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 name="1.9" sheetId="9" state="visible" r:id="rId10"/>
    <sheet name="2.1-2.32" sheetId="10" state="visible" r:id="rId11"/>
    <sheet name="2.4" sheetId="11" state="visible" r:id="rId12"/>
    <sheet name="3.1" sheetId="12" state="visible" r:id="rId13"/>
    <sheet name="3.2" sheetId="13" state="visible" r:id="rId14"/>
    <sheet name="3.3" sheetId="14" state="visible" r:id="rId15"/>
    <sheet name="3.4" sheetId="15" state="visible" r:id="rId16"/>
    <sheet name="3.5" sheetId="16" state="visible" r:id="rId17"/>
    <sheet name="4.1" sheetId="17" state="visible" r:id="rId18"/>
    <sheet name="4.2" sheetId="18" state="visible" r:id="rId19"/>
    <sheet name="5.1" sheetId="19" state="visible" r:id="rId20"/>
    <sheet name="6.1" sheetId="20" state="visible" r:id="rId21"/>
    <sheet name="6.1a-b_" sheetId="21" state="visible" r:id="rId22"/>
    <sheet name="6.2a" sheetId="22" state="visible" r:id="rId23"/>
    <sheet name="7" sheetId="23" state="visible" r:id="rId24"/>
    <sheet name="8.0" sheetId="24" state="visible" r:id="rId25"/>
    <sheet name="9.0" sheetId="25" state="visible" r:id="rId26"/>
  </sheets>
  <externalReferences>
    <externalReference r:id="rId27"/>
    <externalReference r:id="rId28"/>
  </externalReferences>
  <definedNames>
    <definedName function="false" hidden="false" localSheetId="0" name="_xlnm.Print_Area" vbProcedure="false">'1.1'!$B$1:$J$41</definedName>
    <definedName function="false" hidden="false" localSheetId="1" name="_xlnm.Print_Area" vbProcedure="false">'1.2'!$B$1:$K$110</definedName>
    <definedName function="false" hidden="false" localSheetId="2" name="_xlnm.Print_Area" vbProcedure="false">'1.3'!$B$1:$J$46</definedName>
    <definedName function="false" hidden="false" localSheetId="3" name="_xlnm.Print_Area" vbProcedure="false">'1.4'!$B$1:$Q$713</definedName>
    <definedName function="false" hidden="false" localSheetId="3" name="_xlnm.Print_Titles" vbProcedure="false">'1.4'!$1:$2</definedName>
    <definedName function="false" hidden="false" localSheetId="4" name="_xlnm.Print_Area" vbProcedure="false">'1.5'!$B$1:$O$29</definedName>
    <definedName function="false" hidden="false" localSheetId="5" name="_xlnm.Print_Area" vbProcedure="false">'1.6'!$B$1:$P$144</definedName>
    <definedName function="false" hidden="false" localSheetId="5" name="_xlnm.Print_Titles" vbProcedure="false">'1.6'!$1:$2</definedName>
    <definedName function="false" hidden="false" localSheetId="6" name="_xlnm.Print_Area" vbProcedure="false">'1.7'!$A$1:$F$24</definedName>
    <definedName function="false" hidden="false" localSheetId="7" name="_xlnm.Print_Area" vbProcedure="false">'1.8'!$B$1:$E$24</definedName>
    <definedName function="false" hidden="false" localSheetId="8" name="_xlnm.Print_Area" vbProcedure="false">'1.9'!$B$1:$G$93</definedName>
    <definedName function="false" hidden="false" localSheetId="9" name="_xlnm.Print_Area" vbProcedure="false">'2.1-2.32'!$B$1:$E$42</definedName>
    <definedName function="false" hidden="false" localSheetId="10" name="_xlnm.Print_Area" vbProcedure="false">'2.4'!$B$1:$I$54</definedName>
    <definedName function="false" hidden="false" localSheetId="11" name="_xlnm.Print_Area" vbProcedure="false">'3.1'!$B$1:$I$8</definedName>
    <definedName function="false" hidden="false" localSheetId="12" name="_xlnm.Print_Area" vbProcedure="false">'3.2'!$B$1:$H$8</definedName>
    <definedName function="false" hidden="false" localSheetId="13" name="_xlnm.Print_Area" vbProcedure="false">'3.3'!$B$1:$C$4</definedName>
    <definedName function="false" hidden="false" localSheetId="14" name="_xlnm.Print_Area" vbProcedure="false">'3.4'!$B$1:$H$68</definedName>
    <definedName function="false" hidden="false" localSheetId="15" name="_xlnm.Print_Area" vbProcedure="false">'3.5'!$B$1:$F$16</definedName>
    <definedName function="false" hidden="false" localSheetId="16" name="_xlnm.Print_Area" vbProcedure="false">'4.1'!$B$1:$J$7</definedName>
    <definedName function="false" hidden="false" localSheetId="17" name="_xlnm.Print_Area" vbProcedure="false">'4.2'!$B$1:$T$65</definedName>
    <definedName function="false" hidden="false" localSheetId="18" name="_xlnm.Print_Area" vbProcedure="false">'5.1'!$B$1:$C$8</definedName>
    <definedName function="false" hidden="false" localSheetId="19" name="_xlnm.Print_Area" vbProcedure="false">'6.1'!$B$1:$H$22</definedName>
    <definedName function="false" hidden="false" localSheetId="20" name="_xlnm.Print_Area" vbProcedure="false">'6.1a-b_'!$B$1:$K$22</definedName>
    <definedName function="false" hidden="false" localSheetId="21" name="_xlnm.Print_Area" vbProcedure="false">'6.2a'!$B$1:$I$54</definedName>
    <definedName function="false" hidden="false" localSheetId="23" name="_xlnm.Print_Area" vbProcedure="false">'8.0'!$B$1:$Q$11</definedName>
    <definedName function="false" hidden="false" localSheetId="24" name="_xlnm.Print_Area" vbProcedure="false">'9.0'!$A$1:$R$6</definedName>
    <definedName function="false" hidden="false" name="DECISION_THEME" vbProcedure="false">'[1]Table 7 - Table of Compliance'!$J$6:$J$22</definedName>
    <definedName function="false" hidden="false" localSheetId="1" name="Excel_BuiltIn__FilterDatabase" vbProcedure="false">#REF!</definedName>
    <definedName function="false" hidden="false" localSheetId="3" name="Excel_BuiltIn__FilterDatabase" vbProcedure="false">#REF!</definedName>
    <definedName function="false" hidden="false" localSheetId="5" name="Excel_BuiltIn__FilterDatabase" vbProcedure="false">#REF!</definedName>
    <definedName function="false" hidden="false" localSheetId="8" name="Excel_BuiltIn__FilterDatabase" vbProcedure="false">'1.9'!$B$3:$J$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7" uniqueCount="2111">
  <si>
    <r>
      <rPr>
        <b val="true"/>
        <sz val="12"/>
        <rFont val="Times New Roman"/>
        <family val="1"/>
      </rPr>
      <t xml:space="preserve">Table 1.1 - Projected GROSS Annual Savings Impacts by Year </t>
    </r>
    <r>
      <rPr>
        <b val="true"/>
        <vertAlign val="superscript"/>
        <sz val="12"/>
        <rFont val="Times New Roman"/>
        <family val="1"/>
      </rPr>
      <t xml:space="preserve">1,2,3</t>
    </r>
  </si>
  <si>
    <t xml:space="preserve">Total</t>
  </si>
  <si>
    <t xml:space="preserve">CPUC Goal</t>
  </si>
  <si>
    <t xml:space="preserve">% of 2013 Goal</t>
  </si>
  <si>
    <t xml:space="preserve">% of 2014 Goal</t>
  </si>
  <si>
    <r>
      <rPr>
        <sz val="12"/>
        <rFont val="Times New Roman"/>
        <family val="1"/>
      </rPr>
      <t xml:space="preserve">Energy Savings (</t>
    </r>
    <r>
      <rPr>
        <b val="true"/>
        <sz val="12"/>
        <rFont val="Times New Roman"/>
        <family val="1"/>
      </rPr>
      <t xml:space="preserve">Gross</t>
    </r>
    <r>
      <rPr>
        <sz val="12"/>
        <rFont val="Times New Roman"/>
        <family val="1"/>
      </rPr>
      <t xml:space="preserve"> GWh)</t>
    </r>
  </si>
  <si>
    <r>
      <rPr>
        <sz val="12"/>
        <rFont val="Times New Roman"/>
        <family val="1"/>
      </rPr>
      <t xml:space="preserve">Demand Reduction (</t>
    </r>
    <r>
      <rPr>
        <b val="true"/>
        <sz val="12"/>
        <rFont val="Times New Roman"/>
        <family val="1"/>
      </rPr>
      <t xml:space="preserve">Gross</t>
    </r>
    <r>
      <rPr>
        <sz val="12"/>
        <rFont val="Times New Roman"/>
        <family val="1"/>
      </rPr>
      <t xml:space="preserve"> MW)</t>
    </r>
  </si>
  <si>
    <r>
      <rPr>
        <sz val="12"/>
        <rFont val="Times New Roman"/>
        <family val="1"/>
      </rPr>
      <t xml:space="preserve">Gas Savings (</t>
    </r>
    <r>
      <rPr>
        <b val="true"/>
        <sz val="12"/>
        <rFont val="Times New Roman"/>
        <family val="1"/>
      </rPr>
      <t xml:space="preserve">Gross </t>
    </r>
    <r>
      <rPr>
        <sz val="12"/>
        <rFont val="Times New Roman"/>
        <family val="1"/>
      </rPr>
      <t xml:space="preserve">MMTh)</t>
    </r>
  </si>
  <si>
    <r>
      <rPr>
        <vertAlign val="superscript"/>
        <sz val="12"/>
        <rFont val="Times New Roman"/>
        <family val="1"/>
      </rPr>
      <t xml:space="preserve">1</t>
    </r>
    <r>
      <rPr>
        <sz val="12"/>
        <rFont val="Times New Roman"/>
        <family val="1"/>
      </rPr>
      <t xml:space="preserve"> forecasting annual savings installations during 2013 - 2014 program funding cycle.</t>
    </r>
  </si>
  <si>
    <r>
      <rPr>
        <vertAlign val="superscript"/>
        <sz val="12"/>
        <rFont val="Times New Roman"/>
        <family val="1"/>
      </rPr>
      <t xml:space="preserve">   2</t>
    </r>
    <r>
      <rPr>
        <sz val="12"/>
        <rFont val="Times New Roman"/>
        <family val="1"/>
      </rPr>
      <t xml:space="preserve"> This table compares forecast accomplishments in that program year against CPUC's annual goal and does not incorporate any prior year reductions.</t>
    </r>
  </si>
  <si>
    <r>
      <rPr>
        <vertAlign val="superscript"/>
        <sz val="12"/>
        <rFont val="Times New Roman"/>
        <family val="1"/>
      </rPr>
      <t xml:space="preserve">3</t>
    </r>
    <r>
      <rPr>
        <sz val="12"/>
        <rFont val="Times New Roman"/>
        <family val="1"/>
      </rPr>
      <t xml:space="preserve"> Indicate and include Codes &amp; Standards (Net) and ESA Savings.</t>
    </r>
  </si>
  <si>
    <t xml:space="preserve">Table 1.2 - 2013-2014 Total Projected Gross Portfolio Savings Impacts</t>
  </si>
  <si>
    <t xml:space="preserve">Total Portfolio</t>
  </si>
  <si>
    <r>
      <rPr>
        <b val="true"/>
        <sz val="12"/>
        <color rgb="FFFFFFFF"/>
        <rFont val="Times New Roman"/>
        <family val="1"/>
      </rPr>
      <t xml:space="preserve">Budget (millions) </t>
    </r>
    <r>
      <rPr>
        <b val="true"/>
        <vertAlign val="superscript"/>
        <sz val="12"/>
        <color rgb="FFFFFFFF"/>
        <rFont val="Times New Roman"/>
        <family val="1"/>
      </rPr>
      <t xml:space="preserve">1</t>
    </r>
  </si>
  <si>
    <t xml:space="preserve">Energy Savings (Gross GWh)</t>
  </si>
  <si>
    <t xml:space="preserve">Demand Reduction (Gross MW)</t>
  </si>
  <si>
    <t xml:space="preserve">Gas Savings (Gross MMTh)</t>
  </si>
  <si>
    <t xml:space="preserve">% 
of Total</t>
  </si>
  <si>
    <t xml:space="preserve">ESA</t>
  </si>
  <si>
    <t xml:space="preserve">Residential</t>
  </si>
  <si>
    <t xml:space="preserve">3P-Res-Comprehensive Manufactured-Mobile Home</t>
  </si>
  <si>
    <t xml:space="preserve">Local-CALS - Middle Income Direct Install (MIDI)</t>
  </si>
  <si>
    <t xml:space="preserve">SW-CALS - CAHP/ESMH-CA Advanced Homes</t>
  </si>
  <si>
    <t xml:space="preserve">SW-CALS - CAHP/ESMH-E Star Manufactured Homes</t>
  </si>
  <si>
    <t xml:space="preserve">SW-CALS - EUC WHRP - Advanced</t>
  </si>
  <si>
    <t xml:space="preserve">SW-CALS – Residential HVAC-QI/QM</t>
  </si>
  <si>
    <t xml:space="preserve">SW-CALS-MFEER</t>
  </si>
  <si>
    <t xml:space="preserve">SW-CALS-Plug Load and Appliances-ARP</t>
  </si>
  <si>
    <t xml:space="preserve">SW-CALS-Plug Load and Appliances-HEER</t>
  </si>
  <si>
    <t xml:space="preserve">SW-CALS-Plug Load and Appliances-POS Rebates</t>
  </si>
  <si>
    <t xml:space="preserve">SW-Lighting-Primary Lighting</t>
  </si>
  <si>
    <t xml:space="preserve">Commercial</t>
  </si>
  <si>
    <t xml:space="preserve">SW-COM Direct Install</t>
  </si>
  <si>
    <t xml:space="preserve">SW-COM-Calculated Incentives-Calculated</t>
  </si>
  <si>
    <t xml:space="preserve">SW-COM-Calculated Incentives-RCx</t>
  </si>
  <si>
    <t xml:space="preserve">SW-COM-Calculated Incentives-Savings by Design</t>
  </si>
  <si>
    <t xml:space="preserve">SW-COM-Customer Services-Audits Lodging Energy Efficiency (LEEP) (Utility)</t>
  </si>
  <si>
    <t xml:space="preserve">SW-COM-Deemed Incentives-Commercial Rebates</t>
  </si>
  <si>
    <t xml:space="preserve">SW-COM-Deemed Incentives-HVAC Commercial</t>
  </si>
  <si>
    <t xml:space="preserve">SW-FIN-ARRA Originated Financing</t>
  </si>
  <si>
    <t xml:space="preserve">SW-FIN-New Finance Offerings</t>
  </si>
  <si>
    <t xml:space="preserve">Industrial</t>
  </si>
  <si>
    <t xml:space="preserve">SW-IND-Calculated Incentives-Calculated</t>
  </si>
  <si>
    <t xml:space="preserve">SW-IND-Deemed Incentives</t>
  </si>
  <si>
    <t xml:space="preserve">Agricultural</t>
  </si>
  <si>
    <t xml:space="preserve">SW-AG-Calculated Incentives-Calculated</t>
  </si>
  <si>
    <t xml:space="preserve">SW-AG-Deemed Incentives</t>
  </si>
  <si>
    <t xml:space="preserve">Codes and Standards</t>
  </si>
  <si>
    <t xml:space="preserve">Grand Total</t>
  </si>
  <si>
    <t xml:space="preserve">1. footnote: Budget dollars represent only funds specifically allocated to end use and associated to incentive dollars.  Does not include adminstrative,marketing, and other direct implementation non incentive costs. </t>
  </si>
  <si>
    <t xml:space="preserve">Table 1.3 - 2013-2014 Projected Savings Impacts of Resource Programs by Market Sector</t>
  </si>
  <si>
    <t xml:space="preserve">Market Sector</t>
  </si>
  <si>
    <r>
      <rPr>
        <sz val="12"/>
        <color rgb="FFFFFFFF"/>
        <rFont val="Times New Roman"/>
        <family val="1"/>
      </rPr>
      <t xml:space="preserve">Budget 
(millions) </t>
    </r>
    <r>
      <rPr>
        <vertAlign val="superscript"/>
        <sz val="12"/>
        <color rgb="FFFFFFFF"/>
        <rFont val="Times New Roman"/>
        <family val="1"/>
      </rPr>
      <t xml:space="preserve">1</t>
    </r>
  </si>
  <si>
    <t xml:space="preserve">% of 
Total</t>
  </si>
  <si>
    <t xml:space="preserve">Gas Savings 
(Gross MMTh)</t>
  </si>
  <si>
    <t xml:space="preserve">1.Footnote: Budget dollars represent only funds specifically allocated to end use and associated to incentive dollars.  Does not include adminstrative,marketing, and other direct implementation non incentive costs. </t>
  </si>
  <si>
    <t xml:space="preserve">Table 1.4  - Portfolio Measure Grouping Gross and NET</t>
  </si>
  <si>
    <t xml:space="preserve">Measure Summary Categories</t>
  </si>
  <si>
    <t xml:space="preserve">Unit Description </t>
  </si>
  <si>
    <t xml:space="preserve">Unit Goals </t>
  </si>
  <si>
    <t xml:space="preserve">Total Gross kW </t>
  </si>
  <si>
    <t xml:space="preserve">Total Net kW </t>
  </si>
  <si>
    <t xml:space="preserve">% Portfolio Kw</t>
  </si>
  <si>
    <t xml:space="preserve">Total Gross kWh Savings </t>
  </si>
  <si>
    <t xml:space="preserve">Total Net kWh Savings </t>
  </si>
  <si>
    <t xml:space="preserve">% Portfolio Kwh</t>
  </si>
  <si>
    <t xml:space="preserve">Total Gross Therms</t>
  </si>
  <si>
    <t xml:space="preserve">Total Net Therms</t>
  </si>
  <si>
    <t xml:space="preserve">% Portfolio Therms</t>
  </si>
  <si>
    <t xml:space="preserve">Weighted Avg NTG Ratio </t>
  </si>
  <si>
    <t xml:space="preserve">Weighted Avg EUL </t>
  </si>
  <si>
    <t xml:space="preserve">ESA KW</t>
  </si>
  <si>
    <t xml:space="preserve">ESA KWH</t>
  </si>
  <si>
    <t xml:space="preserve">ESA THERMS</t>
  </si>
  <si>
    <t xml:space="preserve">Exterior Lighting</t>
  </si>
  <si>
    <t xml:space="preserve">23 Watt Fixture CFL - Interior</t>
  </si>
  <si>
    <t xml:space="preserve">Lamp</t>
  </si>
  <si>
    <t xml:space="preserve">23 Watt Fixture CFL - Outdoor</t>
  </si>
  <si>
    <t xml:space="preserve">Lighting -Ext. Hardwired Fluorescent Porch Light (19-27 Watts) </t>
  </si>
  <si>
    <t xml:space="preserve">Occ-Sensor - Wall box</t>
  </si>
  <si>
    <t xml:space="preserve">Sensor</t>
  </si>
  <si>
    <t xml:space="preserve">Freezers</t>
  </si>
  <si>
    <t xml:space="preserve">Remove and recycle freezer</t>
  </si>
  <si>
    <t xml:space="preserve">Unit</t>
  </si>
  <si>
    <t xml:space="preserve">Interior Lighting</t>
  </si>
  <si>
    <t xml:space="preserve">A-Lamp (14 watt) &gt;=800 Lumens</t>
  </si>
  <si>
    <t xml:space="preserve">Commercial-A-Lamp (&lt;=12 watt) &lt;800 Lumens</t>
  </si>
  <si>
    <t xml:space="preserve">Commercial-A-Lamp (14 watt) &gt;=800 Lumens</t>
  </si>
  <si>
    <t xml:space="preserve">Commercial-A-Lamp (15 watt) &lt;1,100 Lumens</t>
  </si>
  <si>
    <t xml:space="preserve">Commercial-A-Lamp (18 watt) &lt;1,100 Lumens</t>
  </si>
  <si>
    <t xml:space="preserve">Commercial-Globes (15 watt) 800-1099 Lumens</t>
  </si>
  <si>
    <t xml:space="preserve">Commercial-Reflectors (15 watt) &lt;800 Lumens</t>
  </si>
  <si>
    <t xml:space="preserve">Commercial-Reflectors (18 watt) 800-1,099 Lumens</t>
  </si>
  <si>
    <t xml:space="preserve">Commercial-Reflectors (20 watt) 800-1,099 Lumens</t>
  </si>
  <si>
    <t xml:space="preserve">Commercial-Reflectors (23 watt) 1,100-1,599 Lumens</t>
  </si>
  <si>
    <t xml:space="preserve">Commercial-Screw-in CFL (&gt;39 watt) &gt;=1,600 Lumens</t>
  </si>
  <si>
    <t xml:space="preserve">Commercial-Screw-in CFL (13 watt) 800-1,099 Lumens</t>
  </si>
  <si>
    <t xml:space="preserve">Commercial-Screw-in CFL (14 watt) 800-1,099 Lumens</t>
  </si>
  <si>
    <t xml:space="preserve">Commercial-Screw-in CFL (15 watt) 800-1,099 Lumens</t>
  </si>
  <si>
    <t xml:space="preserve">Commercial-Screw-in CFL (18 watt) &gt;= 1,100-1,599 Lumens</t>
  </si>
  <si>
    <t xml:space="preserve">Commercial-Screw-in CFL (20 watt) &gt;=1,100 Lumens</t>
  </si>
  <si>
    <t xml:space="preserve">Commercial-Screw-in CFL (23 watt) &gt;=1,600 Lumens</t>
  </si>
  <si>
    <t xml:space="preserve">Commercial-Screw-in CFL (30 watt) &gt;=2,001 Lumens</t>
  </si>
  <si>
    <t xml:space="preserve">Com-Reflectors (15 watt) 800-1,099 Lumens</t>
  </si>
  <si>
    <t xml:space="preserve">M02: CFL, 14W lamp </t>
  </si>
  <si>
    <t xml:space="preserve">M03: CFL, 19W lamp </t>
  </si>
  <si>
    <t xml:space="preserve">M04: CFL, 23W lamp </t>
  </si>
  <si>
    <t xml:space="preserve">M05: 18W CF Fixture</t>
  </si>
  <si>
    <t xml:space="preserve">M06: 36W CF Fixture</t>
  </si>
  <si>
    <t xml:space="preserve">Fixture</t>
  </si>
  <si>
    <t xml:space="preserve">M08: Torchiere Lamp</t>
  </si>
  <si>
    <t xml:space="preserve">Screw-in CFL (13 watt) &lt;800 Lumens</t>
  </si>
  <si>
    <t xml:space="preserve">Screw-in CFL (15 watt) 800-1,099 Lumens</t>
  </si>
  <si>
    <t xml:space="preserve">Thermostatic Valve and 1.6 GPM SH MF</t>
  </si>
  <si>
    <t xml:space="preserve">Turn-in - Screw-in CFL (15 watt) 800-1,099 Lumens</t>
  </si>
  <si>
    <t xml:space="preserve">Interior Lighting </t>
  </si>
  <si>
    <t xml:space="preserve">255009-Interior Energy Star CFL Common  14 &amp; 15 watt</t>
  </si>
  <si>
    <t xml:space="preserve">255009-Interior Energy Star CFL Common  23 watts</t>
  </si>
  <si>
    <t xml:space="preserve">Commercial Exterior Hardwired Fixtures (65 watt)</t>
  </si>
  <si>
    <t xml:space="preserve">Commercial-Screw-in CFL (&lt;= 12 watt) &lt;800 Lumens</t>
  </si>
  <si>
    <t xml:space="preserve">Int CF Fixture Common (30-36 Watts) - Energy Star</t>
  </si>
  <si>
    <t xml:space="preserve">LED Exit Sign </t>
  </si>
  <si>
    <t xml:space="preserve">T-8 or T-5 Lamp and Electronic, 2-lamp, 4-foot fixture   Common</t>
  </si>
  <si>
    <t xml:space="preserve">T-8 or T-5 Lamp and Electronic, 4-lamp, 4-foot fixture   Common</t>
  </si>
  <si>
    <t xml:space="preserve">Lighting</t>
  </si>
  <si>
    <t xml:space="preserve">38-42W Bare Spiral CFL &gt;1600 lumens</t>
  </si>
  <si>
    <t xml:space="preserve">A-Lamp (&lt;=12 watt) &lt;800 Lumens</t>
  </si>
  <si>
    <t xml:space="preserve">A-Lamp (13 watt) &lt; 800 Lumens</t>
  </si>
  <si>
    <t xml:space="preserve">A-Lamp (15 watt) &lt;1,100 Lumens</t>
  </si>
  <si>
    <t xml:space="preserve">A-Lamp (18 watt) &lt;1,100 Lumens</t>
  </si>
  <si>
    <t xml:space="preserve">Ext Energy Star Hardwire Fixture (18 Watt)</t>
  </si>
  <si>
    <t xml:space="preserve">Ext. Energy Star CFL - 13 Watt</t>
  </si>
  <si>
    <t xml:space="preserve">Ext. Energy Star CFL - 23 Watt</t>
  </si>
  <si>
    <t xml:space="preserve">Exterior Hardwired Fixtures (15 watt) &lt;1,100 Lumens</t>
  </si>
  <si>
    <t xml:space="preserve">Exterior Hardwired Fixtures (18 watt)  &gt;= 1,100 Lumens</t>
  </si>
  <si>
    <t xml:space="preserve">Exterior Hardwired Fixtures (20 watt)</t>
  </si>
  <si>
    <t xml:space="preserve">Exterior Hardwired Fixtures (27 watt)</t>
  </si>
  <si>
    <t xml:space="preserve">Exterior Hardwired Fixtures (65 watt)</t>
  </si>
  <si>
    <t xml:space="preserve">Globes (&lt;= 12 watt) &lt;800 Lumens</t>
  </si>
  <si>
    <t xml:space="preserve">Globes (14 watt) 800-1099 Lumens</t>
  </si>
  <si>
    <t xml:space="preserve">Globes (15 watt) 800-1099 Lumens</t>
  </si>
  <si>
    <t xml:space="preserve">Int Energy Star Hardwire Fixture (30-36 Watt)</t>
  </si>
  <si>
    <t xml:space="preserve">Int. Energy Star CFL - 14 Watt</t>
  </si>
  <si>
    <t xml:space="preserve">Int. Energy Star CFL - 23 Watt</t>
  </si>
  <si>
    <t xml:space="preserve">Interior Hardwired Fixtures (26 watt) &lt; 1,600 Lumens</t>
  </si>
  <si>
    <t xml:space="preserve">Interior Hardwired Fixtures (26 watt) &gt;=1,600 Lumens</t>
  </si>
  <si>
    <t xml:space="preserve">Interior Hardwired Fixtures (30 watt) &gt;=1,100 Lumens</t>
  </si>
  <si>
    <t xml:space="preserve">Lighting-Energy Star Exterior Hardwired Fluorescent Fixtures 15 Watt</t>
  </si>
  <si>
    <t xml:space="preserve">Lighting-Energy Star Interior Hardwired Fluorescent Fixtures &gt;=30 Watt </t>
  </si>
  <si>
    <t xml:space="preserve">Lighting-Interior CFL Fixtures (ENERGY STAR Qualified) 22-29 Watt</t>
  </si>
  <si>
    <t xml:space="preserve">Lighting-Occupancy Sensors</t>
  </si>
  <si>
    <t xml:space="preserve">Lighting-Screw-in Compact Fluorescent (CF) Reflector Bulbs R30  (13-23Watt)</t>
  </si>
  <si>
    <t xml:space="preserve">Lighting-Screw-in Compact Fluorescent (CF) Reflector Bulbs R40 (13-23 Watt)</t>
  </si>
  <si>
    <t xml:space="preserve">Lighting-T12 Delamping</t>
  </si>
  <si>
    <t xml:space="preserve">Lighting-T-8 or T-5 Lamp and Electronic, 2-foot lamp installed 1 lamp</t>
  </si>
  <si>
    <t xml:space="preserve">Lighting-T-8 or T-5 Lamp and Electronic, 2-foot lamp installed 2 lamp</t>
  </si>
  <si>
    <t xml:space="preserve">Lighting-T-8 or T-5 Lamp and Electronic, 3-foot lamp installed 1 lamp</t>
  </si>
  <si>
    <t xml:space="preserve">Lighting-T-8 or T-5 Lamp and Electronic, 3-foot lamp installed 2 lamp</t>
  </si>
  <si>
    <t xml:space="preserve">Lighting-T-8 or T-5 Premium Lamp and Electronic, 4-foot lamp installed 1 lamp</t>
  </si>
  <si>
    <t xml:space="preserve">Lighting-T-8 or T-5 Premium Lamp and Electronic, 4-foot lamp installed 2 lamp</t>
  </si>
  <si>
    <t xml:space="preserve">Lighting-T-8 or T-5 Premium Lamp and Electronic, 4-foot lamp installed 4 lamp</t>
  </si>
  <si>
    <t xml:space="preserve">M01:LED Night Light </t>
  </si>
  <si>
    <t xml:space="preserve">Reflectors (15 watt) &lt;800 Lumens</t>
  </si>
  <si>
    <t xml:space="preserve">Reflectors (15 watt) 800-1,099 Lumens</t>
  </si>
  <si>
    <t xml:space="preserve">Reflectors (16 watt) 800-1,099 Lumens</t>
  </si>
  <si>
    <t xml:space="preserve">Reflectors (18 watt) 800-1,099 Lumens</t>
  </si>
  <si>
    <t xml:space="preserve">Reflectors (20 watt) 800-1,099 Lumens</t>
  </si>
  <si>
    <t xml:space="preserve">Reflectors (23 watt) 1,100-1,599 Lumens</t>
  </si>
  <si>
    <t xml:space="preserve">Reflectors Dimmable (15 watt) 800-1,099 Lumens</t>
  </si>
  <si>
    <t xml:space="preserve">Reflectors Dimmable (23 watt) =1,100 - 1,599 Lumens</t>
  </si>
  <si>
    <t xml:space="preserve">Reflectors Dimmable (23 watt) =800 -1,099 Lumens</t>
  </si>
  <si>
    <t xml:space="preserve">Screw-in CFL (&lt;= 12 watt) &lt;800 Lumens</t>
  </si>
  <si>
    <t xml:space="preserve">Screw-in CFL (&lt;=12 watt) &lt;800 Lumens</t>
  </si>
  <si>
    <t xml:space="preserve">Screw-in CFL (&lt;=12 watt) &gt;=800 Lumens</t>
  </si>
  <si>
    <t xml:space="preserve">Screw-in CFL (&gt;39 watt) &gt;=1,600 Lumens</t>
  </si>
  <si>
    <t xml:space="preserve">Screw-in CFL (13 watt) 800-1,099 Lumens</t>
  </si>
  <si>
    <t xml:space="preserve">Screw-in CFL (14 watt) &lt;800 Lumens</t>
  </si>
  <si>
    <t xml:space="preserve">Screw-in CFL (14 watt) 800-1,099 Lumens</t>
  </si>
  <si>
    <t xml:space="preserve">Screw-in CFL (18 watt) &gt;= 1,100-1,599 Lumens</t>
  </si>
  <si>
    <t xml:space="preserve">Screw-in CFL (19 watt) &gt;= 1,100-1,599 Lumens</t>
  </si>
  <si>
    <t xml:space="preserve">Screw-in CFL (20 watt) &gt;=1,100 Lumens</t>
  </si>
  <si>
    <t xml:space="preserve">Screw-in CFL (23 watt) &lt;1,600 Lumens</t>
  </si>
  <si>
    <t xml:space="preserve">Screw-in CFL (23 watt) &gt;=1,600 Lumens</t>
  </si>
  <si>
    <t xml:space="preserve">Screw-in CFL (26 watt) &gt;=1,600 Lumens</t>
  </si>
  <si>
    <t xml:space="preserve">Screw-in CFL (30 watt) &gt;=2,001 Lumens</t>
  </si>
  <si>
    <t xml:space="preserve">Turn-in - Screw-in CFL (23 watt) &gt;=1,600 Lumens</t>
  </si>
  <si>
    <t xml:space="preserve">Pool Pump</t>
  </si>
  <si>
    <t xml:space="preserve">Motor - Pool Pump variable speed - pool owner</t>
  </si>
  <si>
    <t xml:space="preserve">Refrigeration</t>
  </si>
  <si>
    <t xml:space="preserve">Refrigerator - Energy Star (Retail)</t>
  </si>
  <si>
    <t xml:space="preserve">Refrigerator - Energy Star(Retail)</t>
  </si>
  <si>
    <t xml:space="preserve">Remove and Recycle Refrigerator</t>
  </si>
  <si>
    <t xml:space="preserve">Vending Machine Controller (Cold Drink)</t>
  </si>
  <si>
    <t xml:space="preserve">Machine</t>
  </si>
  <si>
    <t xml:space="preserve">Space Cooling</t>
  </si>
  <si>
    <t xml:space="preserve">Adjust refrigerant charge in residential AC unit</t>
  </si>
  <si>
    <t xml:space="preserve">Ton</t>
  </si>
  <si>
    <t xml:space="preserve">Duct Test and Seal 1976-1994</t>
  </si>
  <si>
    <t xml:space="preserve">Duct Test and Seal 1995-2005</t>
  </si>
  <si>
    <t xml:space="preserve">EUC - Typical Home</t>
  </si>
  <si>
    <t xml:space="preserve">Home</t>
  </si>
  <si>
    <t xml:space="preserve">Indoor Fans kWh</t>
  </si>
  <si>
    <t xml:space="preserve">kWh</t>
  </si>
  <si>
    <t xml:space="preserve">M13b: Duct Sealing w/AC(24% flow to 12%)</t>
  </si>
  <si>
    <t xml:space="preserve">Household</t>
  </si>
  <si>
    <t xml:space="preserve">M13d: Duct Sealing w/AC(40% flow to 12%)</t>
  </si>
  <si>
    <t xml:space="preserve">M14b:Air Sealing w/AC</t>
  </si>
  <si>
    <t xml:space="preserve">Residential refrigerant charge and airflow adjustment</t>
  </si>
  <si>
    <t xml:space="preserve">Residential SF Condensor Coil Cleaning</t>
  </si>
  <si>
    <t xml:space="preserve">3 Ton Unit</t>
  </si>
  <si>
    <t xml:space="preserve">Residential: Duct Sealing (Total Leakage Reduced from High (25/24%) to Low (15/12%)</t>
  </si>
  <si>
    <t xml:space="preserve">Residential: Duct Sealing (Total Leakage Reduced from High (40/35%) to Low (15/12%)</t>
  </si>
  <si>
    <t xml:space="preserve">Space Cooling KW</t>
  </si>
  <si>
    <t xml:space="preserve">kW</t>
  </si>
  <si>
    <t xml:space="preserve">Space Cooling kWh</t>
  </si>
  <si>
    <t xml:space="preserve">Space Cooling/Heating</t>
  </si>
  <si>
    <t xml:space="preserve">A/C - Room unit - Energy Star</t>
  </si>
  <si>
    <t xml:space="preserve">A/C - Whole-House Fan</t>
  </si>
  <si>
    <t xml:space="preserve">1,000 sqft of house</t>
  </si>
  <si>
    <t xml:space="preserve">AC Diagnostic, Repair and Tune-up 1976-1994</t>
  </si>
  <si>
    <t xml:space="preserve">AC Diagnostic, Repair and Tune-up 1995-2005</t>
  </si>
  <si>
    <t xml:space="preserve">Attic Insulation</t>
  </si>
  <si>
    <t xml:space="preserve">Sqft</t>
  </si>
  <si>
    <t xml:space="preserve">Heating - Gas 92% AFUE</t>
  </si>
  <si>
    <t xml:space="preserve">kBtuh</t>
  </si>
  <si>
    <t xml:space="preserve">HVAC-Energy Star Room Air Conditioners</t>
  </si>
  <si>
    <t xml:space="preserve">M09: R19-R38 Attic Insulation</t>
  </si>
  <si>
    <t xml:space="preserve">M10: R11-R38 Attic Insulation</t>
  </si>
  <si>
    <t xml:space="preserve">M11: R0-R38 Attic Insulation</t>
  </si>
  <si>
    <t xml:space="preserve">M12: Knee Wall Insulation R19</t>
  </si>
  <si>
    <t xml:space="preserve">Shell-Attic Insulation</t>
  </si>
  <si>
    <t xml:space="preserve">Sq Ft</t>
  </si>
  <si>
    <t xml:space="preserve">Shell-Wall Insulation</t>
  </si>
  <si>
    <t xml:space="preserve">Wall R-0 to R-13 Insulation</t>
  </si>
  <si>
    <t xml:space="preserve">Space Heating</t>
  </si>
  <si>
    <t xml:space="preserve">Climate Zone 10 Electric Heat</t>
  </si>
  <si>
    <t xml:space="preserve">per 1000 sq ft</t>
  </si>
  <si>
    <t xml:space="preserve">Climate Zone 10 Gas Heat</t>
  </si>
  <si>
    <t xml:space="preserve">Climate Zone 14 Electric Heat</t>
  </si>
  <si>
    <t xml:space="preserve">Climate Zone 14 Gas Heat</t>
  </si>
  <si>
    <t xml:space="preserve">Climate Zone 15 Electric Heat</t>
  </si>
  <si>
    <t xml:space="preserve">Climate Zone 15 Gas Heat</t>
  </si>
  <si>
    <t xml:space="preserve">Climate Zone 7 Electric Heat</t>
  </si>
  <si>
    <t xml:space="preserve">Climate Zone 7 Gas Heat</t>
  </si>
  <si>
    <t xml:space="preserve">M13a: Duct Sealing No AC(24% flow to 12%)</t>
  </si>
  <si>
    <t xml:space="preserve">M13c: Duct Sealing No AC(40% flow to 12%)</t>
  </si>
  <si>
    <t xml:space="preserve">M14a:Air Sealing No/AC</t>
  </si>
  <si>
    <t xml:space="preserve">Space Heating Therms</t>
  </si>
  <si>
    <t xml:space="preserve">Therm</t>
  </si>
  <si>
    <t xml:space="preserve">Water Heating</t>
  </si>
  <si>
    <t xml:space="preserve">Appliance-High Efficiency Clothes Washer Level 2- dwelling unit </t>
  </si>
  <si>
    <t xml:space="preserve">Clothes Washer</t>
  </si>
  <si>
    <t xml:space="preserve">Domestic Hot Water Therms</t>
  </si>
  <si>
    <t xml:space="preserve">Faucet Aerator</t>
  </si>
  <si>
    <t xml:space="preserve">HE Electric Water Heater (EF=0.93)</t>
  </si>
  <si>
    <t xml:space="preserve">Low Flow Showerheads</t>
  </si>
  <si>
    <t xml:space="preserve">M15: Faucet Aerators</t>
  </si>
  <si>
    <t xml:space="preserve">Each</t>
  </si>
  <si>
    <t xml:space="preserve">M16: Low Flow SH - 1.5gpm</t>
  </si>
  <si>
    <t xml:space="preserve">Showerhead</t>
  </si>
  <si>
    <t xml:space="preserve">M16a: Low Flow SH w/ Adapter - 1.5gpm</t>
  </si>
  <si>
    <t xml:space="preserve">M17: Low Flow SH - 1.5gpm Hand held</t>
  </si>
  <si>
    <t xml:space="preserve">M17a: Low Flow SH w/ Adapter - 1.5gpm Hand held</t>
  </si>
  <si>
    <t xml:space="preserve">M20: Pipe Wrap</t>
  </si>
  <si>
    <t xml:space="preserve">linear ft</t>
  </si>
  <si>
    <t xml:space="preserve">Thermostatic Valve and 1.6 GPM SH SF</t>
  </si>
  <si>
    <t xml:space="preserve">W/H-Boiler Controllers = &lt; 34 Units</t>
  </si>
  <si>
    <t xml:space="preserve">Dwelling Unit</t>
  </si>
  <si>
    <t xml:space="preserve">W/H-Boiler Controllers = &gt; 35 Units</t>
  </si>
  <si>
    <t xml:space="preserve">Water Heating - Clothes Washer  MEF= 2.0/ WF=6.0</t>
  </si>
  <si>
    <t xml:space="preserve">Water Heating -High Energy Factor Unit - Gas Storage EF&gt;=.62 </t>
  </si>
  <si>
    <t xml:space="preserve">Water Heating -High Energy Factor Unit - Gas Storage EF&gt;=.67</t>
  </si>
  <si>
    <t xml:space="preserve">Water Heating-Central system Natural Gas Boilers-Hot Water /Space Heating </t>
  </si>
  <si>
    <t xml:space="preserve">Water Heating-Central System Natural Gas Water Heaters</t>
  </si>
  <si>
    <t xml:space="preserve">Water Heating-Faucet Aerators</t>
  </si>
  <si>
    <t xml:space="preserve">Water Heating-Low-Flow Showerhead</t>
  </si>
  <si>
    <t xml:space="preserve">Water Saving Kit</t>
  </si>
  <si>
    <t xml:space="preserve">Kit</t>
  </si>
  <si>
    <t xml:space="preserve">Residential Total</t>
  </si>
  <si>
    <t xml:space="preserve">Building Shell</t>
  </si>
  <si>
    <t xml:space="preserve">Heating - Greenhouse Heat Curtain</t>
  </si>
  <si>
    <t xml:space="preserve">Heating - Infrared Film for Greenhouse</t>
  </si>
  <si>
    <t xml:space="preserve">Cooking</t>
  </si>
  <si>
    <t xml:space="preserve">Conveyor Oven lg &gt;25" total conveyor width</t>
  </si>
  <si>
    <t xml:space="preserve">Deck</t>
  </si>
  <si>
    <t xml:space="preserve">Finned-Bottom Stock Pot (Downstream)</t>
  </si>
  <si>
    <t xml:space="preserve">Food Service - Combination Oven-Electric</t>
  </si>
  <si>
    <t xml:space="preserve">Food Service - Combination Oven-Gas</t>
  </si>
  <si>
    <t xml:space="preserve">Food Service - Commercial Electric Fryer</t>
  </si>
  <si>
    <t xml:space="preserve">Food Service - Commercial Gas Fryer</t>
  </si>
  <si>
    <t xml:space="preserve">Food Service - Convection Oven-Electric</t>
  </si>
  <si>
    <t xml:space="preserve">Food Service - Convection Oven-Gas</t>
  </si>
  <si>
    <t xml:space="preserve">Food Service - Hot Food Holding Cabinet-Full-Size</t>
  </si>
  <si>
    <t xml:space="preserve">Food Service - Hot Food Holding Cabinet-Half-Size</t>
  </si>
  <si>
    <t xml:space="preserve">Food Service - Hot Food Holding Cabinet-Three-Quarter-Size</t>
  </si>
  <si>
    <t xml:space="preserve">Food Service - Steamer-Electric</t>
  </si>
  <si>
    <t xml:space="preserve">Food Service - Steamer-Gas</t>
  </si>
  <si>
    <t xml:space="preserve">Food Service-Commercial Gas Large Vat Fryer, Cooking Efficiency &gt;= 50%</t>
  </si>
  <si>
    <t xml:space="preserve">Vat</t>
  </si>
  <si>
    <t xml:space="preserve">Food Service-Commercial Gas Rack Oven- Double, Cooking Efficiency &gt;= 50%</t>
  </si>
  <si>
    <t xml:space="preserve">Food Service-Commericial Gas Rack Oven- Single, Cooking Efficiency &gt;= 50%</t>
  </si>
  <si>
    <t xml:space="preserve">Ventilation Control- New</t>
  </si>
  <si>
    <t xml:space="preserve">HP</t>
  </si>
  <si>
    <t xml:space="preserve">Lighting - Exterior Induction </t>
  </si>
  <si>
    <t xml:space="preserve">Lighting - Exterior LED</t>
  </si>
  <si>
    <t xml:space="preserve">Lighting - Exterior Lighting Controls</t>
  </si>
  <si>
    <t xml:space="preserve">Lighting - Exterior Linear Fl. Lighting </t>
  </si>
  <si>
    <t xml:space="preserve">Lighting - Exterior Pulse Start MH </t>
  </si>
  <si>
    <t xml:space="preserve">Lighting - Interior Lighting Controls</t>
  </si>
  <si>
    <t xml:space="preserve">4-foot (4-lamp) T8 to 32 Watt lamps (2 lamp) and (1) HLO ballast</t>
  </si>
  <si>
    <t xml:space="preserve">A-lamps: 41-100 watts existing, up to 30 watts LED A-lamp</t>
  </si>
  <si>
    <t xml:space="preserve">CF Hardwired Fixture 28W </t>
  </si>
  <si>
    <t xml:space="preserve">CFL,  7W lamp, Integral or Modular, Tube or Spiral or Flood</t>
  </si>
  <si>
    <t xml:space="preserve">CFL,  9W lamp, Integral or Modular, Tube or Spiral or Flood</t>
  </si>
  <si>
    <t xml:space="preserve">CFL, 11W lamp, Integral or Modular, Tube or Spiral or Flood </t>
  </si>
  <si>
    <t xml:space="preserve">CFL, 13W Globe (dimmable,Reflective)</t>
  </si>
  <si>
    <t xml:space="preserve">CFL, 13W lamp, Integral or Modular, Tube or Spiral or Flood</t>
  </si>
  <si>
    <t xml:space="preserve">CFL, 14W  w/Reflector</t>
  </si>
  <si>
    <t xml:space="preserve">CFL, 15W lamp, Integral or Modular, Tube or Spiral or Flood</t>
  </si>
  <si>
    <t xml:space="preserve">CFL, 16W lamp, Integral or Modular, Tube or Spiral or Flood </t>
  </si>
  <si>
    <t xml:space="preserve">CFL, 17W lamp, Integral or Modular, Tube or Spiral or Flood</t>
  </si>
  <si>
    <t xml:space="preserve">CFL, 18W  w/Reflector</t>
  </si>
  <si>
    <t xml:space="preserve">CFL, 18W lamp, Integral or Modular, Tube or Spiral or Flood</t>
  </si>
  <si>
    <t xml:space="preserve">CFL, 20W lamp, Integral or Modular, Tube or Spiral or Flood</t>
  </si>
  <si>
    <t xml:space="preserve">CFL, 23W lamp, Integral or Modular, Tube or Spiral or Flood</t>
  </si>
  <si>
    <t xml:space="preserve">CFL, 23W w/Reflector</t>
  </si>
  <si>
    <t xml:space="preserve">CFL, 25W lamp, Integral or Modular, Tube or Spiral or Flood</t>
  </si>
  <si>
    <t xml:space="preserve">CFL, 28W lamp, Integral or Modular, Tube or Spiral or Flood</t>
  </si>
  <si>
    <t xml:space="preserve">Lighting - Exterior Lighting Fixtures</t>
  </si>
  <si>
    <t xml:space="preserve">Lighting - Interior CF Fixtures</t>
  </si>
  <si>
    <t xml:space="preserve">Lighting - Interior CFLs</t>
  </si>
  <si>
    <t xml:space="preserve">Lighting - Interior LED </t>
  </si>
  <si>
    <t xml:space="preserve">Lighting - Interior LED - Dual Baseline</t>
  </si>
  <si>
    <t xml:space="preserve">Lighting - Interior Pulse Start MH </t>
  </si>
  <si>
    <t xml:space="preserve">Lighting - Other Interior lighting</t>
  </si>
  <si>
    <t xml:space="preserve">Lighting - Other Interior lighting - Dual Baseline</t>
  </si>
  <si>
    <t xml:space="preserve">Lighting - Remove 4 Ft T-8 (De-Lamp 32W)</t>
  </si>
  <si>
    <t xml:space="preserve">Lighting - T8 to 4ft 25 Watt Lamp &amp; Ballast</t>
  </si>
  <si>
    <t xml:space="preserve">MR 16: 36-50 watts existing, 5 watts to 10 watts LED MR 16</t>
  </si>
  <si>
    <t xml:space="preserve">PAR 30: 51-75 watts existing, 10 watts to 21 watts LED PAR 30</t>
  </si>
  <si>
    <t xml:space="preserve">PAR 38: 51-90 watts existing, 11 watts to 25 watts LED PAR 38</t>
  </si>
  <si>
    <t xml:space="preserve">4-foot  (6-lamp)</t>
  </si>
  <si>
    <t xml:space="preserve">4-foot (3-lamp) T8 to 28 Watt lamps (2 lamp) and (1) HLO ballast </t>
  </si>
  <si>
    <t xml:space="preserve">4-foot (4-lamp) - (2) 48in (2) Premium Instant Start Ballast - Reduced Light Ouput w/Reflector T8 LF</t>
  </si>
  <si>
    <t xml:space="preserve">Daylighting Systems kWh</t>
  </si>
  <si>
    <t xml:space="preserve">FL, (1) 96in, T8 lamp, IS EB, RLO (BF&lt;.85), Tandem 2 Lamp Ballast, Lumens=4152, W/fixt=49 (Retrofit)</t>
  </si>
  <si>
    <t xml:space="preserve">FL, (2) 96in, T8 lamp, IS EB, RLO (BF&lt;0.85), Lumens=8304, W/fixt=98 (Retrofit)</t>
  </si>
  <si>
    <t xml:space="preserve">FL, (4) 46in, T5HO lamp, (2) Programmed Start Ballast, (BF: 1.00), Lumens=19000, W/fixt=234 (Replace)</t>
  </si>
  <si>
    <t xml:space="preserve">FL, (6) 46in, T5HO lamp, (3) Programmed Start Ballast, (BF: 1.00), Lumens=28500, W/fixt=351 (Replace, code reference)</t>
  </si>
  <si>
    <t xml:space="preserve">Interior Lighting Systems kWh</t>
  </si>
  <si>
    <t xml:space="preserve">LED OPEN Sign Replacing Neon OPEN Sign</t>
  </si>
  <si>
    <t xml:space="preserve">Lighting - 2 Ft 4th Gen. T-8 with Elec. Ballast (1 Lamp)</t>
  </si>
  <si>
    <t xml:space="preserve">Lighting - 3 Ft 4th Gen. T-8 with Elec. Ballast (1 Lamp)</t>
  </si>
  <si>
    <t xml:space="preserve">Lighting - 4 Ft 2nd Gen. T-8 with Elec. Ballast (3-Lamp)</t>
  </si>
  <si>
    <t xml:space="preserve">Lighting - 4 Ft 2nd Gen. T-8 with Elec. Ballast (4-Lamp)</t>
  </si>
  <si>
    <t xml:space="preserve">Lighting - 4 Ft 4th Gen. T-8 with Elec. Ballast (1 Lamp)</t>
  </si>
  <si>
    <t xml:space="preserve">Lighting - 4 Ft 4th Gen. T-8 with Elec. Ballast (2-Lamp)</t>
  </si>
  <si>
    <t xml:space="preserve">Lighting - 4 Ft T12 to 28W  T-8 with RLO </t>
  </si>
  <si>
    <t xml:space="preserve">Lighting - 8 Ft T-8 with Elec. Ballast</t>
  </si>
  <si>
    <t xml:space="preserve">Lighting - Cold Cathode Fluorescent Lamp</t>
  </si>
  <si>
    <t xml:space="preserve">Lighting - Exterior Compact Fluorescent Fixture &lt;=70 watts</t>
  </si>
  <si>
    <t xml:space="preserve">Lighting - Exterior Induction Fixture &lt;=100 watts</t>
  </si>
  <si>
    <t xml:space="preserve">Lighting - Exterior Induction Fixture &lt;=120 watts</t>
  </si>
  <si>
    <t xml:space="preserve">Lighting - Exterior Induction Fixture &lt;=180 watts</t>
  </si>
  <si>
    <t xml:space="preserve">Lighting - Exterior Induction Fixture &lt;=250 watts</t>
  </si>
  <si>
    <t xml:space="preserve">Lighting - Exterior Induction Fixture &lt;=70 watts</t>
  </si>
  <si>
    <t xml:space="preserve">Lighting - Exterior LED Fixtures &lt;=110 watts</t>
  </si>
  <si>
    <t xml:space="preserve">Lighting - Exterior LED Fixtures &lt;=192watts</t>
  </si>
  <si>
    <t xml:space="preserve">Lighting - Exterior LED Fixtures &lt;=350 watts</t>
  </si>
  <si>
    <t xml:space="preserve">Lighting - Exterior LED Fixtures &lt;=80 watts</t>
  </si>
  <si>
    <t xml:space="preserve">Lighting - Exterior Pulse Start/Ceramic Metal Halide Fixtures &lt;=100 watts</t>
  </si>
  <si>
    <t xml:space="preserve">Lighting - Exterior Pulse Start/Ceramic Metal Halide Fixtures &lt;=125 watts</t>
  </si>
  <si>
    <t xml:space="preserve">Lighting - Exterior Pulse Start/Ceramic Metal Halide Fixtures &lt;=175 watts</t>
  </si>
  <si>
    <t xml:space="preserve">Lighting - Exterior Pulse Start/Ceramic Metal Halide Fixtures &lt;=250 watts</t>
  </si>
  <si>
    <t xml:space="preserve">Lighting - Exterior Pulse Start/Ceramic Metal Halide Fixtures &lt;=70 watts</t>
  </si>
  <si>
    <t xml:space="preserve">Lighting - Exterior Pulse Start/Ceramic Metal Halide Fixtures &lt;=750 watts</t>
  </si>
  <si>
    <t xml:space="preserve">Lighting - Integrated Ballast Ceramic Metal Halide PAR Lamps &lt;=25 watts</t>
  </si>
  <si>
    <t xml:space="preserve">Lighting - Interior Compact Fluorescent Fixture &lt;=128 watts</t>
  </si>
  <si>
    <t xml:space="preserve">Lighting - Interior Compact Fluorescent Fixture &lt;=192 watts</t>
  </si>
  <si>
    <t xml:space="preserve">Lighting - Interior Compact Fluorescent Fixture &lt;=70 watts</t>
  </si>
  <si>
    <t xml:space="preserve">Lighting - Interior Induction Fixture &lt;=120 watts</t>
  </si>
  <si>
    <t xml:space="preserve">Lighting - Interior Induction Fixture &lt;=180 watts</t>
  </si>
  <si>
    <t xml:space="preserve">Lighting - Interior Induction Fixture &lt;=250watts</t>
  </si>
  <si>
    <t xml:space="preserve">Lighting - Interior LED Fixtures &lt;=130 watts</t>
  </si>
  <si>
    <t xml:space="preserve">Lighting - Interior Linear Fixtures </t>
  </si>
  <si>
    <t xml:space="preserve">Lighting - Interior Linear Fixtures - Dual Baseline</t>
  </si>
  <si>
    <t xml:space="preserve">Lighting - Interior Linear Fluorescent Fixture &lt;=128 watts replacing 101-175 Watts</t>
  </si>
  <si>
    <t xml:space="preserve">Lighting - Interior Linear Fluorescent Fixture &lt;=192 watts replacing 176-399 Watts</t>
  </si>
  <si>
    <t xml:space="preserve">Lighting - Interior Linear Fluorescent Fixture &lt;=244 watts replacing 400 Watts (Tier 1)</t>
  </si>
  <si>
    <t xml:space="preserve">Lighting - Interior Linear Fluorescent Fixture &lt;=600 watts replacing &gt;=400 Watts (Tier 1)</t>
  </si>
  <si>
    <t xml:space="preserve">Lighting - Interior Linear Fluorescent Fixture &lt;=64 watts replacing &lt;=100 Watts</t>
  </si>
  <si>
    <t xml:space="preserve">Lighting - Interior Linear Fluorescent Fixture 245-360 watts replacing 400 Watts (Tier 2)</t>
  </si>
  <si>
    <t xml:space="preserve">Lighting - Interior Pulse Start/Ceramic Metal Halide Fixtures &lt;=250 watts</t>
  </si>
  <si>
    <t xml:space="preserve">Lighting - Interior Pulse Start/Ceramic Metal Halide Fixtures &lt;=600 watts Tier I</t>
  </si>
  <si>
    <t xml:space="preserve">Lighting - Interior Pulse Start/Ceramic Metal Halide Fixtures &lt;=70 watts</t>
  </si>
  <si>
    <t xml:space="preserve">Lighting - LED Channel Signage Outdoor &gt;2 feet Retrofit</t>
  </si>
  <si>
    <t xml:space="preserve">Lighting - LED System &lt;=15 watts Surface/Pendant/Recessed Down Lighting</t>
  </si>
  <si>
    <t xml:space="preserve">Lighting - Linear LED Systems (T12 Basecase)</t>
  </si>
  <si>
    <t xml:space="preserve">Lighting - Linear LED Systems (T8 Basecase)</t>
  </si>
  <si>
    <t xml:space="preserve">Lighting - Occupancy Sensor - High-Bay Sensor &lt;12'</t>
  </si>
  <si>
    <t xml:space="preserve">Lighting - Occupancy Sensor - High-Bay Sensor &gt;=12'</t>
  </si>
  <si>
    <t xml:space="preserve">Lighting - Occupancy Sensor - Wall/Ceiling Mounted Lighting Sensor</t>
  </si>
  <si>
    <t xml:space="preserve">Lighting - Occupancy Sensor - Wallbox Lighting Sensor</t>
  </si>
  <si>
    <t xml:space="preserve">Lighting - Premium Tier 5' Case Door</t>
  </si>
  <si>
    <t xml:space="preserve">Door</t>
  </si>
  <si>
    <t xml:space="preserve">Lighting - Premium Tier 6' Case Door</t>
  </si>
  <si>
    <t xml:space="preserve">Lighting - Remove 2 Ft T-8 (De-Lamp)</t>
  </si>
  <si>
    <t xml:space="preserve">Lighting - Remove 3 Ft T-8 (De-Lamp)</t>
  </si>
  <si>
    <t xml:space="preserve">Lighting - Screw in 14-26 Watt Reflector Lamp</t>
  </si>
  <si>
    <t xml:space="preserve">Lighting - Standard Tier 5' Case Door</t>
  </si>
  <si>
    <t xml:space="preserve">Lighting - Standard Tier 6' Case Door</t>
  </si>
  <si>
    <t xml:space="preserve">Lighting - T8 to 4ft 25 Watt Lamp</t>
  </si>
  <si>
    <t xml:space="preserve">Lighting - T8 to 4ft 25 Watt Lamp &amp; Ballast (2 Lamp)</t>
  </si>
  <si>
    <t xml:space="preserve">Lighting - T8 to 4ft 25 Watt Lamp &amp; Ballast (4 Lamp)</t>
  </si>
  <si>
    <t xml:space="preserve">Lighting - T8 to 4ft 28 Watt Lamp</t>
  </si>
  <si>
    <t xml:space="preserve">Lighting - T8 to 4ft 28 Watt Lamp &amp; Ballast</t>
  </si>
  <si>
    <t xml:space="preserve">Lighting - T8 to 4ft 28 Watt Lamp &amp; Ballast (1 Lamp)</t>
  </si>
  <si>
    <t xml:space="preserve">Lighting - T8 to 4ft 28 Watt Lamp &amp; Ballast (2 Lamp)</t>
  </si>
  <si>
    <t xml:space="preserve">Lighting - T8 to 4ft 28 Watt Lamp &amp; Ballast (3 Lamp)</t>
  </si>
  <si>
    <t xml:space="preserve">Lighting - T8 to 4ft 28 Watt Lamp &amp; Ballast (4 Lamp)</t>
  </si>
  <si>
    <t xml:space="preserve">Lighting- Ceramic Metal Halide Fixture</t>
  </si>
  <si>
    <t xml:space="preserve">Lighting-Wall or Ceiling-mounted Lighting Sensor &gt;= 500 watts</t>
  </si>
  <si>
    <t xml:space="preserve">Whole Bldg-Lighting kWh</t>
  </si>
  <si>
    <t xml:space="preserve">Motors</t>
  </si>
  <si>
    <t xml:space="preserve">Motors - Non HVAC Motors (ER)</t>
  </si>
  <si>
    <t xml:space="preserve">Motors - Non HVAC Motors (ROB)</t>
  </si>
  <si>
    <t xml:space="preserve">Motors - Premium Efficiency Motors 1 HP</t>
  </si>
  <si>
    <t xml:space="preserve">Motor</t>
  </si>
  <si>
    <t xml:space="preserve">Motors - Premium Efficiency Motors 100 HP</t>
  </si>
  <si>
    <t xml:space="preserve">Motors - Premium Efficiency Motors 15 HP</t>
  </si>
  <si>
    <t xml:space="preserve">Motors - Premium Efficiency Motors 20 HP</t>
  </si>
  <si>
    <t xml:space="preserve">Motors - Premium Efficiency Motors 3 HP</t>
  </si>
  <si>
    <t xml:space="preserve">Motors - Premium Efficiency Motors 7.5 HP</t>
  </si>
  <si>
    <t xml:space="preserve">Motors - Premium Efficiency Motors 75 HP</t>
  </si>
  <si>
    <t xml:space="preserve">Office Equipment</t>
  </si>
  <si>
    <t xml:space="preserve">High Efficiency Copier</t>
  </si>
  <si>
    <t xml:space="preserve">Copy Machine</t>
  </si>
  <si>
    <t xml:space="preserve">Software Plug Load Sensors</t>
  </si>
  <si>
    <t xml:space="preserve">Other</t>
  </si>
  <si>
    <t xml:space="preserve">Boiler Cleaning - Laundry Dry Cleaners (Gas)</t>
  </si>
  <si>
    <t xml:space="preserve">boiler</t>
  </si>
  <si>
    <t xml:space="preserve">Misc. Custom Electric</t>
  </si>
  <si>
    <t xml:space="preserve">Other Systems kWh</t>
  </si>
  <si>
    <t xml:space="preserve">Other Systems Therms</t>
  </si>
  <si>
    <t xml:space="preserve">Process Heat</t>
  </si>
  <si>
    <t xml:space="preserve">Gas - Boiler Upgrades</t>
  </si>
  <si>
    <t xml:space="preserve">Gas - Process Other</t>
  </si>
  <si>
    <t xml:space="preserve">Gas - W/H Lg Storage</t>
  </si>
  <si>
    <t xml:space="preserve">Low Flow Showerhead</t>
  </si>
  <si>
    <t xml:space="preserve">Pipe Insulation - High Pressure (&gt;=15 psi) Steam Applic. &gt;=1 in. Dry Cleaner Only</t>
  </si>
  <si>
    <t xml:space="preserve">Pipe Insulation - Hot Water Applic. &lt;1 in.</t>
  </si>
  <si>
    <t xml:space="preserve">Pipe Insulation - Hot Water Applic. &gt;=1 in.</t>
  </si>
  <si>
    <t xml:space="preserve">Pipe Insulation - Medium pressure steam &lt;=15 psi &lt; 1" pipe</t>
  </si>
  <si>
    <t xml:space="preserve">Pipe Insulation - Medium pressure steam &gt;15 psi &gt;= 1" pipe</t>
  </si>
  <si>
    <t xml:space="preserve">Replaced hot water line insulation (electric)</t>
  </si>
  <si>
    <t xml:space="preserve">Replaced hot water line insulation (gas)</t>
  </si>
  <si>
    <t xml:space="preserve">Service Hot Water</t>
  </si>
  <si>
    <t xml:space="preserve">Tank Insulation - High Temperature Applic. (LF) 1 in</t>
  </si>
  <si>
    <t xml:space="preserve">Tank Insulation - High Temperature Applic. (LF) 2 in</t>
  </si>
  <si>
    <t xml:space="preserve">Water Heating - Storage Water Heater minimum .62 EF (Tier I)</t>
  </si>
  <si>
    <t xml:space="preserve">Mbtuh</t>
  </si>
  <si>
    <t xml:space="preserve">Water Heating -Commercial Boiler</t>
  </si>
  <si>
    <t xml:space="preserve">Water Heating -Direct Contact Water Heater &gt;300 Mbtuh</t>
  </si>
  <si>
    <t xml:space="preserve">Water Heating -Instantaneous - Gas &lt;=200MBtuh</t>
  </si>
  <si>
    <t xml:space="preserve">Water Heating -Instantaneous -Gas &gt;200MBtuh</t>
  </si>
  <si>
    <t xml:space="preserve">Whole Bldg-Domestic Hot Water kWh</t>
  </si>
  <si>
    <t xml:space="preserve">Whole Bldg-Domestic Hot Water Therms</t>
  </si>
  <si>
    <t xml:space="preserve">Process Steam</t>
  </si>
  <si>
    <t xml:space="preserve">Steam Trap Replacement - Industrial &lt;= 15 psig, Commercial 12-24 hrs/day</t>
  </si>
  <si>
    <t xml:space="preserve">Cleaned Condenser Coil for Refrigeration Unit Serving Walkins</t>
  </si>
  <si>
    <t xml:space="preserve">Walk-in</t>
  </si>
  <si>
    <t xml:space="preserve">Cleaned Condenser Coil Refrigeration Unit Serving Reach-ins</t>
  </si>
  <si>
    <t xml:space="preserve">Reach-in</t>
  </si>
  <si>
    <t xml:space="preserve">Food Service - Glass-Door Reach In Freezer 15-29'</t>
  </si>
  <si>
    <t xml:space="preserve">Food Service - Glass-Door Reach In Refrigerator 30-49'</t>
  </si>
  <si>
    <t xml:space="preserve">Food Service - Solid-Door Reach In Freezer &lt;15'</t>
  </si>
  <si>
    <t xml:space="preserve">Food Service - Solid-Door Reach In Freezer &gt;50'</t>
  </si>
  <si>
    <t xml:space="preserve">Food Service - Solid-Door Reach In Freezer 15-29'</t>
  </si>
  <si>
    <t xml:space="preserve">Food Service - Solid-Door Reach In Freezer 30-49'</t>
  </si>
  <si>
    <t xml:space="preserve">Food Service - Solid-Door Reach In Refrigerator &lt;15'</t>
  </si>
  <si>
    <t xml:space="preserve">Food Service - Solid-Door Reach In Refrigerator 15-29'</t>
  </si>
  <si>
    <t xml:space="preserve">Food Service - Solid-Door Reach In Refrigerator 30-49'</t>
  </si>
  <si>
    <t xml:space="preserve">Ice Machines  101-200 - CEE Tier III</t>
  </si>
  <si>
    <t xml:space="preserve">Ice Machines &gt;1500 - CEE Tier III</t>
  </si>
  <si>
    <t xml:space="preserve">Ice Machines &gt;1500 -Energy Star</t>
  </si>
  <si>
    <t xml:space="preserve">Ice Machines 1001-1500 - CEE Tier III</t>
  </si>
  <si>
    <t xml:space="preserve">Ice Machines 1001-1500 -Energy Star</t>
  </si>
  <si>
    <t xml:space="preserve">Ice Machines 101-200 - Energy Star</t>
  </si>
  <si>
    <t xml:space="preserve">Ice Machines 201-300 - CEE Tier III</t>
  </si>
  <si>
    <t xml:space="preserve">Ice Machines 201-300 - Energy Star</t>
  </si>
  <si>
    <t xml:space="preserve">Ice Machines 301-400 - Energy Star</t>
  </si>
  <si>
    <t xml:space="preserve">Ice Machines 401-500 - Energy Star</t>
  </si>
  <si>
    <t xml:space="preserve">Ice Machines 501-1000 - CEE Tier III</t>
  </si>
  <si>
    <t xml:space="preserve">Ice Machines 501-1000 - Energy Star</t>
  </si>
  <si>
    <t xml:space="preserve">Refrigeration - Anti-Sweat Heater Controls</t>
  </si>
  <si>
    <t xml:space="preserve">Refrigeration - Compressor and Condenser Upgrades</t>
  </si>
  <si>
    <t xml:space="preserve">Refrigeration - Efficient Evap Fan (ECM) Walk In Cooler</t>
  </si>
  <si>
    <t xml:space="preserve">Refrigeration - Efficient Evap Fan Motor Electronically Commutated Motor (ECM) Display Case</t>
  </si>
  <si>
    <t xml:space="preserve">Refrigeration - Efficient Evap Fan Motor Electronically Commutated Motor (ECM) Walk In</t>
  </si>
  <si>
    <t xml:space="preserve">Refrigeration - Efficient Evap Fan Motor Permanent-Split Capacitor (PSC) Motor</t>
  </si>
  <si>
    <t xml:space="preserve">Refrigeration - Evap. Fan ECM, Display Case Cooler</t>
  </si>
  <si>
    <t xml:space="preserve">Refrigeration - Food Service -Auto Closer for Main Cooler Doors</t>
  </si>
  <si>
    <t xml:space="preserve">Per Cooler</t>
  </si>
  <si>
    <t xml:space="preserve">Refrigeration - Food Service -Auto Closer for Main Freezer Doors</t>
  </si>
  <si>
    <t xml:space="preserve">Freezer</t>
  </si>
  <si>
    <t xml:space="preserve">Refrigeration - Food Service -Evaporator Fan Controller for Walk-In Coolers</t>
  </si>
  <si>
    <t xml:space="preserve">Refrigeration - Insulate Bare Suction Pipes</t>
  </si>
  <si>
    <t xml:space="preserve">Refrigeration - Insulation</t>
  </si>
  <si>
    <t xml:space="preserve">Refrigeration - New Refrigeration Case w/Doors-Low Temperature Case</t>
  </si>
  <si>
    <t xml:space="preserve">Refrigeration - New Refrigeration Case w/Doors-Medium Temperature Case</t>
  </si>
  <si>
    <t xml:space="preserve">Fixture LnFt</t>
  </si>
  <si>
    <t xml:space="preserve">Refrigeration - Night Covers for Display Cases Low Temp</t>
  </si>
  <si>
    <t xml:space="preserve">Refrigeration - Night Covers for Display Cases Med Temp</t>
  </si>
  <si>
    <t xml:space="preserve">Refrigeration - Other Refrigeration</t>
  </si>
  <si>
    <t xml:space="preserve">Refrigeration - Special Doors with Low/No ASH on Low Temp Display Case</t>
  </si>
  <si>
    <t xml:space="preserve">Refrigeration - Vending Machine Controller</t>
  </si>
  <si>
    <t xml:space="preserve">Refrigeration Systems kWh Supermarket</t>
  </si>
  <si>
    <t xml:space="preserve">Refrigeration Systems Therm Supermarket</t>
  </si>
  <si>
    <t xml:space="preserve">Refrigerator - Early Replacement</t>
  </si>
  <si>
    <t xml:space="preserve">Suction Line Insulation for Walk-In Freezer Units</t>
  </si>
  <si>
    <t xml:space="preserve">10 feet</t>
  </si>
  <si>
    <t xml:space="preserve">Suction Line Insulation for Walk-In Refrigeration Units</t>
  </si>
  <si>
    <t xml:space="preserve">Whole Bldg-Space Cooling kWh</t>
  </si>
  <si>
    <t xml:space="preserve">Amana PTAC/PTHP Controllers EMS-DI</t>
  </si>
  <si>
    <t xml:space="preserve">Checked and re-positioned outside air dampers</t>
  </si>
  <si>
    <t xml:space="preserve">Cleaned Evap. Coil</t>
  </si>
  <si>
    <t xml:space="preserve">Comb Condenser Fan Coil-DI</t>
  </si>
  <si>
    <t xml:space="preserve">Commercial Condenser Coil Cleaning  (Typical Unit)</t>
  </si>
  <si>
    <t xml:space="preserve">Commercial Evaporator Coil Cleaning - Savings Only 2012</t>
  </si>
  <si>
    <t xml:space="preserve">Duct Seal Testing</t>
  </si>
  <si>
    <t xml:space="preserve">Economizer Repair - (Typical Unit)</t>
  </si>
  <si>
    <t xml:space="preserve">HVAC - Chiller</t>
  </si>
  <si>
    <t xml:space="preserve">HVAC - Controls/Controlling Equipment</t>
  </si>
  <si>
    <t xml:space="preserve">Pkg AC &lt;65k Three Phase SEER = 15.0 or 12.5 EER - ER-Rebate</t>
  </si>
  <si>
    <t xml:space="preserve">Pkg AC 135-239k EER=11.5 ER-Rebate</t>
  </si>
  <si>
    <t xml:space="preserve">Pkg AC 135-239k EER=11.5 ER-UP Stream</t>
  </si>
  <si>
    <t xml:space="preserve">Pkg AC 135-239k EER=12.0 ER-Rebate</t>
  </si>
  <si>
    <t xml:space="preserve">Pkg AC 90-134k EER=12.0 ER-Rebate</t>
  </si>
  <si>
    <t xml:space="preserve">Quality Installation - Early Retirement Savings</t>
  </si>
  <si>
    <t xml:space="preserve">RCA Inc Refr Chg</t>
  </si>
  <si>
    <t xml:space="preserve">Replaced refrig. line insulation (A/C)</t>
  </si>
  <si>
    <t xml:space="preserve">Retrocommissioning</t>
  </si>
  <si>
    <t xml:space="preserve">Small Pkg AC,  increase refrigerant charge from typical under-charge to factory specified level</t>
  </si>
  <si>
    <t xml:space="preserve">Small Pkg AC, decrease refrigerant charge from high over-charge to factory specified level</t>
  </si>
  <si>
    <t xml:space="preserve">Small Pkg AC, decrease refrigerant charge from typical over-charge to factory specified level</t>
  </si>
  <si>
    <t xml:space="preserve">Small Pkg AC, increase refrigerant charge from high under-charge to factory specified level</t>
  </si>
  <si>
    <t xml:space="preserve">Straighten Condenser Coil Fins</t>
  </si>
  <si>
    <t xml:space="preserve">Whole Bldg-Space Cooling Therms</t>
  </si>
  <si>
    <t xml:space="preserve">A/C - Reflective Window Film Coastal</t>
  </si>
  <si>
    <t xml:space="preserve">A/C - Reflective Window Film Inland</t>
  </si>
  <si>
    <t xml:space="preserve">Cleaned Condenser Coil</t>
  </si>
  <si>
    <t xml:space="preserve">Heating - Space Heating Boilers - Large</t>
  </si>
  <si>
    <t xml:space="preserve">HVAC - Energy Mgmt. System</t>
  </si>
  <si>
    <t xml:space="preserve">HVAC - Non Conditioned Space Ventilation </t>
  </si>
  <si>
    <t xml:space="preserve">HVAC - Other HVAC</t>
  </si>
  <si>
    <t xml:space="preserve">HVAC - Split &amp; Packaged A/C units</t>
  </si>
  <si>
    <t xml:space="preserve">HVAC Systems kWh</t>
  </si>
  <si>
    <t xml:space="preserve">HVAC Systems Therms</t>
  </si>
  <si>
    <t xml:space="preserve">Low SHGC Glass kWh</t>
  </si>
  <si>
    <t xml:space="preserve">Motors - VFD - HVAC Fans (per Hp)</t>
  </si>
  <si>
    <t xml:space="preserve">Packaged Terminal AC 7-15k ER-Rebate</t>
  </si>
  <si>
    <t xml:space="preserve">Packaged Terminal HP 7-15k ER-Rebate</t>
  </si>
  <si>
    <t xml:space="preserve">Pkg AC &lt;65k Single Phase SEER = 14.0 ER-Rebate</t>
  </si>
  <si>
    <t xml:space="preserve">Pkg AC &lt;65k Single Phase SEER = 16.0 or 13 EER - ER-Rebate</t>
  </si>
  <si>
    <t xml:space="preserve">Pkg AC &lt;65k Three Phase SEER = 15.0 or 12.5 EER-Rebate</t>
  </si>
  <si>
    <t xml:space="preserve">Pkg HP &lt;65k Single Phase SEER = 14.0 ER-Rebate</t>
  </si>
  <si>
    <t xml:space="preserve">PTAC/PTHP Controllers ACC-DI</t>
  </si>
  <si>
    <t xml:space="preserve">PTAC/PTHP Controllers EMS-DI</t>
  </si>
  <si>
    <t xml:space="preserve">Replaced air filter </t>
  </si>
  <si>
    <t xml:space="preserve">Whole Bldg-Heating Rejection kWh</t>
  </si>
  <si>
    <t xml:space="preserve">Whole Bldg-Indoor Fans kWh</t>
  </si>
  <si>
    <t xml:space="preserve">Whole Bldg-Peak Demand KW</t>
  </si>
  <si>
    <t xml:space="preserve">Whole Bldg-Space Heating Therms</t>
  </si>
  <si>
    <t xml:space="preserve">Ventilation</t>
  </si>
  <si>
    <t xml:space="preserve">HVAC - VFD</t>
  </si>
  <si>
    <t xml:space="preserve">Ventilation Control - Retrofit</t>
  </si>
  <si>
    <t xml:space="preserve">Super Low Flow Batheroom Aerator</t>
  </si>
  <si>
    <t xml:space="preserve">Aerator</t>
  </si>
  <si>
    <t xml:space="preserve">Super Low Flow Showerhead</t>
  </si>
  <si>
    <t xml:space="preserve">Commercial Total</t>
  </si>
  <si>
    <t xml:space="preserve">Lighting - 4 Ft 2nd Gen. T-8 with Elec. Ballast</t>
  </si>
  <si>
    <t xml:space="preserve">Industrial Total</t>
  </si>
  <si>
    <t xml:space="preserve">Agricultural Total</t>
  </si>
  <si>
    <t xml:space="preserve">Codes and Standards (Net)</t>
  </si>
  <si>
    <t xml:space="preserve">Table 1.5  - Partnership Measure Grouping Gross and NET Savings  (1)</t>
  </si>
  <si>
    <t xml:space="preserve">CONCATENATE</t>
  </si>
  <si>
    <t xml:space="preserve">COUNT OF FIELD</t>
  </si>
  <si>
    <t xml:space="preserve">LInstP-San Diego County Water Authority Partnership</t>
  </si>
  <si>
    <t xml:space="preserve">UNIT</t>
  </si>
  <si>
    <t xml:space="preserve">LInstP-CA Department of Corrections Partnership</t>
  </si>
  <si>
    <t xml:space="preserve">RESRefrigeration Recycling</t>
  </si>
  <si>
    <t xml:space="preserve">LInstP-State of California /IOU</t>
  </si>
  <si>
    <t xml:space="preserve">LInstP-University of San Diego Partnership</t>
  </si>
  <si>
    <t xml:space="preserve">Local Government Partnership</t>
  </si>
  <si>
    <t xml:space="preserve">LGP- City of Chula Vista Partnership</t>
  </si>
  <si>
    <t xml:space="preserve">LGP- City of San Diego Partnership</t>
  </si>
  <si>
    <t xml:space="preserve">LGP- County of San Diego Partnership</t>
  </si>
  <si>
    <t xml:space="preserve">LGP- Emerging Cities Partnership</t>
  </si>
  <si>
    <t xml:space="preserve">LGP- Port of San Diego Partnership</t>
  </si>
  <si>
    <t xml:space="preserve">LGP- SANDAG Partnership</t>
  </si>
  <si>
    <t xml:space="preserve">LGP- SEEC Partnership</t>
  </si>
  <si>
    <t xml:space="preserve">LInstP-California Community College Partnership</t>
  </si>
  <si>
    <t xml:space="preserve">LInstP-UC/CSU/IOU Partnership</t>
  </si>
  <si>
    <t xml:space="preserve">RESWater HeatingEfficiency</t>
  </si>
  <si>
    <t xml:space="preserve">Subtotal</t>
  </si>
  <si>
    <t xml:space="preserve">RESWater HeatingUse Reduction</t>
  </si>
  <si>
    <t xml:space="preserve">RESPool PumpPool Pump</t>
  </si>
  <si>
    <t xml:space="preserve">C&amp;S</t>
  </si>
  <si>
    <t xml:space="preserve">RESHVACNew Room AC</t>
  </si>
  <si>
    <t xml:space="preserve">(1) Partnerships are treated as a delivery mechanism for other programs and savings are counted in other programs.</t>
  </si>
  <si>
    <t xml:space="preserve">Table 1.6  - Third Party Measure Grouping Gross and NET Savings</t>
  </si>
  <si>
    <t xml:space="preserve">Unit Description (1*)</t>
  </si>
  <si>
    <t xml:space="preserve">Portfolio Cost-Effectiveness</t>
  </si>
  <si>
    <t xml:space="preserve">Table 1.7 - Total Resource Cost (TRC)1 - Gross</t>
  </si>
  <si>
    <t xml:space="preserve">Total Costs </t>
  </si>
  <si>
    <t xml:space="preserve">Total Savings (Benefits in $)</t>
  </si>
  <si>
    <t xml:space="preserve">Total Net Benefits </t>
  </si>
  <si>
    <t xml:space="preserve">Benefit/Cost Ratio</t>
  </si>
  <si>
    <t xml:space="preserve">Levelized Cost per kWh Saved (cents/kWh)</t>
  </si>
  <si>
    <t xml:space="preserve">Levilized Cost per therm Saved ($/therm)</t>
  </si>
  <si>
    <t xml:space="preserve">1 - Components and methodologies of the TRC test defined in the Standard Practice Manual.</t>
  </si>
  <si>
    <t xml:space="preserve">Table 1.7a - Total Resource Cost (TRC)1 - NET</t>
  </si>
  <si>
    <t xml:space="preserve">Note:</t>
  </si>
  <si>
    <t xml:space="preserve">% Net Benefits</t>
  </si>
  <si>
    <t xml:space="preserve">Total Electric Net Benefits</t>
  </si>
  <si>
    <t xml:space="preserve">   Electric</t>
  </si>
  <si>
    <t xml:space="preserve">Total Gas Net Benefits</t>
  </si>
  <si>
    <t xml:space="preserve">   Gas</t>
  </si>
  <si>
    <t xml:space="preserve">Total Net Benefits</t>
  </si>
  <si>
    <t xml:space="preserve">Portfolio Cost-Effectiveness - Program Administrator Cost (PAC)</t>
  </si>
  <si>
    <t xml:space="preserve">Table 1.8 - Program Administrator Cost (PAC)1 - Gross</t>
  </si>
  <si>
    <t xml:space="preserve">1 - Components and methodologies of the PAC test defined in the Standard Practice Manual.</t>
  </si>
  <si>
    <t xml:space="preserve">Table 1.8a - Program Administrator Cost (PAC)1 - NET</t>
  </si>
  <si>
    <t xml:space="preserve">Table 1.9 - Program List</t>
  </si>
  <si>
    <t xml:space="preserve">Program Number</t>
  </si>
  <si>
    <t xml:space="preserve">Program Name</t>
  </si>
  <si>
    <t xml:space="preserve">Program Type</t>
  </si>
  <si>
    <t xml:space="preserve">Program Status </t>
  </si>
  <si>
    <t xml:space="preserve">Resource/Non-Resource</t>
  </si>
  <si>
    <t xml:space="preserve">3201</t>
  </si>
  <si>
    <t xml:space="preserve">SW-CALS-Energy Advisor-HEES, UAT</t>
  </si>
  <si>
    <t xml:space="preserve">Statewide</t>
  </si>
  <si>
    <t xml:space="preserve">Revised</t>
  </si>
  <si>
    <t xml:space="preserve">N</t>
  </si>
  <si>
    <t xml:space="preserve">3203</t>
  </si>
  <si>
    <t xml:space="preserve">New</t>
  </si>
  <si>
    <t xml:space="preserve">R</t>
  </si>
  <si>
    <t xml:space="preserve">3204</t>
  </si>
  <si>
    <t xml:space="preserve">3205</t>
  </si>
  <si>
    <t xml:space="preserve">SW-CALS-Plug Load and Appliances-BCE</t>
  </si>
  <si>
    <t xml:space="preserve">3207</t>
  </si>
  <si>
    <t xml:space="preserve">3208</t>
  </si>
  <si>
    <t xml:space="preserve">SW-CALS - EUC WHRP - Basic</t>
  </si>
  <si>
    <t xml:space="preserve">3209</t>
  </si>
  <si>
    <t xml:space="preserve">3210</t>
  </si>
  <si>
    <t xml:space="preserve">SW-CALS - EUC WHRP - Multifamily</t>
  </si>
  <si>
    <t xml:space="preserve">3213</t>
  </si>
  <si>
    <t xml:space="preserve">3214</t>
  </si>
  <si>
    <t xml:space="preserve">3215</t>
  </si>
  <si>
    <t xml:space="preserve">SW-COM-Continuous Energy Improvement</t>
  </si>
  <si>
    <t xml:space="preserve">3216</t>
  </si>
  <si>
    <t xml:space="preserve">SW-COM-Customer Services-Benchmarking</t>
  </si>
  <si>
    <t xml:space="preserve">3217</t>
  </si>
  <si>
    <t xml:space="preserve">SW-COM-Customer Services- Audits NonRes</t>
  </si>
  <si>
    <t xml:space="preserve">3220</t>
  </si>
  <si>
    <t xml:space="preserve">3222</t>
  </si>
  <si>
    <t xml:space="preserve">3223</t>
  </si>
  <si>
    <t xml:space="preserve">3225</t>
  </si>
  <si>
    <t xml:space="preserve">SW-COM-Deemed Incentives-HVAC Core</t>
  </si>
  <si>
    <t xml:space="preserve">3227</t>
  </si>
  <si>
    <t xml:space="preserve">SW-IND-Continuous Energy Improvement</t>
  </si>
  <si>
    <t xml:space="preserve">3228</t>
  </si>
  <si>
    <t xml:space="preserve">SW-IND-Customer Services-Benchmarking</t>
  </si>
  <si>
    <t xml:space="preserve">3229</t>
  </si>
  <si>
    <t xml:space="preserve">SW-IND-Customer Services-Audits NonRes</t>
  </si>
  <si>
    <t xml:space="preserve">3231</t>
  </si>
  <si>
    <t xml:space="preserve">3233</t>
  </si>
  <si>
    <t xml:space="preserve">3234</t>
  </si>
  <si>
    <t xml:space="preserve">SW-AG-Customer Services-Benchmarking</t>
  </si>
  <si>
    <t xml:space="preserve">3235</t>
  </si>
  <si>
    <t xml:space="preserve">SW-AG-Customer Services-Pump Test Services</t>
  </si>
  <si>
    <t xml:space="preserve">3236</t>
  </si>
  <si>
    <t xml:space="preserve">SW-AG-Customer Services-Audits</t>
  </si>
  <si>
    <t xml:space="preserve">3237</t>
  </si>
  <si>
    <t xml:space="preserve">3239</t>
  </si>
  <si>
    <t xml:space="preserve">3240</t>
  </si>
  <si>
    <t xml:space="preserve">SW-Lighting-Lighting Market Transformation</t>
  </si>
  <si>
    <t xml:space="preserve">3241</t>
  </si>
  <si>
    <t xml:space="preserve">SW-Lighting-Lighting Innovation-ETPC MD</t>
  </si>
  <si>
    <t xml:space="preserve">3242</t>
  </si>
  <si>
    <t xml:space="preserve">SW-Lighting-Lighting Innovation-ETPC Pilots</t>
  </si>
  <si>
    <t xml:space="preserve">3243</t>
  </si>
  <si>
    <t xml:space="preserve">SW-Lighting-Lighting Innovation-ETPC Advanced LED</t>
  </si>
  <si>
    <t xml:space="preserve">3244</t>
  </si>
  <si>
    <t xml:space="preserve">SW-Lighting-Lighting Innovation-ETPC Plug-In Lamp Exchange</t>
  </si>
  <si>
    <t xml:space="preserve">3245</t>
  </si>
  <si>
    <t xml:space="preserve">3246</t>
  </si>
  <si>
    <t xml:space="preserve">SW-ET-Technology Introduction Support</t>
  </si>
  <si>
    <t xml:space="preserve">Emerging Technologies</t>
  </si>
  <si>
    <t xml:space="preserve">3247</t>
  </si>
  <si>
    <t xml:space="preserve">SW-ET-Technology Assessment Support</t>
  </si>
  <si>
    <t xml:space="preserve">3248</t>
  </si>
  <si>
    <t xml:space="preserve">SW-ET-Technology Deployment Support</t>
  </si>
  <si>
    <t xml:space="preserve">3249</t>
  </si>
  <si>
    <t xml:space="preserve">SW C&amp;S - Building Codes &amp; Compliance Advocacy</t>
  </si>
  <si>
    <t xml:space="preserve">Codes &amp; Standards</t>
  </si>
  <si>
    <t xml:space="preserve">3250</t>
  </si>
  <si>
    <t xml:space="preserve">SW C&amp;S - Appliance Standards Advocacy</t>
  </si>
  <si>
    <t xml:space="preserve">3251</t>
  </si>
  <si>
    <t xml:space="preserve">SW C&amp;S - Compliance Enhancement</t>
  </si>
  <si>
    <t xml:space="preserve">3252</t>
  </si>
  <si>
    <t xml:space="preserve">SW C&amp;S - Reach Codes</t>
  </si>
  <si>
    <t xml:space="preserve">3253</t>
  </si>
  <si>
    <t xml:space="preserve">SW C&amp;S - Planning Coordination</t>
  </si>
  <si>
    <t xml:space="preserve">3254</t>
  </si>
  <si>
    <t xml:space="preserve">SW-WE&amp;T-Centergies</t>
  </si>
  <si>
    <t xml:space="preserve">Workforce, Education &amp; Training</t>
  </si>
  <si>
    <t xml:space="preserve">3255</t>
  </si>
  <si>
    <t xml:space="preserve">SW-WE&amp;T-Connections</t>
  </si>
  <si>
    <t xml:space="preserve">3257</t>
  </si>
  <si>
    <t xml:space="preserve">SW-WE&amp;T-Strategic Planning</t>
  </si>
  <si>
    <t xml:space="preserve">3258</t>
  </si>
  <si>
    <t xml:space="preserve">SW-ME&amp;O-Strategic Plan</t>
  </si>
  <si>
    <t xml:space="preserve">3259</t>
  </si>
  <si>
    <t xml:space="preserve">SW-ME&amp;O</t>
  </si>
  <si>
    <t xml:space="preserve">Non-Resource Marketing &amp; Outreach</t>
  </si>
  <si>
    <t xml:space="preserve">3262</t>
  </si>
  <si>
    <t xml:space="preserve">SW-FIN-On-Bill Finance</t>
  </si>
  <si>
    <t xml:space="preserve">3263</t>
  </si>
  <si>
    <t xml:space="preserve">3264</t>
  </si>
  <si>
    <t xml:space="preserve">3267</t>
  </si>
  <si>
    <t xml:space="preserve">3268</t>
  </si>
  <si>
    <t xml:space="preserve">3269</t>
  </si>
  <si>
    <t xml:space="preserve">3281</t>
  </si>
  <si>
    <t xml:space="preserve">EM&amp;V-Evaluation Measurement &amp; Verification</t>
  </si>
  <si>
    <t xml:space="preserve">3282</t>
  </si>
  <si>
    <t xml:space="preserve">SW-IDSM-IDSM</t>
  </si>
  <si>
    <t xml:space="preserve">DSM Coordination &amp; Integration</t>
  </si>
  <si>
    <t xml:space="preserve">3283</t>
  </si>
  <si>
    <t xml:space="preserve">SW-COM-Customer Services- Audits NonRes (TA)</t>
  </si>
  <si>
    <t xml:space="preserve">3284</t>
  </si>
  <si>
    <t xml:space="preserve">SW-IND-Customer Services- Audits NonRes (TA)</t>
  </si>
  <si>
    <t xml:space="preserve">3285</t>
  </si>
  <si>
    <t xml:space="preserve">SW-AG-Customer Services- Audits (TA)</t>
  </si>
  <si>
    <t xml:space="preserve">3287</t>
  </si>
  <si>
    <t xml:space="preserve">SW-ME&amp;O (DR)</t>
  </si>
  <si>
    <t xml:space="preserve">3288</t>
  </si>
  <si>
    <t xml:space="preserve">CRM</t>
  </si>
  <si>
    <t xml:space="preserve">3291</t>
  </si>
  <si>
    <t xml:space="preserve">SW-Ind-Customer Services-Pump Test Services</t>
  </si>
  <si>
    <t xml:space="preserve">3293</t>
  </si>
  <si>
    <t xml:space="preserve">SW-CALS – Residential HVAC-HVAC Core </t>
  </si>
  <si>
    <t xml:space="preserve">3295</t>
  </si>
  <si>
    <t xml:space="preserve">SW-CALS-Energy Advisor-HEES (DR)</t>
  </si>
  <si>
    <t xml:space="preserve">3211</t>
  </si>
  <si>
    <t xml:space="preserve">Local</t>
  </si>
  <si>
    <t xml:space="preserve">3260</t>
  </si>
  <si>
    <t xml:space="preserve">Local-IDSM-ME&amp;O-Local Marketing (EE)</t>
  </si>
  <si>
    <t xml:space="preserve">3261</t>
  </si>
  <si>
    <t xml:space="preserve">Local-IDSM-ME&amp;O-Behavioral Programs (EE)</t>
  </si>
  <si>
    <t xml:space="preserve">3266</t>
  </si>
  <si>
    <t xml:space="preserve">3270</t>
  </si>
  <si>
    <t xml:space="preserve">3271</t>
  </si>
  <si>
    <t xml:space="preserve">3272</t>
  </si>
  <si>
    <t xml:space="preserve">3273</t>
  </si>
  <si>
    <t xml:space="preserve">3274</t>
  </si>
  <si>
    <t xml:space="preserve">3275</t>
  </si>
  <si>
    <t xml:space="preserve">3276</t>
  </si>
  <si>
    <t xml:space="preserve">3277</t>
  </si>
  <si>
    <t xml:space="preserve">3278</t>
  </si>
  <si>
    <t xml:space="preserve">3286</t>
  </si>
  <si>
    <t xml:space="preserve">Local-IDSM-ME&amp;O-Local Marketing (DR)</t>
  </si>
  <si>
    <t xml:space="preserve">3289</t>
  </si>
  <si>
    <t xml:space="preserve">Local IDSM Pilot</t>
  </si>
  <si>
    <t xml:space="preserve">3294</t>
  </si>
  <si>
    <t xml:space="preserve">Local-IDSM-ME&amp;O-Behavioral Programs (DR)</t>
  </si>
  <si>
    <t xml:space="preserve">3206</t>
  </si>
  <si>
    <t xml:space="preserve">3rd Party</t>
  </si>
  <si>
    <t xml:space="preserve">3212</t>
  </si>
  <si>
    <t xml:space="preserve">3218</t>
  </si>
  <si>
    <t xml:space="preserve">SW-COM-Customer Services-Audits Healthcare Energy Efficiency (HEEP)</t>
  </si>
  <si>
    <t xml:space="preserve">3219</t>
  </si>
  <si>
    <t xml:space="preserve">SW-COM-Customer Services-Audits Lodging Energy Efficiency (LEEP)</t>
  </si>
  <si>
    <t xml:space="preserve">3221</t>
  </si>
  <si>
    <t xml:space="preserve">3224</t>
  </si>
  <si>
    <t xml:space="preserve">3226</t>
  </si>
  <si>
    <t xml:space="preserve">3230</t>
  </si>
  <si>
    <t xml:space="preserve">SW-IND-Customer Services-Audits CIEEP</t>
  </si>
  <si>
    <t xml:space="preserve">3256</t>
  </si>
  <si>
    <t xml:space="preserve">SW-WE&amp;T-Connections K-12</t>
  </si>
  <si>
    <t xml:space="preserve">3279</t>
  </si>
  <si>
    <t xml:space="preserve">3280</t>
  </si>
  <si>
    <t xml:space="preserve">3P-IDEA</t>
  </si>
  <si>
    <t xml:space="preserve">3290</t>
  </si>
  <si>
    <t xml:space="preserve">3P-Res-Electric Resistance Heating Thermostat</t>
  </si>
  <si>
    <t xml:space="preserve">3292</t>
  </si>
  <si>
    <t xml:space="preserve">SW-Com-Customer Services-Pump Test Services</t>
  </si>
  <si>
    <t xml:space="preserve">Table 2.1 - Annual Electric Environmental Benefits - Gross</t>
  </si>
  <si>
    <t xml:space="preserve">CO2 (tons)</t>
  </si>
  <si>
    <t xml:space="preserve">NOx (lbs.)</t>
  </si>
  <si>
    <t xml:space="preserve">PM10 (lbs.)</t>
  </si>
  <si>
    <t xml:space="preserve">* Calculated by the E3 Calculator.</t>
  </si>
  <si>
    <t xml:space="preserve">Table 2.1a Annual Electric Environmental Benefits - Gross $30/Tonne</t>
  </si>
  <si>
    <t xml:space="preserve">N/A</t>
  </si>
  <si>
    <t xml:space="preserve">Table 2.2 - Annual Gas Environmental Benefits - Gross</t>
  </si>
  <si>
    <t xml:space="preserve">Table 2.2a Annual Gas Environmental Benefits - Gross $30/Tonne</t>
  </si>
  <si>
    <t xml:space="preserve">Table 2.3 - Lifecycle Environmental Benefits - Gross</t>
  </si>
  <si>
    <t xml:space="preserve">Electric</t>
  </si>
  <si>
    <t xml:space="preserve">Gas</t>
  </si>
  <si>
    <t xml:space="preserve">Table 2.3a Lifecycle Environmental Benefits - Gross $30/Tonne</t>
  </si>
  <si>
    <t xml:space="preserve">Table 2.4 - 2013-2014 Green Building Initiative (GBI) Summary, $15.50/tonne </t>
  </si>
  <si>
    <t xml:space="preserve">GHG Carbon</t>
  </si>
  <si>
    <t xml:space="preserve">Gross Savings</t>
  </si>
  <si>
    <t xml:space="preserve">Programs Contributing to the GBI</t>
  </si>
  <si>
    <t xml:space="preserve">Budget(1)</t>
  </si>
  <si>
    <t xml:space="preserve">Program Impacts</t>
  </si>
  <si>
    <t xml:space="preserve">Emissions Reduction</t>
  </si>
  <si>
    <t xml:space="preserve">Energy Savings
 (Gross kWh)</t>
  </si>
  <si>
    <t xml:space="preserve">Demand Reduction
(Gross kW)</t>
  </si>
  <si>
    <t xml:space="preserve">Gas Savings
(Gross Therms)</t>
  </si>
  <si>
    <t xml:space="preserve">Nox (lbs.)</t>
  </si>
  <si>
    <t xml:space="preserve">Core Programs (Commercial Sector Only)</t>
  </si>
  <si>
    <t xml:space="preserve">California State Government Buildings</t>
  </si>
  <si>
    <t xml:space="preserve">Federal &amp; Local Government Buildings</t>
  </si>
  <si>
    <t xml:space="preserve">Commercial Buildings</t>
  </si>
  <si>
    <t xml:space="preserve">Government Partnerships </t>
  </si>
  <si>
    <t xml:space="preserve">Third Parties</t>
  </si>
  <si>
    <t xml:space="preserve">California State Government Buildings Total</t>
  </si>
  <si>
    <t xml:space="preserve">Federal &amp; Local Government Buildings Total</t>
  </si>
  <si>
    <t xml:space="preserve">Commercial Buildings Total</t>
  </si>
  <si>
    <t xml:space="preserve">(1) Budget contains incentives to participants only.</t>
  </si>
  <si>
    <t xml:space="preserve">(2) Program Impacts are first year for the 2015-2014 cycle.</t>
  </si>
  <si>
    <t xml:space="preserve">Table 2.4a - 2013-2014 Green Building Initiative (GBI), $30/tonne GHG Carbon Gross Savings</t>
  </si>
  <si>
    <t xml:space="preserve">(2) Program Impacts are first year for the 2013-2014 cycle.</t>
  </si>
  <si>
    <t xml:space="preserve">Table 3.1 - 2013-2014 Projected Gross Cumulative Savings Impacts by Year</t>
  </si>
  <si>
    <t xml:space="preserve">Note:  Cumulative Savings Impacts of the 2013-2014 program cycle only.</t>
  </si>
  <si>
    <t xml:space="preserve">Includes Codes &amp; Standards and  ESA Savings.</t>
  </si>
  <si>
    <t xml:space="preserve">Table 3.2 - Total Projected Cumulative Savings Impacts by Year </t>
  </si>
  <si>
    <t xml:space="preserve">Energy Savings  (Gross GWH)</t>
  </si>
  <si>
    <t xml:space="preserve">Table 3.3 - 2013-2014 Projected Lifecycle Savings - Gross</t>
  </si>
  <si>
    <t xml:space="preserve">Lifecycle Savings</t>
  </si>
  <si>
    <t xml:space="preserve">Table 3.4 - SDG&amp;E Third Party Programs (3P) Competitively Solicited Programs - Gross </t>
  </si>
  <si>
    <r>
      <rPr>
        <b val="true"/>
        <sz val="12"/>
        <rFont val="Times New Roman"/>
        <family val="1"/>
      </rPr>
      <t xml:space="preserve">Proposal Amount </t>
    </r>
    <r>
      <rPr>
        <b val="true"/>
        <vertAlign val="superscript"/>
        <sz val="12"/>
        <rFont val="Times New Roman"/>
        <family val="1"/>
      </rPr>
      <t xml:space="preserve">1</t>
    </r>
  </si>
  <si>
    <t xml:space="preserve">Demand Reduction
(Net kW)</t>
  </si>
  <si>
    <t xml:space="preserve">Continuation Program from 2010-2012</t>
  </si>
  <si>
    <t xml:space="preserve">SDGE3206</t>
  </si>
  <si>
    <t xml:space="preserve">SW-CALS-Plug Load and Appliances - Appliance Recycling  </t>
  </si>
  <si>
    <t xml:space="preserve">SDGE3212</t>
  </si>
  <si>
    <t xml:space="preserve">SW-CALS - Residential HVAC QI/QM</t>
  </si>
  <si>
    <t xml:space="preserve">SDGE3218</t>
  </si>
  <si>
    <t xml:space="preserve">SW-COM -Customer Services Audits - Healthcare Energy Efficiency (HEEP)</t>
  </si>
  <si>
    <t xml:space="preserve">SDGE3219</t>
  </si>
  <si>
    <t xml:space="preserve">SW-COM-Customer Services Audits - Lodging Energy Efficiency (LEEP)</t>
  </si>
  <si>
    <t xml:space="preserve">SDGE3221</t>
  </si>
  <si>
    <t xml:space="preserve">SW-COM-Calculated Incentives - Recommissioning (RCx)</t>
  </si>
  <si>
    <t xml:space="preserve">SDGE3224</t>
  </si>
  <si>
    <t xml:space="preserve">SW-COM-Deemed Incentives - Commercial HVAC</t>
  </si>
  <si>
    <t xml:space="preserve">SDGE3226</t>
  </si>
  <si>
    <t xml:space="preserve">SW-COM - Direct Install</t>
  </si>
  <si>
    <t xml:space="preserve">SDGE3230</t>
  </si>
  <si>
    <t xml:space="preserve">SW-IND-Customer Services Audits - Comprehensive Industrial Energy Efficiency (CIEEP)</t>
  </si>
  <si>
    <t xml:space="preserve">SDGE3235</t>
  </si>
  <si>
    <t xml:space="preserve">SW-AG-Customer Services - Pump Tests</t>
  </si>
  <si>
    <t xml:space="preserve">SDGE3256</t>
  </si>
  <si>
    <t xml:space="preserve">SW-WE&amp;T-Connections - K-12 Energy Efficiency Education (E3)</t>
  </si>
  <si>
    <t xml:space="preserve">SDGE3279</t>
  </si>
  <si>
    <t xml:space="preserve">SDGE3291</t>
  </si>
  <si>
    <t xml:space="preserve">SW-IND-Customer Services - Pump Tests</t>
  </si>
  <si>
    <t xml:space="preserve">SDGE3292</t>
  </si>
  <si>
    <t xml:space="preserve">SW-COM-Customer Services - Pump Tests</t>
  </si>
  <si>
    <t xml:space="preserve">New Programs 2013-2014</t>
  </si>
  <si>
    <t xml:space="preserve">SDGE3211</t>
  </si>
  <si>
    <t xml:space="preserve">SDGE3280</t>
  </si>
  <si>
    <t xml:space="preserve">3P-IDEEA365</t>
  </si>
  <si>
    <t xml:space="preserve">Total 3P Portfolio</t>
  </si>
  <si>
    <t xml:space="preserve">Total Core Programs</t>
  </si>
  <si>
    <t xml:space="preserve">Percentage of Total Portfolio</t>
  </si>
  <si>
    <t xml:space="preserve">1. The budget and energy savings in this table are not final.  Final budgets will be determined after contract negotiations.</t>
  </si>
  <si>
    <t xml:space="preserve">2. The Third Party budgets in this table includes SDG&amp;E administrative costs. </t>
  </si>
  <si>
    <t xml:space="preserve">Table 3.5 - Government Partnerships - Gross</t>
  </si>
  <si>
    <t xml:space="preserve">Proposal Amount </t>
  </si>
  <si>
    <t xml:space="preserve">Energy Savings</t>
  </si>
  <si>
    <t xml:space="preserve">Demand Reduction</t>
  </si>
  <si>
    <t xml:space="preserve">Gas Savings</t>
  </si>
  <si>
    <t xml:space="preserve">NA</t>
  </si>
  <si>
    <t xml:space="preserve">Total Government Partnerships Portfolio</t>
  </si>
  <si>
    <t xml:space="preserve">Table 4.1 - Portfolio Budget</t>
  </si>
  <si>
    <t xml:space="preserve">San Diego Gas and Electric</t>
  </si>
  <si>
    <t xml:space="preserve">Total 2013-2014 Program Cycle Budget</t>
  </si>
  <si>
    <t xml:space="preserve">Percent of Budget (without EM&amp;V)</t>
  </si>
  <si>
    <t xml:space="preserve">Percent of Budget (with EM&amp;V)</t>
  </si>
  <si>
    <t xml:space="preserve">Total Programs Budget</t>
  </si>
  <si>
    <t xml:space="preserve">EM&amp;V -  Evaluation Measurement &amp; Verification</t>
  </si>
  <si>
    <t xml:space="preserve">Total SDG&amp;E Portfolio Budget</t>
  </si>
  <si>
    <t xml:space="preserve">Table 4.2 </t>
  </si>
  <si>
    <t xml:space="preserve">IOU Portfolio Budget by E3 Formats</t>
  </si>
  <si>
    <t xml:space="preserve">Line #s</t>
  </si>
  <si>
    <t xml:space="preserve">PROGRAM Category</t>
  </si>
  <si>
    <t xml:space="preserve">Core Portfolio - Base Scenario</t>
  </si>
  <si>
    <t xml:space="preserve">Third Party Portfolio </t>
  </si>
  <si>
    <t xml:space="preserve">Govt Partnership Portfolio </t>
  </si>
  <si>
    <t xml:space="preserve">Total EE Portfolio</t>
  </si>
  <si>
    <t xml:space="preserve">Resource</t>
  </si>
  <si>
    <t xml:space="preserve">Nonresource</t>
  </si>
  <si>
    <t xml:space="preserve">Total Core</t>
  </si>
  <si>
    <t xml:space="preserve">Percent</t>
  </si>
  <si>
    <t xml:space="preserve">Total Third Party</t>
  </si>
  <si>
    <t xml:space="preserve">Total Govt Partnership</t>
  </si>
  <si>
    <t xml:space="preserve">BUDGET (IOU+Subcontractor)</t>
  </si>
  <si>
    <t xml:space="preserve">A.</t>
  </si>
  <si>
    <t xml:space="preserve">Administrative Costs</t>
  </si>
  <si>
    <t xml:space="preserve">A.1</t>
  </si>
  <si>
    <t xml:space="preserve">Overhead (G&amp;A Labor/Materials) </t>
  </si>
  <si>
    <t xml:space="preserve">A.1.1</t>
  </si>
  <si>
    <t xml:space="preserve">IOU</t>
  </si>
  <si>
    <t xml:space="preserve">A.1.2.</t>
  </si>
  <si>
    <t xml:space="preserve">Subcontractor</t>
  </si>
  <si>
    <t xml:space="preserve">A.2</t>
  </si>
  <si>
    <t xml:space="preserve">Administrative Costs - Labor (Managerial &amp; Clerical)</t>
  </si>
  <si>
    <t xml:space="preserve">Subcontractor </t>
  </si>
  <si>
    <t xml:space="preserve">A.3</t>
  </si>
  <si>
    <t xml:space="preserve">HR Support/Development</t>
  </si>
  <si>
    <t xml:space="preserve">IOU </t>
  </si>
  <si>
    <t xml:space="preserve">A.4</t>
  </si>
  <si>
    <t xml:space="preserve">Travel, Conference Fees 1</t>
  </si>
  <si>
    <t xml:space="preserve">B.</t>
  </si>
  <si>
    <t xml:space="preserve">Marketing and Outreach</t>
  </si>
  <si>
    <t xml:space="preserve">B.1</t>
  </si>
  <si>
    <t xml:space="preserve">Labor</t>
  </si>
  <si>
    <t xml:space="preserve">Subcontractor (list)</t>
  </si>
  <si>
    <t xml:space="preserve">B.2</t>
  </si>
  <si>
    <t xml:space="preserve">Materials</t>
  </si>
  <si>
    <t xml:space="preserve">C.</t>
  </si>
  <si>
    <t xml:space="preserve">Direct Implementation (Incentives and Rebates)</t>
  </si>
  <si>
    <t xml:space="preserve">User Input Incentive</t>
  </si>
  <si>
    <t xml:space="preserve">End User Rebate</t>
  </si>
  <si>
    <t xml:space="preserve">Direct Install Labor Activity</t>
  </si>
  <si>
    <t xml:space="preserve">Direct Install Materials &amp; Service</t>
  </si>
  <si>
    <t xml:space="preserve">Upstream/Midstream rebates </t>
  </si>
  <si>
    <t xml:space="preserve">D.</t>
  </si>
  <si>
    <t xml:space="preserve">Direct Implementation (Non Incentives and Rebates)</t>
  </si>
  <si>
    <t xml:space="preserve">    Activity </t>
  </si>
  <si>
    <t xml:space="preserve">    Installation</t>
  </si>
  <si>
    <t xml:space="preserve">    Hardware &amp; Materials</t>
  </si>
  <si>
    <t xml:space="preserve">Rebate Processing &amp; Inspection</t>
  </si>
  <si>
    <t xml:space="preserve">F.</t>
  </si>
  <si>
    <t xml:space="preserve">EM&amp;V Costs</t>
  </si>
  <si>
    <t xml:space="preserve">Utility</t>
  </si>
  <si>
    <t xml:space="preserve">Commission Staff</t>
  </si>
  <si>
    <t xml:space="preserve">Budget  </t>
  </si>
  <si>
    <t xml:space="preserve">Costs recovered from other sources</t>
  </si>
  <si>
    <t xml:space="preserve">Budget (plus other costs)  </t>
  </si>
  <si>
    <t xml:space="preserve">Budget Excluding EM&amp;V</t>
  </si>
  <si>
    <t xml:space="preserve">A.4 (Travel, Conference fees) category includes all direct charges</t>
  </si>
  <si>
    <t xml:space="preserve">Table 5.1 - SDG&amp;E EM&amp;V Budget</t>
  </si>
  <si>
    <t xml:space="preserve">2013-14 EM&amp;V Budget (1)</t>
  </si>
  <si>
    <t xml:space="preserve">CPUC/ED Evaluation and Policy Oversight 72.5% (2)</t>
  </si>
  <si>
    <t xml:space="preserve">Utility Process Evaluation and Evaluation Support  27.5% (2)</t>
  </si>
  <si>
    <t xml:space="preserve">(1) The total 2013 - 2014 EM&amp;V budget is 4% of SDG&amp;E's total portfolio per Ordering Paragraph #157</t>
  </si>
  <si>
    <t xml:space="preserve">(2)  IOU/Commision Staff allocation per Ordering Paragraph # 158</t>
  </si>
  <si>
    <t xml:space="preserve">Table 6.1 - Bill Payer Impacts - Rates by Customer Class</t>
  </si>
  <si>
    <t xml:space="preserve">Electric Average Rate (Res and Non-Res)  $/kwh</t>
  </si>
  <si>
    <t xml:space="preserve">Gas Average Rate (Res and Non-Res)  $/therm</t>
  </si>
  <si>
    <t xml:space="preserve">Electric Total Average Bill Savings by Year  ($)</t>
  </si>
  <si>
    <t xml:space="preserve">Electric Total Average Lifecycle Bill Savings  ($)</t>
  </si>
  <si>
    <t xml:space="preserve"> Gas Total Average Bill Savings by Year  ($)</t>
  </si>
  <si>
    <t xml:space="preserve">Gas Total Average Lifecycle Bill Savings  ($)</t>
  </si>
  <si>
    <t xml:space="preserve">Present Rates - System Average</t>
  </si>
  <si>
    <t xml:space="preserve">Small Commercial</t>
  </si>
  <si>
    <t xml:space="preserve">Large Commercial</t>
  </si>
  <si>
    <t xml:space="preserve">Street Lighting</t>
  </si>
  <si>
    <t xml:space="preserve">Notes:</t>
  </si>
  <si>
    <t xml:space="preserve">1) Average first year electric bill savings is calculated by multiplying an average electric rate with first year kWh energy savings.</t>
  </si>
  <si>
    <t xml:space="preserve">2) Average first year gas bill savings is calculated by multiplying an average gas rate with first year therm energy savings.</t>
  </si>
  <si>
    <t xml:space="preserve">3) Total average first year bill savings is the sum of Notes 1 and 2.</t>
  </si>
  <si>
    <t xml:space="preserve">4) Average lifecycle electric bill savings is calculated by multiplying an average electric rate with lifecycle kWh energy savings.</t>
  </si>
  <si>
    <t xml:space="preserve">5) Average lifecycle gas bill savings is calculated by multiplying an average gas rate with lifecycle therm energy savings.</t>
  </si>
  <si>
    <t xml:space="preserve">6) Total average lifecycle bill savings is the sum of Notes 4 and 5.</t>
  </si>
  <si>
    <t xml:space="preserve">7) As of July 2012, the current bundled average electric rate is $0.15339 per kwh</t>
  </si>
  <si>
    <t xml:space="preserve">8) Bundled gas rate as of January 2009.</t>
  </si>
  <si>
    <t xml:space="preserve">Table 6.1a  SDG&amp;E - Electric Bill Payer Impacts - Revenues and Rates by Customer Class</t>
  </si>
  <si>
    <t xml:space="preserve">Customer Classes</t>
  </si>
  <si>
    <t xml:space="preserve">2013 Electric Annual Average Revenues
$000 </t>
  </si>
  <si>
    <t xml:space="preserve">2013 Electric Annual Average Rate
$/kwh</t>
  </si>
  <si>
    <t xml:space="preserve">Total Percentage Change from Present</t>
  </si>
  <si>
    <t xml:space="preserve">Bundled</t>
  </si>
  <si>
    <t xml:space="preserve">Commercial - Small</t>
  </si>
  <si>
    <t xml:space="preserve">Commercial  - Medium &amp; Large</t>
  </si>
  <si>
    <t xml:space="preserve">Table 6.1b - SDG&amp;E Gas Bill Payer Impacts Revenues and Rates by Customer Class</t>
  </si>
  <si>
    <t xml:space="preserve">Proposed 2013 Gas Annual Revenue Change (1)
 $000</t>
  </si>
  <si>
    <t xml:space="preserve">Percentage Change In Revenue (2) </t>
  </si>
  <si>
    <t xml:space="preserve">Proposed 2013 Gas Average Rate Change (3)
$/therm</t>
  </si>
  <si>
    <t xml:space="preserve">Percentage Change In Rates (4)</t>
  </si>
  <si>
    <t xml:space="preserve">Core Commercial/Industrial</t>
  </si>
  <si>
    <t xml:space="preserve">Noncore Commercial/Industrial</t>
  </si>
  <si>
    <t xml:space="preserve">1 Proposed Change in Annual Revenue for Energy Efficiency programs as compared to current Energy Efficiency Revenue by customer class.</t>
  </si>
  <si>
    <t xml:space="preserve">2 Represents the change in the amounts colllected through the Public Purpose Program Surcharge for Energy Efficiency.</t>
  </si>
  <si>
    <t xml:space="preserve">3 Proposed Change in the Energy Efficiency Component of the Public Purpose Program Surchage by customer class.</t>
  </si>
  <si>
    <t xml:space="preserve">4 Represenst the % change in the Energy Efficiency component of the Public Purpose Prorgam Surcharge.</t>
  </si>
  <si>
    <t xml:space="preserve">Table 6.2a - IOU Budget and Cost Recovery by Funding Source   </t>
  </si>
  <si>
    <t xml:space="preserve">2013-2014 Program Cycle Budget</t>
  </si>
  <si>
    <t xml:space="preserve">Unspent/Uncommitted EM&amp;V Carryover Funds </t>
  </si>
  <si>
    <t xml:space="preserve">Unspent/Uncommitted Program Carryover Funds </t>
  </si>
  <si>
    <t xml:space="preserve">Total Funding Request for 2013-2014 Program Cycle</t>
  </si>
  <si>
    <t xml:space="preserve">Budget by Funding Source</t>
  </si>
  <si>
    <t xml:space="preserve">2013-2014 Authorized (Before Carryonver)</t>
  </si>
  <si>
    <t xml:space="preserve">2013 Budget</t>
  </si>
  <si>
    <t xml:space="preserve">Allocation</t>
  </si>
  <si>
    <t xml:space="preserve">2014 Budget</t>
  </si>
  <si>
    <t xml:space="preserve">Percent of 
2013-2014 Funding</t>
  </si>
  <si>
    <t xml:space="preserve">Electric Procurement EE Funds</t>
  </si>
  <si>
    <t xml:space="preserve">Gas PPP Surcharge Funds</t>
  </si>
  <si>
    <t xml:space="preserve">Total Funds</t>
  </si>
  <si>
    <t xml:space="preserve">Revenue Requirement for Cost Recovery by Funding Source</t>
  </si>
  <si>
    <t xml:space="preserve">2013-2014 Authorized Funding in Rates (including Carryonver )</t>
  </si>
  <si>
    <t xml:space="preserve">2013 Revenue Requirement</t>
  </si>
  <si>
    <t xml:space="preserve">2014 Revenue Requirement</t>
  </si>
  <si>
    <t xml:space="preserve">Total 2013-2014 Revenue Requirement</t>
  </si>
  <si>
    <t xml:space="preserve">Electric Public Goods Charge (PGC) Legacy</t>
  </si>
  <si>
    <t xml:space="preserve">Procurement EE Funds</t>
  </si>
  <si>
    <t xml:space="preserve">Unspent/Uncommitted Carryover Funds</t>
  </si>
  <si>
    <t xml:space="preserve">Total Unspent/Uncommitted Funds</t>
  </si>
  <si>
    <t xml:space="preserve">Electric PGC</t>
  </si>
  <si>
    <t xml:space="preserve">Electric Procurement</t>
  </si>
  <si>
    <t xml:space="preserve">Total Electric</t>
  </si>
  <si>
    <t xml:space="preserve">Total </t>
  </si>
  <si>
    <t xml:space="preserve">2010-2012</t>
  </si>
  <si>
    <t xml:space="preserve">2006-2009</t>
  </si>
  <si>
    <t xml:space="preserve">2004-2005</t>
  </si>
  <si>
    <t xml:space="preserve">1998-2003</t>
  </si>
  <si>
    <t xml:space="preserve">Total Pre-2010</t>
  </si>
  <si>
    <t xml:space="preserve">EM&amp;V Unspent/Uncommitted Funds </t>
  </si>
  <si>
    <t xml:space="preserve">Electric </t>
  </si>
  <si>
    <t xml:space="preserve">2006-2008</t>
  </si>
  <si>
    <t xml:space="preserve">1998-2005</t>
  </si>
  <si>
    <t xml:space="preserve">Program Unspent/Uncommitted Funds </t>
  </si>
  <si>
    <t xml:space="preserve">DONE</t>
  </si>
  <si>
    <t xml:space="preserve">Appendix G-  Table of Compliance (revised 6-19-12) </t>
  </si>
  <si>
    <t xml:space="preserve">DECISION_THEME</t>
  </si>
  <si>
    <t xml:space="preserve">a</t>
  </si>
  <si>
    <t xml:space="preserve">Energy Savings Goals for the 2013-2014 Applications</t>
  </si>
  <si>
    <t xml:space="preserve">b</t>
  </si>
  <si>
    <t xml:space="preserve">Financing</t>
  </si>
  <si>
    <t xml:space="preserve">Recommend remove</t>
  </si>
  <si>
    <t xml:space="preserve">c</t>
  </si>
  <si>
    <t xml:space="preserve">Local Government, Government Partnerships and Third-Party Delivery</t>
  </si>
  <si>
    <t xml:space="preserve">Need to fill in</t>
  </si>
  <si>
    <t xml:space="preserve">d</t>
  </si>
  <si>
    <t xml:space="preserve">Reducing the Number and Complexity of Programs</t>
  </si>
  <si>
    <t xml:space="preserve">Recommend combine</t>
  </si>
  <si>
    <t xml:space="preserve">e</t>
  </si>
  <si>
    <t xml:space="preserve">Program Guidance for the Residential Sector</t>
  </si>
  <si>
    <t xml:space="preserve">RED FONT</t>
  </si>
  <si>
    <t xml:space="preserve">Added to Sandy's original</t>
  </si>
  <si>
    <t xml:space="preserve">f</t>
  </si>
  <si>
    <t xml:space="preserve">Program Guidance for the Commercial Sector</t>
  </si>
  <si>
    <t xml:space="preserve">g</t>
  </si>
  <si>
    <t xml:space="preserve">Lighting Programs</t>
  </si>
  <si>
    <t xml:space="preserve">h</t>
  </si>
  <si>
    <t xml:space="preserve">i</t>
  </si>
  <si>
    <t xml:space="preserve">Emerging Technologies Program</t>
  </si>
  <si>
    <t xml:space="preserve">j</t>
  </si>
  <si>
    <t xml:space="preserve">Workforce Education and Training</t>
  </si>
  <si>
    <t xml:space="preserve">START 135</t>
  </si>
  <si>
    <t xml:space="preserve">k</t>
  </si>
  <si>
    <t xml:space="preserve">Water-Energy Nexus Programs</t>
  </si>
  <si>
    <t xml:space="preserve">l</t>
  </si>
  <si>
    <t xml:space="preserve">Marketing, Education, and Outreach</t>
  </si>
  <si>
    <t xml:space="preserve">m</t>
  </si>
  <si>
    <t xml:space="preserve">Continuation of 2010-2012 Programs not Addressed Elsewhere in this Decision</t>
  </si>
  <si>
    <t xml:space="preserve">n</t>
  </si>
  <si>
    <t xml:space="preserve">Other Portfolio Direction</t>
  </si>
  <si>
    <t xml:space="preserve">o</t>
  </si>
  <si>
    <t xml:space="preserve">Evaluation</t>
  </si>
  <si>
    <t xml:space="preserve">p</t>
  </si>
  <si>
    <t xml:space="preserve">Shareholder Incentive Mechanism</t>
  </si>
  <si>
    <t xml:space="preserve">q</t>
  </si>
  <si>
    <t xml:space="preserve">Next Steps and the Process for 2013-2014 Utility Portfolio Applications and Review</t>
  </si>
  <si>
    <t xml:space="preserve">Testimony
</t>
  </si>
  <si>
    <t xml:space="preserve">#</t>
  </si>
  <si>
    <t xml:space="preserve">Page # (PDF version)</t>
  </si>
  <si>
    <t xml:space="preserve">OP #</t>
  </si>
  <si>
    <t xml:space="preserve">FOF</t>
  </si>
  <si>
    <t xml:space="preserve">COL</t>
  </si>
  <si>
    <t xml:space="preserve">Decision Theme</t>
  </si>
  <si>
    <t xml:space="preserve">Requirement</t>
  </si>
  <si>
    <t xml:space="preserve">Chapter / Page Reference</t>
  </si>
  <si>
    <t xml:space="preserve">PIP Section Reference</t>
  </si>
  <si>
    <t xml:space="preserve">Date [if not 7/2/12]</t>
  </si>
  <si>
    <t xml:space="preserve">Sign Off</t>
  </si>
  <si>
    <t xml:space="preserve">We ordered the utilities to reflect our adopted goals in their resource acquisition and procurement plans so that ratepayers do not procure redundant supply-side resources over the short- or long-term.</t>
  </si>
  <si>
    <t xml:space="preserve">AC- Remove.  This is part of the history of a previous Decision, not a relevant compliance item</t>
  </si>
  <si>
    <t xml:space="preserve">Energy efficiency portfolios as a whole must have a benefit cost ratio greater than one (i.e., the net benefit must be positive).</t>
  </si>
  <si>
    <t xml:space="preserve">Chapter 3</t>
  </si>
  <si>
    <t xml:space="preserve">n/a</t>
  </si>
  <si>
    <t xml:space="preserve">AC</t>
  </si>
  <si>
    <t xml:space="preserve">…direct the IOUs to use the new avoided cost calculator (which includes the recommended data inputs) and the after-tax WACC as the Discount rate.</t>
  </si>
  <si>
    <t xml:space="preserve">...so utilities will continue to be responsible for interactive effects.</t>
  </si>
  <si>
    <t xml:space="preserve">We therefore will adopt only annual goals for the 2013-2014 transition portfolio, with the intention of developing a better understanding of the sustained impact of the utility programs..</t>
  </si>
  <si>
    <t xml:space="preserve">The utilities’ codes and standards advocacy programs have successfully supported the adoption of a number of new codes and standards which will become effective in the 2013-2014 period and for which the IOUs will receive credit toward their goals.</t>
  </si>
  <si>
    <t xml:space="preserve">AC- Remove.  Not a directive.  OR combine with C&amp;S goals directive</t>
  </si>
  <si>
    <t xml:space="preserve">370-371</t>
  </si>
  <si>
    <t xml:space="preserve">The Staff Proposal for 2013-2014 Energy Efficiency Goals recommended that, consistent with past Commission decisions, the 2013-2014 goals should:
a. Be aggressive yet achievable;
b. Support long-term planning;
c. Encourage a focus on long-term savings; and
d. Be based on the best available information.</t>
  </si>
  <si>
    <t xml:space="preserve">AC- Remove.  Not a directive.  The Staff Proposal helped form the goals that were adopted in another order, but are not a direct compliance item</t>
  </si>
  <si>
    <t xml:space="preserve">The after-tax Weighted Average Cost of Capital should be used for the 2013-2014 energy efficiency cycle.</t>
  </si>
  <si>
    <t xml:space="preserve">AC- recommend combine with #3.</t>
  </si>
  <si>
    <t xml:space="preserve">Codes and Standards savings are overestimated in the draft Goals Proposal, and should be adjusted for attribution and realization of verified savings.</t>
  </si>
  <si>
    <t xml:space="preserve">AC- recommend combine with #2</t>
  </si>
  <si>
    <t xml:space="preserve">IOUs shall use the new avoided cost calculator (which includes the recommended data inputs) and the after-tax Weighted Average Cost of Capital (WACC) as the discount rate.</t>
  </si>
  <si>
    <t xml:space="preserve">AC- recommend combine with #3</t>
  </si>
  <si>
    <t xml:space="preserve">Commission Staff shall continue their efforts to update cost-effectiveness methodologies. In particular, Staff shall continue to explore issues related to calculation of the discount rate so that improvements may be made to the energy efficiency cost-effectiveness methodology for use in planning future portfolios.</t>
  </si>
  <si>
    <t xml:space="preserve">AC- recommend remove.  This is not an IOU compliance item</t>
  </si>
  <si>
    <t xml:space="preserve">IOUs shall include in their portfolio applications a prospective showing of the estimated Total Resource Cost and Program Administrator Cost ratios for their proposed portfolios.</t>
  </si>
  <si>
    <t xml:space="preserve">*4</t>
  </si>
  <si>
    <t xml:space="preserve">...require the utilities to submit in their portfolio applications a prospective showing of the estimated Total Resource Cost and Program Administrator Cost for their proposed portfolios.</t>
  </si>
  <si>
    <t xml:space="preserve">AC- recommend combine with #13</t>
  </si>
  <si>
    <t xml:space="preserve">IOUs shall endeavor to exceed the behavioral programs participation goal minimum of 5% of the households represented in their program portfolios, by pursuing behavioral programs on a greater scale if they believe this goal underestimates potential in this area.</t>
  </si>
  <si>
    <t xml:space="preserve">The goals for the 2013-2014 transition portfolio based on the 2011 Potential Study are adopted.</t>
  </si>
  <si>
    <t xml:space="preserve">a/h</t>
  </si>
  <si>
    <t xml:space="preserve">The compliance rates shall remain constant at 85% for appliances and 83% for codes.</t>
  </si>
  <si>
    <t xml:space="preserve">Codes and Standards goals are adopted on an adjusted net basis.</t>
  </si>
  <si>
    <t xml:space="preserve">AC- Recommend combine with #2</t>
  </si>
  <si>
    <t xml:space="preserve">IOUs shall be given credit for 100% of evaluated savings from 2006-2008 on that persist into future program cycles, and shall be responsible for making up one half of the decay</t>
  </si>
  <si>
    <t xml:space="preserve">AC- we address decay in Ch. 3.  Do we address evaluated savings from 06-08?</t>
  </si>
  <si>
    <t xml:space="preserve">The decision also gives guidance on expanding energy efficiency financing, by directing development of a portfolio of options at a total of $200 million over the two-year period.</t>
  </si>
  <si>
    <t xml:space="preserve">AC- Recommend combine with #X</t>
  </si>
  <si>
    <t xml:space="preserve">For the third set of efforts above, SoCalGas and SDG&amp;E are directed to hire, on behalf of all utilities, an expert financing contractor to assist the utilities, Commission Staff, California Energy Commission Staff, and stakeholders in designing at least four new financing programs to address particular market needs identified below. The contractor shall be hired as soon as possible in 2012, to conduct working groups and help launch statewide pilot programs in 2013, to be scaled up further in 2014.</t>
  </si>
  <si>
    <t xml:space="preserve">…we direct the utilities to propose in their portfolios for 2013 and 2014 an OBF program and budget for each year at a level equal to or greater than the amount of OBF funding reserved by non-residential customers in 2012.</t>
  </si>
  <si>
    <t xml:space="preserve">We also expect SDG&amp;E/SoCalGas and their consultant to consult with the local governments and their partners with financing program development experience gained in the past few years through PACE and American Recovery and Reinvestment Act funded programs.</t>
  </si>
  <si>
    <t xml:space="preserve">...we also require the utilities to begin the process, in parallel, of developing for California or possibly in collaboration with a possible national approach, a database of financing-related project performance and repayment data that will become the repository of all of the data agreed-upon in the working group that should be collected and shared.</t>
  </si>
  <si>
    <r>
      <rPr>
        <sz val="10"/>
        <rFont val="Arial"/>
        <family val="2"/>
      </rPr>
      <t xml:space="preserve">116-117, </t>
    </r>
    <r>
      <rPr>
        <sz val="10"/>
        <color rgb="FFFF0000"/>
        <rFont val="Arial"/>
        <family val="2"/>
      </rPr>
      <t xml:space="preserve">131</t>
    </r>
  </si>
  <si>
    <t xml:space="preserve">...we are selecting a few promising market segments for which we require the utilities
and the consultant hired by SDG&amp;E/SoCalGas pursue the design and development of financing program options to be piloted in 2013 and scaled up in 2014. These are:
Residential Market
1. A credit enhancement strategy for the single-family residential market.
2. A financing program strategy designed specifically for the multifamily residential market that includes both credit
enhancement and an on-bill repayment option (and/or tariff-based energy efficiency improvement reimbursement
mechanism) that may require legislative change to fully implement. Variations in program structure or terms may be
appropriate to ensure the ability to engage customers and building owners from both a) low-moderate income and
b) moderate-high income multifamily residential market segments.
Non-residential Market
3. A credit enhancement strategy for the small business market.
4. An on-bill repayment strategy for all non-residential customers.</t>
  </si>
  <si>
    <t xml:space="preserve">Combine w/OP</t>
  </si>
  <si>
    <t xml:space="preserve">We also articulate the following general principles that should apply to all of the new programs to be designed:
• Each finance product should be designed for a uniform statewide program, or with standard statewide terms, documents, and procedures. 
• “Keep it simple and fast” – contractors are the most likely marketing agents and will need to be able to present finance information to the borrower/energy-user to drive transactions. Thus, programs should avoid over-complexity of design or required paperwork, etc.
• For the non-residential on-bill repayment, a single servicing agent should be considered who would relay simple finance payment information to the utility bill.
• In terms of defining functions and roles, the consultant should assume that a servicing agent will be responsible for all special adjustments, the originator will be responsible for consumer inquiries, and there could be a separate  program dispute resolution process for issues with contractors.</t>
  </si>
  <si>
    <t xml:space="preserve">The consultant hired by SDG&amp;E/SoCalGas will be expected to identify and define these elements in more detail in 2012 for launching pilots in 2013.</t>
  </si>
  <si>
    <t xml:space="preserve">We do, however, offer illustrative program features that we would like to see the consultant aim for, if possible. Those include:
• Interest rates of around 7% for most borrowers with credit scores of 600 or more; and
• Terms of up to 15 years for major energy efficiency actions (possibly longer for solar installations).</t>
  </si>
  <si>
    <t xml:space="preserve">AC- Recommend remove.  This is not a true compliance item, it's "illustrative"</t>
  </si>
  <si>
    <t xml:space="preserve">...we request utility proposals for the credit enhancement product in their 2013-2014 portfolio applications with discussion of the preferred options and rationale. These details can be further refined over the course of the rest of 2012.</t>
  </si>
  <si>
    <t xml:space="preserve">In their 2013-2014 program applications, utilities should propose an administrative structure for the credit enhancements that they believe is most likely to be successful at making financing available to more single-family residential customers.</t>
  </si>
  <si>
    <t xml:space="preserve">The multifamily financing offerings should:
• Start with a bill neutrality objective, at least for credit challenged or lower-income populations.
• Consider an additional cushion beyond bill neutrality (for example, limiting bill savings to 80% of estimate) to minimize potential negative impact on consumers.
• Seek to structure loans and eligible measures to give the owner at least an 11% return.
• Start with placing the loan obligations on common meters. A second stage product could work on tying the payment
obligation to individual tenant meters. This will require greater attention to notification and disclosure, as well as possibly credit re-qualification by tenants.
• Identify specific waivers and/or clearance required from the California Department of Corporations.
• Consider possible tariffed service utilizing private capital.
• Seek to marry the energy efficiency loan opportunity with solving another problem (such as equipment malfunction,
safety, health).
• Seek to pair the energy efficiency measure with a home equity loan instead of a stand-alone unsecured energy loan.
• For multifamily market-rate rental housing, credit enhancement may be necessary to drive participation.
• Offer (and test) with a variety of multifamily types, including high rises and low rises, condos and rentals, and different physical configurations (e.g., central vs. individual building systems).</t>
  </si>
  <si>
    <t xml:space="preserve">The question of multiple program participation should be addressed in the utility 2013-2014 applications and further addressed in the program design details developed subsequently.</t>
  </si>
  <si>
    <t xml:space="preserve">TBD</t>
  </si>
  <si>
    <t xml:space="preserve">…we direct the utilities to include a proposal in their 2013-2014 program applications to offer at least some form of credit enhancement for non-utility-originated lending to this market segment. As with single-family residential, this credit enhancement may be provided or aggregated by a third party such as CAEATFA or a similar type of entity such as one making small business administration-insured loans.</t>
  </si>
  <si>
    <t xml:space="preserve">We also direct the utilities to design an on-bill repayment program for all types of non-residential customers beginning in 2013 for expansion in 2014.</t>
  </si>
  <si>
    <t xml:space="preserve">AC- recommend combine with #26.</t>
  </si>
  <si>
    <t xml:space="preserve">NRDC submitted a constructive suggestion for the Commission to require that a customer must be presented with an estimate of the expected energy savings and bill impacts of the energy efficiency project at the time the customer agrees to the project. This is a sensible idea and we adopt it.</t>
  </si>
  <si>
    <t xml:space="preserve">AC- recommend combine with #64</t>
  </si>
  <si>
    <t xml:space="preserve">The types of design features we would like to see in the utility applications and subsequent program design from the expert financing consultant in this market are illustrated below:
• A program design that leads non-residential customers to view loan repayment and utility bill payment as a composite and undifferentiated obligation, without regard to the potential for disconnection for non-payment or pro-rata allocation of partial payments.
• Loans with interest rates of under 9%.
• Loan caps for commercial/institutional users that are high enough to capture costs of expensive mechanical  equipment projects that offer deeper energy savings.
• Provision for pro-rata allocation of partial payments between utility service payments and loan repayment.</t>
  </si>
  <si>
    <t xml:space="preserve">132-133</t>
  </si>
  <si>
    <t xml:space="preserve">In their 2013-2014 program portfolio applications, the utilities should also provide details on the billing system upgrades and/or other information technology costs that may be associated with an on-bill repayment offering for the non-residential market.</t>
  </si>
  <si>
    <t xml:space="preserve">To help keep these incremental costs to a minimum, we urge the utilities to look into the clearinghouse or aggregator functions proposed by EDF in Attachment C to the January 10, 2012 ALJ ruling on financing, and as further illustrated by Deutsche Bank at the February 10, 2012 workshop.</t>
  </si>
  <si>
    <t xml:space="preserve">In addition, utilities should propose, as desired, a fee mechanism to negotiate with participating lenders or other financial entities that allows utilities to cover the costs of any ongoing billing expenses and infrastructure upgrades to provide the on-bill repayment service.</t>
  </si>
  <si>
    <t xml:space="preserve">Finally, as with the continuation of the OBF program, the utilities should include in their applications a discussion of the relationship of the on-bill repayment offering with existing utility programs and their associated rebates or other financial incentives, with the goal of maximizing the cost-effectiveness of the program portfolio in the non-residential markets.</t>
  </si>
  <si>
    <t xml:space="preserve">In parallel, we direct the utilities to begin the development of a database that will eventually, once confidentiality protocols are worked out, be able to provide anonymous customer data publicly.</t>
  </si>
  <si>
    <t xml:space="preserve">...we specify that the utilities shall not require that all financed measures must be eligible measures to be treated by one or another program in the utility portfolios.</t>
  </si>
  <si>
    <t xml:space="preserve">AC- recommend combine with #46</t>
  </si>
  <si>
    <r>
      <rPr>
        <sz val="10"/>
        <rFont val="Arial"/>
        <family val="2"/>
      </rPr>
      <t xml:space="preserve">136-137, </t>
    </r>
    <r>
      <rPr>
        <sz val="10"/>
        <color rgb="FFFF0000"/>
        <rFont val="Arial"/>
        <family val="2"/>
      </rPr>
      <t xml:space="preserve">140-141</t>
    </r>
  </si>
  <si>
    <t xml:space="preserve">The utilities shall include the statewide financing programs in their portfolio applications as resource programs and estimate the incremental savings associated with their delivery.</t>
  </si>
  <si>
    <t xml:space="preserve">137-138</t>
  </si>
  <si>
    <t xml:space="preserve">Currently, we anticipate the following timetable for the various activities addressed in this decision related to financing programs:
• July 2012: Utilities file 2013-2014 energy efficiency program portfolio applications, including:
      o Basic structure of financing programs and budgets planned for 2013-2014, and
      o Plan for expert consultant hiring and structure of working groups and timeline for 2012.
• By end of third Quarter of 2012: Expert financing consultant presents 2013 pilot program design details in written program plan and public workshop.
• Fourth Quarter of 2012: Additional Commission direction in response to consultant’s program plan, if necessary.
• January 1, 2013: Continuation of OBF programs and selected financing programs previously supported by American
Recovery and Reinvestment Act stimulus funds.
• First Quarter of 2013: Launch of new financing program pilots.</t>
  </si>
  <si>
    <t xml:space="preserve">Thus, we retain the prohibition on utilities requiring that all financed project components be eligible
for another utility incentive program, but we leave the finer points of how much of a total project must be eligible for other incentive programs to SDG&amp;E/SoCalGas and their consultant to propose in the future.</t>
  </si>
  <si>
    <t xml:space="preserve">Recommend combine with #79</t>
  </si>
  <si>
    <t xml:space="preserve">140-141</t>
  </si>
  <si>
    <t xml:space="preserve">We have also clarified that we consider the financing programs to be “resource” programs capable of delivering savings additional to the savings from other programs. As such, the utilities should propose savings estimates in their portfolio applications that can be subsequently verified through evaluation.</t>
  </si>
  <si>
    <t xml:space="preserve">AC- recommend combine with #44</t>
  </si>
  <si>
    <t xml:space="preserve">Successful financing programs that were originally supported by American Recovery and Reinvestment Act stimulus funding in 2011 and 2012 should be continued in 2012, 2013, and 2014, if they can meet the following criteria:
• Potential for scalability to larger target markets;
• Ability to leverage ratepayer funds with private loan capital;
• Ability to test unique and/or new program design and delivery
options;
• Ability to serve previously-unserved or under-served markets;
• Ability to offer low interest rates to consumers; and
• Effective utilization of total combined ratepayer funding
support from all sources.</t>
  </si>
  <si>
    <t xml:space="preserve">AC- recommend combine with #60</t>
  </si>
  <si>
    <t xml:space="preserve">Utilities should analyze how financing can be offered in combination with rebates and incentives, and whether incentives may be scaled back and/or offered as alternatives to financing, to maximize overall portfolio cost-effectiveness.</t>
  </si>
  <si>
    <t xml:space="preserve">AC- recommend combine with #75</t>
  </si>
  <si>
    <t xml:space="preserve">SDG&amp;E/SoCalGas should be required to hire as soon as possible in 2012, on behalf of all utilities and stakeholders and co-funded by all utilities, an expert financing consultant to develop new programs and conduct stakeholder processes to inform those programs.</t>
  </si>
  <si>
    <t xml:space="preserve">AC- recommend combine with #53</t>
  </si>
  <si>
    <t xml:space="preserve">New statewide financing program strategies should be designed and proposed in 2012 for piloting in 2013 and full-scale rollout in 2014 in the following areas:
• A credit enhancement strategy for the single-family residential market as well as any other strategies that operate within existing statutory constraints;
• A financing program strategy designed specifically for the multi-family residential market that includes both credit
enhancement and an on-bill repayment option and/or tariff-based energy efficiency improvement reimbursement
mechanism that may require legislative change to fully implement;
• A credit enhancement strategy for the small business market; and
• An on-bill repayment strategy for all non-residential customers.</t>
  </si>
  <si>
    <t xml:space="preserve">Finance - New Offerings</t>
  </si>
  <si>
    <t xml:space="preserve">AC- Recommend combine with #62</t>
  </si>
  <si>
    <t xml:space="preserve">An on-bill repayment strategy for all residential customers should not be required to be developed by the utilities at this time, though this is still a goal for the Commission in the future. Utilities may propose pilot approaches in the single-family residential sector in 2013-2014 within existing statutory constraints in the residential market.</t>
  </si>
  <si>
    <t xml:space="preserve">AC- Recommend remove.  Not a true Compliance Item.</t>
  </si>
  <si>
    <t xml:space="preserve">By no later than August 1, 2012, San Diego Gas &amp; Electric Company and Southern California Gas Company shall hire, on behalf of themselves, Pacific Gas and Electric Company, and Southern California Edison Company, and co-funded by all of the named utilities, an expert financing consultant to design new pilot financing programs for 2013-2014 and to convene working groups on the new program design and data collection needed to support scalable financing programs in the future.
</t>
  </si>
  <si>
    <t xml:space="preserve">Finance -Overview</t>
  </si>
  <si>
    <t xml:space="preserve">114-115</t>
  </si>
  <si>
    <t xml:space="preserve">*21</t>
  </si>
  <si>
    <t xml:space="preserve">...we require SDG&amp;E/SoCalGas to hire an expert financing consultant as soon as possible in 2012, no later than August 1, 2012. This effort should be co-funded by all of the utilities and may come either from unspent 2012 program funds and/or 2013-2014 funding. In the meantime, Commission Staff and/or consultants should be able to work with SDG&amp;E/SoCalGas staff to start the program design and continue the stakeholder engagement process. The SDG&amp;E/SoCalGas consultant’s objective will be to convene a set of two or more working groups to help design pilot programs in certain market segments in 2012 to be launched in 2013. The minimum two working groups will be designed to address:
• Program design issues for new financing programs.
• Energy project and loan performance data collection and dissemination issues.</t>
  </si>
  <si>
    <t xml:space="preserve">Thus, we direct that SDG&amp;E/SoCalGas use their expert financing consultant to convene a working group to address issues with data collection and dissemination. The working group will need to obtain guidance on what loan data and qualities will be needed to engage the secondary financial markets to purchase loan portfolios. The group should also explore possible ties to the development of a national database underway with U.S. Department of Energy, federal housing entities and others.</t>
  </si>
  <si>
    <r>
      <rPr>
        <strike val="true"/>
        <sz val="10"/>
        <rFont val="Arial"/>
        <family val="2"/>
      </rPr>
      <t xml:space="preserve">400-401,</t>
    </r>
    <r>
      <rPr>
        <sz val="10"/>
        <rFont val="Arial"/>
        <family val="2"/>
      </rPr>
      <t xml:space="preserve"> </t>
    </r>
    <r>
      <rPr>
        <sz val="10"/>
        <color rgb="FFFF0000"/>
        <rFont val="Arial"/>
        <family val="2"/>
      </rPr>
      <t xml:space="preserve">19, 107-108</t>
    </r>
  </si>
  <si>
    <t xml:space="preserve">IOUs shall propose a statewide portfolio of financing programs funded at a level of at least $200 million statewide over the two-year period, consisting of the following components: Continuation of and improvement to the on-bill financing programs currently in the utility 2010-2012 portfolios for non-residential customers; Continuation of successful financing programs that were originally supported by American Recovery and Reinvestment Act stimulus funding in 2011 and 2012 and implemented by third parties, local governments, and/or via the California Energy Commission; and A set of new financing programs to be designed in 2012, and then offered consistently on a statewide basis, in pilot form in 2013, and on a larger scale in 2014.</t>
  </si>
  <si>
    <t xml:space="preserve">*22</t>
  </si>
  <si>
    <t xml:space="preserve">The Utilities should propose financing program offerings for 2013-2014 at a level of at least $200 million over the two-year transition period.</t>
  </si>
  <si>
    <t xml:space="preserve">see OP 22</t>
  </si>
  <si>
    <t xml:space="preserve">AC- Recommend combine with #56</t>
  </si>
  <si>
    <t xml:space="preserve">The financing proposal must include at least the following components:
1. Continuation of and improvement to the on-bill financing (OBF) programs currently in the utility 2010-2012 portfolios for non-residential customers.
2. Continuation of successful financing programs that were originally supported by American Recovery and Reinvestment Act stimulus funding in 2011 and 2012 and implemented by
third parties, local governments, and/or via the California Energy Commission.
3. A set of new financing programs to be designed in 2012, and then offered consistently on a statewide basis, in pilot form in 2013, and on a larger scale in 2014.</t>
  </si>
  <si>
    <t xml:space="preserve">107-108</t>
  </si>
  <si>
    <t xml:space="preserve">...we require the utilities to propose in their 2013-2014 program applications a portfolio of financing options (to become a new “statewide” category, with a portfolio of financing programs implemented consistently by all of the utilities) consisting of the following three types of programs to be funded at a level of at least $200 million over 2013-2014:
1. Continuation of and improvement to the on-bill financing (OBF) programs currently in the utility 2010-2012 portfolios for nonresidential customers.
2. Continuation of successful financing programs that were originally supported by American Recovery and Reinvestment Act stimulus funding in 2011 and 2012 and implemented by third-parties and local governments, in some cases administered by or through the California Energy Commission. 
3. A set of new financing programs to be designed in 2012, and then offered consistently on a statewide basis, in pilot form in 2013, and at a larger scale in 2014.</t>
  </si>
  <si>
    <t xml:space="preserve">Utilities should choose for continued funding in 2012, as well as in 2013-2014, those programs that best exemplify the following criteria (utilities may also add additional criteria):
• Potential for scalability to larger target markets
• Ability to leverage ratepayer funds (e.g., with reasonable budgets for outreach to prospective borrowers or for modest levels of credit enhancement) with private loan capital.
• Ability to test unique and/or new program design and delivery options (i.e., effects of requiring bill neutrality, offering longer loan terms, assessing tradeoffs between rebates and financing, etc.)
• Ability to serve previously-unserved or under-served markets (such as multi-family residential, for example)
• Ability to offer low interest rates to consumers, including loan programs that make use of “flexible capital” (from foundations, small business sources, etc.)
• Effective utilization of total combined ratepayer funding support from all sources-utility programs, local or state government partnerships, third-party programs, and financing (in other words, in the vernacular: “best bang for the buck”).
</t>
  </si>
  <si>
    <t xml:space="preserve">Thus, we require the utilities to propose in their 2013-2014 program portfolios to set aside a specific amount of funding and administrative support for continuing and augmenting previously American Recovery and Reinvestment Act-funded programs that can help establish this performance record. </t>
  </si>
  <si>
    <t xml:space="preserve">IOUs shall propose new statewide financing programs in their 2013-2014 portfolio applications for piloting in 2013 and full-scale offering in 2014, to include the following elements: A credit enhancement strategy for the single-family residential market; and any other proposed single-family program approaches operating within existing statutory constraints; A financing program strategy designed specifically for the multi-family residential market that includes both credit enhancement and a possible on-bill repayment option and/or tariff--based energy efficiency improvement reimbursement mechanism that may require legislative change to fully implement; A credit enhancement strategy for the small business market; and An on-bill repayment strategy for all non-residential customers</t>
  </si>
  <si>
    <t xml:space="preserve">Financing - New Programs</t>
  </si>
  <si>
    <t xml:space="preserve">The on-bill repayment strategy for non-residential customers proposed for 2013-2014 shall not require bill neutrality and shall allow for pro-rata allocation of payments between utility bill obligations and loan repayment.</t>
  </si>
  <si>
    <r>
      <rPr>
        <sz val="10"/>
        <color rgb="FFFF0000"/>
        <rFont val="Arial"/>
        <family val="2"/>
      </rPr>
      <t xml:space="preserve">132</t>
    </r>
    <r>
      <rPr>
        <sz val="10"/>
        <rFont val="Arial"/>
        <family val="2"/>
      </rPr>
      <t xml:space="preserve"> , 139</t>
    </r>
  </si>
  <si>
    <t xml:space="preserve">Although we will not require bill neutrality, we will require that an estimate of the bill impacts of the energy efficiency project to be financed be presented to the customer at the time they are making the commitment to the project (usually when they are signing a contract with their contractor).</t>
  </si>
  <si>
    <r>
      <rPr>
        <sz val="10"/>
        <rFont val="Arial"/>
        <family val="2"/>
      </rPr>
      <t xml:space="preserve">117, </t>
    </r>
    <r>
      <rPr>
        <sz val="10"/>
        <color rgb="FFFF0000"/>
        <rFont val="Arial"/>
        <family val="2"/>
      </rPr>
      <t xml:space="preserve">134-135</t>
    </r>
  </si>
  <si>
    <t xml:space="preserve">IOUs shall, beginning in 2012 and in consultation with the expert financing consultant hired by San Diego Gas &amp; Electric Company and Southern California Gas Company and a working group convened by the consultant, develop or contribute to a larger-scale database or databases of financing related data and information, that can be shared publicly after appropriately masking individual customer confidential information, and that consists of the following minimum types of information:
a. Customer type;
b. Host site characteristics;
c. Utility payment history;
d. Borrower credit scores and energy project repayment history;
e. Energy project performance data; and
f. Billing impacts comparing pre- and post-installation utility bills.</t>
  </si>
  <si>
    <t xml:space="preserve">Financing - Overview Section 2</t>
  </si>
  <si>
    <t xml:space="preserve">*25</t>
  </si>
  <si>
    <t xml:space="preserve">...we order the development of the financing-related database for collection and sharing of relevant data.</t>
  </si>
  <si>
    <t xml:space="preserve">AC- recommend combine with #65</t>
  </si>
  <si>
    <t xml:space="preserve">134-135</t>
  </si>
  <si>
    <t xml:space="preserve">The database should be developed to contain information such as the following, along with any other data worked out among working group members:
• Customer type,
• Host site characteristics,
• Utility payment history,
• Borrower credit scores and energy project repayment histories,
• Energy project performance data (by building or customer, not only by measure), and
• Billing impacts comparing pre- and post-installation utility bills.</t>
  </si>
  <si>
    <t xml:space="preserve">To help build the loan repayment record, we direct the utilities to collect data on the performance of loans receiving credit enhancements and OBF through current programs and build a database of California loan payment history from all sources of energy project loans...</t>
  </si>
  <si>
    <t xml:space="preserve">Activities in 2013 and 2014 programs should be explicitly designed to gain program experience and data, particularly with respect to debt repayments and project energy savings, which will attract additional capital resources from interested financial institutions and other businesses. To that end, we also require the utilities to develop a database (or contribute to some larger database effort) and protocol for sharing data.</t>
  </si>
  <si>
    <t xml:space="preserve">...we require the utilities to develop a database or contribute to a larger database of financing-related information (including, but not necessarily limited to, credit scores, bill payment history, debt repayment history, estimated and actual energy savings), along with an approach to sharing this information in a manner that will preserve individual customer confidentiality while still meeting the needs of interested financial entities and  others for additional data.</t>
  </si>
  <si>
    <t xml:space="preserve">By the end of the third quarter of 2012, the expert financing consultant hired by San Diego Gas &amp; Electric Company and Southern California Gas Company shall present 2013 pilot program design details in a written program plan and a public workshop.</t>
  </si>
  <si>
    <t xml:space="preserve">No later than January 1, 2013, Pacific Gas and Electric Company, Southern California Edison Company, San Diego Gas &amp; Electric Company, and Southern California Gas Company shall continue to provide On-Bill Financing programs and funding consistently statewide.</t>
  </si>
  <si>
    <t xml:space="preserve">*27</t>
  </si>
  <si>
    <t xml:space="preserve">Also stress that we expect the OBF program to be proposed and implemented as a uniform program statewide, which it is not currently.</t>
  </si>
  <si>
    <t xml:space="preserve">see OP 27</t>
  </si>
  <si>
    <t xml:space="preserve">AC- recommend combine with #72</t>
  </si>
  <si>
    <t xml:space="preserve">No later than August 1, 2012, Pacific Gas and Electric Company, Southern California Edison Company, San Diego Gas &amp; Electric Company, and Southern California Gas Company shall provide funding for selected successful financing programs previously supported by American Recovery and Reinvestment Act funds in 2011 and 2012.</t>
  </si>
  <si>
    <t xml:space="preserve">Financing - ARRA</t>
  </si>
  <si>
    <t xml:space="preserve">IOUs shall address their strategy for maximizing portfolio cost-effectiveness by offering financing programs in coordination with rebate/incentive programs, either by offering financing in lieu of rebates and/or by lower incentives in cases where financing is also provided. The financing programs shall be considered resource programs designed to deliver additional energy efficiency savings beyond those available through other programs.</t>
  </si>
  <si>
    <t xml:space="preserve">IOUs shall propose a methodology to estimate incremental savings delivered by the statewide financing programs towards their energy savings goals, while avoiding double-counting of savings from other programs.</t>
  </si>
  <si>
    <t xml:space="preserve">In addition, utilities should propose in their 2013-2014 program applications an approach for counting incremental energy savings achieved by financing program offerings while avoiding double counting with savings from other programs.</t>
  </si>
  <si>
    <t xml:space="preserve">AC- recommend combine with #76</t>
  </si>
  <si>
    <t xml:space="preserve">IOUs shall not require that all measures supported by financing programs be part of another utility incentive program.</t>
  </si>
  <si>
    <t xml:space="preserve">Similar to #46, but left separate because #46 defers to consultant on specifics, which we want here.</t>
  </si>
  <si>
    <r>
      <rPr>
        <sz val="10"/>
        <rFont val="Arial"/>
        <family val="2"/>
      </rPr>
      <t xml:space="preserve">140,</t>
    </r>
    <r>
      <rPr>
        <sz val="10"/>
        <color rgb="FFFF0000"/>
        <rFont val="Arial"/>
        <family val="2"/>
      </rPr>
      <t xml:space="preserve"> 136</t>
    </r>
  </si>
  <si>
    <t xml:space="preserve">We retain the prohibition on utilities requiring that all financed project components be eligible for another utility incentive program , but we leave the finer points of how much of a total project must be eligible for another incentive program to SDG&amp;E/SoCal Gas and their consultant to propose in the future.</t>
  </si>
  <si>
    <t xml:space="preserve">In addition, we invite the utilities to propose any program design or implementation changes they believe will make the program even more successful in 2013-2014 for customers who most need access to capital.</t>
  </si>
  <si>
    <t xml:space="preserve">We also suggest close attention to and analysis of how OBF can be offered in combination with rebates and incentives, and whether those up-front incentives may be scaled back and/or offered as alternatives to financing, to maximize overall portfolio cost-effectiveness in the non-residential markets.</t>
  </si>
  <si>
    <t xml:space="preserve">Footnote 6:  ...the IOUs must devote at least 20% of their portfolio budgets to competitively bid third-party implementers.</t>
  </si>
  <si>
    <t xml:space="preserve">AC- recommend combine with XX</t>
  </si>
  <si>
    <t xml:space="preserve">In D.05-01-055, the Commission also directed the IOUs to initiate energy efficiency partnerships with local governments. Having continued this practice in the 2010-2012 portfolios we now have two portfolio cycles and almost seven years of experience with increasing levels of local government. In this decision, we consider the expansion of these local government partnerships and of regional partnerships, and direct certain research and planning activities during 2013-2014 in order to be better informed in the next portfolio cycle.</t>
  </si>
  <si>
    <t xml:space="preserve">AC - remove, not a directive</t>
  </si>
  <si>
    <t xml:space="preserve">With regard to government parterships, we direct the IOUs to continue successful partnerships and expand any partnerships that cost-effectively achieve deep retrofits.</t>
  </si>
  <si>
    <t xml:space="preserve">AC- combine with #X</t>
  </si>
  <si>
    <t xml:space="preserve">We direct the IOUs to submit as part of their 2013 – 2014 applications a description of the criteria that should be used to identify successful local government program / partnerships.</t>
  </si>
  <si>
    <t xml:space="preserve">The utilities should reference pertinent evaluation findings, market transformation indicators, energy savings, and other documents that support these criteria, such as the Strategic Plan and the menu of local government strategic plan activities. The utilities should confer with LGSEC and with any other interested local governments to get input on success criteria for local government partnerships.</t>
  </si>
  <si>
    <t xml:space="preserve">MTI</t>
  </si>
  <si>
    <t xml:space="preserve">The utilities applications shall also include a separate set of PIPs for all local government program and partnerships that meet the local governments’ proposed success criteria that were rejected by the utility.</t>
  </si>
  <si>
    <t xml:space="preserve">...the utilities’ applications shall include Program Implementation Plans (PIPs) for all local government programs and partnerships they seek to continue, including a detailed explanation for how each program will meet their suggested success criteria. The utilities’ applications shall also include a separate set of PIPs for all local government program and partnerships that meet the local governments’ proposed success criteria that were rejected by the utility.</t>
  </si>
  <si>
    <t xml:space="preserve">To provide the Commission with the flexibility to consider local government proposals that were rejected by the
utilities, the utilities’ applications shall also include a separate set of PIPs for all local government program and partnerships that meet the local governments’ proposed success criteria that were rejected by the utility.</t>
  </si>
  <si>
    <t xml:space="preserve">The utilities’ applications shall include a separate set of criteria for increases in local government programs and should be consistent with our overarching goal of deeper retrofits</t>
  </si>
  <si>
    <t xml:space="preserve">The utilities are directed to confer with local governments and the LGSEC to get input on the expansion criteria. To the extent that the utilities reject any of the suggested criteria, the utility applications shall list those criteria and the rationale for rejecting them.</t>
  </si>
  <si>
    <t xml:space="preserve">Commission Staff and parties should evaluate the proposed pilots to assess which pilots may merit support by ratepayers, and the Commission will determine which, if any, warrant adoption.</t>
  </si>
  <si>
    <t xml:space="preserve">We encourage the local governments to submit PIPs and budgets for proposed regional pilots in the 2013-2014 applications proceedings, so that Commission Staff and the parties can begin their review as soon as possible.Submitted PIPs for each proposed regional pilot should describe the rationale and benefits of the regional pilot, highlighting its desired characteristics and why it should be selected for the pilot period.</t>
  </si>
  <si>
    <t xml:space="preserve">Commission Staff will conduct and/or oversee the evaluation of any pilots selected, consistent with the process set forth for evaluation of IOU programs in D.10-04-029 and other decisions.</t>
  </si>
  <si>
    <t xml:space="preserve">AC- remove, not an IOU directive </t>
  </si>
  <si>
    <t xml:space="preserve">…the utilities will be directed to contract for selected regional pilots.</t>
  </si>
  <si>
    <t xml:space="preserve">AC-Combine with #109</t>
  </si>
  <si>
    <t xml:space="preserve">..the IOUs will identify a minimum of 20% of funding for the entire portfolio that will be put out to competitive bid to third parties for the purpose of soliciting innovative ideas and proposals for improved portfolio performance.</t>
  </si>
  <si>
    <t xml:space="preserve">AC- Combine with #</t>
  </si>
  <si>
    <t xml:space="preserve">While we recognize that all of California’s objectives for energy efficiency cannot be achieved through performance based contracts alone, we conclude that their use should be increased by the IOUs going forward.</t>
  </si>
  <si>
    <t xml:space="preserve">AC-combine with # 111</t>
  </si>
  <si>
    <t xml:space="preserve">Footnote 193- The Third-Party Procurement Table and associated purchase orders should include both third-party procurement supporting the IOUs' 20% target and "core" programs.
</t>
  </si>
  <si>
    <t xml:space="preserve">While contracts may not be finalized until the Commission approves the IOU portfolio application, any necessary negotiations should be complete by October 1, 2012.</t>
  </si>
  <si>
    <t xml:space="preserve">In addition, IOUs should identify which existing third-party programs should be discontinued in 2013-2014 and why.  They should reference relevant purchase orders from the Third-Party Procurement Table and include both a quantitative and qualitative assessment of why the existing third-party program should, or should not, be extended.</t>
  </si>
  <si>
    <t xml:space="preserve">...IOUs should identify in their applications additional opportunities to enlist new third-party implemented programs through competitive solicitations.</t>
  </si>
  <si>
    <t xml:space="preserve">Combine with #118</t>
  </si>
  <si>
    <t xml:space="preserve">The IOU proposals should be informed by the Peer Review Group Report on the 2009-2011 IOU competitive solicitations and developed in coordination with key stakeholders.</t>
  </si>
  <si>
    <t xml:space="preserve">Because the programs procured from these solicitations will not begin until 2013, the
proposed solicitations should allow for “rolling” programs consistent with Section 17.2 of this Decision.</t>
  </si>
  <si>
    <t xml:space="preserve">IOUs shall include a separate set of criteria for increases in local government programs and shall be consistent with the overarching goal of deeper retrofits.</t>
  </si>
  <si>
    <t xml:space="preserve">To the extent that Pacific Gas and Electric Company, Southern California Edison Company, San Diego Gas &amp; Electric Company, or Southern California Gas Company rejects any of the suggested criteria, its 2013-2014 application shall list those criteria and the rationale for rejecting them. The 2013-2014 applications shall also include the Program Implementation Plans (PIPs) of local government programs/partnerships that meet the expansion criteria, and a separate set of PIPs that meet the expansion criteria that were rejected.</t>
  </si>
  <si>
    <t xml:space="preserve">*33</t>
  </si>
  <si>
    <t xml:space="preserve">The utility applications shall also include the PIPs of local government programs/partnerships that meet
the expansion criteria, and (again, to provide the Commission, the flexibility to consider local government proposals that were rejected by the utilities) the utility applications shall also include a separate set of the PIPs that meet the expansion criteria that were rejected.</t>
  </si>
  <si>
    <t xml:space="preserve">Any Program Implementation Plan submitted by a local government shall demonstrate the extent to which the proposed regional pilots: a. Leverage additional state and federal resources so that energy efficiency programs are offered at lower costs to ratepayers; b. Address the water / energy nexus; c. Develop and deploy new and existing technologies; d. Address workforce training issues; e. Address hard-to-reach customer segments such as low to moderate income residential households and small to medium sized businesses; and f. Include an organizational chart that identifies the local governments that are part of the proposed regional pilot, a narrative description for each of their roles, and plans to coordinate.</t>
  </si>
  <si>
    <t xml:space="preserve">AC- recommend remove.  This is not an IOU directive.</t>
  </si>
  <si>
    <t xml:space="preserve">Commission Staff shall conduct and/or oversee the evaluation of any local government pilots selected, in a manner consistent with the process set forth for evaluation of utility programs in Decision 10-04-029 and other decisions.</t>
  </si>
  <si>
    <t xml:space="preserve">IOUs shall contract for selected regional pilots and Commission Staff shall serve as a joint contract manager in the contract.</t>
  </si>
  <si>
    <t xml:space="preserve">IOUs shall identify a minimum of 20% of funding for the entire proposed 2013-2014 energy efficiency portfolio that will be put out to competitive bid to third parties for the purpose of soliciting innovative ideas and proposals for improved portfolio performance</t>
  </si>
  <si>
    <r>
      <rPr>
        <sz val="10"/>
        <rFont val="Arial"/>
        <family val="2"/>
      </rPr>
      <t xml:space="preserve">22, </t>
    </r>
    <r>
      <rPr>
        <sz val="10"/>
        <color rgb="FFFF0000"/>
        <rFont val="Arial"/>
        <family val="2"/>
      </rPr>
      <t xml:space="preserve">154</t>
    </r>
  </si>
  <si>
    <t xml:space="preserve">D.05-01-055, the Commission established the current standard for funding third-party program implementation: the IOUs will identify a minimum of 20% of funding for the entire portfolio that will be put out to competitive bid to third parties for the purpose of soliciting innovative ideas and proposals for improved portfolio performance.19 That standard was upheld for the 2010-2012 program cycled by D.07-10-032.  This decision directs IOUs to expand their commitment to third-party program implementation, but declines to set a specific numerical target. The Commission supports expanding the number and quality of energy efficiency programs implemented by third parties, but believes the process of soliciting those programs has not consistently led to the stated purpose – the development of innovative ideas and proposals which improve portfolio performance. As such, we believe it prudent to move forward incrementally by extending existing, effective third-party programs, gathering information to better inform future decision making, and directing IOUs to propose a reformed third-party solicitation process to be used for new solicitations beginning in 2013.</t>
  </si>
  <si>
    <t xml:space="preserve">IOUs shall file with their 2013-2014 applications a table (“Third Party Procurement Table”)
identifying all current Purchase Orders (or comparable contracts/agreements) between the utility and third parties funded through energy efficiency balancing accounts. The table shall include:
a. The utility’s unique purchase order number;
b. vendor name;
c. detailed description of the procured activity;
d. whether procurement supports utility- implemented program(s) or third-party implemented program(s);
e. whether the vendor was chosen through competitive solicitation or bilaterally;
f. start date;
g. end date;
h. purchase order amount;
i. whether service is provided on a “performance basis” (Yes or No);
j. description of performance basis terms and conditions, as applicable; and,
k. determination of whether the purchase contributes to the utility’s General Order 156 goals.
l. Complete Purchase Orders (or comparable contracts/agreements) for every entry identified in the
Third-Party Procurement Table.</t>
  </si>
  <si>
    <t xml:space="preserve">*38</t>
  </si>
  <si>
    <t xml:space="preserve">IOUs are directed to file the following with their 2013-2014 applications:
• A table (“Third-Party Procurement Table”) identifying all current Purchase Orders (or comparable contracts/agreements) between the IOU and third parties funded through energy efficiency balancing
accounts. The table should include: 
     o the IOU’s unique purchase order number;
     o vendor name;
     o detailed description of the procured activity;
     o whether procurement supports IOU implemented program(s) or third-party implemented program(s);
     o whether the vendor was chosen through competitive solicitation or bilaterally;
     o start date;
     o end date;
     o purchase order amount;
     o whether service is provided on a “performance basis” (Yes or No);
     o description of performance basis terms and conditions, as applicable; and,
     o determination of whether the purchase contributes to the IOU’s General Order 156 goals.
• Complete Purchase Orders (or comparable contracts/agreements) for
every entry identified in the Third-Party Procurement Table.</t>
  </si>
  <si>
    <t xml:space="preserve">Combine with #112</t>
  </si>
  <si>
    <r>
      <rPr>
        <sz val="10"/>
        <color rgb="FFFF0000"/>
        <rFont val="Arial"/>
        <family val="2"/>
      </rPr>
      <t xml:space="preserve">The 2013-2014 applications of the [IOUs] </t>
    </r>
    <r>
      <rPr>
        <sz val="10"/>
        <rFont val="Arial"/>
        <family val="2"/>
      </rPr>
      <t xml:space="preserve">shall explain which existing third-party programs should be extended in 2013-2014 and why. If renegotiations of third-party implementer contracts will be necessary, the utility shall explain how it will ensure a timely start. In addition, each utility shall identify which existing third-party programs should be discontinued in 2013-2014 and why.</t>
    </r>
  </si>
  <si>
    <t xml:space="preserve">*39</t>
  </si>
  <si>
    <t xml:space="preserve">...to extend existing cost effective third party programs, IOUs are directed to explain in their applications which existing third party programs should be extended in 2013-2014 and why.</t>
  </si>
  <si>
    <t xml:space="preserve">Combine with #114</t>
  </si>
  <si>
    <t xml:space="preserve">IOU explanations should include the criteria used to determine whether to extend third-party programs. To avoid unnecessary contention in the application review process, the IOUs should immediately coordinate with affected third parties.</t>
  </si>
  <si>
    <t xml:space="preserve">If renegotiations of third-party implementer contracts will be necessary, the IOUs shall explain how they will ensure those negotiations will be completed in time for the programs to begin on January 1, 2013.</t>
  </si>
  <si>
    <t xml:space="preserve">IOUs shall identify additional opportunities to enlist new third party implemented programs through competitive solicitations.</t>
  </si>
  <si>
    <t xml:space="preserve">In their portfolio applications, the IOUs are directed to propose solicitations for new third-party programs to begin in 2013.  The IOUs are directed to include details as to how the solicitations would be effectively targeted, overseen, and executed in their proposal.</t>
  </si>
  <si>
    <t xml:space="preserve">The IOUs shall consider moving the HVAC Technology and System Diagnostics and WE&amp;T sub-programs into the statewide Emerging Technologies and WE&amp;T Programs, respectively.</t>
  </si>
  <si>
    <t xml:space="preserve">IOUs shall exclude the separate statewide Heating, Ventilation and Air Conditioning and new construction programs from their transition portfolio applications. However, the cross-sector collaborationve activities and information-sharing tools that have been developed through these programs need not be discontinued.</t>
  </si>
  <si>
    <t xml:space="preserve">Res - RNC subprogram (entirety)</t>
  </si>
  <si>
    <t xml:space="preserve">160-161</t>
  </si>
  <si>
    <t xml:space="preserve">...the IOUs should consolidate the existing Residential and Commercial New Construction programs within their respective market segments, the Statewide Residential and Commercial Programs.</t>
  </si>
  <si>
    <t xml:space="preserve">RNC PIP Addendum, Entirety</t>
  </si>
  <si>
    <t xml:space="preserve">dup</t>
  </si>
  <si>
    <t xml:space="preserve">MM</t>
  </si>
  <si>
    <t xml:space="preserve">...we direct the IOUs to split and/or incorporate the HVAC Residential and Commercial Quality Maintenance, Residential Quality Installation, and Commercial Quality Installation sub-programs into the respective Residential and Commercial statewide programs.</t>
  </si>
  <si>
    <t xml:space="preserve">IOUs shall identify the elements of the existing statewide Heating, Ventilation and Air Conditioning and new construction programs they recommend maintaining, and the remaining programs in which those activities and tools will be “housed” and funded.</t>
  </si>
  <si>
    <t xml:space="preserve">Res - RNC
Com - SBD</t>
  </si>
  <si>
    <t xml:space="preserve">AC- what is in WE&amp;T Centergies?</t>
  </si>
  <si>
    <t xml:space="preserve">*42</t>
  </si>
  <si>
    <t xml:space="preserve">...we direct the utilities to identify in their applications the elements of the existing statewide HVAC and new construction programs they recommend maintaining, and through which remaining programs those activities and tools will be “housed” and funded.</t>
  </si>
  <si>
    <t xml:space="preserve">More detail needed for RNC. MM</t>
  </si>
  <si>
    <t xml:space="preserve">Combine with #124</t>
  </si>
  <si>
    <t xml:space="preserve">…IOUs to propose Residential New Construction program incentive levels to improve the support provided by the program to Title 24 codes and standards updates. </t>
  </si>
  <si>
    <t xml:space="preserve">RNC  Section 4c, ZNE</t>
  </si>
  <si>
    <t xml:space="preserve">CalSpree - RNC</t>
  </si>
  <si>
    <t xml:space="preserve">The California Energy Commission aims to require "Zero Net Energy" (ZNE) homes (homes that produce all the energy they need) through Title 24 standards by 2020.  We direct a review of Residential New Construction program and evaluation policies to support this more targeted program direction as needed.  </t>
  </si>
  <si>
    <t xml:space="preserve">...the IOUs should participate in developing, a Zero Net Energy Roadmap that will identify long-term measure improvements likely needed to achieve Zero Net Energy codes by 2020.</t>
  </si>
  <si>
    <t xml:space="preserve">RNC  Section 4c, ZNE; 5b, bullet 2 and 3</t>
  </si>
  <si>
    <t xml:space="preserve">24-25</t>
  </si>
  <si>
    <t xml:space="preserve">We direct the IOUs to explore ways to better integrate plug load and appliance education into the Energy Upgrade California program, and to adopt appropriate market transformation target for 2012-2014. </t>
  </si>
  <si>
    <t xml:space="preserve">PLA-Section 4 and EUC 10f</t>
  </si>
  <si>
    <t xml:space="preserve">CalSpree - PLA
CalSpree - EUC</t>
  </si>
  <si>
    <t xml:space="preserve">Confirmed - WHUP PIP, Relationship Among Market Actors Section</t>
  </si>
  <si>
    <t xml:space="preserve">Sheila</t>
  </si>
  <si>
    <t xml:space="preserve">We provide direction on appropriate local governmental roles in the Energy Upgrade California program, and direct the IOUs to work with local governments to ensure that local outreach capacities and networks established with American Recovery and Reinvestment Act funding are continued.</t>
  </si>
  <si>
    <t xml:space="preserve">EUC PIP Section 11 (c )</t>
  </si>
  <si>
    <t xml:space="preserve">CalSpree-EUC</t>
  </si>
  <si>
    <t xml:space="preserve">We believe that the IOUs should redesign the Appliance Recycling Program to be more effective.</t>
  </si>
  <si>
    <t xml:space="preserve">Section 5 and 12</t>
  </si>
  <si>
    <t xml:space="preserve">CalSpree - PLA</t>
  </si>
  <si>
    <t xml:space="preserve">We expect all of the IOUs to pursue cost effective potential from behavioral programs with equivalent effort and timeliness. Therefore, we find it reasonable and prudent to set consistent assumptions for program participation at 5% of households, signaling our expectation that behavioral programs should be substantively, but not excessively, represented in IOU program portfolios. Further, the IOUs may apply alternate behavioral programs to achieve their goals if they find other approaches to be more effective. These goals represent a floor, not a ceiling, and we encourage the IOUs to exceed this target by pursuing behavioral programs on a greater scale if they believe we have underestimated potential in this area.</t>
  </si>
  <si>
    <t xml:space="preserve">Energy Advisor PIP Section c) Program Design to Overcome Barriers, paragraph 5, last sentence</t>
  </si>
  <si>
    <t xml:space="preserve">CalSpree - Energy Advisor</t>
  </si>
  <si>
    <r>
      <rPr>
        <sz val="10"/>
        <rFont val="Arial"/>
        <family val="2"/>
      </rPr>
      <t xml:space="preserve">Energy Advisor PIP Section c) Program Design to Overcome Barriers, paragraph 5, last sentence</t>
    </r>
    <r>
      <rPr>
        <sz val="10"/>
        <color rgb="FFFF0000"/>
        <rFont val="Arial"/>
        <family val="2"/>
      </rPr>
      <t xml:space="preserve"> </t>
    </r>
  </si>
  <si>
    <t xml:space="preserve">AC- combine with #146</t>
  </si>
  <si>
    <t xml:space="preserve">The delivery of the Energy Upgrade California whole house program should be closely coordinated with the delivery of residential plug load/ appliance programs. </t>
  </si>
  <si>
    <t xml:space="preserve">EUC PIP Section 11 (f )</t>
  </si>
  <si>
    <t xml:space="preserve">CalSpree - EUC</t>
  </si>
  <si>
    <t xml:space="preserve">EUC PIP - Section 5 (A coherent program or “market” logic model)</t>
  </si>
  <si>
    <t xml:space="preserve">Consistent with the commitment we are making to this program, we direct Commission Staff to use a default Net-to-Gross ratio of 0.85 for Energy Upgrade California custom projects (though not as a strict “floor”) similar to the approach we take in this decision for Emerging Technology Net-to-Gross ratios.</t>
  </si>
  <si>
    <t xml:space="preserve">Commission Directive</t>
  </si>
  <si>
    <t xml:space="preserve">Streamlined IOU HVAC Emergency Replacement Energy Upgrade California protocols shall retain appropriate Energy Upgrade California combustion safety testing and other procedures to ensure customer safety.</t>
  </si>
  <si>
    <t xml:space="preserve">EUC PIP Appendix A, RES HVAC PIP 1.c.</t>
  </si>
  <si>
    <t xml:space="preserve">CalSpree - EUC
CalSpree - HVAC</t>
  </si>
  <si>
    <t xml:space="preserve">This workshop shall review Energy Upgrade California evaluation findings relevant to Energy Upgrade California training programs, and seek stakeholder feedback on priority training improvements needed, and identify a timeline to put such improvements into place via both IOU and any local government administered Energy Upgrade California or related training programs. As part of this workshop, the IOUs should also propose ways to coordinate improved Energy Upgrade California trainings with any local government-led Energy Upgrade California or codes and standards (Title 24, 2013) training programs, as discussed later in this decision. The IOUs should aim to create robust, coordinated residential workforce training programs across the Energy Upgrade California, Workforce Education and Training, and other relevant residential programs, in a manner that supports improved, consistent quality installations. The IOUs should consider the training and certification requirements of the Energy Savings Assistance Program as part of this process. “Sector strategies” activities, as discussed in the Workforce Education and Training section, shall inform this review and coordinate the process.</t>
  </si>
  <si>
    <t xml:space="preserve">EUC PIP Section 10 (i)</t>
  </si>
  <si>
    <t xml:space="preserve">Workshop Pending</t>
  </si>
  <si>
    <t xml:space="preserve">In their 2013-2014 applications, the IOUs shall identify contractor and technician training objectives for the Energy Upgrade California program, consistent with Energy Upgrade California’s role as a market transformation program, discussed above, and the Market Transformation Indicator guidance  provided below.</t>
  </si>
  <si>
    <t xml:space="preserve">EUC PIP Section 10 (i) and Section 12</t>
  </si>
  <si>
    <t xml:space="preserve">confirmed</t>
  </si>
  <si>
    <t xml:space="preserve">184-185</t>
  </si>
  <si>
    <t xml:space="preserve">Description of these trials in the Energy Upgrade California PIP shall indicate: (1) the anticipated incentive level and to whom the incentive will be offered (i.e., building owner or contractor); (2) building professional training and/or certification requirements for accessing the incentive; (3) additional outreach or coordination activities that will occur as part of the trial; (4) estimated budget for each trial; (5) hypotheses that the trials would test; and, (6) the anticipated evaluation approach. </t>
  </si>
  <si>
    <t xml:space="preserve">Section 11 (d) and LGC PIPs</t>
  </si>
  <si>
    <t xml:space="preserve">Confirmed - WHUP PIP, Sect. 5</t>
  </si>
  <si>
    <t xml:space="preserve">189-190</t>
  </si>
  <si>
    <t xml:space="preserve">The IOUs shall include a plan and timeline for proposing and implementing a statewide Energy Upgrade California multifamily program in their 2013-2014 transition period applications that addresses the Commission
Staff Energy Upgrade California multifamily program recommendations summarized above and as further informed by party comments cited. This plan and timeline shall identify appropriate roles for local government support for
multifamily programs, including in the areas of targeted outreach, integrated technical assistance, training and workforce development, and addressing split
incentives. The plan and timeline shall also take into account recommendations
on multi-family building strategies developed through activities authorized
under the Energy Savings Assistance Program rulemaking (A.11-05-017 et. al.).</t>
  </si>
  <si>
    <t xml:space="preserve">EUC PIP Section 9 and Section 10</t>
  </si>
  <si>
    <t xml:space="preserve">Therefore, we will not require mandatory HERs II ratings at this time because we want the Energy Upgrade California to garner continued contractor support and to grow into the comprehensive market transformation program envisioned in the Strategic Plan.</t>
  </si>
  <si>
    <t xml:space="preserve">Remove, this is not a directive.</t>
  </si>
  <si>
    <t xml:space="preserve">The IOUs shall provide low, medium and high customer participation scenarios for 2013-2014 in their applications, a summary of the assumptions underlying these scenarios, and an associated budget for each scenario.</t>
  </si>
  <si>
    <t xml:space="preserve">202-203</t>
  </si>
  <si>
    <t xml:space="preserve">In their 2013-2014 Home Energy Efficiency Rebates PIPs, the IOUs shall identify the steps being taken to ensure that the Home Energy Efficiency Rebates program is in compliance with Title 20 pool pump requirements and that expert stakeholder concerns regarding IOU pool pump rebating practices have been sought out and clearly addressed.</t>
  </si>
  <si>
    <t xml:space="preserve">CalSpree - PLA subprogram (section 11D)</t>
  </si>
  <si>
    <t xml:space="preserve">210-211</t>
  </si>
  <si>
    <t xml:space="preserve">First, we affirm that the unique IOU RNC program approaches needed to support California’s aggressive residential Zero Net Energy 2020 goals clearly make this a market transformation program. Long-term market changes that the program should support with this new direction include increased skills development for building professionals and technicians and increased homeowner demand for high efficiency homes.</t>
  </si>
  <si>
    <t xml:space="preserve">RNC Section 5b, bullets 2 and 3</t>
  </si>
  <si>
    <t xml:space="preserve">...the IOUs shall review policies and programs supporting residential Zero Net Energy programs in other states for potential new and innovative program design approaches to increase homeowner demand and marketplace change, consulting with relevant experts in this area. They shall report at least preliminary results in their 2013-2014 applications, and may report more complete findings of this effort through an Informational Advice Letter served on the application service lists no later than April 1, 2013.</t>
  </si>
  <si>
    <t xml:space="preserve">RNC Section 5e</t>
  </si>
  <si>
    <t xml:space="preserve">The IOUs shall include in their 2013-2014 Residential New Construction program proposal a budget estimate sufficient to fund these steps.</t>
  </si>
  <si>
    <t xml:space="preserve">RNC Section 2</t>
  </si>
  <si>
    <t xml:space="preserve">TBD. MM</t>
  </si>
  <si>
    <t xml:space="preserve">It is reasonable and prudent to set consistent assumptions for program participation at 5% of households, signaling our expectation that behavioral programs should be substantively, but not excessively, represented in IOU program portfolios.</t>
  </si>
  <si>
    <t xml:space="preserve">Energy Advisor PIP: Section c) Program Design to Overcome Barriers, paragraph 5, last sentence</t>
  </si>
  <si>
    <t xml:space="preserve">Confirmed in Section 5c of CalSpree - Energy Advisor </t>
  </si>
  <si>
    <t xml:space="preserve">The IOUs should be allowed to apply alternate behavioral programs to achieve their goals if they find other approaches to be more effective.</t>
  </si>
  <si>
    <t xml:space="preserve">Energy Advisor PIP: Section c) Program Design to Overcome Barriers, paragraph 5, last sentence In addition Section 7 Diangram of Program</t>
  </si>
  <si>
    <t xml:space="preserve">CalSpree - Energy Advisor - Section g</t>
  </si>
  <si>
    <t xml:space="preserve">Confirmed in Section G - Pilots/Initiatives of Cal Spree - Energy Advisor</t>
  </si>
  <si>
    <t xml:space="preserve">AC- remove, not a directive.</t>
  </si>
  <si>
    <t xml:space="preserve">The Commission should adopt the approach to behavioral programs proposed in the Final Study.</t>
  </si>
  <si>
    <t xml:space="preserve">IOUs shall reflect a recognition of the Energy Upgrade California program as a market transformation-oriented program.</t>
  </si>
  <si>
    <t xml:space="preserve">EUC PIP: Throughout and Section 9(a); Section 12</t>
  </si>
  <si>
    <t xml:space="preserve">*43</t>
  </si>
  <si>
    <t xml:space="preserve">...the IOU’s 2013-2014 portfolio applications shall reflect a recognition of the Energy Upgrade California program as a market transformation-oriented program.</t>
  </si>
  <si>
    <t xml:space="preserve">Appendix A</t>
  </si>
  <si>
    <t xml:space="preserve">EUC (not PIP)</t>
  </si>
  <si>
    <t xml:space="preserve">Commission Staff shall use a Database for Energy Efficient Resources default Net-to-Gross ratio of 0.85 as a floor for Energy Upgrade California custom projects.</t>
  </si>
  <si>
    <t xml:space="preserve">EUC PIP: Section 10 (f)</t>
  </si>
  <si>
    <t xml:space="preserve">EUC/PLA</t>
  </si>
  <si>
    <t xml:space="preserve">IOUs shall include in their 2013-2014 Energy Upgrade California proposal strategies to better leverage the program to achieve energy savings from plug loads, appliances, lighting, and/or swimming pools.</t>
  </si>
  <si>
    <t xml:space="preserve">*45</t>
  </si>
  <si>
    <t xml:space="preserve">The IOUs shall include in their 2013-2014 Energy Upgrade California proposal strategies to better leverage the
program to achieve energy savings from plug loads, appliances, lighting, and/or swimming pools.</t>
  </si>
  <si>
    <t xml:space="preserve">IOUs shall include in their 2013-2014 applications a proposal for a ten-year stepwise declining incentive structure for the Energy Upgrade California whole house program.</t>
  </si>
  <si>
    <t xml:space="preserve">CalSpree - EUC subprogram (section 10 (f))
</t>
  </si>
  <si>
    <t xml:space="preserve">SL</t>
  </si>
  <si>
    <t xml:space="preserve">*46</t>
  </si>
  <si>
    <t xml:space="preserve">To that end, we direct the IOUs to propose a step-wise declining incentive structure over a 10-year period starting with the 2013-2014 period for Energy Upgrade California. To that end, we direct the IOUs to propose a step-wise declining incentive structure over a 10-year period starting with the 2013-2014 period for Energy Upgrade California.</t>
  </si>
  <si>
    <t xml:space="preserve">see OP 46</t>
  </si>
  <si>
    <t xml:space="preserve">...we direct the IOUs to include in their 2013-2014 applications a proposal for a ten-year stepwise declining incentive structure for the Energy Upgrade California whole house program.  The proposal should clearly indicate suggested Energy Upgrade California incentive levels and eligible measures for the 2013-2014 period and suggest how incentives would be ramped down during the 2015-2022 timeframe. The proposal shall also indicate how Energy Upgrade California incentives levels should be coordinated with or altered to take into account increased whole house financing levels that may begin if the CAEATFA Clean Energy Upgrade loan program includes such financing, and if ratepayer-supported financing programs are adopted.</t>
  </si>
  <si>
    <r>
      <rPr>
        <sz val="10"/>
        <rFont val="Arial"/>
        <family val="2"/>
      </rPr>
      <t xml:space="preserve">IOUs shall include a streamlined Heating, Ventilation and Air Conditioning Emergency Replacement Energy Upgrade California protocol in their 2013-2014 applications, based on the approach provided in </t>
    </r>
    <r>
      <rPr>
        <u val="single"/>
        <sz val="10"/>
        <rFont val="Arial"/>
        <family val="2"/>
      </rPr>
      <t xml:space="preserve">Attachment B</t>
    </r>
    <r>
      <rPr>
        <sz val="10"/>
        <rFont val="Arial"/>
        <family val="2"/>
      </rPr>
      <t xml:space="preserve">.</t>
    </r>
  </si>
  <si>
    <t xml:space="preserve">EUC PIP Section 10(k); HVAC 1c</t>
  </si>
  <si>
    <t xml:space="preserve">Res - EUC
Res - HVAC</t>
  </si>
  <si>
    <t xml:space="preserve">*47</t>
  </si>
  <si>
    <t xml:space="preserve">We direct the IOUs to include a streamlined HVAC Emergency Replacement Energy Upgrade California protocol in their 2013-2014 Energy Upgrade California applications, based on the approach provided in Attachment B.</t>
  </si>
  <si>
    <t xml:space="preserve">see Op 47</t>
  </si>
  <si>
    <t xml:space="preserve">IOUs shall consider in their 2013-2014 applications whether a streamlined Heating, Ventilation and Air Conditioning Emergency Replacement Energy Upgrade California protocol should be available only to top-performing contractors with consistently strong quality assurance records or those with stronger building performance certification credentials.</t>
  </si>
  <si>
    <t xml:space="preserve">EUC PIP Appendix A</t>
  </si>
  <si>
    <t xml:space="preserve">172-173</t>
  </si>
  <si>
    <t xml:space="preserve">*48</t>
  </si>
  <si>
    <t xml:space="preserve">We also direct IOUs to consider in their Applications whether a streamlined HVAC Emergency Replacement Energy Upgrade California protocol should be available only to top-performing contractors with consistently strong quality assurance records or those with stronger building performance certification credentials. The IOUs should include their recommendations and rationale on this point in the same proposal.</t>
  </si>
  <si>
    <t xml:space="preserve">see OP 48</t>
  </si>
  <si>
    <t xml:space="preserve">IOUs shall include in their 2013-2014 applications a “Fast Track” Energy Upgrade California job approval protocol based on the Heating, Ventilation and Air Conditioning Energy Replacement Protocol. This proposal shall apply more generally to the Energy Upgrade California program.</t>
  </si>
  <si>
    <t xml:space="preserve">CalSpree - EUC
CalSpree - Res HVAC</t>
  </si>
  <si>
    <t xml:space="preserve">*49</t>
  </si>
  <si>
    <t xml:space="preserve">We direct IOUs to include in their 2013-2014 Energy Upgrade California proposals a “Fast Track” Energy Upgrade  alifornia job approval protocol based on the HVAC Energy Replacement Protocol. This proposal should apply more generally to the Energy Upgrade California program. The intent of such a “Fast Track” Energy Upgrade California job pproval protocol is to accelerate Energy Upgrade California job approvals for experienced Energy Upgrade California contractors with strong quality assurance records.</t>
  </si>
  <si>
    <t xml:space="preserve">see op 49</t>
  </si>
  <si>
    <t xml:space="preserve">IOUs shall propose changes to the Heating, Ventilation and Air Conditioning Upstream Incentives program to bring it into alignment with Senate Bill 454, while preserving it as a cost-effective program.</t>
  </si>
  <si>
    <t xml:space="preserve">HVAC PIP: Sect 4c</t>
  </si>
  <si>
    <t xml:space="preserve">CalSpree - Res HVAC
Com - HVAC</t>
  </si>
  <si>
    <t xml:space="preserve">Confirmed HAVC PIP - Sect 1c</t>
  </si>
  <si>
    <t xml:space="preserve">*50</t>
  </si>
  <si>
    <t xml:space="preserve">We direct changes to the HVAC Upstream Incentives program, if needed to bring it into alignment with SB 454, while preserving it as a cost-effective program design for HVAC equipment.</t>
  </si>
  <si>
    <t xml:space="preserve">see OP 60</t>
  </si>
  <si>
    <t xml:space="preserve">No incentives for equipment requiring a building permit shall be provided any contractor or customer without that contractor or customer certifying that s/he has complied with all permit requirements and utilized a licensed contractor</t>
  </si>
  <si>
    <t xml:space="preserve">EUC PIP: Section 10(k) </t>
  </si>
  <si>
    <t xml:space="preserve">408-409</t>
  </si>
  <si>
    <t xml:space="preserve">IOUs shall comply with Senate Bill 454 requirements, and all applicable programs shall support Heating Ventilation and Air Conditioning permit acquisition as a matter of course.</t>
  </si>
  <si>
    <t xml:space="preserve">HVAC PIP Sect 5b</t>
  </si>
  <si>
    <t xml:space="preserve">CalSpree - HVAC</t>
  </si>
  <si>
    <t xml:space="preserve">IOUs shall institute the following changes to support Heating Ventilation and Air Conditioning (HVAC) permit acquisition in conjunction with their HVAC and Energy Upgrade California programs:      
 a. Energy Upgrade California jobs involving HVAC replacements must include submittal of the HVAC permit number and a contractor certification that appropriate permits have been obtained, for inclusion in program records.
b. Show in their 2013-2014 applications all programs to which the requirements above apply (and present copies of the
incentive/rebate applications or other documentation) evidence that they are in full compliance with Senate Bill 454 and this decision.</t>
  </si>
  <si>
    <t xml:space="preserve">EUC PIP Section 10 (k); HVAC PIP Sect 5b</t>
  </si>
  <si>
    <t xml:space="preserve">Confirmed - HVAC PIP Sect 1c</t>
  </si>
  <si>
    <t xml:space="preserve">*53</t>
  </si>
  <si>
    <t xml:space="preserve">...we direct the IOUs to institute the following changes to support HVAC permit acquisition in conjunction with their HVAC and Energy Upgrade California programs:
1. Energy Upgrade California jobs involving HVAC replacements must include submittal of the HVAC permit number and a contractor certification that appropriate permits have been obtained, for inclusion in IOU Energy Upgrade California program records.
2. The IOUs shall make a showing in their 2013-2014 applications of all programs to which the requirements above apply, and present copies of the incentive/rebate applications or other documentation providing evidence that they are fully in compliance with SB 454 and this decision.</t>
  </si>
  <si>
    <t xml:space="preserve">see OP 53</t>
  </si>
  <si>
    <t xml:space="preserve">IOUs shall consult with local governments, as well as regional and statewide government entities and include in their 2013-2014 proposals a budget for and a narrative description of the role that these entities shall play in advancing Energy Upgrade California objectives in 2013-2014.</t>
  </si>
  <si>
    <t xml:space="preserve">EUC PIP: Section 10 and Section 11c</t>
  </si>
  <si>
    <t xml:space="preserve">177-178</t>
  </si>
  <si>
    <t xml:space="preserve">*54</t>
  </si>
  <si>
    <t xml:space="preserve">We direct IOUs to consult with local governments, as well as regional and statewide government entities, and include in their 2013-2014 Energy Upgrade California proposals a budget for and a narrative description of the activities that local, state and/or regional government entities shall play in advancing Energy Upgrade California objectives in 2013-2014.</t>
  </si>
  <si>
    <t xml:space="preserve">see OP 54</t>
  </si>
  <si>
    <t xml:space="preserve">IOUs shall work with the Commission Staff, the California Energy Commission and others to convene a workshop to review Energy Upgrade California workforce training needs upon completion of Energy Upgrade California process evaluations in 2012.</t>
  </si>
  <si>
    <t xml:space="preserve">EUC PIP: Section 10(i)</t>
  </si>
  <si>
    <t xml:space="preserve">Pending</t>
  </si>
  <si>
    <t xml:space="preserve">178-179</t>
  </si>
  <si>
    <t xml:space="preserve">*55</t>
  </si>
  <si>
    <t xml:space="preserve">We, therefore, direct the IOUs to work with the Commission Staff, the California Energy Commission and others to convene a workshop to review Energy Upgrade California workforce training needs upon completion of IOU-administered Energy Upgrade California process evaluations in 2012.</t>
  </si>
  <si>
    <t xml:space="preserve">see OP 55</t>
  </si>
  <si>
    <t xml:space="preserve">IOUs shall identify contractor and technician training objectives for the Energy Upgrade California program, consistent with its role as a market transformation program.</t>
  </si>
  <si>
    <t xml:space="preserve">EUC PIP: Section 12</t>
  </si>
  <si>
    <t xml:space="preserve">training objectives broadly addressed</t>
  </si>
  <si>
    <t xml:space="preserve">…shall explore changes to the “basic” Energy Upgrade California program pathway to make it more appealing to moderate income households and shall propose these changes in their 2013-2014 applications.</t>
  </si>
  <si>
    <t xml:space="preserve">EUC PIP: Section 9(a) and Section 10</t>
  </si>
  <si>
    <t xml:space="preserve">*57</t>
  </si>
  <si>
    <t xml:space="preserve">We direct the IOUs to explore changes to the “basic” Energy Upgrade California program pathway to make it more appealing to moderate income households and to propose these changes in their 2013-2014 applications.  Incentive design changes may include merging the basic and the advanced pathways, offering “menu” packages of  omprehensive measures, and/or increasing incentives for moderate income households.</t>
  </si>
  <si>
    <t xml:space="preserve">see OP 57</t>
  </si>
  <si>
    <t xml:space="preserve">IOUs shall establish Middle Income Direct Install programs in 2013-2014, if they have not yet done so, and shall explore expansion of eligible Middle Income Direct Install measures to improve the program’s comprehensiveness.</t>
  </si>
  <si>
    <t xml:space="preserve">Local PIP in process</t>
  </si>
  <si>
    <t xml:space="preserve">CalSpree - MIDI (local section)</t>
  </si>
  <si>
    <t xml:space="preserve">Confirmed in WHUP PIP - Section d Trials/Pilots</t>
  </si>
  <si>
    <t xml:space="preserve">182-183</t>
  </si>
  <si>
    <t xml:space="preserve">*58</t>
  </si>
  <si>
    <t xml:space="preserve">We also direct all IOUs to establish MIDI programs in 2013-2014, if they have not yet done so, and to
explore expansion of eligible MIDI measures to improve the program’s comprehensiveness. IOUs shall include proposals in these areas in their 2013-2014 transition portfolio applications.</t>
  </si>
  <si>
    <t xml:space="preserve">see OP 59</t>
  </si>
  <si>
    <t xml:space="preserve">IOUs shall consult with relevant stakeholder groups, experts, and Commission Staff to develop a concrete proposal for implementing voluntary training and outreach partnerships with California’s real estate industry in their 2013-2014 applications.</t>
  </si>
  <si>
    <t xml:space="preserve">EUC PIP: Section 10</t>
  </si>
  <si>
    <t xml:space="preserve">*59</t>
  </si>
  <si>
    <t xml:space="preserve">We direct the IOUs to consult with relevant stakeholder groups, experts and Commission Staff to develop a concrete proposal for implementing voluntary training and outreach partnerships with California’s real estate industry in their 2013-2014 applications. This proposal shall have the objective of training real estate agents to understand and promote Energy Upgrade California program benefits to home buyers. The IOUs shall include in this proposal: (1) development and implementation timelines; (2) proposed outreach/training partners; and (3) proposed outreach/training objectives.</t>
  </si>
  <si>
    <t xml:space="preserve">IOUs shall work with local governments and the California Energy Commission to identify jurisdictions wishing to pilot incentives for Whole House Home Energy Rating System II assessments and/or ratings as part of the Energy Upgrade California program.</t>
  </si>
  <si>
    <t xml:space="preserve">EUC PIP: Section 10 and Section 11 c</t>
  </si>
  <si>
    <t xml:space="preserve">*60</t>
  </si>
  <si>
    <t xml:space="preserve">We, therefore, direct the IOUs to work with local governments and the California Energy Commission to identify jurisdictions wishing to pilot incentives for HERs II assessments and/or ratings as part of the Energy Upgrade California program. Based on these conversations, each IOU may include proposals for one or more HERs incentives trials in its Energy Upgrade California program implementation plan for the 2013-2014 period.</t>
  </si>
  <si>
    <t xml:space="preserve">IOUs shall work collaboratively with the California Energy Commission and other stakeholders to identify approaches to adequately broaden the allowable software under the Energy Upgrade California program while containing costs required for needed Commission Staff reviews.</t>
  </si>
  <si>
    <t xml:space="preserve">195-196</t>
  </si>
  <si>
    <t xml:space="preserve">*61</t>
  </si>
  <si>
    <t xml:space="preserve">We direct Commission Staff and the IOUs to work collaboratively with the California Energy Commission and other Energy Upgrade California stakeholders to identify approaches to adequately broaden allowable software
under the Energy Upgrade California program while containing costs required for needed Commission Staff reviews. In this effort, Commission Staff and the IOUs shall consider relevant findings and activities on building energy rating
and labeling systems occurring as part of the AB 758 program development process. Commission Staff should report its recommendations on this issue to the service list of this proceeding or its successor, and the service list of the IOUs’
2013-2014 transition applications, as soon as feasible. In their deliberations, Commission Staff and the IOUs shall consider party input regarding whether allowable Energy Upgrade California software:
1) Should be required to meet national NREL Best Test and/or RESNET standards;
2) Include standardized data reporting requirements to ensure that each approved software calculates energy savings in a manner consistent with other software in the program;
3) Support, but not require, integration of code compliance features within the energy modeling software; and
4) Should allow reflection of the occupants’ actual energy usage, i.e., should not rely solely on averages.</t>
  </si>
  <si>
    <t xml:space="preserve">IOUs shall clearly define the “whole house” program in their Program Implementation Plans for the 2013-2014 transition portfolio and include in their 2013-2014 Energy Upgrade California program estimates of the number of single-family homes they plan to participate in the program in the 2013-2014 transition period.</t>
  </si>
  <si>
    <t xml:space="preserve">EUC PIP Sect 9</t>
  </si>
  <si>
    <t xml:space="preserve">*62</t>
  </si>
  <si>
    <t xml:space="preserve">We direct the IOUs to clearly define the “whole house” program in their Energy Upgrade California PIP for the 2013-2014 transition portfolio and include in their 2013-2014 Energy Upgrade California program estimates of the number of single-family homes they plan to participate in the program in the 2013-2014 transition period.244 The IOUs shall provide low, medium and high customer participation scenarios for 2013-2014 in their applications, a summary of the assumptions underlying these scenarios, and an associated budget for each scenario.</t>
  </si>
  <si>
    <t xml:space="preserve">see OP 62</t>
  </si>
  <si>
    <t xml:space="preserve">IOUs shall include in their 2013-2014 applications the criteria they use to determine the best delivery channel for any given plug load or appliance incentive or intervention in their plug load and appliance Program Implementation Plans for the 2013- 2014 transition period.</t>
  </si>
  <si>
    <t xml:space="preserve">PLA PIP: Sect 10</t>
  </si>
  <si>
    <t xml:space="preserve">Confirmed - CAL SPREE PLA PIP, Table A</t>
  </si>
  <si>
    <t xml:space="preserve">*63</t>
  </si>
  <si>
    <t xml:space="preserve">We direct the IOUs to include the criteria they use to determine the best delivery channel for any given plug load or appliance incentive or intervention in their plug load and appliance program PIPs for the 2013-2014 transition
period.</t>
  </si>
  <si>
    <t xml:space="preserve">see OP 63</t>
  </si>
  <si>
    <t xml:space="preserve">IOUs shall clearly identify in their 2013-2014 applications the selected delivery channels for all measures included in the Home Energy Efficiency Rebate and Business and Consumer Electronics programs and identify where synergies allow for more coordinated engagement work with retailers and manufacturers across the Home Energy Efficiency Rebate and Business and Consumer Electronics programs.</t>
  </si>
  <si>
    <t xml:space="preserve">*64</t>
  </si>
  <si>
    <t xml:space="preserve">The IOUs shall also clearly identify the selected delivery channels for all measures included in the Home Energy Efficiency Rebates and Business and Consumer Electronics programs and identify where synergies allow for more coordinated engagement work with retailers and manufacturers across the Home Energy Efficiency Rebates and Business and Consumer Electronics programs.</t>
  </si>
  <si>
    <t xml:space="preserve">see OP 64</t>
  </si>
  <si>
    <t xml:space="preserve">IOUs shall simplify and streamline the plug load and appliance programs in their 2013-2014 applications to maximize synergies with manufacturers and retailers and reduce administrative costs.</t>
  </si>
  <si>
    <t xml:space="preserve">PLA PIP: Sect 9, 10 &amp; 12</t>
  </si>
  <si>
    <t xml:space="preserve">Confirmed  - PLA PIP: Sect iv following Table A</t>
  </si>
  <si>
    <t xml:space="preserve">*65</t>
  </si>
  <si>
    <t xml:space="preserve">We direct the IOUs to simplify and streamline their plug load and appliance programs to maximize synergies with manufacturers and retailers and reduce administrative costs. The IOUs shall seek to ensure the provision of
integrated information on high efficiency appliances and appliance recycling at retail partner outlets.</t>
  </si>
  <si>
    <t xml:space="preserve">see OP 65</t>
  </si>
  <si>
    <t xml:space="preserve">IOUs shall explore how their Business and Consumer Electronics and Home Energy Efficiency Rebate programs can support manufacturers’ implementation of voluntary product specifications that support the development of mandatory “horizontal standards” for plug loads and appliances.</t>
  </si>
  <si>
    <t xml:space="preserve">PLA PIP: Sect 11d</t>
  </si>
  <si>
    <t xml:space="preserve">IOUs shall include in their Home Energy Efficiency Rebate and Business and Consumer Electronics 2013-2014 program proposals a strategic discussion of how they will use these programs to advance market transformation toward Title 20 codes and standards changes.</t>
  </si>
  <si>
    <t xml:space="preserve">PLA PIP Sect 12</t>
  </si>
  <si>
    <t xml:space="preserve">*67</t>
  </si>
  <si>
    <t xml:space="preserve">see OP 67</t>
  </si>
  <si>
    <t xml:space="preserve">IOUs shall include a reoriented Appliance Recycling Program in their 2013-2014 transition period proposals, and shall take all feasible steps to minimize costs associated with this program while maximizing savings.</t>
  </si>
  <si>
    <t xml:space="preserve">206-207</t>
  </si>
  <si>
    <t xml:space="preserve">*68</t>
  </si>
  <si>
    <t xml:space="preserve">We direct IOUs to include a reoriented ARP program in their 2013-2014 transition period proposals, as
outlined below. The IOUs shall minimize ARP program costs while maximizing savings by implementing the following program changes:
1) Add New Appliances: Expand recycling efforts to include clothes washers and air conditioners;
2) Switch to Distribution Center Pick-Ups: Reduce overall program costs by directing retailers to pick up units for
recycling. IOU program collections of appliances in the home could be replaced by collections at partner retailer distribution centers. IOUs must avoid duplicating existing efforts with these strategies;
3) Emphasize High Consumption and Secondary Units: Target units with highest savings potential and emphasize collection and recycling of vintage models, secondary units, and extra freezers;
4) Influence Appliance Purchaser’s Decision: Use the results of current recycling retailer trials to determine the best approaches to partnering with retailers. These partnerships could seek to cost-effectively capture savings through influencing a new appliance purchaser’s decision to retire their old units. IOU retailer partnerships could include delivering new appliances at the same time as collecting old units for recycling. The IOUsshould seek to coordinate collection of old units with appliance manufacturers and recyclers;
5) Participants Receive Appliance Incentives upon Surrender of old Appliance: Condition the provision of appliance incentives upon surrender of older units for recycling;
6) Transition of Recycling to Market Actors: Transition the current appliance recycling program to market players by a
specific date;
7) Highest Standard of Recycling: Require ARP participating recyclers to comply with highest standards of recycling,
including for GHG emissions in refrigerants and foam insulation; and
8) Properly Target Multifamily Residences: Develop new recycling approaches for the multifamily sector, including a bulk exchange approach.</t>
  </si>
  <si>
    <t xml:space="preserve">412-413</t>
  </si>
  <si>
    <t xml:space="preserve">IOUs shall include in their 2013-2014 applications a timeline by which increased levels of incentives supporting the more efficient building codes expected to be adopted in Title 24 can be incorporated into their Residential New Construction programs. </t>
  </si>
  <si>
    <t xml:space="preserve">RNC Addendum - Description of Change</t>
  </si>
  <si>
    <t xml:space="preserve">detailed timeline not provided. General discussion. MM</t>
  </si>
  <si>
    <t xml:space="preserve">*69</t>
  </si>
  <si>
    <t xml:space="preserve">We direct the IOUs to include in their 2013-2014 applications a timeline by which increased levels of incentives supporting the 30% more efficient building codes expected to be adopted in Title 24 can be incorporated into their Residential New Construction program. The date proposed for inclusion in the Residential New Construction program of higher incentives supporting the increased Title 24 efficiency levels should be no later than March 1, 2013. The IOUs shall consult with the California Energy Commission, Commission Staff, builders and other stakeholders regarding appropriate incentive levels for this increased building efficiency performance. The incentive design and increased incentive levels identified in this process should encourage the early adoption of base and reach (Title 24) codes.</t>
  </si>
  <si>
    <t xml:space="preserve">detailed timeline not provided broadly addressed. MM</t>
  </si>
  <si>
    <t xml:space="preserve">IOUs shall identify in their 2013-2014 applications (1) market barriers to achieving residential Zero Net Energy homes by 2020 and (2) the mechanisms that their proposed Residential New Construction programs will employ to address any such barriers starting in 2013.</t>
  </si>
  <si>
    <t xml:space="preserve">*70</t>
  </si>
  <si>
    <t xml:space="preserve">As such, we direct the IOUs, in accordance with guidance on Program Performance Metrics and Market Transformation Initiatives elsewhere in this document, to identify (1) market barriers to achieving residential Zero Net Energy homes by 2020 and (2) mechanisms that the RNC program will employ to address these barriers starting in 2013.</t>
  </si>
  <si>
    <t xml:space="preserve">duplicate, see above</t>
  </si>
  <si>
    <t xml:space="preserve">IOUs shall identify in their 2013-2014 applications potential pilot projects or trials to test new program designs that would improve marketplace innovation and engagement and homeowner awareness within the 2013-2014 timeframe.</t>
  </si>
  <si>
    <t xml:space="preserve">SW N/A; address locally </t>
  </si>
  <si>
    <t xml:space="preserve">*71</t>
  </si>
  <si>
    <t xml:space="preserve">The IOUs shall identify potential pilot projects or trials to test new program designs that would improve marketplace innovation and engagement and homeowner awareness within the 2013-2014 timeframe.</t>
  </si>
  <si>
    <t xml:space="preserve">IOUs shall participate in efforts to develop a Zero Net Energy Roadmap that identifies efficiency measures which are likely to be adopted in the Title 24 Residential New Construction Standards in 2017 and 2020, for inclusion in their Residential New Construction program cycles beginning in 2015.</t>
  </si>
  <si>
    <t xml:space="preserve">not specifically addressed general discussion broadly addressed. MM</t>
  </si>
  <si>
    <t xml:space="preserve">212-213</t>
  </si>
  <si>
    <t xml:space="preserve">*72</t>
  </si>
  <si>
    <t xml:space="preserve">We, therefore, direct IOUs to collaborate with the California Energy Commission, Commission Staff, and other expert stakeholders to develop a Zero Net Energy Roadmap that identifies efficiency measures likely to be adopted into Title 24 Residential New Construction Standards in 2017 and 2020 for inclusion in future IOU Residential New Construction program cycles. This collaboration shall start within a timeframe relevant to support Title 24 2017 code cycle development activities, but shall, at a minimum, begin no later than June 2014. This Zero Net Energy Roadmap collaboration would be led by Commission Staff and the California Energy Commission, or their designees, and would include the IOUs and other stakeholders. IOUs shall bring to the collaborative effort proposals for appropriate ways that the roadmap might include elements beyond Title 24, as well as proposals and/or a study plan to develop best estimates for cost-effective combinations of onsite renewable energy and energy efficiency for the range of building types included in this roadmap.</t>
  </si>
  <si>
    <t xml:space="preserve">general discussion not specifically addressed. MM</t>
  </si>
  <si>
    <t xml:space="preserve">We direct the IOUs to propose a statewide multifamily program as part of Energy Upgrade California during the 2013-2014 transition period.</t>
  </si>
  <si>
    <t xml:space="preserve">EUC PIP Throughout</t>
  </si>
  <si>
    <t xml:space="preserve">ESAP PD</t>
  </si>
  <si>
    <t xml:space="preserve"> IOUs shall integrate their Home Energy Efficiency Surveys programs and the California Integrated Customer Energy Audit Tool into the Energy Savings Assistance Program so that Energy Savings Assistance contractors can use this information for easier enrollments and assessments.</t>
  </si>
  <si>
    <t xml:space="preserve">IOUs shall work with the Energy Division and consult with their mainstream energy efficiency Heating, Ventilation and Air Conditioning Quality Maintenance (HVAC QM) program staff to investigate approaches to align, coordinate, or integrate these Energy Savings Assistance Program offerings with the mainstream HVAC QM program.</t>
  </si>
  <si>
    <t xml:space="preserve">...we direct the IOUs to explain whether or not their audit tools incorporate the ex ante savings referenced by SDG&amp;E/SoCalGas in their applications.</t>
  </si>
  <si>
    <t xml:space="preserve">Agriculture Customer Services Program PIP, Section 4; Industrial Customer Service Program PIP, Section 4</t>
  </si>
  <si>
    <t xml:space="preserve">LS</t>
  </si>
  <si>
    <t xml:space="preserve">Further we direct the IOUs to file in their applications how they will use the return on investment approach at the time of an audit to present the business case to customers.</t>
  </si>
  <si>
    <t xml:space="preserve">Combine with 231?</t>
  </si>
  <si>
    <t xml:space="preserve">The implementation plans in the 2013-2014 applications of Pacific Gas and Electric Company, Southern California Edison Company, San Diego Gas &amp; Electric Company, and Southern California Gas Company shall detail how the Direct Install and Deemed Incentive programs can utilize and coordinate with the Local Government Partnership Programs, and Business Improvement Districts. Their Program Implementation Plans shall include a showing how they will utilize Business Improvement Districts to engage customers.</t>
  </si>
  <si>
    <t xml:space="preserve">PGE Test-Ch2 (section F)</t>
  </si>
  <si>
    <r>
      <rPr>
        <sz val="10"/>
        <rFont val="Arial"/>
        <family val="2"/>
      </rPr>
      <t xml:space="preserve">Com -Direct Install subprogram (section 5.c)
</t>
    </r>
    <r>
      <rPr>
        <sz val="10"/>
        <color rgb="FF000000"/>
        <rFont val="Arial"/>
        <family val="2"/>
      </rPr>
      <t xml:space="preserve">Com - Deemed subprogram (section XXXX) </t>
    </r>
    <r>
      <rPr>
        <sz val="10"/>
        <color rgb="FFFF0000"/>
        <rFont val="Arial"/>
        <family val="2"/>
      </rPr>
      <t xml:space="preserve"> </t>
    </r>
    <r>
      <rPr>
        <b val="true"/>
        <sz val="10"/>
        <color rgb="FFFF0000"/>
        <rFont val="Arial"/>
        <family val="2"/>
      </rPr>
      <t xml:space="preserve">(Need to Update)</t>
    </r>
  </si>
  <si>
    <t xml:space="preserve">SL check</t>
  </si>
  <si>
    <t xml:space="preserve">*73</t>
  </si>
  <si>
    <t xml:space="preserve">...direct the 2013-2014 IOU applications to detail in their implementation plan, how their Direct Install and Deemed Incentive programs can utilize and coordinate with the Local Government Partnership Programs, and Business Improvement Districts.</t>
  </si>
  <si>
    <t xml:space="preserve">see OP 73</t>
  </si>
  <si>
    <t xml:space="preserve">...we direct the IOUs to utilize Business Improvement Districts resources and direct the IOUs to file in their PIPs
a plan for how they will utilize Business Improvement Districts to engage customers. In some cases, this might require contract amendments between IOUs and LGPs.</t>
  </si>
  <si>
    <t xml:space="preserve">IOUs shall examine the effects of an audit requirement on customers implementing three or more measures. They shall set forth the results of this examination in their 2013- 2014 applications.</t>
  </si>
  <si>
    <t xml:space="preserve">Agriculture Deemed EE Program PIP, Section 6; Agriculture Customer Services Program PIP, Section 4; Industrial Deemed EE Program PIP, Section 6; Industrial Customer Services Program PIP, Section 4</t>
  </si>
  <si>
    <t xml:space="preserve">*74</t>
  </si>
  <si>
    <t xml:space="preserve">We do not want the IOUs to turn customers away because of an audit prerequisite, and will not adopt this requirement at this junction. However, we direct the IOUs to explore this requirement for customers considering three or more measures, as these customers are interested in deeper savings and potentially could make the additional investment. We direct the IOUs to set forth this approach for their Deemed Incentive and Direct Install Programs in their applications.</t>
  </si>
  <si>
    <t xml:space="preserve">see OP 74</t>
  </si>
  <si>
    <t xml:space="preserve">IOUs shall propose to pilot the Building Energy Asset Rating System tool in their 2013-2014 applications.</t>
  </si>
  <si>
    <t xml:space="preserve">Com-Intro (section CEC Collaboration)
Com-CSP subprogram (section Primary Objectives for 2013-2014)
Com-CSP subprogram (section 6 Program Implementation)
</t>
  </si>
  <si>
    <t xml:space="preserve">*75</t>
  </si>
  <si>
    <t xml:space="preserve">We now direct the IOUs to propose to pilot the Building Energy Asset Rating System tool in the 2013-2014 transition period, starting in 2013, as this is the expected date the California Energy Commission has informed us it will be available for benchmarking.</t>
  </si>
  <si>
    <t xml:space="preserve">see OP 75</t>
  </si>
  <si>
    <t xml:space="preserve">IOUs shall file Program Implementation Plans in their 2013-2014 applications that reflect raised incentive levels for Emerging Technologies in the 2013-2014 period.</t>
  </si>
  <si>
    <r>
      <rPr>
        <sz val="10"/>
        <rFont val="Arial"/>
        <family val="2"/>
      </rPr>
      <t xml:space="preserve">Being added to PIPs as footnote to incentive tables</t>
    </r>
    <r>
      <rPr>
        <sz val="10"/>
        <color rgb="FFFF0000"/>
        <rFont val="Arial"/>
        <family val="2"/>
      </rPr>
      <t xml:space="preserve">; Agriculture Calculated EE Program PIP, Section 6; Industrial Calculated EE Program PIP, Section 5; Industrial Deemed EE Program PIP, Section 6</t>
    </r>
  </si>
  <si>
    <t xml:space="preserve">220-221</t>
  </si>
  <si>
    <t xml:space="preserve">*76</t>
  </si>
  <si>
    <t xml:space="preserve">We approve the IOUs’ request to raise incentive levels for Emerging Technologies in the 2013-2014 period, and direct them to file in their PIPs the incentive levels they propose to implement.</t>
  </si>
  <si>
    <t xml:space="preserve">Agriculture Calculated EE Program PIP, Section 6</t>
  </si>
  <si>
    <t xml:space="preserve">IOUs shall include in their 2013-2014 applications proposals to improve the measurement, retention, and use of performance data.</t>
  </si>
  <si>
    <t xml:space="preserve">Com-Intro (section d) Innovation and Deeper Energy Savings) </t>
  </si>
  <si>
    <t xml:space="preserve">*77</t>
  </si>
  <si>
    <t xml:space="preserve">We continue to recognize the significance of performance data and direct the IOUs to file in their applications methods by which more detailed performance and usage data can be measured, stored, and used, for implementation and/or piloting during the 2013-2014 transition period.</t>
  </si>
  <si>
    <t xml:space="preserve">see OP 77</t>
  </si>
  <si>
    <t xml:space="preserve">IOUs shall incorporate new approaches for their commercial programs to achieve deeper energy retrofits and packages of measures.</t>
  </si>
  <si>
    <t xml:space="preserve">Com-Intro (section d) Innovation and Deeper Energy Savings)</t>
  </si>
  <si>
    <t xml:space="preserve">224-225</t>
  </si>
  <si>
    <t xml:space="preserve">*78</t>
  </si>
  <si>
    <t xml:space="preserve">We direct the IOU applications to incorporate new approaches in their commercial programs to achieve deeper energy retrofits and packages of measures, as specified in the Staff proposal.</t>
  </si>
  <si>
    <t xml:space="preserve">see OP 78</t>
  </si>
  <si>
    <t xml:space="preserve">Com-Calculated Savings subprogram (section 6) Program Implementation, iii Incentive Levels)</t>
  </si>
  <si>
    <t xml:space="preserve">IOUs shall propose programs focused on overcoming the split-incentive barrier in multi-tenant buildings</t>
  </si>
  <si>
    <t xml:space="preserve">Com-Intro (c) Program Design to Overcome Barriers)
Com-Calculated Savings subprogram (section c) Program Design to Overcome Barriers)
Com - Direct Install subprogram (section c) Program Design to Overcome Barriers)</t>
  </si>
  <si>
    <t xml:space="preserve">*79</t>
  </si>
  <si>
    <t xml:space="preserve">We direct the IOUs to propose programs focused on overcoming the split-incentive barrier in multi-tenant buildings.</t>
  </si>
  <si>
    <t xml:space="preserve">see OP 79</t>
  </si>
  <si>
    <t xml:space="preserve">IOUs shall submit an approach for dealing with split incentives that includes incentives for sub-metering and plug load control technologies for both owner and non-owner occupied buildings.</t>
  </si>
  <si>
    <t xml:space="preserve">Com-Intro (section c) Program Design to Overcome Barriers)</t>
  </si>
  <si>
    <t xml:space="preserve">*80</t>
  </si>
  <si>
    <t xml:space="preserve">We also direct the IOUs to submit an approach to include incentives for sub-metering and plug load control
technologies for both owner and non-owner occupied buildings.</t>
  </si>
  <si>
    <t xml:space="preserve">see OP 80</t>
  </si>
  <si>
    <t xml:space="preserve">In their applications, the utilities shall provide detailed testimony and workpapers if necessary, to demonstrate how their proposed basic Compact Fluorescent Lamps program complies with this limitation. The utilities are expected to target specialty Compact Fluorescent Lamps through appropriate program designs to capture the remaining potential in these applications</t>
  </si>
  <si>
    <t xml:space="preserve">Testimony
App B</t>
  </si>
  <si>
    <t xml:space="preserve">...we direct the IOUs to propose upstream rebates for dimmable linear fluorescent ballasts in the new Primary Lighting subprogram.</t>
  </si>
  <si>
    <t xml:space="preserve">Lighting  - Primary</t>
  </si>
  <si>
    <t xml:space="preserve">IOUs shall propose upstream rebates in the Basic Lighting subprogram for basic Compact Fluorescent Lamps to capture the remaining market potential of Compact Fluorescent Lamps…</t>
  </si>
  <si>
    <t xml:space="preserve">Lighting  - </t>
  </si>
  <si>
    <t xml:space="preserve">*81</t>
  </si>
  <si>
    <t xml:space="preserve">The IOUs are directed to propose upstream rebates in the Primary Lighting subprograms for basic Compact Fluorescent Lamps to capture the remaining market potential as indicated by the 2011 Potential Study.</t>
  </si>
  <si>
    <t xml:space="preserve">IOUs shall include a Statewide Lighting Program in their 2013-2014 applications.</t>
  </si>
  <si>
    <t xml:space="preserve">Lighting  - Primary </t>
  </si>
  <si>
    <t xml:space="preserve">*82</t>
  </si>
  <si>
    <t xml:space="preserve">We direct the IOUs to include a Statewide Lighting Program in their applications. Specifically, the IOUs are directed to include lighting measures applicable to the residential and non-residential sectors in the Statewide Lighting program.</t>
  </si>
  <si>
    <t xml:space="preserve">g/i</t>
  </si>
  <si>
    <t xml:space="preserve">IOUs shall continue supporting the technology assessment of pre-commercialized lighting measures in the Emerging Technology Program in their 2013-2014 applications.</t>
  </si>
  <si>
    <t xml:space="preserve">Lighting  - LMT 
ET -</t>
  </si>
  <si>
    <t xml:space="preserve">confirmed re: LMT</t>
  </si>
  <si>
    <t xml:space="preserve">*83</t>
  </si>
  <si>
    <t xml:space="preserve">...we direct the IOUs to continue supporting technology assessment of pre-commercialized lighting measures in the Emerging Technology Program in the 2013-2014 portfolio. We believe an Emerging Lighting Technology subprogram for lighting is unnecessary and risks duplication of effort.</t>
  </si>
  <si>
    <t xml:space="preserve">IOUs shall propose a Lighting Innovation subprogram to support advanced lighting technologies aimed at early adopters.</t>
  </si>
  <si>
    <t xml:space="preserve">Lighting - Primary</t>
  </si>
  <si>
    <t xml:space="preserve">*84</t>
  </si>
  <si>
    <t xml:space="preserve">...we direct the utilities to propose a Lighting Innovation subprogram to support advanced lighting technologies aimed at early adopters.</t>
  </si>
  <si>
    <t xml:space="preserve">IOUs shall propose a Basic Lighting subprogram in the Statewide Lighting Program for the purpose of supporting lighting measures that have reached a greater level of commercialization.</t>
  </si>
  <si>
    <t xml:space="preserve">Lighting - Basic</t>
  </si>
  <si>
    <t xml:space="preserve">*85</t>
  </si>
  <si>
    <t xml:space="preserve">...we direct the IOUs to propose a Primary Lighting subprogram in the Statewide Lighting Program for the purpose of supporting lighting measures that have reached a greater level of commercialization.</t>
  </si>
  <si>
    <t xml:space="preserve">IOUs shall propose a Lighting Market Transformation subprogram within the Statewide Lighting Program.</t>
  </si>
  <si>
    <t xml:space="preserve">Lighting - LMT</t>
  </si>
  <si>
    <t xml:space="preserve">*86</t>
  </si>
  <si>
    <t xml:space="preserve">In light of our longstanding position and parties’ comments, we direct the IOUs to propose a Lighting Market Transformation subprogram within the Statewide Lighting Program directed herein.</t>
  </si>
  <si>
    <t xml:space="preserve">IOUs shall only propose rebates for general service screw base Light Emitting Diodes products that are consistent with the quality standards developed by the California Energy Commission.</t>
  </si>
  <si>
    <t xml:space="preserve">*87</t>
  </si>
  <si>
    <t xml:space="preserve">Regarding quality lighting standards, we direct the IOUs to only propose rebates for general service screw base LED products that are consistent with the quality standards developed by the California Energy Commission.</t>
  </si>
  <si>
    <t xml:space="preserve">We expect the CEC to adopt a lighting quality standard for LEDs in the current Title 20 Rulemaking. We direct the IOUs to only propose incentives for LED products that adhere to that standard.</t>
  </si>
  <si>
    <t xml:space="preserve">416-417</t>
  </si>
  <si>
    <t xml:space="preserve">IOUs shall only propose rebates for Light Emitting Diodes products that have a United States Department of Energy Lighting Facts label.</t>
  </si>
  <si>
    <t xml:space="preserve">Lighting - Primary,  P. 105</t>
  </si>
  <si>
    <t xml:space="preserve">IOUs shall propose upstream rebates for specialty Compact Fluorescent Lamps products, with the exception of dimmable Compact Fluorescent Lamps products, in the new Basic Lighting subprogram.</t>
  </si>
  <si>
    <t xml:space="preserve">*89</t>
  </si>
  <si>
    <t xml:space="preserve">We direct the IOUs to propose upstream rebates for specialty Compact Fluorescent Lamps products, with the exception of dimmable Compact Fluorescent Lamps products, in the new Basic Lighting subprorgram.</t>
  </si>
  <si>
    <t xml:space="preserve">IOUs shall propose upstream rebates for dimmable linear fluorescent ballasts in the new Basic Primary Lighting subprogram.</t>
  </si>
  <si>
    <t xml:space="preserve">Lighting - Primary&lt; P. 104</t>
  </si>
  <si>
    <t xml:space="preserve">*90</t>
  </si>
  <si>
    <t xml:space="preserve">We direct the IOUs to propose upstream rebates for dimmable linear fluorescent ballasts in the new Basic Lighting subprorgram.</t>
  </si>
  <si>
    <t xml:space="preserve">h/i</t>
  </si>
  <si>
    <t xml:space="preserve">The codes and standards program should engage in Emerging Technologies Program planning activities early on so as to be able to collaborate in the development of advanced technologies and practices that could be adopted in future codes.</t>
  </si>
  <si>
    <t xml:space="preserve">Pg. 46</t>
  </si>
  <si>
    <t xml:space="preserve">Codes and Standards Program, Planning and Coordination Subprogram, Section 8. </t>
  </si>
  <si>
    <t xml:space="preserve">AKG</t>
  </si>
  <si>
    <t xml:space="preserve">AKG - Combine with #265</t>
  </si>
  <si>
    <t xml:space="preserve">... direct all the IOUs to include in their codes and standards program implementation plans a detailed description for such a statewide program, including program objectives, strategies, and expected outcomes, as well as program budgets.</t>
  </si>
  <si>
    <t xml:space="preserve">Codes and Standards Program, Subprogram n/a, Section 2-6. </t>
  </si>
  <si>
    <t xml:space="preserve">Budgets not filled in. AKG</t>
  </si>
  <si>
    <t xml:space="preserve">the IOUs are directed to propose this program element as a non-resource program with the primary objective of providing technical training and certification programs for contractors and technicians.</t>
  </si>
  <si>
    <t xml:space="preserve">Pg. 24</t>
  </si>
  <si>
    <t xml:space="preserve">Codes and Standards Program, Planning and Coordination Subprogram, Section 6. </t>
  </si>
  <si>
    <t xml:space="preserve">AKG - Combine with #255</t>
  </si>
  <si>
    <t xml:space="preserve">Once identified, the IOUs should propose a pilot program in their applications, if merited, to be conducted during the 2013‐2014 period, to test the use of incentives to support code compliance. Commission staff should evaluate the effectiveness (through pilot EM&amp;V studies) of this approach.</t>
  </si>
  <si>
    <t xml:space="preserve">Pg. 19</t>
  </si>
  <si>
    <t xml:space="preserve">Codes and Standards Program, Compliance Improvement Subprogram, Section 6. </t>
  </si>
  <si>
    <t xml:space="preserve">In the 2013-2014 transition period, we further emphasize the importance of code compliance by introducing new elements to the codes and standards program, such as training of the workforce to provide them the knowledge required for proper installation and maintenance of code compliant measures and systems, and partnering with the California Energy Commission</t>
  </si>
  <si>
    <t xml:space="preserve">Pg. 19, 24</t>
  </si>
  <si>
    <t xml:space="preserve">Codes and Standards Program, Planning and Coordination &amp; Compliance Improvements Subprograms, Section 6. </t>
  </si>
  <si>
    <t xml:space="preserve">AKG - Similar to #251 and #255 also, but about code compliance</t>
  </si>
  <si>
    <t xml:space="preserve">IOUs shall include a detailed description for the statewide “Planning and Coordination Subprogram” that implement the “integrated dynamic approach.” The program implementation plan should include an outline of the relevant roles of each of the Codes and Standards sub-programs relative to other IOUs programs and non-IOUs initiatives, as well as program objectives, strategies, expected outcomes, and program budgets.</t>
  </si>
  <si>
    <t xml:space="preserve">Pg. 23</t>
  </si>
  <si>
    <t xml:space="preserve">417-418</t>
  </si>
  <si>
    <t xml:space="preserve">h/j</t>
  </si>
  <si>
    <t xml:space="preserve">IOUs shall propose expansion of their Codes and Standards programs through coordinated initiatives with the statewide Workforce Education and Training programs. This shall be a non-resource program with the primary objective of providing technical training and certification programs for contractors and technicians, specifically, targeting new and advanced technologies that are candidates for adoption into future Reach Codes, Building Codes and Appliance Standards.</t>
  </si>
  <si>
    <t xml:space="preserve">*92</t>
  </si>
  <si>
    <t xml:space="preserve">We direct the IOUs to propose expansion of their codes and standards programs through coordinated initiatives (resources and/or budgets) with the statewide Workforce Education and Training programs to implement this recommendation.</t>
  </si>
  <si>
    <t xml:space="preserve">IOUs shall partner with the California Energy Commission to support their outreach/education activities to improve compliance with codes and standards.</t>
  </si>
  <si>
    <t xml:space="preserve">Pg. 20, 21, 36…</t>
  </si>
  <si>
    <t xml:space="preserve">Codes and Standards Program, Planning and Coordination, Reach Codes, &amp; Compliance Improvements Subprograms, Section 6. </t>
  </si>
  <si>
    <t xml:space="preserve">*93</t>
  </si>
  <si>
    <t xml:space="preserve">we direct the IOUs to partner with the Calif. Energy Commission to support their outreach/education activities to improve compliance codes and standards.</t>
  </si>
  <si>
    <t xml:space="preserve">AKG - Combine with #257</t>
  </si>
  <si>
    <t xml:space="preserve">IOUs shall examine and propose pilots to test the use of incentives to support critical improvement code compliance consistent with the following threshold criteria:
• Existing (adopted) codes and standards with documented and verified low compliance rates and a minimum two-year gap between the date the standard has been adopted and its effective date;
• Existing (adopted) and/or new Reach Codes; and
• Future codes and standards that have yet to be adopted by the California Energy Commission but have undergone technology assessment through the Emerging Technologies Program, and for which Codes and Standards Enhancement studies have been prepared.</t>
  </si>
  <si>
    <t xml:space="preserve">Pg. 65, 66</t>
  </si>
  <si>
    <t xml:space="preserve">Codes and Standards Program, Compliance Improvement Subprogram, Section 6 &amp; Appendix 2. </t>
  </si>
  <si>
    <t xml:space="preserve">More detail needed. Randall and Javier were notified 6/19. AKG</t>
  </si>
  <si>
    <t xml:space="preserve">*94</t>
  </si>
  <si>
    <t xml:space="preserve">The pilots referenced above should be consistent with Staff's proposed threshold criteria for using incentinves set forth below:
- Existing (adopted) codes and standards with documented and verified low compliance rates and a minimum two-year gap between the date the standard has been adopted and its effective date;
- Existing (adopted) and/or new Reach Codes; and
- Future codes and standards that have yet to be adopted by the California Energy Commission but have undergone technology assessment through the Emerging Technologies Program, and for which Codes and Standards Enhancement studies have been prepared.</t>
  </si>
  <si>
    <t xml:space="preserve">AKG - Combine with #259</t>
  </si>
  <si>
    <t xml:space="preserve">418-419</t>
  </si>
  <si>
    <t xml:space="preserve">IOUs shall work with the California Energy Commission and Commission Staff to obtain recommendations on (a) potential local jurisdictions to target for Reach Code adoption, and (b) specific areas of low code compliance based on documented/verified low compliance rates for existing codes, for the purpose of exploring the use of incentives to augment code compliance.</t>
  </si>
  <si>
    <t xml:space="preserve">Pg. 20, 66</t>
  </si>
  <si>
    <t xml:space="preserve">*95</t>
  </si>
  <si>
    <t xml:space="preserve">we direct the IOUs to work with the Calif. Energy commission and Commission Staff to obtain recommendations on (a) potential local jurisdictions to target for potential reach code adoption and (b) specific areas of low code compliance based on documented and verified compliance rates.</t>
  </si>
  <si>
    <t xml:space="preserve">AKG - Combine with #261</t>
  </si>
  <si>
    <t xml:space="preserve">In their applications, the IOUs should demonstrate how their program expenditures and other activities generate new energy savings for ratepayers.</t>
  </si>
  <si>
    <t xml:space="preserve">The ETP should be designed to strategically balance the selection of projects and execution of program activities through a defined timeline to ultimately meet the Commission's energy efficiency savings goals as well as long-term strategic plan goals.</t>
  </si>
  <si>
    <t xml:space="preserve">Emerging Technologies Program, Subprogram n/a, Section 3. </t>
  </si>
  <si>
    <t xml:space="preserve">ETP should work closely with CEC's Codes and Stds program to support the advancement of emerging technologies and approaches into future codes.</t>
  </si>
  <si>
    <t xml:space="preserve">Emerging Technologies Program, Subprogram n/a, Section 6. </t>
  </si>
  <si>
    <t xml:space="preserve">ETP should focus part of its efforts to accomplish reductions in plug loads and advancing integrated building design and operation solutions to achieve Zero net Energy goals.</t>
  </si>
  <si>
    <t xml:space="preserve">Emerging Technologies Program, Subprogram n/a, Section 5 &amp; 6. </t>
  </si>
  <si>
    <t xml:space="preserve">The IOUs should include program components to demonstrate technologies that are candidates (as identified by the CEC and IOU Codes and Stds program) for adoption in upcoming codes and standards.</t>
  </si>
  <si>
    <t xml:space="preserve">The portion I added partly addresses this for OP#99, but as I say below it needs more. Maybe add another action strategy to Section 5? AKG </t>
  </si>
  <si>
    <t xml:space="preserve">require all IOUs to “include an Appendix to the Emerging Technologies Program PIP that details approaches and specific projects for transitioning new technologies from major external initiatives into the IOU programs.” We direct the IOUs to revise and update their Emerging Technologies Program PIP to address the directives included in this Decision.</t>
  </si>
  <si>
    <t xml:space="preserve">Emerging Technologies Program, Subprogram n/a, Apprendix 4</t>
  </si>
  <si>
    <t xml:space="preserve">AKG - Combine with #279</t>
  </si>
  <si>
    <t xml:space="preserve">Commission Staff shall accept or reject a proposed Emerging Technology measure classification and set any Emerging Technology measure’s Net-to-Gross ratio at a higher value than the default value as it deems appropriate.</t>
  </si>
  <si>
    <t xml:space="preserve">AKG </t>
  </si>
  <si>
    <t xml:space="preserve">IOUs shall leverage findings from existing research, as well as findings from current evaluation and the Commission Potential and Goals studies, to obtain robust market potential estimates on targeted technologies and systems.</t>
  </si>
  <si>
    <t xml:space="preserve">Emerging Technologies Program, Subprogram n/a, Section 5. </t>
  </si>
  <si>
    <t xml:space="preserve">Added in. AKG</t>
  </si>
  <si>
    <t xml:space="preserve">265-266</t>
  </si>
  <si>
    <t xml:space="preserve">*96</t>
  </si>
  <si>
    <t xml:space="preserve">The IOUs should leverage findings from existing research, as well as findings from current evaluation and the Commssion Potential and Goals studies, to otbtain robust market potential estimates on targeted technologies and systems.</t>
  </si>
  <si>
    <t xml:space="preserve">Emerging Technologies Program, Subprogram n/a, Section 4. </t>
  </si>
  <si>
    <t xml:space="preserve">Background there, but added in direct comment. AKG</t>
  </si>
  <si>
    <t xml:space="preserve">AKG - Combine with #270</t>
  </si>
  <si>
    <t xml:space="preserve">IOUs shall utilize enhanced market behavioral research to address customer and end-users acceptance and adoption of new technologies, in particular for technologies that are being considered for transfer into the energy efficiency portfolio.</t>
  </si>
  <si>
    <t xml:space="preserve">*97</t>
  </si>
  <si>
    <t xml:space="preserve">The IOUs should also utilize enhanced market behavioral research to address customer and end-users acceptance and adoption of new technologies, in particular for technologies that are being considered for transfer into the energy efficiency portfolio.</t>
  </si>
  <si>
    <t xml:space="preserve">JG - combine with # 272</t>
  </si>
  <si>
    <t xml:space="preserve">267-268</t>
  </si>
  <si>
    <t xml:space="preserve">IOUs shall include in their Emerging Technologies Program implementation plans in their 2013-2014 applications the following:
b. For each of the three program goals, provide a detailed plan (program activities) on how the six program elements will be utilized to meet the goals (including updates to the quantifiable targets (objectives), timeline, and budgets) while addressing the various market sectors and end-uses;
c. Provide a planning budget allocation by market sectors and end-use for each program element.
d. Provide a budget for the following key market sectors: Residential, Commercial, Industrial and Agricultural, and for the following key end-uses: Heating Ventilation and Air Conditioning advanced technologies, Plug-Loads and controls, Lighting, Integrated building design and operation, and Other;
e. For each program element, provide a planning budget allocation for short-term projects (within the program-cycle) versus long-term projects (projects that will exceed three years).
f. For Technology Assessments, provide a planning budget allocation for assessing new advanced and/or unproven technologies versus emerging and/or under-utilized technologies.</t>
  </si>
  <si>
    <t xml:space="preserve">(b, c, d, e) Emerging Technologies Program, Subprogram n/a, Appendix 2. </t>
  </si>
  <si>
    <t xml:space="preserve">(f) is not addressed. AKG</t>
  </si>
  <si>
    <t xml:space="preserve">*98</t>
  </si>
  <si>
    <t xml:space="preserve">We direct the IOUs to include in the ETP implementation plans for the 2013-14 transition period the following: 1) for each program goal include ddetailed plan (program activities) on how the six program elements will be utilized to meet the goals 2) provide planning budget allocation by marekt sectors and end-uses. 3) provide planning budget for short term projects 4) for Tech. Assessments provide planning budget allocation for assessing new advanced and/or unproven technologies vs emerging and/or under-utilized technologies.</t>
  </si>
  <si>
    <t xml:space="preserve">Emerging Technologies Program, Subprogram n/a, Appendix 2. </t>
  </si>
  <si>
    <t xml:space="preserve">Last point not addressed, but made note of that. AKG</t>
  </si>
  <si>
    <t xml:space="preserve">JG - combine with # 274</t>
  </si>
  <si>
    <t xml:space="preserve">IOUs shall coordinate with the Codes and Standards program and the California Energy Commission’s Codes and Standards programs to (a) support the advancement of emerging technologies and approaches, including demonstration of technologies, that are candidates for adoption into future codes and standards as well as Reach Codes, and (b) identify critical early planning workforce training needs for advanced technologies.</t>
  </si>
  <si>
    <t xml:space="preserve">Added in, but needs more. AKG</t>
  </si>
  <si>
    <t xml:space="preserve">IOUs shall establish a “Collaborative” membership category in the Emerging Technologies Coordinating Council.</t>
  </si>
  <si>
    <t xml:space="preserve">IOUs may further develop and expand the Technology Resource Incubator Outreach program trial solicitation.</t>
  </si>
  <si>
    <t xml:space="preserve">Emerging Technologies Program, Subprogram #3 Technology Implementation Support, Section 5.</t>
  </si>
  <si>
    <t xml:space="preserve">420-421</t>
  </si>
  <si>
    <t xml:space="preserve">IOUs shall include an Appendix to the Emerging Technologies program implementation plan in their 2013-2014 applications that details approaches and specific projects for transitioning new technologies from major external initiatives into the utility programs.</t>
  </si>
  <si>
    <t xml:space="preserve">Emerging Technologies Program, Subprogram n/a, Apprendix 4.</t>
  </si>
  <si>
    <t xml:space="preserve">IOUs shall revise and update their Emerging Technologies program implementation plan to address the directives included in this Decision, including details on its programmatic initiatives that will accomplish the reductions in plug loads and advancing building integrated design and operation solutions to achieve the Zero Net Energy goals of the Strategic Plan.</t>
  </si>
  <si>
    <t xml:space="preserve">IOUs shall develop Residential and Commercial roadmaps that encompass existing building retrofit and new construction programs for Commission Staff’s review by the end of the fourth quarter of 2013, in preparation for their inclusion in their 2015 and later energy efficiency portfolios.</t>
  </si>
  <si>
    <t xml:space="preserve">*104</t>
  </si>
  <si>
    <t xml:space="preserve">We direct the IOUs to develop Residential and Commercial roadmaps that encompass existing buildiing retrofit and new construction.  The IOUs should include in their 2013 -14 PIPs a scope of work, budget and process for including input key stakeholders, including Commission Staff and the CEC in the development of these roadmaps.  The roadmaps should include detailed strategies, activities (such as assessments, pilots, demonstrations, etc.) and timelines that the IOUs propose to implement to expedite the assessment and deployment of advanced technologies.  The roadmaps should be completed and submitted for Commision Staff's review ty the end of the fourth quarter of 2013.</t>
  </si>
  <si>
    <t xml:space="preserve">JG - combine with # 281</t>
  </si>
  <si>
    <t xml:space="preserve">107*</t>
  </si>
  <si>
    <t xml:space="preserve">The utilities shall submit in their 2013-2014 applications a plan to test the sector strategy approach for HVAC, beginning with the non-residential sectors. Toward this end, the IOUs should develop a HVAC sector strategy pilot in concert with the statewide HVAC Commercial Quality Installation program.  We expect it will be necessary to work with the industry to develop and establish contractor accreditation and technician certifications, which could be based on mandatory or voluntary incentive-based skills standards.  Development of this sector strategy plan should commence during 2012 as part of the aforementioned advice letter process. [see p. 275 re: AL on WET Needs Assessment]</t>
  </si>
  <si>
    <t xml:space="preserve">Add more into Section 4 (pg. 17) or the action item on pg. 19?</t>
  </si>
  <si>
    <t xml:space="preserve">In another PIP? AKG</t>
  </si>
  <si>
    <t xml:space="preserve">J G - same as # 299</t>
  </si>
  <si>
    <t xml:space="preserve">We encourage the utilities to coordinate their mainstream energy efficiency sector strategies development with the Energy Services Assistance Program in order to develop data and knowledge regarding how increased training and skill standards may impact quality installations, customer participation and program budgets across similar programs.  [see also ESAP PD OPs] </t>
  </si>
  <si>
    <t xml:space="preserve">In another PIP. AKG</t>
  </si>
  <si>
    <t xml:space="preserve">The utilities shall explore partnership opportunities resulting in shared resources and/or co-funding and describe these arrangement in their PIPs.</t>
  </si>
  <si>
    <t xml:space="preserve">WET-Centergies Subprogram (section 6.2.a.ii.A.1 HVAC, A.2. CALTCP, A.4 CEI)</t>
  </si>
  <si>
    <t xml:space="preserve">The utilities shall include a list of workforce training courses and programs they propose to offer in the 2013-2014 program period using the template provided in Appendix C of this decision.</t>
  </si>
  <si>
    <t xml:space="preserve">WET-Attachment 2 (referenced in Centergies Subprogram section 6.1.a.ii.A.4.) </t>
  </si>
  <si>
    <t xml:space="preserve">The utilities shall include training programs related to Energy Savings Assistance Progrm when populating this table.</t>
  </si>
  <si>
    <t xml:space="preserve">WET-Attachment 2</t>
  </si>
  <si>
    <t xml:space="preserve">The utilities shall submit proposed budgets for 2013-14 applications that are commensurate with statewide workforce education and training programs goals and objectives.</t>
  </si>
  <si>
    <t xml:space="preserve">Budget</t>
  </si>
  <si>
    <t xml:space="preserve">The utilities are directed to work with the Commission Staff on the workforce education and training taskforce to develop a data request template to be submittted by Staff as needed for periodic updates on the status of the utility's Sector Strategies activities.</t>
  </si>
  <si>
    <t xml:space="preserve">WET-Planning Subprogram (section 6.3.a.ii.1. Task Force</t>
  </si>
  <si>
    <t xml:space="preserve">the IOUs shall indicate how they currently address safety concerns regarding energy efficiency installations (e.g., lead paint and asbestors removal and natural gas combustion safety) through training education, certification, participating contractor requirements or other appropriate measures and how they plan to address these issues in 2013-14.</t>
  </si>
  <si>
    <t xml:space="preserve">WET-Centergies Subprogram (section 6.1.a.ii.A.4.Safety)</t>
  </si>
  <si>
    <t xml:space="preserve">281-282</t>
  </si>
  <si>
    <t xml:space="preserve">IOUs should provide data to characterize the current state of installation contractor safety qualifications associated with energy efficiency programs.</t>
  </si>
  <si>
    <t xml:space="preserve">The utilities shall include additional information related to their 2013-1014 WE&amp;T program plans in response to an upcoming Staff guidance transmittal to the service list discussed in the "Next Steps and the Process for 2013-14 Utility Portfolio Applications and Review" section of this decision.</t>
  </si>
  <si>
    <t xml:space="preserve">WET-Attachment 1 (referenced in Centergies Subprogram section 6.1.a.ii.A.4.)</t>
  </si>
  <si>
    <t xml:space="preserve">278-279</t>
  </si>
  <si>
    <t xml:space="preserve">IOUs shall propose continued support of the California Advanced Lighting Controls Training Partnership sector strategy in the 2013–2014 transition period.</t>
  </si>
  <si>
    <t xml:space="preserve">Centergies Subprogram (section 6.2.a.ii.A.2.)</t>
  </si>
  <si>
    <t xml:space="preserve">*105</t>
  </si>
  <si>
    <t xml:space="preserve">We direct the utilities to propose continued support of this sector strategy in the 2013-2014 transition period.  Accordingly the utilities shall submit as part of their 2013-14 applications, a plan to continue support for CALCTP as a defined sector strategy.</t>
  </si>
  <si>
    <t xml:space="preserve">see OP 105</t>
  </si>
  <si>
    <t xml:space="preserve">JG - combine with # 293 </t>
  </si>
  <si>
    <t xml:space="preserve">IOUs shall explore partnership opportunities that will result in shared resources and/or co-funding and describe these arrangements in their program implementation plan as it applies to the California Advanced Lighting Controls Training Partnership program.</t>
  </si>
  <si>
    <t xml:space="preserve">*106</t>
  </si>
  <si>
    <t xml:space="preserve"> When developing this plan, the utilities should explore partnership opportunities resulting in shared resources and/or co-funding and describe these arragement in their program implementation plan as it applies to CALCTP program.  </t>
  </si>
  <si>
    <t xml:space="preserve">see OP 106</t>
  </si>
  <si>
    <t xml:space="preserve">JG - combine with # 295 </t>
  </si>
  <si>
    <t xml:space="preserve">IOU's should address any potential shortfalls that may adversely impact the CALCTPs viability during 2012 according to fundshifting rules clarified in the Dec. 22, 2011 ACR.</t>
  </si>
  <si>
    <t xml:space="preserve">IOUs shall submit a plan to test the sector strategy approach for Heating Ventilation and Air Conditioning, beginning with the nonresidential sectors.</t>
  </si>
  <si>
    <t xml:space="preserve">Centergies Subprogram (section 6.1.a.ii.A.1. HVAC)</t>
  </si>
  <si>
    <t xml:space="preserve">*107</t>
  </si>
  <si>
    <t xml:space="preserve">The utilities shall submit in their 2013-14 applications a plan to test the sector strategy approach for HVAC, beginning with the non-residential sectors. Toward this end, the IOUs should develop a HVAC sector strtegy pilot in concert with the statwisde HVAC sector strategy pilot in concert with the statewide HVAC sector strategy pilot in concert with the statewide HVAC Commercial Quality Installation program...Development of this sector strategy plan should commence during 2012 as part of the aforementioned advice letter process.   (see p. 275 re: AL on WET Needs Assessment)</t>
  </si>
  <si>
    <t xml:space="preserve">see OP 107</t>
  </si>
  <si>
    <t xml:space="preserve">JG - combine with # 298</t>
  </si>
  <si>
    <t xml:space="preserve">IOUs shall endeavor to have skills standards for Heating, Ventilation and Air Conditioning installations established by the end of 2013.</t>
  </si>
  <si>
    <t xml:space="preserve">WET-Centergies Subprogram (section 6.1.a.ii.A.1. HVAC)</t>
  </si>
  <si>
    <t xml:space="preserve">IOUs shall develop a Heating Ventilation and Air Conditioning sector strategy pilot in concert with the statewide Heating Ventilation and Air Conditioning Commercial Quality Installation program.</t>
  </si>
  <si>
    <t xml:space="preserve">IOUs shall address any and all recommendations made in Workforce, Education and Training Needs Assessment.</t>
  </si>
  <si>
    <t xml:space="preserve">WET-Planning Subprogram (section 6.3.a.ii.2. Needs Assessment)</t>
  </si>
  <si>
    <t xml:space="preserve">*110</t>
  </si>
  <si>
    <t xml:space="preserve">Pursuant to D.09.09.047 the IOUs workforce education and training program plans should address any applicable Needs Assessment recommendations not discussed herein.</t>
  </si>
  <si>
    <t xml:space="preserve">see OP 110</t>
  </si>
  <si>
    <t xml:space="preserve">JG - combine with # 302</t>
  </si>
  <si>
    <t xml:space="preserve">IOUs shall include information regarding Heating Ventilation and Air Conditioning quality installation, California Advanced Lighting Controls Training Partnership certified installations, and any other sector strategy-induced skill standards set forth in this decision.</t>
  </si>
  <si>
    <t xml:space="preserve">WET-Centergies Subprogram (section 6.2.a.ii.A.1. HVAC)</t>
  </si>
  <si>
    <t xml:space="preserve">*111</t>
  </si>
  <si>
    <t xml:space="preserve">we direct the utilities to include in their applications the following information regarding HVAC quality installation, CALCTP-certified installations, and any other sector strategy-induced skill standards identified by then:  (1) data or estimation of the incremental customer cost, if any, of requiring skill standards; (2) data or estimation of the average and range of permitting/compliance costs across permitting jurisdictions in the IOUs’ service territories; (3) data or estimation of impacts, if any, mandatory skill standards would have on program participation rates; (4) data or estimates of the incremental energy savings and customer cost savings over the life of the equipment; and (5) any other potential benefits associated with higher standards, such as fewer call-backs, lower frequency of customers over-riding control systems, lower life-cycle costs, and increased consumer uptake of measures based on higher quality and certainty. </t>
  </si>
  <si>
    <t xml:space="preserve">WET-Centergies Subprogram (section 6.2.a.ii.A.1. HVAC and 6.2.a.ii.A.2. CALCTP)</t>
  </si>
  <si>
    <t xml:space="preserve">JG - combine with # 304</t>
  </si>
  <si>
    <t xml:space="preserve">IOUs shall explore and, if appropriate, propose to pilot mandatory and/or voluntary incentive-based approaches to promoting high-road skill standards in the 2013–2014 program period.</t>
  </si>
  <si>
    <t xml:space="preserve">WET-Centergies Subprogram (section 6.2.a.ii.A.2. CALTCP)</t>
  </si>
  <si>
    <t xml:space="preserve">IOUs shall include strategies in their 2013-2014 applications to actively engage workforce education and training sector strategy efforts.</t>
  </si>
  <si>
    <t xml:space="preserve">WET-Core, Centergies, Connections, Planning Subprograms</t>
  </si>
  <si>
    <t xml:space="preserve">*137
*138</t>
  </si>
  <si>
    <t xml:space="preserve">j, m</t>
  </si>
  <si>
    <t xml:space="preserve">We direct the utilities to include strategies in their 2013-2014 applications to actively engage workforce education and training sector strategy efforts. The costs associated with funding these efforts should be shared between the Continuous Energy Improvement and the Workforce Education and Training Statewide Program budgets.</t>
  </si>
  <si>
    <t xml:space="preserve">Agricuture CEI Program PIP, Section 6; Agricuture Customer Services Program PIP, Section 6; Industrial CEI Program PIP, Section 6; Industrial Customer Services Program PIP, Section 6</t>
  </si>
  <si>
    <t xml:space="preserve">IOUs shall include proposals in their 2013-2014 applications to increase targeting of agricultural and industrial customers.</t>
  </si>
  <si>
    <t xml:space="preserve">Industrial Customer Services Program PIP, Section 5</t>
  </si>
  <si>
    <t xml:space="preserve">*113</t>
  </si>
  <si>
    <t xml:space="preserve">the IOUs should develop proposals to increase targeting of agricultural and industrial customers since they are the largest end users of water in the state.  </t>
  </si>
  <si>
    <t xml:space="preserve">JG - combine with #309</t>
  </si>
  <si>
    <t xml:space="preserve">IOUs shall propose to continue to offer measures and services to the water sector through their calculated energy efficiency savings programs in the 2013-2014 portfolio, as they currently do.</t>
  </si>
  <si>
    <t xml:space="preserve">Industrial Calculated Program PIP, Section 5; Industrial Deemed Prorgram PIP, Section 6</t>
  </si>
  <si>
    <t xml:space="preserve">*114</t>
  </si>
  <si>
    <t xml:space="preserve">the IOUs should propose to continue to offer measures and services to the water sector through their calculated energy efficiency savings programs in the 2013-2014 portfolio, as they currently do.   </t>
  </si>
  <si>
    <t xml:space="preserve">JG - combine with # 311</t>
  </si>
  <si>
    <t xml:space="preserve">288-289</t>
  </si>
  <si>
    <t xml:space="preserve">IOUs shall propose 2013-2014 efforts (either through limited, water sector focused pilot programs or through targeted efforts within the existing calculated savings programs) that go to leak-loss detection and remediation, and pressure management services for water entities that are utility customers.</t>
  </si>
  <si>
    <t xml:space="preserve">*115</t>
  </si>
  <si>
    <t xml:space="preserve">we direct the IOUs to propose 2013-2014 efforts (either through limited, water sector focused pilot programs or through targeted efforts within the existing calculated savings programs) on leak-loss detection and remediation and pressure management services for water entities that are IOU customers.  These efforts should build off of the results of the previous pilots. </t>
  </si>
  <si>
    <t xml:space="preserve">JG - combine with # 313</t>
  </si>
  <si>
    <t xml:space="preserve">Commission Staff shall develop a robust record in the 2013-2014 application proceedings or in another energy efficiency rulemaking to address strategies to overcome barriers to adoption and deployment of water-energy nexus efficiency programs, including strategies to overcome barriers to adoption and deployment of the identified measures.</t>
  </si>
  <si>
    <t xml:space="preserve">In particular, the IOUs should focus their applications from the source of the water to the distribution point and through the system. First, the IOUs should develop proposals to increase targeting of agricultural and industrial customers since they are the largest end users of water in the state.</t>
  </si>
  <si>
    <t xml:space="preserve">AKG - Combine with # 309</t>
  </si>
  <si>
    <t xml:space="preserve">Several of the existing water-energy nexus programs should continue without modification; many of the programs captured in custom projects have large ancillary water benefts and we encourage the IOUs to document these savings to help better understand their benefits.  In addition, several agricultural programs target the water-energy nexus, and these program should continue or be expanded.</t>
  </si>
  <si>
    <t xml:space="preserve">we ask the IOUs to note ways to accelerate the expansion of cost-effective water-energy nexus programs where possible.  Depending on the  applications, the Commission may be able to accelerate the timeframe during the transition period of some of the programs. </t>
  </si>
  <si>
    <r>
      <rPr>
        <sz val="10"/>
        <rFont val="Arial"/>
        <family val="2"/>
      </rPr>
      <t xml:space="preserve">The IOUs should focus their outreach to target small and medium sized water and wastewater utilities, since they are the least likely to make system improvements without IOU‑assisted intervention. </t>
    </r>
    <r>
      <rPr>
        <vertAlign val="superscript"/>
        <sz val="10"/>
        <rFont val="Arial"/>
        <family val="2"/>
      </rPr>
      <t xml:space="preserve"> </t>
    </r>
  </si>
  <si>
    <t xml:space="preserve">These programs (or projects) should be designed to calculate reductions in water consumption, quantify embedded energy savings, and capture water and energy avoided costs to support cost-effectiveness determinations.</t>
  </si>
  <si>
    <t xml:space="preserve">This decision directs the utilities to discontinue the use of the Engage 360 brand and develop a strategy and budget for transitioning toward the use of Energy Upgrade California as a statewide umbrella brand for energy information and encouraging demand-side management actions by residential and small business consumers.</t>
  </si>
  <si>
    <t xml:space="preserve">Flex Alerts should continue to be used to call for short-term conservation in emergency situations.</t>
  </si>
  <si>
    <t xml:space="preserve">The utilities are directed to utilize unspent funds from the Engage 360 campaign towards expenditures for Energy Upgrade California ME&amp;O, web portal maintenance, and limited augmentation of programs related to Energy Upgrade California during 2012.  Remaining statewide ME&amp;O funds from 2010-2012 shall be returned to ratepayers.  </t>
  </si>
  <si>
    <t xml:space="preserve">117*</t>
  </si>
  <si>
    <t xml:space="preserve">For 2013 and 2014, the utilities are required to file, by no later than August 3, 2012, a separate application that addresses their planned statewide ME&amp;O activities and expenditures related to all energy education and outreach for demand-side programs, including energy efficiency, demand response, distributed generation, and any other programmatic efforts directed by the Commission.</t>
  </si>
  <si>
    <t xml:space="preserve">JG - combine with # 352</t>
  </si>
  <si>
    <t xml:space="preserve">297 - 298</t>
  </si>
  <si>
    <t xml:space="preserve">Part of what the Commission has been trying to achieve for some time with our statewide ME&amp;O efforts...is one integrated approach that includes multiple demand-side options depending on the needs of the consumer...we will, for the first time, require all four utilities to file separate applications outlining their approach to statewide ME&amp;O for all demand-side programs as well as generalized energy education. These applications will be separate from the applications for the 2013-2014 energy efficiency program portfolios and shall be filed no later than July 2, 2012.</t>
  </si>
  <si>
    <t xml:space="preserve">we do not think it appropriate to return to Flex Your Power as the umbrella brand for the overall statewide ME&amp;O program. We do, however, request that the utilities plan to continue the limited use of Flex Alerts for the emergency type of advertising and calls for conservation advocated by the CAISO.  </t>
  </si>
  <si>
    <t xml:space="preserve">In their 2013-2014 applications for statewide ME&amp;O, the utilities should propose a budget for Flex Alerts and explain how they will be coordinated with the overall statewide education and outreach program.</t>
  </si>
  <si>
    <t xml:space="preserve">We now consider the option of Energy Upgrade California as the brand name for an overall statewide ME&amp;O program</t>
  </si>
  <si>
    <t xml:space="preserve">for the remainder of 2012 and then for the 2013-2014 application on statewide ME&amp;O, we direct the utilities to focus on transforming the Energy Upgrade California brand from the name of one program to more of an umbrella brand which residential consumers and small businesses can come to associate with learning about energy use information and taking energy efficiency and/or other demand-side management actions</t>
  </si>
  <si>
    <t xml:space="preserve">300 - 301</t>
  </si>
  <si>
    <t xml:space="preserve">the messages that come under the Energy Upgrade California umbrella should not be limited to energy efficiency, and should also include generalized energy education and awareness...However, messages surrounding the use of the Energy Upgrade California brand must also continue to build its usefulness in prompting home and building owners to take immediate steps to achieve deep energy retrofits</t>
  </si>
  <si>
    <t xml:space="preserve">In their August 3, 2012 statewide ME&amp;O applications, the utilities should include a narrative description of how they intend to approach brand and message coordination and a transition to the general umbrella of a newly-conceived Energy Upgrade California brand.</t>
  </si>
  <si>
    <t xml:space="preserve">we affirm that the utilities should submit in their 2013-2014 statewide ME&amp;O filings as directed in this decision a comprehensive plan for statewide ME&amp;O of all demand-side programs under the general umbrella of Energy Upgrade California. In doing so, the utilities should utilize all prior work that supported Engage 360 such as the market and demographic research and market segmentation analysis to help tailor future marketing and education messages to relevant audiences, particularly within the residential and small commercial market segments.</t>
  </si>
  <si>
    <t xml:space="preserve">301 - 302</t>
  </si>
  <si>
    <t xml:space="preserve">we expect the utilities to craft a coordinated and leveraged approach that can offer separate program referrals depending on the desired actions by the customers.</t>
  </si>
  <si>
    <t xml:space="preserve">Our intent is to eliminate duplicative and potentially contradictory spending on separate marketing by utility or by program type. To the extent that the utilities still believe that program-specific and/or utility-specific marketing is warranted, they should explain, in any budget proposals, how the narrower marketing budget and approach relates to the general Energy Upgrade California umbrella approach</t>
  </si>
  <si>
    <t xml:space="preserve">Administratively, the current approach of designating one utility as the coordinator and contracting agent for the statewide ME&amp;O program, on behalf of all utilities whose ratepayers co-fund the program, seems to be a reasonable and straightforward approach that should be continued </t>
  </si>
  <si>
    <t xml:space="preserve">we would like to have CCSE serve as the statewide implementer for the ME&amp;O program in 2013-2014</t>
  </si>
  <si>
    <t xml:space="preserve">303 - 304</t>
  </si>
  <si>
    <t xml:space="preserve">we will also continue to need a utility to serve as the statewide ME&amp;O coordinator and contracting agent, on behalf of all utilities whose ratepayers fund the statewide ME&amp;O activities...we require PG&amp;E to take over coordination of and contracting for the statewide ME&amp;O campaign effectively immediately upon the adoption of this decision.</t>
  </si>
  <si>
    <t xml:space="preserve">CCSE should have a budget of at least $500,000 for 2012 startup and will likely then need to subcontract with marketing firms and web providers to conduct the actual campaign efforts and create the marketing materials for 2013-2014</t>
  </si>
  <si>
    <t xml:space="preserve">implementation details will be up to CCSE...We do, however, require PG&amp;E and CCSE to coordinate closely with California Energy Commission and Commission Staff to set up a reasonable governance and oversight mechanism to ensure the newly-reformulated Energy Upgrade California brand and campaign is meeting the Commission’s objectives.</t>
  </si>
  <si>
    <t xml:space="preserve">the utilities should propose in their 2013-2014 statewide ME&amp;O application program performance metrics for statewide ME&amp;O activities that reflect the direction in this decision, whether they be existing, amended, or new metrics...The utilities shall also propose, in consultation with CCSE, which entities will have responsibility for meeting the performance metrics</t>
  </si>
  <si>
    <t xml:space="preserve">we authorize the utilities to spend no more than $5 million on brand maintenance and transition for Energy Upgrade California in 2012. This includes the amount of funding already authorized via an ACR from Commissioner Ferron issued January 31, 2012 on the Energy Upgrade California web portal expenditures, which are further discussed below</t>
  </si>
  <si>
    <t xml:space="preserve">decision does not disturb the directives in the January 31, 2012 ACR, which essentially require SDG&amp;E to contract to cover web portal expenses for the remainder of 2012; we affirm that direction in this decision and clarify that SDG&amp;E has flexibility to choose the most expeditious contract path to ensure that the Energy Upgrade California web portal functionality is maintained in 2012 and that the expenses do not exceed $588,000</t>
  </si>
  <si>
    <t xml:space="preserve">In funding Energy Upgrade California marketing and outreach expenditures both for the web portal and the transition toward utilizing Energy Upgrade California as an umbrella brand in 2012, the utilities should consult closely with CCSE, the California Energy Commission, Commission Staff, and the local government entities running the Energy Upgrade California programs now funded by American Recovery and Reinvestment Act to ensure continuity and avoid any confusion</t>
  </si>
  <si>
    <t xml:space="preserve">The rebate finder database is one of the most functional and critical portions of the current Energy Upgrade California web portal. Thus, this functionality should be maintained and improved as we transition toward a broader use of the Energy Upgrade California name and web portal</t>
  </si>
  <si>
    <t xml:space="preserve">A critical assessment should also be made of the other content from the Engage 360 and/or Flex Your Power web sites that should be migrated toward use under the Energy Upgrade California umbrella in the future</t>
  </si>
  <si>
    <t xml:space="preserve">In their statewide ME&amp;O applications, the utilities should propose a budget for fully transitioning all relevant material to the Energy Upgrade California web portal and shutting down the Engage 360 web site entirely by no later than the end of 2013, preferably earlier</t>
  </si>
  <si>
    <t xml:space="preserve">The utilities should also propose a budget for comprehensively augmenting the Energy Upgrade California web portal to serve as a one-stop-shop for demand-side program information, as well as generalized energy education information for residential and small business consumers, while still continuing to prompt home and building owners to immediately take action and to participate in available energy efficiency programs. It should also serve as a repository of information for the utilities, practitioners, the California Energy Commission, local government programs, and third-party programs</t>
  </si>
  <si>
    <t xml:space="preserve">308 - 309</t>
  </si>
  <si>
    <t xml:space="preserve">we encourage the utilities and CCSE, in the design and delivery of the statewide marketing and outreach campaign, to utilize the existing network of community-based organizations and local and ethnic media such as newspapers, radio, and television. The utilities’ ME&amp;O applications should recognize the importance of these channels to reach and penetrate some of the harder-to-reach communities and help them identify energy saving opportunities.</t>
  </si>
  <si>
    <t xml:space="preserve">In summary, we direct the IOUs to include funding proposals for the Energy Upgrade California web portal in their 2013-2014 statewide ME&amp;O program applications. These proposals shall: 1) be based on consultation with CCSE, Commission Staff, the California Energy Commission, and leading Energy Upgrade California stakeholders as identified by the energy agencies; 2) seek to maintain and expand, as appropriate, critical web portal functions and existing oversight structures; and 3) seek to minimize web portal maintenance costs while maintaining its support for driving market transformation.</t>
  </si>
  <si>
    <t xml:space="preserve">309 - 310</t>
  </si>
  <si>
    <t xml:space="preserve">We clarify that nothing in this section is intended to prevent utilities from continuing to conduct local and targeted marketing that is service territory and/or program-specific...In their August 3, 2012 applications for statewide marketing and outreach, the utilities should describe their expected roles and complementary strategies for statewide and local marketing efforts</t>
  </si>
  <si>
    <t xml:space="preserve">To be effective, a statewide ME&amp;O campaign must be coordinated with all of the other local and program-specific ME&amp;O messages targeted at residential and small commercial consumers.</t>
  </si>
  <si>
    <t xml:space="preserve">Chapter 3
MEO app</t>
  </si>
  <si>
    <t xml:space="preserve">All PIPs??</t>
  </si>
  <si>
    <t xml:space="preserve">...shall file standalone applications, separate from their 2013-2014 energy efficiency portfolio applications, no later than August 3, 2012 for a statewide marketing, education, and outreach (ME&amp;O) program for 2013-2014 with the following characteristics:
a. Provides general energy education and demand-side management program information for residential and small commercial customers. General education includes, but is not necessarily limited to, information about the impacts of energy use and energy costs and rates. Demand-side management program information includes, but is not necessarily limited to, demand response, energy efficiency, distributed generation, and low-income programs.  
b. Utilizes the Energy Upgrade California brand name as a larger umbrella platform to encourage demand-side actions.
c. Describes how any local and program-specific ME&amp;O activities for energy efficiency, demand response, distributed generation, low-income programs, and any other relevant demand-side programs will be coordinated with the statewide program.
d. Includes a budget for continuing the emergency portion of the Flex Your Power campaign, called Flex Alert, and coordinating it with the overall statewide ME&amp;O campaign under the Energy Upgrade California umbrella.
e. Utilizes the market and demographic research conducted in support of the Engage 360 campaign to craft an approach to statewide ME&amp;O in 2013-2014 under the Energy Upgrade California umbrella brand.
f. Continues the current emphasis on prompting residential and small business customers to immediately take action related to their energy use.</t>
  </si>
  <si>
    <t xml:space="preserve">supported in IDSM</t>
  </si>
  <si>
    <t xml:space="preserve">IOUs may spend a maximum of $5 million in 2012 out of the 2010-2012 statewide marketing, education, and outreach energy efficiency budget on Energy Upgrade California marketing and outreach to transition to a larger umbrella for the
statewide campaign in 2013-2014.</t>
  </si>
  <si>
    <t xml:space="preserve">IOUs shall spend a minimum of $5 million and a maximum of $10 million in 2012 out of the remaining 2010-2012 statewide marketing, education, and outreach budget on augmenting programmatic activities associated with the Energy Upgrade California programs run by the utilities, the California Energy Commission, and local governments, including associated financing and/or workforce, education, and training programs. These utilities shall developed criteria, in coordination with Staff of this Commission and the California Energy Commission, to offer additional funding to the most successful and/or replicable programs.</t>
  </si>
  <si>
    <t xml:space="preserve">*119</t>
  </si>
  <si>
    <t xml:space="preserve">As further discussed in the Section on Statewide ME&amp;O, utilities are required to utilize between $5 and $10 million from the 2010-2012 statewide ME&amp;O budget to augment funding for some types of programs, among them financing programs, in 2012.</t>
  </si>
  <si>
    <t xml:space="preserve">JG - combine with # 354</t>
  </si>
  <si>
    <t xml:space="preserve">306 - 307</t>
  </si>
  <si>
    <t xml:space="preserve">direct the utilities to spend a minimum of $ 5 million and  a maximum of $10 million during the remainder of 2012 out of the original $60 million statewide ME&amp;O budget for 2010-2012 on other program activities associated with the original Energy Upgrade California residential retrofit program. This could include augmenting the Energy Upgrade California program budget for the utility programs, or the continuation, supported by ratepayer funds, of the California Energy Commission/American Recovery and Reinvestment Act activities originally funded in 2010-2011, such as local government or third-party programs associated with Energy Upgrade California, including non-utility marketing and financing programs, or workforce, education, and training efforts. In allocating these funds, we require the utilities to consult with the California Energy Commission, local government entities, and Commission Staff, and to develop a set of standard criteria and make available funding only to the most successful efforts that should be continued and/or provide models that can be replicated in the future</t>
  </si>
  <si>
    <r>
      <rPr>
        <sz val="10"/>
        <rFont val="Arial"/>
        <family val="2"/>
      </rPr>
      <t xml:space="preserve">Unspent 2010-2012 marketing, education, and outreach funds beyond those identified in Ordering Paragraphs </t>
    </r>
    <r>
      <rPr>
        <b val="true"/>
        <sz val="10"/>
        <rFont val="Arial"/>
        <family val="2"/>
      </rPr>
      <t xml:space="preserve">115 and 116</t>
    </r>
    <r>
      <rPr>
        <sz val="10"/>
        <rFont val="Arial"/>
        <family val="2"/>
      </rPr>
      <t xml:space="preserve"> above shall be returned to ratepayers either by reducing energy efficiency balancing accounts or utilizing funds already collected to fund new statewide marketing, education, and outreach activities in 2013-2014. (</t>
    </r>
    <r>
      <rPr>
        <b val="true"/>
        <sz val="10"/>
        <rFont val="Arial"/>
        <family val="2"/>
      </rPr>
      <t xml:space="preserve">correction to OP 120: refer to OPs 118 and 119, not to 115 and 116</t>
    </r>
    <r>
      <rPr>
        <sz val="10"/>
        <rFont val="Arial"/>
        <family val="2"/>
      </rPr>
      <t xml:space="preserve">) </t>
    </r>
  </si>
  <si>
    <t xml:space="preserve">*120</t>
  </si>
  <si>
    <t xml:space="preserve">The remainder of the $60 million in 2010-2012 statewide ME&amp;O funds...should be returned to ratepayers either by reducing balancing account balances or by utilizing funds already collected in balancing accounts toward the 2013-2014 statewide ME&amp;O program</t>
  </si>
  <si>
    <t xml:space="preserve">IOUs shall consult with Commission Staff, California Energy Commission Staff, the California Center for Sustainable Energy, local governments and third-party Energy Upgrade California program purveyors on:
a. Budget and criteria for augmenting any programs related to Energy Upgrade California in 2012.
b. Budget for and design of marketing, education, and outreach activities in 2012 to transition toward a statewide approach for utilizing the Energy Upgrade California brand more broadly for energy education and demand-side management actions by residential and small commercial customers.
c. Budget for and design of the Energy Upgrade California web portal.
d. The content of their statewide marketing, education, and outreach applications due to be filed at the Commission no later than August 3, 2012.</t>
  </si>
  <si>
    <t xml:space="preserve">For the 2013-2014 statewide marketing, education, and outreach campaign, as well as for transition activities in 2012, Pacific Gas and Electric Company shall serve as the utility coordinator and contractual agent on behalf of itself, Southern California Edison Company, San Diego Gas &amp; Electric Company, and Southern California Gas Company, effective immediately.</t>
  </si>
  <si>
    <t xml:space="preserve">*122</t>
  </si>
  <si>
    <t xml:space="preserve">we require PG&amp;E to begin serving as the utility coordinator of the statewide ME&amp;O program immediately after the adoption of this decision in 2012, and to enter into a contract with CCSE by no later than July 1, 2012 to conduct the statewide implementation of the ME&amp;O campaign and to coordinate broader stakeholder input on and participation in the statewide program beginning in 2013</t>
  </si>
  <si>
    <t xml:space="preserve">For the 2013-2014 statewide marketing, education, and outreach campaign, Pacific Gas and Electric Company, on behalf of itself, Southern California Edison Company, San Diego Gas &amp; Electric Company, and Southern California Gas Company, shall contract with the California Center for Sustainable Energy to implement the program(CCSE) no later than July 1, 2012 to begin R.09-11-014 activities to allow them to fully implement the program beginning in 2013. A total of at least $500,000 shall be allocated to CCSE for the remainder of 2012. The budget for 2013-2014 shall be proposed in the utility 2013-2014 applications.</t>
  </si>
  <si>
    <t xml:space="preserve">*123</t>
  </si>
  <si>
    <t xml:space="preserve">PG&amp;E shall also enter into a contract with CCSE no later than July 1, 2012 for an amount of no less than $500,000 for the remainder of 2012</t>
  </si>
  <si>
    <t xml:space="preserve">JG - combine with # 362</t>
  </si>
  <si>
    <t xml:space="preserve">For the 2013-2014 statewide marketing, education, and outreach campaign, both Pacific Gas and Electric Company and the California Center for Sustainable Energy shall consult with Commission staff, California Energy Commission staff, local governments, and other relevant entities as identified by agency staff, in the design and oversight of the program and shall establish appropriate stakeholder feedback, coordination, and governance structures based on this consultation.</t>
  </si>
  <si>
    <t xml:space="preserve">IOUs shall serve their 2013-2014 applications for statewide marketing, education, and outreach for demand side resources, including energy efficiency, demand response, distributed generation, and electric energy storage to the relevant service lists, including: Rulemaking (R.) 07-01-041, R.10-05-004, R.10-12-007, R.08-12-009, R.09-11-014, and Application 11-03-001 et al.</t>
  </si>
  <si>
    <t xml:space="preserve">The January 31, 2012, Assigned Commissioner's Ruling (ACR) on the use of statewide marketing and outreach funds to support the energy Upgrade California web portal in 2012 is affirmed, with the clarification that San Diego Gas &amp; Electric Company is authorized to utilize the most expeditious contractual path to ensure that the web portal is maintained and upgraded as otherwise required in the January 31, 2012 ACR.</t>
  </si>
  <si>
    <t xml:space="preserve">The web portal content from Engage 360, including the rebate finder and any other useful content, shall be fully migrated to the Energy Upgrade California web portal, with the Engage 360 web portal decommissioned, by no later than the end of 2013.</t>
  </si>
  <si>
    <t xml:space="preserve">*127</t>
  </si>
  <si>
    <t xml:space="preserve">the web portal for Engage 360 should eventually be dismantled and removed from the internet</t>
  </si>
  <si>
    <t xml:space="preserve">JG - combine with # 367</t>
  </si>
  <si>
    <t xml:space="preserve">DR D.12-04-045 </t>
  </si>
  <si>
    <t xml:space="preserve">IOUs shall file, no later than August 3, 2012, a statewide marketing application to consider demand side resources, including Energy Efficiency, Demand Response, Distributed Generation. The application shall be for all marketing activities in the 2013-2014 time frame.</t>
  </si>
  <si>
    <t xml:space="preserve">MEO app </t>
  </si>
  <si>
    <t xml:space="preserve">MEO</t>
  </si>
  <si>
    <t xml:space="preserve">Unless otherwise specified, the proposed activity levels in 2013-2014 should be roughly comparable to the approved 2010-2012 levels</t>
  </si>
  <si>
    <t xml:space="preserve">The residential HVAC Quality Installation and Quality Maintenance programs, commercial HVAC Quality Installation and Quality Maintenance programs, and funding for the Western HVAC Performance Alliance are key programs.</t>
  </si>
  <si>
    <t xml:space="preserve">Res -HVAC subprogram
Com- HVAC subprogram </t>
  </si>
  <si>
    <t xml:space="preserve">SDG&amp;E and SoCalGas should propose to increase the activity levels for these programs commensurate with the other utilities’ levels of commitment</t>
  </si>
  <si>
    <t xml:space="preserve">(SDG&amp;E/SoCal Gas only) </t>
  </si>
  <si>
    <t xml:space="preserve">Should the utilities find that their Integrated Demand-Side Management pilot offerings are not addressing our guidance on resource comprehensiveness, design characteristics, promotion of emerging technologies, and the testing of integrated cost-effectiveness and evaluation methodologies that support Integrated Demand-Side Management objectives, they shall provide a scope and budget for revamping their Integrated Demand-Side Management programs in the 2013-2014 portfolio via their revised PIP.</t>
  </si>
  <si>
    <t xml:space="preserve">n/a?</t>
  </si>
  <si>
    <t xml:space="preserve">Integrated Demand Side Management Program, Subprogram n/a, Section 4.</t>
  </si>
  <si>
    <t xml:space="preserve">315 - 316</t>
  </si>
  <si>
    <t xml:space="preserve">For 2013-2014, we direct the utilities to propose in their Applications a strategy to have an integrated audit tool for Integrated Demand-Side Management activities. The utilities should harmonize timelines and approaches, to have a similar tool on a statewide basis. We direct Commission Staff to monitor the development of the audit tool.</t>
  </si>
  <si>
    <t xml:space="preserve">Pg. 6</t>
  </si>
  <si>
    <t xml:space="preserve">if the utility’s audit tool is not completed by the time it files its 2013-2014 application, we direct the utility to include in its application a revised Integrated Demand-Side Management PIP with an updated audit tool completion timeline. The revised document shall focus on the business requirements used to select the IOU’s audit development vendors and Attachment C of the October 2008 ACR referenced above.</t>
  </si>
  <si>
    <t xml:space="preserve">The revised IDSM PIP should also provide a plan to disseminate and utilize the audit tool, once it is completed, and for incorporating, mid-cycle, any additional data and lessons learned from the 2010-2012 evaluation, when finalized.</t>
  </si>
  <si>
    <t xml:space="preserve">We urge all Integrated Demand-Side Management taskforce representatives to actively participate in the service lists for all applicable proceedings to develop of a record in each proceeding that would aid in developing a policy, funding opportunities, and mechanisms to promote integration of demand-side energy resources.</t>
  </si>
  <si>
    <t xml:space="preserve">Pg. 2-3</t>
  </si>
  <si>
    <t xml:space="preserve">We also urge the utilities to include in their revised Integrated Demand-Side Management 2013–2014 PIP a plan for how they will coordinate and participate in and between demand-side resource proceedings going forward.</t>
  </si>
  <si>
    <t xml:space="preserve">314-315</t>
  </si>
  <si>
    <t xml:space="preserve">IOUs shall revise their existing Integrated Demand Side Management Program Implementation Plans for the 2013-2014 transition portfolio, and IOUs shall include a clear plan to obtain input from stakeholders and experts on each of the eight tasks identified in Decision 09-090-47.</t>
  </si>
  <si>
    <t xml:space="preserve">Pg. 12</t>
  </si>
  <si>
    <t xml:space="preserve">314 - 315</t>
  </si>
  <si>
    <t xml:space="preserve">*129</t>
  </si>
  <si>
    <t xml:space="preserve">We direct the utilities to revise their existing Integrated Demand-Side Management PIP for the 2013-2014 transition portfolio, and again require that they include in the PIP a clear plan to obtain input from stakeholders concerning each of the eight tasks (identified in D.09-09-047), including, as necessary, public workshops, reporting, and coordination with Commission Staff and the Integrated Demand-Side Management taskforce. This plan should also actively include interaction with external subject matter experts in Integrated Demand-Side Management taskforce deliberations on a regular basis</t>
  </si>
  <si>
    <t xml:space="preserve">JG - combine with #379</t>
  </si>
  <si>
    <t xml:space="preserve">IOUs shall include in their revised Integrated Demand Side Management Program Implementation Plans a detailed accounting of the Integrated Demand Side Management pilot programs and projects.</t>
  </si>
  <si>
    <t xml:space="preserve">Pg. 7</t>
  </si>
  <si>
    <t xml:space="preserve">*130</t>
  </si>
  <si>
    <t xml:space="preserve">We direct the utilities to include in their revised Integrated Demand-Side Management PIP a detailed accounting of all “integrated” Integrated Demand-Side Management pilot programs and projects using the table presented in Attachment D of this decision. </t>
  </si>
  <si>
    <t xml:space="preserve">JG - combine with #381</t>
  </si>
  <si>
    <t xml:space="preserve">IOUs shall work with Commission Staff to ensure that an adequate level of detail is provided in their reports on Integrated Demand Side Management pilot efforts.</t>
  </si>
  <si>
    <t xml:space="preserve">*131</t>
  </si>
  <si>
    <t xml:space="preserve">We further direct the utilities to work with Commission Staff to ensure that an adequate level of detail is provided in reports on Integrated Demand-Side Management pilot efforts</t>
  </si>
  <si>
    <t xml:space="preserve">JG - combine with #383</t>
  </si>
  <si>
    <t xml:space="preserve">Commission Staff shall continue to monitor and provide input into the audit tool development processes of Pacific Gas and Electric Company, Southern California Edison Company, San Diego Gas &amp; Electric Company, and Southern California Gas Company, to ensure that these products are designed in a reasonable manner and timeframe.</t>
  </si>
  <si>
    <t xml:space="preserve">IOUs shall include in their revised Integrated Demand Side Management Program Implementation Plan a clear plan to pursue integrated marketing in the 2013–2014 program cycles.</t>
  </si>
  <si>
    <t xml:space="preserve">Pg. 10-11</t>
  </si>
  <si>
    <t xml:space="preserve">*133</t>
  </si>
  <si>
    <t xml:space="preserve">We direct the utilities to include in their revised Integrated Demand-Side Management PIP a clear plan to pursue integrated marketing in the 2013–2014 program cycles.  By “integrated marketing,” we mean marketing strategies, messages, and material that simultaneously promotes demand side resources to customers and seeks to educate them about the benefits of pursuing these resources where feasible. This plan should include the development of new marketing collateral and strategies that offer ‘bundles’ of Demand-Side Management resources/programs targeted to specific customer groups via “one stop” approaches were possible, as well as a statewide integrated marketing plan per Strategic Plan objectives.</t>
  </si>
  <si>
    <t xml:space="preserve">JG - combine with #386</t>
  </si>
  <si>
    <t xml:space="preserve">IOUs shall include data collection plans in their revised Integrated Demand Side Management Program Implementation Plan in the 2013–2014 portfolio applications that:
a. Consider current reporting expectations for each of the Demand-Side Management strategies;
b. Identify the common information that is currently collected for Demand-Side Management resources; and
c. Propose a strategy for reporting integrated Demand-Side Management information.</t>
  </si>
  <si>
    <t xml:space="preserve">Pg. 7-8</t>
  </si>
  <si>
    <t xml:space="preserve">*134</t>
  </si>
  <si>
    <t xml:space="preserve">we direct the utilities to include data collection plans in their revised Integrated Demand-Side Management PIP in the 2013–2014 portfolio applications that:
• Consider current reporting expectations for each of the Demand-Side Management strategies;
• Identify the common information that is currently collected for Demand-Side Management resources; and
• Propose a strategy for reporting integrated Demand-Side Management information.
The plans should be clearly linked to the Integrated Demand-Side Management goals and objectives for the pilot programs and projects. The utilities are encouraged to work together as they will be expected to provide the Commission standardized data (i.e., standard across the utilities). Commission Staff will review the proposed Integrated Demand-Side Management data collection plans and the Assigned Commissioner will approve final data collection plans in the 2013-2014 transition portfolio reporting requirements</t>
  </si>
  <si>
    <t xml:space="preserve">JG - combine with #388</t>
  </si>
  <si>
    <t xml:space="preserve">IOUs shall include the demand response, distributed generation, and Advanced Metering Initiative portions of their Integrated Demand Side Management-related costs in the Integrated Demand Side Management budget requests included in their 2013-2014 applications, with justification for why funding should be continued.</t>
  </si>
  <si>
    <t xml:space="preserve">Integrated Demand Side Management Program, Subprogram n/a, Section n/a.</t>
  </si>
  <si>
    <t xml:space="preserve">*135</t>
  </si>
  <si>
    <t xml:space="preserve">Demand response portfolio cycle of 2012-2014 and the energy efficiency portfolio cycle of 2013-2014 will be in sync starting in 2015...it is reasonable for the utilities to make their proposals and funding requests for demand-side resource integration activities in their energy efficiency applications.  We direct the utilities to include the demand response, distributed generation, and relevant AMI-portions of their IDSM-related costs in the IDSM budget requests included in their applications, with justification for why funding should be continued.</t>
  </si>
  <si>
    <t xml:space="preserve">IOUs  including their proposals and funding requests for demand-side resource integration activities, shall be served on parties in the other relevant energy efficiency proceedings.</t>
  </si>
  <si>
    <t xml:space="preserve">IDSM</t>
  </si>
  <si>
    <t xml:space="preserve">DR D.12-04-045</t>
  </si>
  <si>
    <t xml:space="preserve">IOUs may request funding for post-2012 Integrated Demand Side Management activities in their request for 2013-2014 Energy Efficiency funding.</t>
  </si>
  <si>
    <t xml:space="preserve">budget</t>
  </si>
  <si>
    <t xml:space="preserve">429-430</t>
  </si>
  <si>
    <t xml:space="preserve">IOUs shall propose to continue to support the Continuous Energy Improvement program in their 2013–2014 portfolios and IOUs shall include a Continuous Energy Improvement Program Implementation Plan in their 2013-2014 applications.</t>
  </si>
  <si>
    <r>
      <rPr>
        <i val="true"/>
        <sz val="10"/>
        <rFont val="Arial"/>
        <family val="2"/>
      </rPr>
      <t xml:space="preserve">See</t>
    </r>
    <r>
      <rPr>
        <sz val="10"/>
        <rFont val="Arial"/>
        <family val="2"/>
      </rPr>
      <t xml:space="preserve"> Agriculture CEI Program PIP &amp; Industrial CEI Program PIP</t>
    </r>
  </si>
  <si>
    <t xml:space="preserve">JG - combine with # 307</t>
  </si>
  <si>
    <t xml:space="preserve">Com-CEI subprogram
Ind - CEI subprogram
Ag - CEI subprogram
WET-Centergies Subprogram (section 6.1.a.ii.A.4. CEI)</t>
  </si>
  <si>
    <t xml:space="preserve">JG - combined with #307, 308</t>
  </si>
  <si>
    <t xml:space="preserve">The PIP should clearly link Continuous Energy Improvement program activities to supporting the statewide Integrated Demand-Side Management programs' goals and objectives, and recognize the Continuous Energy Improvement pilot program as an "integrated pilot" program geared towards these purposes.</t>
  </si>
  <si>
    <t xml:space="preserve">Com-CEI subprogram
Ind - CEI subprogram
Ag - CEI subprogram</t>
  </si>
  <si>
    <t xml:space="preserve">IOUs shall propose expansion of the Continuous Energy Improvement pilot scope to include mid-sized non-residential customers in the 2013–2014 portfolios in the revised Program Implementation Plans they submit with their 2013–2014 applications.</t>
  </si>
  <si>
    <t xml:space="preserve">Agriculture CEI Program PIP, Section 4; Industrial CEI Program PIP, Section 4</t>
  </si>
  <si>
    <t xml:space="preserve">*139</t>
  </si>
  <si>
    <t xml:space="preserve">We direct the utilities to propose expansion of the Continuous Energy Improvement pilot scope to include mid-sized non-residential customers in the 2013–2014 portfolios in their revised PIP submitted with their 2013–2014 applications.</t>
  </si>
  <si>
    <t xml:space="preserve">see OP 139</t>
  </si>
  <si>
    <t xml:space="preserve">Sl</t>
  </si>
  <si>
    <t xml:space="preserve">JG - combine with # 397</t>
  </si>
  <si>
    <t xml:space="preserve">Once early Continuous Energy Improvement evaluation findings become available, Continuous Energy Improvement Program Implementation Plans shall be revised to describe how the program will be modified mid-cycle in consideration of these findings.</t>
  </si>
  <si>
    <t xml:space="preserve">Com - Customer Services subprogram</t>
  </si>
  <si>
    <t xml:space="preserve">[date]</t>
  </si>
  <si>
    <t xml:space="preserve">*140</t>
  </si>
  <si>
    <t xml:space="preserve">Once early Continuous Energy Improvement evaluation findings become available, Continuous Energy Improvement PIPs should be revised to describe how the program will be modified mid-cycle in consideration of these findings.</t>
  </si>
  <si>
    <t xml:space="preserve">see OP 140</t>
  </si>
  <si>
    <t xml:space="preserve">JG - combine with # 399</t>
  </si>
  <si>
    <t xml:space="preserve">310-311</t>
  </si>
  <si>
    <t xml:space="preserve">IOUs shall continue their benchmarking activities in 2013-2014.</t>
  </si>
  <si>
    <t xml:space="preserve">??</t>
  </si>
  <si>
    <t xml:space="preserve">310 - 311</t>
  </si>
  <si>
    <t xml:space="preserve">*128</t>
  </si>
  <si>
    <t xml:space="preserve">Through D.09-09-047 and subsequent modifications, the IOUs were directed to implement benchmarking in commercial energy efficiency programs...We direct the IOUs to continue their benchmarking activities in 2013-2014.</t>
  </si>
  <si>
    <t xml:space="preserve">see OP 128</t>
  </si>
  <si>
    <t xml:space="preserve">JG - combine with # 401</t>
  </si>
  <si>
    <t xml:space="preserve">While we continue to direct the utilities to retain strategic and promising non-resource activities, we also begin to blur this distinction in the 2013-2014 portfolio. We direct the utilities to design a portfolio that can both deliver resources savings and transform markets by finding the synergies between these approaches to maximize opportunities for customers and other actors in the market, and take greater advantage of financing tools, the expertise and commitment of third-party implementers and local governments, and the state’s growing “green jobs” sector to offer utility customers cost-effective packages of high-quality energy efficiency measures.</t>
  </si>
  <si>
    <t xml:space="preserve">… and directing the IOUs and Commission Staff to make imporvement to the data system which link ex-ante claimed savings estimates and evaluation updates.</t>
  </si>
  <si>
    <t xml:space="preserve">We do not expect the utilities to curtail custom measure and project activities due to low gross savings or Net-to-Gross results. They should to respond to any such poor results with programmatic changes designed to improve performance. For example, when a customer is found to be likely to carry out a project without incentive support, the program should strive to push the customer to augment its plans to include additional action that would not occur without incentive support, or redesign the incentive structure offered to encourage deeper and more comprehensive retrofit activities as well as aligning the dollar amounts to be commensurate with the level of savings that can be attributed to the program.</t>
  </si>
  <si>
    <t xml:space="preserve">…we increase the commercial and industrial custom project NTG value in the DEER 2011 Update from 0.35 to 0.50.</t>
  </si>
  <si>
    <t xml:space="preserve">We direct Commission Staff to assign a new NTG category for Emerging Technology measures with a default NTG value of 0.85.</t>
  </si>
  <si>
    <t xml:space="preserve">The existing non-DEER measure submission process shall also cover Emerging Technology measures, and the utilities may request, in their non-DEER Emerging Technologies measure workpaper submissions, that measure be assigned an NTG value at or above the 0.85 default value.</t>
  </si>
  <si>
    <t xml:space="preserve">we clarify here that the collaborative approach and dispute resolution process articulated in D.10-04-029 do not apply to the DEER update process</t>
  </si>
  <si>
    <t xml:space="preserve">We generally agree with parties’ request that ex ante values should be adopted and held constant throughout the portfolio cycle. However, mid-cycle updates of ex ante values are warranted if newly adopted codes or standards take effect during the cycle.</t>
  </si>
  <si>
    <t xml:space="preserve">*141</t>
  </si>
  <si>
    <t xml:space="preserve">We anticipate that a new version of Title 24 will become effective January 1, 2014, and the specifics of changes to be made public in late 2012. The utilities shall make appropriate adjustments to their participation and incentive calculation rules as well as update their ex ante value calculations in response to codes and standards changes. Codes and standards changes shall, as discussed below, be reflected in both DEER and non-DEER ex ante values used for reporting of utility portfolio accomplishments.</t>
  </si>
  <si>
    <t xml:space="preserve">This is not a C&amp;S program activity.  This directs other programs to use most recent C&amp;S changes for program design and savings calcs.</t>
  </si>
  <si>
    <t xml:space="preserve">JG - combine with #452</t>
  </si>
  <si>
    <t xml:space="preserve">329 - 330</t>
  </si>
  <si>
    <t xml:space="preserve">Commission Staff shall prepare and release a plan for DEER updates that covers the anticipated mid-cycle codes and standard changes as well as DEER updates for 2015 and beyond planning.  The DEER 2014-2015 update plan should be released to parties before the end of 2012. As discussed above, Commission Staff should release detailed information on measures, methods, and assumptions that will be the subject of changes within these two future DEER versions as soon as is practical. Staff should not wait until all updates for all measures are completed before releasing information. Instead, Commission Staff should incrementally release information on the details of planned recommended changes as early as practical.</t>
  </si>
  <si>
    <t xml:space="preserve">JG </t>
  </si>
  <si>
    <t xml:space="preserve">we direct Commission Staff to review the processes in other jurisdictions and make recommendations for improvements to our process for consideration prior to beginning the ex ante update for the post-2014 cycle</t>
  </si>
  <si>
    <t xml:space="preserve">For non-DEER workpapers...To minimize the proliferation of workpapers, though, the IOUs are instructed to use DEER values as starting points and/or apply the DEER methodologies for estimating the non-DEER parameter value for cases in which any of the specific parameters of an IOU installation differ from the assumptions that form the basis of a DEER measure. The utilities will not have the option to replace DEER assumptions and values with their preferred values unless the Commission Staff agrees with their proposal for such replacements.</t>
  </si>
  <si>
    <t xml:space="preserve">We direct Commission Staff and the utilities to work together to identify each of the [DEER] values that have been updated and develop a clear procedure for applying the updates to relevant non-DEER workpapers. The procedure must follow our intent to utilize DEER assumptions and values in non-DEER workpapers, but we provide Commission Staff flexibility to interpret the details of this requirement in a manner it finds reasonable and practical.</t>
  </si>
  <si>
    <t xml:space="preserve">We once again instruct the IOUs to update non-DEER workpapers with the latest information available, including the Commission’s 2006-2008 evaluation results, and not wait for future DEER updates before complying with this Commission directive. In the absence of existing DEER values, followed by the utilities shall use the 2006-2008 evaluation results as inputs, when applicable. We leave to Commission Staff to approve the utilities’ proposals as to which workpapers require updating.</t>
  </si>
  <si>
    <t xml:space="preserve">The utilities shall submit their non-DEER workpapers as part of their 2013-2014 transition portfolio applications, and each utility shall upload its non-DEER workpapers to its respective directory in the Workpaper Project Archive on the website: http://www.deeresources.info.</t>
  </si>
  <si>
    <t xml:space="preserve">direct the IOUs to provide in their applications a “Non-DEER Workpaper Summary List” that identifies those non-DEER measures they forecast to be High Impact Measures.</t>
  </si>
  <si>
    <t xml:space="preserve">333 - 334</t>
  </si>
  <si>
    <t xml:space="preserve">If the IOUs do not agree with Commission Staff’s adjustment(s) [to non-DEER workpapers] attached to the proposed decision, they may indicate their positions in comments on the proposed decision approving the 2013-2014 transition portfolios as was done in D.11-07-030.</t>
  </si>
  <si>
    <t xml:space="preserve">The Decision approving the Applications approves any workpapers that are not reviewed, and Commission Staff may review any of these in the future and apply any upward or downward adjustments (consistent with the dispute resolution process described in the following section) on a prospective basis on contracts entered into by the IOU(s) for the relevant measures (i.e., the adjustments will only apply to contracts signed after Commission Staff communicates to the utility that it has selected the workpaper for Phase 2 Mid-Cycle review, as described in D.11-07-030 and amended per the discussion in the following section).</t>
  </si>
  <si>
    <t xml:space="preserve">we replace the ”conditional approval” designation in the Commission Staff review disposition process with the following Phase 2 workpaper approval dispute resolution process that shall commence with the 2013-2014 transition portfolio </t>
  </si>
  <si>
    <t xml:space="preserve">The utilities must cooperate and collaborate with Commission Staff during the review of the non-DEER workpapers so that the Commission is able to fulfill its oversight responsibilities.  The process for utility non-DEER workpaper submittal, review and approval shall be as follows:
• Non-DEER measure ex ante values based upon 2010-2012 IOU workpapers shall be updated with the latest available information, including the Commission’s 2006-2008 evaluation results.
• Non-DEER workpaper measures that are included in the 2013-2014 DEER update shall be retired in favor of the updated DEER values. Commission Staff with help from the utilities will identify which of the non-DEER workpaper measures are now in DEER and will be retired.
• Non-DEER workpapers that are based on DEER values or methods covered by the 2013-2014 DEER update or that include measures not covered by the 2013-2014 DEER update shall be updated, giving priority to High Impact Measures.
• If a large amount of non-DEER workpapers are received in the 2013-2014 portfolio applications, such that Commission Staff is unable to review them all in time for approval in the 2013-2014 portfolio applications, any workpapers that are not reviewed will receive “interim approval,” and Commission Staff may review any of these in the future and apply any adjustments on a prospective basis.
• Commission Staff’s review of “interim approval” workpapers or new workpapers submitted mid-cycle shall adhere to the Phase 2 workpaper review process, including the dispute resolution process described herein.</t>
  </si>
  <si>
    <t xml:space="preserve">339 - 340</t>
  </si>
  <si>
    <t xml:space="preserve">We expect the utilities, when adding new measures to their portfolios, to utilize due diligence when developing the proposed ex ante values. The ex ante parameters should be developed to represent the expected gross and net savings, costs, and lifetime of the measure.  For new measures we expect that the development of ex ante values will entail some research to establish reasonable expected values...The utilities and Commission Staff should collaborate to perform the needed ex ante value research for new measures while those measures are being piloted in the portfolios.</t>
  </si>
  <si>
    <t xml:space="preserve">341 - 342</t>
  </si>
  <si>
    <t xml:space="preserve">we are not inclined to make revisions to the custom project ex ante review process at this time...the custom ex ante review process adopted in D.11-07-030 shall continue in the 2013-2014 transition portfolios.</t>
  </si>
  <si>
    <t xml:space="preserve">*147</t>
  </si>
  <si>
    <t xml:space="preserve">The utilities are directed to ensure that custom measure and project calculation tools or methods are consistent with the adopted DEER values and assumptions as applicable. The utilities shall bring all custom measure and project calculation tools used in the 2013-2014 ex ante calculations into compliance with the 2011 DEER Update.</t>
  </si>
  <si>
    <t xml:space="preserve">J G - combine with # 458</t>
  </si>
  <si>
    <t xml:space="preserve">Commission Staff shall develop direction for the utilities to follow for individual custom projects, which may span the 2010-2012 and 2013-2014 program cycles (and thus multiple DEER versions) when moving through the various application stages, to satisfy our requirement that their ex ante values utilize the current DEER version.</t>
  </si>
  <si>
    <t xml:space="preserve">[Re: Net-to-gross rates for custom projects] We expect the utilities to respond to Commission Staff reviews by taking steps to change the program activities to improve both gross and net results. To that end, we direct Commission Staff to conduct Net-to-Gross (net of free ridership) screenings as part of its ex ante project reviews process. We encourage the parties to put forward proposals for changes to custom programs during the portfolio development process, which may include proposals for pilot programs, aimed at improving Net-to-Gross and gross realization rates.  We note that the net to gross ratio for custom programs has held steady at approximately 0.5 in evaluations since 1998 and expect to see changes in approach that could improve that ratio. Studies conducted over the course of these years have offered multiple strategies to improve program influence and should be considered in proposed changes.</t>
  </si>
  <si>
    <t xml:space="preserve">we direct the utilities to make programmatic changes to their custom programs per the recommendations and findings in recent evaluation studies</t>
  </si>
  <si>
    <t xml:space="preserve">we retain the current default Gross Realization Rate (GRR) value of 0.90 for use in the 2013-2014 transition portfolio.</t>
  </si>
  <si>
    <t xml:space="preserve">We direct Staff to update and distribute to the service list of this proceeding Appendix 1 of Attachment B to D.11-07-030, to incorporate clarifications provided here regarding baseline for gross savings estimates, and to indicate that a preponderance of evidence on the motivation for equipment replacement shall be utilized to determine which of the two baseline alternatives is applied for all gross savings estimates...Commission Staff should use its ex ante review process to establish guidelines on how to evaluate and weigh different types of evidence for the determination of the appropriate baseline alternative.</t>
  </si>
  <si>
    <t xml:space="preserve">[For baseline determinations] Commission Staff should develop guidelines for the evaluation of remaining useful life evidence for the replacement of the DEER default values for specific projects and technologies.</t>
  </si>
  <si>
    <t xml:space="preserve">it may be possible for the typical baseline performance to require higher energy use than would be expected (if the regulation, code, or standard was correctly followed or adequately enforced) or lower than  would be expected (if the regulation, code, or standard was typically exceeded). We are not prepared to direct any changes to the current practice relative to baseline assignments for these cases. However, we direct Commission Staff, with input from the utilities and other parties, to develop recommendations on: (1) whether it is appropriate to replace the regulation, code, or standard baseline with a typical installation baseline for use in calculating energy savings; (2) under what circumstances and based upon what kind of evidence such a change could be made; (3) if the change to a typical installation baseline is made, how the baseline parameters should be established for use in setting ex ante values; and (4) if this change is made what are the time and budget implications for both Commission Staff and utilities for both ex ante and ex post savings development</t>
  </si>
  <si>
    <t xml:space="preserve">350 - 351</t>
  </si>
  <si>
    <t xml:space="preserve">to design their energy efficiency activities in a way to lift the market to levels above the minimum code requirements and standard practice, the utilities should identify and make recommendations for ways to aid or support code enforcement activities through their energy efficiency program activities</t>
  </si>
  <si>
    <t xml:space="preserve">C&amp;S - Section 6 - Program Goals and Activities, Compliance Improvement, Planning and Coordination (Non-Resource Subprogram), Statewide Collaboration</t>
  </si>
  <si>
    <t xml:space="preserve">For purposes of establishing a baseline for energy savings, we interpret the standard practice case as a choice that represents the typical equipment or commonly-used practice, not necessarily predominantly used practice....we expect Commission Staff to use its ex ante review process to establish guidelines on how to determine a standard practice baseline.</t>
  </si>
  <si>
    <t xml:space="preserve">In order to make progress in this area [rolling portfolio cycles and evergreen program proposals], we direct Commission Staff to work with the parties to develop viable proposals for possible implementation in the post-2014 period</t>
  </si>
  <si>
    <t xml:space="preserve">The IOUs should support more strategic, statewide long term energy efficiency programs in the portfolio design.</t>
  </si>
  <si>
    <t xml:space="preserve">We currently require that Commission Staff review all utility proposed non-DEER assumptions and values.</t>
  </si>
  <si>
    <t xml:space="preserve">Similar measures delivered by similar activities should have single statewide DEER values unless recent evaluations show a significant variation between utilities and that difference is supported by a historical trend of evaluation results.</t>
  </si>
  <si>
    <t xml:space="preserve">The utilities should not curtail custom measure and project activities due to low gross savings or Net to Gross results.</t>
  </si>
  <si>
    <t xml:space="preserve">The utilities should be allowed to request, in their non-DEER workpaper submissions, that an Emerging Technology measure be assigned a Net to Gross value at or above the 0.85 default value.</t>
  </si>
  <si>
    <t xml:space="preserve">Heating Ventilation and Air Conditioning interactive effects should be incorporated into DEER.</t>
  </si>
  <si>
    <t xml:space="preserve">The inclusion of Heating Ventilation and Air Conditioning interactive effects into DEER places a similar requirement for inclusion of those effects into non-DEER workpapers and custom measures and projects calculations.</t>
  </si>
  <si>
    <t xml:space="preserve">In their review of utility proposed ex ante values for new measures, Commission Staff shall balance the need for accurate ex ante values with the equally important need to continuously augment the portfolios with new technologies that offer promise.</t>
  </si>
  <si>
    <t xml:space="preserve">Commission Staff shall strive for uniform statewide Net-To-Gross planning values that represent typical expected results in the Database of Energy Efficient Resources update for the next planning cycle for measures in which the variation between utilities is not significant.</t>
  </si>
  <si>
    <t xml:space="preserve">Commission Staff shall undertake research in support of Database of Energy Efficient Resources updates when the existing evaluations results, analysis methods and other research literature are found lacking.</t>
  </si>
  <si>
    <t xml:space="preserve">The proposed dispositions for issues provided in Attachment A to this
Decision are adopted and Commission Staff shall modify the final Database of Energy Efficiency Resources 2011 release to include all changes in those proposed dispositions.</t>
  </si>
  <si>
    <t xml:space="preserve">398-399</t>
  </si>
  <si>
    <t xml:space="preserve">IOUs shall use the clarifying direction contained in the adopted dispositions for issues in Attachment A to this Decision in ex ante value filings required by this Commission.</t>
  </si>
  <si>
    <t xml:space="preserve">Commission Staff shall provide separate Net-To-Gross values for gas and electric projects that are developed for those types of projects alone, unless the values are sufficiently similar that a single value is warranted.</t>
  </si>
  <si>
    <t xml:space="preserve">IOUs shall not curtail custom measure and project activities due to low gross savings or Net-to-Gross results.</t>
  </si>
  <si>
    <t xml:space="preserve">Commission Staff shall track the results of its custom project and measure review activities, as well as related 2010-12 impact evaluation activities, and report any results on Net-to-Gross values in a timely manner so as to inform the adoption of ex ante update values for the next program cycle.</t>
  </si>
  <si>
    <t xml:space="preserve">Commission Staff shall assign a new Net-to-Gross category for Emerging Technology measures with a default Net-to-Gross value of 0.85.</t>
  </si>
  <si>
    <t xml:space="preserve">IOUs shall make appropriate adjustments to their participation and incentive calculation rules and update their ex ante value calculations in response to codes and standards changes.</t>
  </si>
  <si>
    <t xml:space="preserve">Commission Staff shall prepare and release a plan for Database of Energy Efficient Resources (DEER) updates that covers the anticipated mid-cycle codes and standard changes as well as DEER updates for 2015 and beyond planning.</t>
  </si>
  <si>
    <t xml:space="preserve">IOUs shall utilize Database for Energy Efficient Resources (DEER) assumptions, methods, and data in the development of non-DEER values whenever appropriate, and shall follow Commission Staff direction relating to the determination of appropriate application of DEER to non-DEER values.</t>
  </si>
  <si>
    <t xml:space="preserve">IOUs when adding new measures to their portfolios, shall (1) utilize due diligence when developing the proposed ex ante values such that those new ex ante values represent the expected electricity and natural gas savings, costs, and lifetime of the measure; (2) undertake research, in collaboration with Commission Staff, as required, to establish reasonable expected values; and (3) pilot promising new technologies and utilize the results of research undertaken during the piloting period to improve the ex ante values. Commission Staff shall allow new additions to be utilized in the portfolio prior to all necessary research being completed, when appropriate, by approving interim ex ante values.</t>
  </si>
  <si>
    <t xml:space="preserve">ET - ETP Goal #2 Objective 2.2</t>
  </si>
  <si>
    <t xml:space="preserve">Commission Staff shall review the processes used to derive ex ante values in other jurisdictions and make recommendations for improvements to the Commission’s process for consideration prior to beginning the ex ante update for the post-2014 cycle.</t>
  </si>
  <si>
    <t xml:space="preserve">The custom ex ante review process adopted in Decision 11-07-030 shall continue in the 2013-2014 transition portfolios.</t>
  </si>
  <si>
    <t xml:space="preserve">IOUs shall ensure that custom measure and project calculation tools or methods are consistent with the adopted Database of Energy Efficient Resources values and assumptions as applicable.</t>
  </si>
  <si>
    <t xml:space="preserve">Commission Staff shall develop directions for Pacific Gas and Electric Company, Southern California Edison Company, San Diego Gas &amp; Electric Company, and Southern California Gas Company to follow for individual custom projects, which may span the 2010-2012 and 2013-2014 program cycles.</t>
  </si>
  <si>
    <t xml:space="preserve">Commission Staff shall conduct net-to-gross (net of free ridership) screenings as part of its ex ante project reviews process.</t>
  </si>
  <si>
    <t xml:space="preserve">IOUs shall make programmatic changes to their custom programs per the recommendations and findings in recent evaluation studies.</t>
  </si>
  <si>
    <t xml:space="preserve">Commission Staff shall, with input from Pacific Gas and Electric Company, Southern California Edison Company, San Diego Gas &amp; Electric Company, Southern California Gas Company, and other parties, develop recommendations on:
a. Whether it is appropriate to replace the regulation, code, or standard baseline with a typical installation baseline for use in calculating energy savings;
b. Under what circumstances and based upon what kind of evidence such a change could be made;
c. If the change to a typical installation baseline is made, how the baseline parameters should be established for use in setting ex ante values; and. Assuming the above change, what are the time and budget implications for both Commission Staff and utilities for both ex ante and ex post savings development.</t>
  </si>
  <si>
    <t xml:space="preserve">n/k</t>
  </si>
  <si>
    <t xml:space="preserve">IOUs shall identify and recommend ways to aid or support code enforcement activities through their energy efficiency program activities.</t>
  </si>
  <si>
    <t xml:space="preserve">171*</t>
  </si>
  <si>
    <t xml:space="preserve">In their 2013-2014 applications, IOUs may each file, in addition to a portfolio of energy efficiency programs that is compliant with all of the foregoing ordering paragraphs, one additional alternative energy efficiency program portfolio proposal. Should a utility elect this option, it shall consult with the other utilities to develop a consistent approach across all utilities, to the extent feasible, to the definition of a second scenario. Each utility’s application shall include (a) a full cost-effectiveness analysis of the second scenario portfolio, (b) a detailed explanation of the extent to which the additional portfolio does or does not comply with any of the foregoing ordering paragraphs, (c) an itemized summary of the differences between the two portfolios, and (d) a detailed discussion of the rationale for each area in which the two portfolios differ.</t>
  </si>
  <si>
    <t xml:space="preserve">JG - combine with # 502</t>
  </si>
  <si>
    <t xml:space="preserve">EM&amp;V activities will continue under the guidelines for collaboration, cooperation, and dispute resolution outlined in D.10-04-029 and adopted for the 2010-2012 program cycle</t>
  </si>
  <si>
    <t xml:space="preserve">354 - 355</t>
  </si>
  <si>
    <t xml:space="preserve">Commission Staff and the IOUs will update and modify the existing evaluation plan to accommodate significant shifts in budgets or programs in the 2013-2014 portfolios.</t>
  </si>
  <si>
    <t xml:space="preserve">Commission Staff and the IOUs should continue their collaborative processes, which includes Project Coordination Groups, monthly Commission Staff -IOU meetings, and quarterly stakeholder meetings, to gather input and share information on evaluation findings...Information from the evaluation activities should be made available to IOUs and interested stakeholders as it becomes available.</t>
  </si>
  <si>
    <t xml:space="preserve">158*</t>
  </si>
  <si>
    <t xml:space="preserve">Consistent with the budget for the 2010-2012 evaluation cycles, funding for evaluation activities should be proposed at four percent of the total portfolio budget. The distribution of the budget between the IOUs and Commission Staff should be proposed to remain at 27.5% and 72.5%, respectively. Each utility’s evaluation budget will be determined by its proportional share of total program budgets, as consistent with D.10-04-029. A further breakdown of the budgets for specific research activities shall be included in the initial 2013-2014 portfolio update to the joint plan once utility applications are adopted by the Commission.</t>
  </si>
  <si>
    <t xml:space="preserve">JG - combine with #476</t>
  </si>
  <si>
    <t xml:space="preserve">we now direct Commission Staff to provide the service list of this proceeding the recommended final Market Transformation Indicators that are to be used during the balance of the 2010-2012 evaluation cycle and for the 2013-2014 portfolio, as soon as feasible, but no later than 30 days after the issuance of this decision.</t>
  </si>
  <si>
    <t xml:space="preserve">direct the utilities to submit in their applications any additional Market Transformation Indicators that they believe are appropriate for evaluation of new 2013-2014 programs</t>
  </si>
  <si>
    <t xml:space="preserve">Res - none
Com - none?
</t>
  </si>
  <si>
    <t xml:space="preserve">359 - 360</t>
  </si>
  <si>
    <t xml:space="preserve">In D.11-07-030, we ordered the utilities to work with Commission Staff to implement this vision of a streamlined tracking database, and we re-state that directive here. We are not asking the utilities to change their systems; however, we are requiring them to continue to improve the current data structure and existing systems based on guidance provided by Commission Staff and through collaborative working groups. Following past precedent, specific reporting requirements for the utilities’ submittal of tracking data will be posted to the Energy Efficiency Groupware Application website at http://eega.cpuc.ca.gov. Commission Staff and its consultants will continue to work collaboratively with the utilities in a working group dedicated to data issues to resolve immediate needs and to build toward long-term solutions for implementation in post-2014 portfolios.</t>
  </si>
  <si>
    <t xml:space="preserve">IOUs shall continue collaborative efforts to gather input and share information on evaluation findings.</t>
  </si>
  <si>
    <t xml:space="preserve">Information from the evaluation activities shall be made available to Pacific Gas and Electric Company, Southern California Edison Company, San Diego Gas &amp; Electric Company, Southern California Gas Company, and interested stakeholders as it becomes available.</t>
  </si>
  <si>
    <t xml:space="preserve">Information emerging from the evaluations shall be used to refine and improve programs on an on-going basis, and/or shall be available to assist in portfolio design decisions and revising frozen ex ante savings parameters for the next program cycle.</t>
  </si>
  <si>
    <t xml:space="preserve">IOUs shall propose funding for evaluation activities at four percent of the total proposed portfolio budget.</t>
  </si>
  <si>
    <t xml:space="preserve">IOUs shall propose that the distribution of the Evaluation budget between them and Commission Staff shall remain at 27.5% and 72.5%, respectively.</t>
  </si>
  <si>
    <t xml:space="preserve">Commission Staff shall recommend adoption of Market Transformation Indicators for the balance of the 2010 portfolio and for the 2013-2014 portfolio.</t>
  </si>
  <si>
    <t xml:space="preserve">Commission Staff shall establish an evaluation Project Coordination Group whose primary function will be to review, deliberate, and provide feedback on proposals of Pacific Gas and Electric Company, Southern California Edison Company, San Diego Gas &amp; Electric Company, and Southern California Gas Company for changing the Market Transformation Indicators to be adopted in an upcoming Ruling.</t>
  </si>
  <si>
    <t xml:space="preserve">361 - 362</t>
  </si>
  <si>
    <t xml:space="preserve">we direct the utilities to reflect in their applications any relevant guidance that is proposed or adopted before the application filing deadline (e.g., the identification of programs in the portfolio that address harder-to-achieve savings versus those with easier-to-achieve savings).</t>
  </si>
  <si>
    <t xml:space="preserve">...to file applications no later than July 2, 2012 to establish energy efficiency programs and budgets for 2013 and 2014</t>
  </si>
  <si>
    <t xml:space="preserve">JG - combine with # 484</t>
  </si>
  <si>
    <t xml:space="preserve">362 - 363</t>
  </si>
  <si>
    <t xml:space="preserve">for their 2013-2014 portfolio applications, the utilities may present estimates of spillover that may result from the proposed programmatic activities, and may propose the inclusion of spillover effects in their cost-effectiveness analyses and results. This may be provided at either the program or portfolio level. Any such proposals should be vetted with stakeholders and Commission Staff (via workshops or some other transparent process led by the utilities) prior to the application filing.  Estimates should be based upon available research and analysis on spillover from programs within the state and possibly from other jurisdictions. We would consider these values during the application approval process.</t>
  </si>
  <si>
    <t xml:space="preserve">the PIP template for statewide, local and third-party programs may be revised and simplified based on revised PIP templates that Commission Staff shall provide to the service list of this proceedings as soon as feasible, but no later than 30 days after the issuance of this decision.</t>
  </si>
  <si>
    <t xml:space="preserve">the utilities are required to submit with their applications a prospective cost-effectiveness showing. The showing must provide sufficient detail so that a review can be undertaken of all cost elements of all areas of activities as well as the dollar value benefits arising from the estimated energy savings impacts of those activities. Footnote 508:  We require that the utilities' portfolios demonstrate cost-effectiveness when including Codes and Standards advocacy savings and program costs.</t>
  </si>
  <si>
    <t xml:space="preserve">No later than July 2, 2012, Pacific Gas and Electric Company, Southern California Edison Company, San Diego Gas &amp; Electric Company, and Southern California Gas Company shall file applications to establish energy efficiency programs and budgets for 2013 and 2014.</t>
  </si>
  <si>
    <t xml:space="preserve">Commission Staff shall provide notice to the service list of this proceeding within five days of the effective date of this Decision of the location of the final Database of Energy Efficiency Resources 2011 release which shall be utilized for 2013-2014 program planning and reporting.</t>
  </si>
  <si>
    <t xml:space="preserve">Commission Staff shall work with the parties to develop proposals for “rolling portfolio cycles” and/or “evergreen programs” for possible implementation in the post-2014 period.</t>
  </si>
  <si>
    <t xml:space="preserve">If mid-cycle changes to Market Transformation Indicators are deemed necessary, Pacific Gas and Electric Company, Southern California Edison Company, San Diego Gas &amp; Electric Company, and Southern California Gas Company shall submit Tier 1 Advice Letters articulating the changes.</t>
  </si>
  <si>
    <t xml:space="preserve">IOUs shall identify in their 2013-2014 applications, proposals for programs or initiatives that have been designed to accomplish “market transformation.</t>
  </si>
  <si>
    <t xml:space="preserve">357 - 358</t>
  </si>
  <si>
    <t xml:space="preserve">*162</t>
  </si>
  <si>
    <t xml:space="preserve">In order to facilitate our review of the 2013-2014 portfolio applications, it is reasonable to require a minimum level of strategic assessment and identification of expected market effects anticipated from specific programs. The IOUs shall identify in their applications, proposals for programs or initiatives that have been designed to accomplish “market transformation.” For these programs, the IOUs must effectively  articulate the following information through their PIPs:
• A description of the market, including identification of the relevant market actors and the relationships among them;
• A market characterization and assessment of the relationships/dynamics among market actors, including identification of the key barriers and opportunities to advancing demand-side management technologies and strategies;
• A description of the proposed intervention(s) and its/their intended results, and specify which barriers each intervention is intended to address;
• A coherent program, or “market,” logic model that ensures a solid causal relationship between the proposed intervention(s) and its/their intended results; and
• Appropriate evaluation plans and corresponding Market Transformation Indicators and PPMs based on the program logic model. (The IOUs should be prepared to start tracking proposed Market Transformation Indicators immediately in order to establish a baseline, and in cases where the logic model calls for metrics to be differentiated in terms of the sequence and timeframe in which they are expected to be relevant – i.e., leading vs. intermediate vs. lagging indicators of change – each metric should be identified as such).
</t>
  </si>
  <si>
    <t xml:space="preserve">We require this additional information for, at a minimum, the Statewide Lighting Market Transformation program, the Statewide HVAC Quality Installation and Quality Maintenance programs, Energy Upgrade California, Residential New Construction, Savings By Design, Plug Load/Appliances programs, and third-party programs and/or pilots focused on Commercial and Residential Zero Net Energy. Beyond these identified programs, only programs or sub-programs that include the required information should be proposed as “market transformation-oriented” initiatives. The IOUs may propose new programs or initiatives as “market transformation-oriented,” for which they should submit the same information as indicated above, in their PIPs.</t>
  </si>
  <si>
    <t xml:space="preserve">IOUs shall include a line item in their proposed budgets for meeting the requirements for compliance with standardized tracking data submittals in a manner consistent with guidance provided by Commission Staff.</t>
  </si>
  <si>
    <t xml:space="preserve">*163</t>
  </si>
  <si>
    <t xml:space="preserve">in their applications, the utilities should include a line item in their budget for meeting the requirements for compliance with standardized tracking data submittals per current Commission Staff guidance.</t>
  </si>
  <si>
    <t xml:space="preserve">JG - combine with # 491</t>
  </si>
  <si>
    <t xml:space="preserve">364-365</t>
  </si>
  <si>
    <t xml:space="preserve">The 2013-2014 applications and supporting documentation of Pacific Gas and Electric Company, Southern California Edison Company, San Diego Gas &amp; Electric Company, and Southern California Gas Company shall follow a common
format.</t>
  </si>
  <si>
    <t xml:space="preserve">364 - 365</t>
  </si>
  <si>
    <t xml:space="preserve">*164</t>
  </si>
  <si>
    <t xml:space="preserve">We direct the utilities’ in their applications and supporting documentation to follow a common format. We direct Commission Staff to provide a common application outline to the utilities as soon as feasible, for the utilities to use in developing their applications...The utilities must include discussions of each topic; however, these discussions should be precise yet direct in addressing the topic...the utilities should avoid repetitive discussions in multiple sections but be clear in addressing all direction in this decision relative to proposed activities and application content...tables shall be completed and provided with each utility’s application. Any alterations to the table contents and format must be agreed to by Commission Staff in advance and any such changes must be common to all utilities’ submissions.</t>
  </si>
  <si>
    <t xml:space="preserve">JG - combine with #493</t>
  </si>
  <si>
    <t xml:space="preserve">IOUs shall make a detailed cost effectiveness showing that provides information on the energy savings assumptions and costs that were used to derive the values in the summary tables.</t>
  </si>
  <si>
    <t xml:space="preserve">*165</t>
  </si>
  <si>
    <t xml:space="preserve">The utilities shall also submit a more detailed cost-effectiveness showing that provides additional information on the energy savings assumptions and costs that were used to derive the values in those summary tables. This submission will consist of cost-effectiveness calculator input-output files...The cost-effectiveness calculations shall utilize the electric and gas avoided costs, and the DEER values and methods, adopted in this decision. The non-DEER and custom project assumptions utilized in the required cost-effectiveness submission shall utilize DEER values and methods, when available, and be otherwise based upon the non-DEER workpapers also submitted with the utility applications. The utilities shall supply supporting documentation on the assumptions used to develop the contents of their cost-effectiveness calculator submission to facilitate review by Commission Staff and parties.</t>
  </si>
  <si>
    <t xml:space="preserve">IOUs shall supply supporting documentation on the assumptions used to develop the contents of their cost effectiveness calculator submission to facilitate review by Commission Staff and parties.</t>
  </si>
  <si>
    <t xml:space="preserve">IOUs shall include proposals in their 2013-2014 applications to potentially utilize Programs Advisory Groups as a consultative resource for mid-cycle program changes or additions for post-2014 portfolio planning.</t>
  </si>
  <si>
    <t xml:space="preserve">*167</t>
  </si>
  <si>
    <t xml:space="preserve">we direct the IOUs to include proposals in their 2013-2014 applications to potentially utilize Programs Advisory Groups as a consultative resource for mid-cycle program changes or additions or for post-2014  portfolio planning. The IOUs should include discussion of a possible Programs Advisory Group role in their proposals to improve the competitive solicitation for third-party programs, as discussed above in this decision.</t>
  </si>
  <si>
    <t xml:space="preserve">JG - combine with #498</t>
  </si>
  <si>
    <t xml:space="preserve">The Executive Director shall cause this decision to be served on the service lists of: Rulemaking (R.) 07-01-041, R.10-12-007, R.10-05-004, R.08-12-009, and Application 11-03-001 et al.</t>
  </si>
  <si>
    <t xml:space="preserve">The motions for party status of the California Building Performance Contractors Association, NRG Answers, Switch Lighting Company, and Simple Energy, Inc. are granted.</t>
  </si>
  <si>
    <t xml:space="preserve">IOUs may each file, in addition to a portfolio of energy efficiency programs that is compliant with all of the foregoing ordering paragraphs, one additional alternative energy efficiency program portfolio proposal. Should a utility elect this option, it shall consult with the other utilities to develop a consistent approach across all utilities, to the extent feasible, to the definition of a second scenario. Each utility’s application shall include (a) a full cost-effectiveness analysis of the second scenario portfolio, (b) a detailed explanation of the extent to which the additional portfolio does or does not comply with any of the foregoing ordering paragraphs, (c) an itemized summary of the differences between the two portfolios, and (d) a detailed discussion of the rationale for each area in which the two portfolios differ.</t>
  </si>
  <si>
    <t xml:space="preserve">Table 8 Comparison of Utility Portfolio Allocation of Budgets and Goals and Energy Efficiency Potential by Sector</t>
  </si>
  <si>
    <t xml:space="preserve">Major Sector </t>
  </si>
  <si>
    <t xml:space="preserve">Estimated GWh savings 2013-2014</t>
  </si>
  <si>
    <t xml:space="preserve">Market Potential (GWH)</t>
  </si>
  <si>
    <t xml:space="preserve">% of Total Market Potential (GWH)</t>
  </si>
  <si>
    <t xml:space="preserve">Economic Potential (GWH)</t>
  </si>
  <si>
    <t xml:space="preserve">% of Total Economic Potential (GWH)</t>
  </si>
  <si>
    <t xml:space="preserve">Estimated MW savings 2013-2014</t>
  </si>
  <si>
    <t xml:space="preserve">Market Potential (MW)</t>
  </si>
  <si>
    <t xml:space="preserve">% of Total Market Potential (MW)</t>
  </si>
  <si>
    <t xml:space="preserve">Economic Potential (MW)</t>
  </si>
  <si>
    <t xml:space="preserve">% of Total Economic Potential (MW)</t>
  </si>
  <si>
    <t xml:space="preserve">Estimated therm savings 2013-2014</t>
  </si>
  <si>
    <t xml:space="preserve">Market Potential (mmtherms)</t>
  </si>
  <si>
    <t xml:space="preserve">% of Total Market Potential (mmtherms)</t>
  </si>
  <si>
    <t xml:space="preserve">Economic Potential (mmtherms)</t>
  </si>
  <si>
    <t xml:space="preserve">% of Total Economic Potential mmtherms)</t>
  </si>
  <si>
    <t xml:space="preserve">-</t>
  </si>
  <si>
    <t xml:space="preserve">TOTAL</t>
  </si>
  <si>
    <t xml:space="preserve">CFL </t>
  </si>
  <si>
    <t xml:space="preserve">Table 9 Net Economic Potential Through 2024</t>
  </si>
  <si>
    <t xml:space="preserve">GWh</t>
  </si>
  <si>
    <t xml:space="preserve">Peak MW</t>
  </si>
  <si>
    <r>
      <rPr>
        <b val="true"/>
        <sz val="10"/>
        <rFont val="Times New Roman"/>
        <family val="1"/>
      </rPr>
      <t xml:space="preserve">Therms </t>
    </r>
    <r>
      <rPr>
        <b val="true"/>
        <sz val="9"/>
        <rFont val="Times New Roman"/>
        <family val="1"/>
      </rPr>
      <t xml:space="preserve">(Millions)</t>
    </r>
  </si>
  <si>
    <t xml:space="preserve">Overall program</t>
  </si>
  <si>
    <t xml:space="preserve">* Economic potential indicates the savings potential that would be achieved if measures were installed in all applicable, feasible cost-effective applications.   </t>
  </si>
</sst>
</file>

<file path=xl/styles.xml><?xml version="1.0" encoding="utf-8"?>
<styleSheet xmlns="http://schemas.openxmlformats.org/spreadsheetml/2006/main">
  <numFmts count="27">
    <numFmt numFmtId="164" formatCode="General"/>
    <numFmt numFmtId="165" formatCode="_(* #,##0.00_);_(* \(#,##0.00\);_(* \-??_);_(@_)"/>
    <numFmt numFmtId="166" formatCode="_(\$* #,##0.00_);_(\$* \(#,##0.00\);_(\$* \-??_);_(@_)"/>
    <numFmt numFmtId="167" formatCode="0%"/>
    <numFmt numFmtId="168" formatCode="\$#,##0.00"/>
    <numFmt numFmtId="169" formatCode="_(* #,##0_);_(* \(#,##0\);_(* \-??_);_(@_)"/>
    <numFmt numFmtId="170" formatCode="_(* #,##0.0_);_(* \(#,##0.0\);_(* \-??_);_(@_)"/>
    <numFmt numFmtId="171" formatCode="[$-409]#,##0.00_);[RED]\(#,##0.00\)"/>
    <numFmt numFmtId="172" formatCode="[$-409]#,##0_);[RED]\(#,##0\)"/>
    <numFmt numFmtId="173" formatCode="\$#,##0.0_);[RED]&quot;($&quot;#,##0.0\)"/>
    <numFmt numFmtId="174" formatCode="\$#,##0_);[RED]&quot;($&quot;#,##0\)"/>
    <numFmt numFmtId="175" formatCode="_(\$* #,##0_);_(\$* \(#,##0\);_(\$* \-??_);_(@_)"/>
    <numFmt numFmtId="176" formatCode="0.0%"/>
    <numFmt numFmtId="177" formatCode="0.00%"/>
    <numFmt numFmtId="178" formatCode="\$#,##0"/>
    <numFmt numFmtId="179" formatCode="\$#,##0.0000"/>
    <numFmt numFmtId="180" formatCode="_(\$* #,##0.00000_);_(\$* \(#,##0.00000\);_(\$* \-??_);_(@_)"/>
    <numFmt numFmtId="181" formatCode="_(\$* #,##0.0000_);_(\$* \(#,##0.0000\);_(\$* \-??_);_(@_)"/>
    <numFmt numFmtId="182" formatCode="#,##0"/>
    <numFmt numFmtId="183" formatCode="\$#,##0_);&quot;($&quot;#,##0\)"/>
    <numFmt numFmtId="184" formatCode="_(\$* #,##0_);_(\$* \(#,##0\);_(\$* \-_);_(@_)"/>
    <numFmt numFmtId="185" formatCode="_(\$* #,##0.00_);_(\$* \(#,##0.00\);_(\$* \-_);_(@_)"/>
    <numFmt numFmtId="186" formatCode="_(\$* #,##0.000_);_(\$* \(#,##0.000\);_(\$* \-??_);_(@_)"/>
    <numFmt numFmtId="187" formatCode="\$#,##0.00000_);&quot;($&quot;#,##0.00000\)"/>
    <numFmt numFmtId="188" formatCode="0.00"/>
    <numFmt numFmtId="189" formatCode="[$-409]m/d/yyyy"/>
    <numFmt numFmtId="190" formatCode="[$-409]d\-mmm"/>
  </numFmts>
  <fonts count="56">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Arial"/>
      <family val="2"/>
    </font>
    <font>
      <sz val="12"/>
      <name val="Times New Roman"/>
      <family val="1"/>
    </font>
    <font>
      <b val="true"/>
      <sz val="12"/>
      <name val="Times New Roman"/>
      <family val="1"/>
    </font>
    <font>
      <b val="true"/>
      <vertAlign val="superscript"/>
      <sz val="12"/>
      <name val="Times New Roman"/>
      <family val="1"/>
    </font>
    <font>
      <b val="true"/>
      <sz val="12"/>
      <color rgb="FFFFFFFF"/>
      <name val="Times New Roman"/>
      <family val="1"/>
    </font>
    <font>
      <sz val="12"/>
      <color rgb="FFFFFFFF"/>
      <name val="Times New Roman"/>
      <family val="1"/>
    </font>
    <font>
      <sz val="12"/>
      <color rgb="FFFF0000"/>
      <name val="Times New Roman"/>
      <family val="1"/>
    </font>
    <font>
      <vertAlign val="superscript"/>
      <sz val="12"/>
      <name val="Times New Roman"/>
      <family val="1"/>
    </font>
    <font>
      <b val="true"/>
      <vertAlign val="superscript"/>
      <sz val="12"/>
      <color rgb="FFFFFFFF"/>
      <name val="Times New Roman"/>
      <family val="1"/>
    </font>
    <font>
      <b val="true"/>
      <sz val="10"/>
      <color rgb="FF000000"/>
      <name val="Times New Roman"/>
      <family val="1"/>
    </font>
    <font>
      <sz val="10"/>
      <color rgb="FF000000"/>
      <name val="Times New Roman"/>
      <family val="1"/>
    </font>
    <font>
      <b val="true"/>
      <sz val="10"/>
      <name val="Times New Roman"/>
      <family val="1"/>
    </font>
    <font>
      <i val="true"/>
      <sz val="10"/>
      <name val="Times New Roman"/>
      <family val="1"/>
    </font>
    <font>
      <b val="true"/>
      <sz val="10"/>
      <color rgb="FF000000"/>
      <name val="Calibri"/>
      <family val="2"/>
    </font>
    <font>
      <sz val="12"/>
      <color rgb="FF000000"/>
      <name val="Times New Roman"/>
      <family val="1"/>
    </font>
    <font>
      <vertAlign val="superscript"/>
      <sz val="12"/>
      <color rgb="FFFFFFFF"/>
      <name val="Times New Roman"/>
      <family val="1"/>
    </font>
    <font>
      <b val="true"/>
      <u val="single"/>
      <sz val="10"/>
      <color rgb="FFFFFFFF"/>
      <name val="Times New Roman"/>
      <family val="1"/>
    </font>
    <font>
      <b val="true"/>
      <u val="single"/>
      <sz val="10"/>
      <name val="Times New Roman"/>
      <family val="1"/>
    </font>
    <font>
      <sz val="11"/>
      <color rgb="FF000000"/>
      <name val="Times New Roman"/>
      <family val="1"/>
    </font>
    <font>
      <sz val="11"/>
      <name val="Times New Roman"/>
      <family val="1"/>
    </font>
    <font>
      <b val="true"/>
      <sz val="11"/>
      <color rgb="FF000000"/>
      <name val="Times New Roman"/>
      <family val="1"/>
    </font>
    <font>
      <sz val="12"/>
      <name val="Arial"/>
      <family val="2"/>
    </font>
    <font>
      <b val="true"/>
      <sz val="10"/>
      <color rgb="FFFF0000"/>
      <name val="Times New Roman"/>
      <family val="1"/>
    </font>
    <font>
      <b val="true"/>
      <sz val="10"/>
      <name val="Arial"/>
      <family val="2"/>
    </font>
    <font>
      <b val="true"/>
      <i val="true"/>
      <sz val="10"/>
      <name val="Times New Roman"/>
      <family val="1"/>
    </font>
    <font>
      <i val="true"/>
      <sz val="11"/>
      <color rgb="FF000000"/>
      <name val="Times New Roman"/>
      <family val="1"/>
    </font>
    <font>
      <b val="true"/>
      <sz val="14"/>
      <name val="Times New Roman"/>
      <family val="1"/>
    </font>
    <font>
      <sz val="14"/>
      <name val="Times New Roman"/>
      <family val="1"/>
    </font>
    <font>
      <b val="true"/>
      <sz val="10"/>
      <color rgb="FFFFFFFF"/>
      <name val="Times New Roman"/>
      <family val="1"/>
    </font>
    <font>
      <i val="true"/>
      <sz val="12"/>
      <name val="Times New Roman"/>
      <family val="1"/>
    </font>
    <font>
      <b val="true"/>
      <sz val="12"/>
      <color rgb="FF000000"/>
      <name val="Times New Roman"/>
      <family val="1"/>
    </font>
    <font>
      <b val="true"/>
      <sz val="11"/>
      <name val="Times New Roman"/>
      <family val="1"/>
    </font>
    <font>
      <sz val="10"/>
      <color rgb="FFFFFFFF"/>
      <name val="Arial"/>
      <family val="2"/>
    </font>
    <font>
      <b val="true"/>
      <sz val="10"/>
      <color rgb="FFFFFFFF"/>
      <name val="Arial"/>
      <family val="2"/>
    </font>
    <font>
      <sz val="11"/>
      <name val="Calibri"/>
      <family val="2"/>
    </font>
    <font>
      <b val="true"/>
      <sz val="14"/>
      <color rgb="FFFF0000"/>
      <name val="Times New Roman"/>
      <family val="1"/>
    </font>
    <font>
      <sz val="10"/>
      <color rgb="FFFFFFFF"/>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sz val="15.25"/>
      <color rgb="FF000000"/>
      <name val="Arial"/>
      <family val="2"/>
    </font>
    <font>
      <sz val="11"/>
      <color rgb="FF000000"/>
      <name val="Arial"/>
      <family val="2"/>
    </font>
    <font>
      <b val="true"/>
      <sz val="12"/>
      <name val="Arial"/>
      <family val="2"/>
    </font>
    <font>
      <sz val="10"/>
      <color rgb="FFFF0000"/>
      <name val="Arial"/>
      <family val="2"/>
    </font>
    <font>
      <strike val="true"/>
      <sz val="10"/>
      <name val="Arial"/>
      <family val="2"/>
    </font>
    <font>
      <u val="single"/>
      <sz val="10"/>
      <name val="Arial"/>
      <family val="2"/>
    </font>
    <font>
      <b val="true"/>
      <sz val="10"/>
      <color rgb="FFFF0000"/>
      <name val="Arial"/>
      <family val="2"/>
    </font>
    <font>
      <i val="true"/>
      <sz val="10"/>
      <name val="Arial"/>
      <family val="2"/>
    </font>
    <font>
      <vertAlign val="superscript"/>
      <sz val="10"/>
      <name val="Arial"/>
      <family val="2"/>
    </font>
    <font>
      <b val="true"/>
      <sz val="9"/>
      <name val="Times New Roman"/>
      <family val="1"/>
    </font>
  </fonts>
  <fills count="12">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FF0000"/>
        <bgColor rgb="FF993300"/>
      </patternFill>
    </fill>
    <fill>
      <patternFill patternType="solid">
        <fgColor rgb="FF99CC00"/>
        <bgColor rgb="FF9BBB59"/>
      </patternFill>
    </fill>
    <fill>
      <patternFill patternType="solid">
        <fgColor rgb="FFFFCC00"/>
        <bgColor rgb="FFFFFF00"/>
      </patternFill>
    </fill>
    <fill>
      <patternFill patternType="solid">
        <fgColor rgb="FFCCFFCC"/>
        <bgColor rgb="FFCCFFFF"/>
      </patternFill>
    </fill>
    <fill>
      <patternFill patternType="solid">
        <fgColor rgb="FF969696"/>
        <bgColor rgb="FF9999FF"/>
      </patternFill>
    </fill>
  </fills>
  <borders count="97">
    <border diagonalUp="false" diagonalDown="false">
      <left/>
      <right/>
      <top/>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diagonal/>
    </border>
    <border diagonalUp="false" diagonalDown="false">
      <left/>
      <right style="thin"/>
      <top style="medium"/>
      <bottom style="medium"/>
      <diagonal/>
    </border>
    <border diagonalUp="false" diagonalDown="false">
      <left/>
      <right style="thin"/>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bottom/>
      <diagonal/>
    </border>
    <border diagonalUp="false" diagonalDown="false">
      <left/>
      <right style="thin"/>
      <top style="thin"/>
      <bottom/>
      <diagonal/>
    </border>
    <border diagonalUp="false" diagonalDown="false">
      <left/>
      <right/>
      <top/>
      <bottom style="thin">
        <color rgb="FFFFFFFF"/>
      </bottom>
      <diagonal/>
    </border>
    <border diagonalUp="false" diagonalDown="false">
      <left style="thin"/>
      <right/>
      <top/>
      <bottom style="thin">
        <color rgb="FFFFFFFF"/>
      </bottom>
      <diagonal/>
    </border>
    <border diagonalUp="false" diagonalDown="false">
      <left/>
      <right/>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diagonal/>
    </border>
    <border diagonalUp="false" diagonalDown="false">
      <left style="thin"/>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diagonal/>
    </border>
    <border diagonalUp="false" diagonalDown="false">
      <left/>
      <right style="thin">
        <color rgb="FFFFFFFF"/>
      </right>
      <top/>
      <bottom style="thin">
        <color rgb="FFFFFFFF"/>
      </bottom>
      <diagonal/>
    </border>
    <border diagonalUp="false" diagonalDown="false">
      <left/>
      <right style="medium"/>
      <top style="medium"/>
      <bottom style="medium"/>
      <diagonal/>
    </border>
    <border diagonalUp="false" diagonalDown="false">
      <left style="medium"/>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9" fontId="8" fillId="0" borderId="6" xfId="15" applyFont="true" applyBorder="true" applyAlignment="true" applyProtection="true">
      <alignment horizontal="general" vertical="bottom" textRotation="0" wrapText="false" indent="0" shrinkToFit="false"/>
      <protection locked="true" hidden="false"/>
    </xf>
    <xf numFmtId="167" fontId="7" fillId="0" borderId="6" xfId="19" applyFont="true" applyBorder="true" applyAlignment="true" applyProtection="true">
      <alignment horizontal="general" vertical="top" textRotation="0" wrapText="true" indent="0" shrinkToFit="false"/>
      <protection locked="true" hidden="false"/>
    </xf>
    <xf numFmtId="167" fontId="7" fillId="0" borderId="7" xfId="19" applyFont="true" applyBorder="true" applyAlignment="true" applyProtection="true">
      <alignment horizontal="general" vertical="top"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1" shrinkToFit="false"/>
      <protection locked="true" hidden="false"/>
    </xf>
    <xf numFmtId="169" fontId="8" fillId="0" borderId="9" xfId="15" applyFont="true" applyBorder="true" applyAlignment="true" applyProtection="true">
      <alignment horizontal="general" vertical="bottom" textRotation="0" wrapText="false" indent="0" shrinkToFit="false"/>
      <protection locked="true" hidden="false"/>
    </xf>
    <xf numFmtId="167" fontId="7" fillId="0" borderId="9" xfId="19" applyFont="true" applyBorder="true" applyAlignment="true" applyProtection="true">
      <alignment horizontal="general" vertical="top" textRotation="0" wrapText="true" indent="0" shrinkToFit="false"/>
      <protection locked="true" hidden="false"/>
    </xf>
    <xf numFmtId="167" fontId="7" fillId="0" borderId="10" xfId="19" applyFont="true" applyBorder="true" applyAlignment="true" applyProtection="tru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1" shrinkToFit="false"/>
      <protection locked="true" hidden="false"/>
    </xf>
    <xf numFmtId="170" fontId="8" fillId="0" borderId="12" xfId="15" applyFont="true" applyBorder="true" applyAlignment="true" applyProtection="true">
      <alignment horizontal="general" vertical="bottom" textRotation="0" wrapText="false" indent="0" shrinkToFit="false"/>
      <protection locked="true" hidden="false"/>
    </xf>
    <xf numFmtId="167" fontId="7" fillId="0" borderId="12" xfId="19" applyFont="true" applyBorder="true" applyAlignment="true" applyProtection="true">
      <alignment horizontal="general" vertical="top" textRotation="0" wrapText="true" indent="0" shrinkToFit="false"/>
      <protection locked="true" hidden="false"/>
    </xf>
    <xf numFmtId="167" fontId="7" fillId="0" borderId="13" xfId="19"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10" fillId="2" borderId="14" xfId="0" applyFont="true" applyBorder="true" applyAlignment="true" applyProtection="false">
      <alignment horizontal="left"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71" fontId="15" fillId="0" borderId="19" xfId="0" applyFont="true" applyBorder="true" applyAlignment="false" applyProtection="fals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72" fontId="15" fillId="0" borderId="19" xfId="0" applyFont="true" applyBorder="true" applyAlignment="false" applyProtection="false">
      <alignment horizontal="general" vertical="bottom" textRotation="0" wrapText="false" indent="0" shrinkToFit="false"/>
      <protection locked="true" hidden="false"/>
    </xf>
    <xf numFmtId="171" fontId="15" fillId="0" borderId="20" xfId="0" applyFont="true" applyBorder="true" applyAlignment="false" applyProtection="false">
      <alignment horizontal="general" vertical="bottom" textRotation="0" wrapText="false" indent="0" shrinkToFit="false"/>
      <protection locked="true" hidden="false"/>
    </xf>
    <xf numFmtId="167" fontId="7" fillId="0" borderId="21" xfId="19"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73" fontId="15" fillId="0" borderId="19"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1"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1" fontId="16" fillId="0" borderId="15" xfId="0" applyFont="true" applyBorder="true" applyAlignment="false" applyProtection="false">
      <alignment horizontal="general" vertical="bottom" textRotation="0" wrapText="false" indent="0" shrinkToFit="false"/>
      <protection locked="true" hidden="false"/>
    </xf>
    <xf numFmtId="172" fontId="16" fillId="0" borderId="15" xfId="0" applyFont="true" applyBorder="true" applyAlignment="false" applyProtection="false">
      <alignment horizontal="general" vertical="bottom" textRotation="0" wrapText="false" indent="0" shrinkToFit="false"/>
      <protection locked="true" hidden="false"/>
    </xf>
    <xf numFmtId="171" fontId="16" fillId="0" borderId="2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1" shrinkToFit="false"/>
      <protection locked="true" hidden="false"/>
    </xf>
    <xf numFmtId="173" fontId="16" fillId="0" borderId="9" xfId="0" applyFont="true" applyBorder="true" applyAlignment="false" applyProtection="false">
      <alignment horizontal="general" vertical="bottom" textRotation="0" wrapText="false" indent="0" shrinkToFit="false"/>
      <protection locked="true" hidden="false"/>
    </xf>
    <xf numFmtId="171" fontId="16" fillId="0" borderId="9" xfId="0" applyFont="true" applyBorder="true" applyAlignment="false" applyProtection="false">
      <alignment horizontal="general" vertical="bottom" textRotation="0" wrapText="false" indent="0" shrinkToFit="false"/>
      <protection locked="true" hidden="false"/>
    </xf>
    <xf numFmtId="172" fontId="16" fillId="0" borderId="9" xfId="0" applyFont="true" applyBorder="true" applyAlignment="false" applyProtection="false">
      <alignment horizontal="general" vertical="bottom" textRotation="0" wrapText="false" indent="0" shrinkToFit="false"/>
      <protection locked="true" hidden="false"/>
    </xf>
    <xf numFmtId="171" fontId="16" fillId="0" borderId="10"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1" shrinkToFit="false"/>
      <protection locked="true" hidden="false"/>
    </xf>
    <xf numFmtId="173"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1" fontId="16" fillId="0" borderId="1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bottom" textRotation="0" wrapText="false" indent="1" shrinkToFit="false"/>
      <protection locked="true" hidden="false"/>
    </xf>
    <xf numFmtId="173" fontId="16" fillId="0" borderId="27" xfId="0" applyFont="true" applyBorder="true" applyAlignment="false" applyProtection="false">
      <alignment horizontal="general" vertical="bottom" textRotation="0" wrapText="false" indent="0" shrinkToFit="false"/>
      <protection locked="true" hidden="false"/>
    </xf>
    <xf numFmtId="171" fontId="16" fillId="0" borderId="27" xfId="0" applyFont="true" applyBorder="true" applyAlignment="false" applyProtection="false">
      <alignment horizontal="general" vertical="bottom" textRotation="0" wrapText="false" indent="0" shrinkToFit="false"/>
      <protection locked="true" hidden="false"/>
    </xf>
    <xf numFmtId="172" fontId="16" fillId="0" borderId="27" xfId="0" applyFont="true" applyBorder="true" applyAlignment="false" applyProtection="false">
      <alignment horizontal="general" vertical="bottom" textRotation="0" wrapText="false" indent="0" shrinkToFit="false"/>
      <protection locked="true" hidden="false"/>
    </xf>
    <xf numFmtId="171" fontId="16" fillId="0" borderId="2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right" vertical="bottom" textRotation="0" wrapText="false" indent="1" shrinkToFit="false"/>
      <protection locked="true" hidden="false"/>
    </xf>
    <xf numFmtId="173" fontId="16" fillId="0" borderId="18" xfId="0" applyFont="true" applyBorder="true" applyAlignment="false" applyProtection="false">
      <alignment horizontal="general" vertical="bottom" textRotation="0" wrapText="false" indent="0" shrinkToFit="false"/>
      <protection locked="true" hidden="false"/>
    </xf>
    <xf numFmtId="171" fontId="16" fillId="0" borderId="18" xfId="0" applyFont="true" applyBorder="true" applyAlignment="false" applyProtection="false">
      <alignment horizontal="general" vertical="bottom" textRotation="0" wrapText="false" indent="0" shrinkToFit="false"/>
      <protection locked="true" hidden="false"/>
    </xf>
    <xf numFmtId="172" fontId="16" fillId="0" borderId="18" xfId="0" applyFont="true" applyBorder="true" applyAlignment="false" applyProtection="false">
      <alignment horizontal="general" vertical="bottom" textRotation="0" wrapText="false" indent="0" shrinkToFit="false"/>
      <protection locked="true" hidden="false"/>
    </xf>
    <xf numFmtId="171" fontId="16" fillId="0" borderId="29"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73" fontId="17" fillId="0" borderId="19" xfId="17" applyFont="true" applyBorder="true" applyAlignment="true" applyProtection="true">
      <alignment horizontal="general" vertical="bottom" textRotation="0" wrapText="false" indent="0" shrinkToFit="false"/>
      <protection locked="true" hidden="false"/>
    </xf>
    <xf numFmtId="171" fontId="17" fillId="0" borderId="19" xfId="15" applyFont="true" applyBorder="true" applyAlignment="true" applyProtection="true">
      <alignment horizontal="general" vertical="bottom" textRotation="0" wrapText="false" indent="0" shrinkToFit="false"/>
      <protection locked="true" hidden="false"/>
    </xf>
    <xf numFmtId="169" fontId="17" fillId="0" borderId="19" xfId="15" applyFont="true" applyBorder="true" applyAlignment="true" applyProtection="true">
      <alignment horizontal="general" vertical="bottom" textRotation="0" wrapText="false" indent="0" shrinkToFit="false"/>
      <protection locked="true" hidden="false"/>
    </xf>
    <xf numFmtId="171" fontId="17" fillId="0" borderId="20" xfId="15"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3" fontId="5" fillId="0" borderId="31" xfId="0" applyFont="true" applyBorder="true" applyAlignment="false" applyProtection="false">
      <alignment horizontal="general" vertical="bottom" textRotation="0" wrapText="false" indent="0" shrinkToFit="false"/>
      <protection locked="true" hidden="false"/>
    </xf>
    <xf numFmtId="171" fontId="5" fillId="0" borderId="31" xfId="15" applyFont="true" applyBorder="true" applyAlignment="true" applyProtection="true">
      <alignment horizontal="general" vertical="bottom" textRotation="0" wrapText="false" indent="0" shrinkToFit="false"/>
      <protection locked="true" hidden="false"/>
    </xf>
    <xf numFmtId="169" fontId="5" fillId="0" borderId="31" xfId="15" applyFont="true" applyBorder="true" applyAlignment="true" applyProtection="true">
      <alignment horizontal="general" vertical="bottom" textRotation="0" wrapText="false" indent="0" shrinkToFit="false"/>
      <protection locked="true" hidden="false"/>
    </xf>
    <xf numFmtId="171" fontId="5" fillId="0" borderId="32" xfId="15"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left" vertical="bottom" textRotation="0" wrapText="false" indent="0" shrinkToFit="false"/>
      <protection locked="true" hidden="false"/>
    </xf>
    <xf numFmtId="173" fontId="17" fillId="0" borderId="31" xfId="0" applyFont="true" applyBorder="true" applyAlignment="false" applyProtection="false">
      <alignment horizontal="general" vertical="bottom" textRotation="0" wrapText="false" indent="0" shrinkToFit="false"/>
      <protection locked="true" hidden="false"/>
    </xf>
    <xf numFmtId="167" fontId="17" fillId="0" borderId="31" xfId="19" applyFont="true" applyBorder="true" applyAlignment="true" applyProtection="true">
      <alignment horizontal="general" vertical="bottom" textRotation="0" wrapText="false" indent="0" shrinkToFit="false"/>
      <protection locked="true" hidden="false"/>
    </xf>
    <xf numFmtId="165" fontId="17" fillId="0" borderId="31" xfId="15" applyFont="true" applyBorder="true" applyAlignment="true" applyProtection="true">
      <alignment horizontal="general" vertical="bottom" textRotation="0" wrapText="false" indent="0" shrinkToFit="false"/>
      <protection locked="true" hidden="false"/>
    </xf>
    <xf numFmtId="167" fontId="17" fillId="0" borderId="32"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2" borderId="33" xfId="0" applyFont="true" applyBorder="true" applyAlignment="true" applyProtection="false">
      <alignment horizontal="left"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true" indent="0" shrinkToFit="false"/>
      <protection locked="true" hidden="false"/>
    </xf>
    <xf numFmtId="164" fontId="11" fillId="2" borderId="34" xfId="0" applyFont="true" applyBorder="true" applyAlignment="true" applyProtection="false">
      <alignment horizontal="center" vertical="bottom" textRotation="0" wrapText="true" indent="0" shrinkToFit="false"/>
      <protection locked="true" hidden="false"/>
    </xf>
    <xf numFmtId="164" fontId="8" fillId="3" borderId="19" xfId="0" applyFont="true" applyBorder="true" applyAlignment="true" applyProtection="false">
      <alignment horizontal="center" vertical="bottom" textRotation="0" wrapText="tru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left" vertical="bottom" textRotation="0" wrapText="false" indent="1" shrinkToFit="false"/>
      <protection locked="true" hidden="false"/>
    </xf>
    <xf numFmtId="166" fontId="7" fillId="0" borderId="15" xfId="17" applyFont="true" applyBorder="true" applyAlignment="true" applyProtection="true">
      <alignment horizontal="general" vertical="bottom" textRotation="0" wrapText="false" indent="0" shrinkToFit="false"/>
      <protection locked="true" hidden="false"/>
    </xf>
    <xf numFmtId="167" fontId="7" fillId="0" borderId="15" xfId="19" applyFont="true" applyBorder="true" applyAlignment="true" applyProtection="true">
      <alignment horizontal="general" vertical="top" textRotation="0" wrapText="true" indent="0" shrinkToFit="false"/>
      <protection locked="true" hidden="false"/>
    </xf>
    <xf numFmtId="165" fontId="7" fillId="0" borderId="15" xfId="15" applyFont="true" applyBorder="true" applyAlignment="true" applyProtection="true">
      <alignment horizontal="general" vertical="bottom" textRotation="0" wrapText="false" indent="0" shrinkToFit="false"/>
      <protection locked="true" hidden="false"/>
    </xf>
    <xf numFmtId="167" fontId="7" fillId="0" borderId="24" xfId="19" applyFont="true" applyBorder="true" applyAlignment="true" applyProtection="true">
      <alignment horizontal="general" vertical="top" textRotation="0" wrapText="true" indent="0" shrinkToFit="false"/>
      <protection locked="true" hidden="false"/>
    </xf>
    <xf numFmtId="166" fontId="7" fillId="0" borderId="9" xfId="17" applyFont="true" applyBorder="true" applyAlignment="true" applyProtection="tru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6" fontId="8" fillId="0" borderId="36" xfId="17" applyFont="true" applyBorder="true" applyAlignment="true" applyProtection="true">
      <alignment horizontal="general" vertical="bottom" textRotation="0" wrapText="false" indent="0" shrinkToFit="false"/>
      <protection locked="true" hidden="false"/>
    </xf>
    <xf numFmtId="164" fontId="8" fillId="4" borderId="36" xfId="0" applyFont="true" applyBorder="true" applyAlignment="false" applyProtection="false">
      <alignment horizontal="general" vertical="bottom" textRotation="0" wrapText="false" indent="0" shrinkToFit="false"/>
      <protection locked="true" hidden="false"/>
    </xf>
    <xf numFmtId="165" fontId="8" fillId="0" borderId="36" xfId="15" applyFont="true" applyBorder="true" applyAlignment="true" applyProtection="true">
      <alignment horizontal="general" vertical="bottom" textRotation="0" wrapText="false" indent="0" shrinkToFit="false"/>
      <protection locked="true" hidden="false"/>
    </xf>
    <xf numFmtId="164" fontId="7" fillId="4" borderId="37"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9" fontId="7" fillId="4" borderId="19" xfId="15" applyFont="true" applyBorder="true" applyAlignment="true" applyProtection="true">
      <alignment horizontal="center" vertical="bottom" textRotation="0" wrapText="false" indent="0" shrinkToFit="false"/>
      <protection locked="true" hidden="false"/>
    </xf>
    <xf numFmtId="165" fontId="8" fillId="0" borderId="19" xfId="15" applyFont="true" applyBorder="true" applyAlignment="true" applyProtection="true">
      <alignment horizontal="general" vertical="bottom" textRotation="0" wrapText="false" indent="0" shrinkToFit="false"/>
      <protection locked="true" hidden="false"/>
    </xf>
    <xf numFmtId="167" fontId="7" fillId="4" borderId="19" xfId="19" applyFont="true" applyBorder="true" applyAlignment="true" applyProtection="true">
      <alignment horizontal="general" vertical="top" textRotation="0" wrapText="true" indent="0" shrinkToFit="false"/>
      <protection locked="true" hidden="false"/>
    </xf>
    <xf numFmtId="167" fontId="7" fillId="4" borderId="20" xfId="19"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5" borderId="3" xfId="0" applyFont="true" applyBorder="true" applyAlignment="true" applyProtection="false">
      <alignment horizontal="center" vertical="bottom" textRotation="0" wrapText="false" indent="0" shrinkToFit="false"/>
      <protection locked="true" hidden="false"/>
    </xf>
    <xf numFmtId="164" fontId="22" fillId="5" borderId="3" xfId="0" applyFont="true" applyBorder="true" applyAlignment="true" applyProtection="false">
      <alignment horizontal="center" vertical="bottom" textRotation="0" wrapText="true" indent="0" shrinkToFit="false"/>
      <protection locked="true" hidden="false"/>
    </xf>
    <xf numFmtId="169" fontId="22" fillId="5" borderId="3" xfId="15" applyFont="true" applyBorder="true" applyAlignment="true" applyProtection="true">
      <alignment horizontal="center" vertical="bottom" textRotation="0" wrapText="true" indent="0" shrinkToFit="false"/>
      <protection locked="true" hidden="false"/>
    </xf>
    <xf numFmtId="169" fontId="23" fillId="0" borderId="3" xfId="15" applyFont="true" applyBorder="true" applyAlignment="true" applyProtection="true">
      <alignment horizontal="center" vertical="bottom" textRotation="0" wrapText="true" indent="0" shrinkToFit="false"/>
      <protection locked="true" hidden="false"/>
    </xf>
    <xf numFmtId="167" fontId="22" fillId="5" borderId="3" xfId="19" applyFont="true" applyBorder="true" applyAlignment="true" applyProtection="true">
      <alignment horizontal="center" vertical="bottom" textRotation="0" wrapText="true" indent="0" shrinkToFit="false"/>
      <protection locked="true" hidden="false"/>
    </xf>
    <xf numFmtId="167" fontId="23" fillId="0" borderId="3" xfId="19" applyFont="true" applyBorder="true" applyAlignment="true" applyProtection="true">
      <alignment horizontal="center" vertical="bottom"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9" fontId="24" fillId="0" borderId="9" xfId="15" applyFont="true" applyBorder="true" applyAlignment="true" applyProtection="true">
      <alignment horizontal="general" vertical="bottom" textRotation="0" wrapText="false" indent="0" shrinkToFit="false"/>
      <protection locked="true" hidden="false"/>
    </xf>
    <xf numFmtId="172" fontId="25" fillId="0" borderId="9" xfId="0" applyFont="true" applyBorder="true" applyAlignment="false" applyProtection="false">
      <alignment horizontal="general" vertical="bottom" textRotation="0" wrapText="false" indent="0" shrinkToFit="false"/>
      <protection locked="true" hidden="false"/>
    </xf>
    <xf numFmtId="167" fontId="24" fillId="0" borderId="9" xfId="19" applyFont="true" applyBorder="true" applyAlignment="true" applyProtection="true">
      <alignment horizontal="general" vertical="bottom" textRotation="0" wrapText="false" indent="0" shrinkToFit="false"/>
      <protection locked="true" hidden="false"/>
    </xf>
    <xf numFmtId="169" fontId="25" fillId="0" borderId="9" xfId="15" applyFont="true" applyBorder="true" applyAlignment="true" applyProtection="true">
      <alignment horizontal="general" vertical="bottom" textRotation="0" wrapText="false" indent="0" shrinkToFit="false"/>
      <protection locked="true" hidden="false"/>
    </xf>
    <xf numFmtId="167" fontId="5" fillId="0" borderId="9" xfId="19" applyFont="true" applyBorder="true" applyAlignment="true" applyProtection="true">
      <alignment horizontal="center"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70" fontId="24" fillId="0" borderId="9" xfId="0" applyFont="true" applyBorder="true" applyAlignment="false" applyProtection="false">
      <alignment horizontal="general" vertical="bottom" textRotation="0" wrapText="false" indent="0" shrinkToFit="false"/>
      <protection locked="true" hidden="false"/>
    </xf>
    <xf numFmtId="176" fontId="24" fillId="0" borderId="9" xfId="19"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9" fontId="24" fillId="0" borderId="3" xfId="15" applyFont="true" applyBorder="true" applyAlignment="true" applyProtection="true">
      <alignment horizontal="general" vertical="bottom" textRotation="0" wrapText="false" indent="0"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76" fontId="24" fillId="0" borderId="3" xfId="19" applyFont="true" applyBorder="true" applyAlignment="true" applyProtection="true">
      <alignment horizontal="general" vertical="bottom" textRotation="0" wrapText="false" indent="0" shrinkToFit="false"/>
      <protection locked="true" hidden="false"/>
    </xf>
    <xf numFmtId="167" fontId="24" fillId="0" borderId="3" xfId="19"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9" fontId="26" fillId="0" borderId="19" xfId="15" applyFont="true" applyBorder="true" applyAlignment="true" applyProtection="true">
      <alignment horizontal="general" vertical="bottom" textRotation="0" wrapText="false" indent="0" shrinkToFit="false"/>
      <protection locked="true" hidden="false"/>
    </xf>
    <xf numFmtId="170" fontId="26" fillId="0" borderId="19" xfId="0" applyFont="true" applyBorder="true" applyAlignment="false" applyProtection="false">
      <alignment horizontal="general" vertical="bottom" textRotation="0" wrapText="false" indent="0" shrinkToFit="false"/>
      <protection locked="true" hidden="false"/>
    </xf>
    <xf numFmtId="167" fontId="26" fillId="0" borderId="19" xfId="19" applyFont="true" applyBorder="true" applyAlignment="true" applyProtection="true">
      <alignment horizontal="general" vertical="bottom" textRotation="0" wrapText="false" indent="0" shrinkToFit="false"/>
      <protection locked="true" hidden="false"/>
    </xf>
    <xf numFmtId="170" fontId="26" fillId="0" borderId="2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9" fontId="24" fillId="0" borderId="15" xfId="15" applyFont="true" applyBorder="true" applyAlignment="true" applyProtection="true">
      <alignment horizontal="general" vertical="bottom" textRotation="0" wrapText="false" indent="0" shrinkToFit="false"/>
      <protection locked="true" hidden="false"/>
    </xf>
    <xf numFmtId="170" fontId="24" fillId="0" borderId="15" xfId="0" applyFont="true" applyBorder="true" applyAlignment="false" applyProtection="false">
      <alignment horizontal="general" vertical="bottom" textRotation="0" wrapText="false" indent="0" shrinkToFit="false"/>
      <protection locked="true" hidden="false"/>
    </xf>
    <xf numFmtId="176" fontId="24" fillId="0" borderId="15" xfId="19" applyFont="true" applyBorder="true" applyAlignment="true" applyProtection="true">
      <alignment horizontal="general" vertical="bottom" textRotation="0" wrapText="false" indent="0" shrinkToFit="false"/>
      <protection locked="true" hidden="false"/>
    </xf>
    <xf numFmtId="176" fontId="24" fillId="0" borderId="15" xfId="19" applyFont="true" applyBorder="true" applyAlignment="true" applyProtection="true">
      <alignment horizontal="general" vertical="bottom" textRotation="0" wrapText="true" indent="0" shrinkToFit="false"/>
      <protection locked="true" hidden="false"/>
    </xf>
    <xf numFmtId="167" fontId="24" fillId="0" borderId="15" xfId="19" applyFont="true" applyBorder="true" applyAlignment="true" applyProtection="true">
      <alignment horizontal="general" vertical="bottom" textRotation="0" wrapText="false" indent="0" shrinkToFit="false"/>
      <protection locked="true" hidden="false"/>
    </xf>
    <xf numFmtId="176" fontId="24" fillId="0" borderId="9" xfId="19" applyFont="true" applyBorder="true" applyAlignment="true" applyProtection="true">
      <alignment horizontal="general" vertical="bottom" textRotation="0" wrapText="true" indent="0" shrinkToFit="false"/>
      <protection locked="true" hidden="false"/>
    </xf>
    <xf numFmtId="176" fontId="24" fillId="0" borderId="3" xfId="19" applyFont="true" applyBorder="true" applyAlignment="true" applyProtection="tru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7" fontId="24" fillId="0" borderId="19" xfId="19"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5" fontId="26" fillId="0" borderId="19" xfId="0" applyFont="true" applyBorder="true" applyAlignment="false" applyProtection="false">
      <alignment horizontal="general" vertical="bottom" textRotation="0" wrapText="false" indent="0" shrinkToFit="false"/>
      <protection locked="true" hidden="false"/>
    </xf>
    <xf numFmtId="167" fontId="26" fillId="0" borderId="19" xfId="0" applyFont="true" applyBorder="true" applyAlignment="false" applyProtection="false">
      <alignment horizontal="general" vertical="bottom" textRotation="0" wrapText="false" indent="0" shrinkToFit="false"/>
      <protection locked="true" hidden="false"/>
    </xf>
    <xf numFmtId="170" fontId="24" fillId="0" borderId="2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5" borderId="5" xfId="0" applyFont="true" applyBorder="true" applyAlignment="true" applyProtection="false">
      <alignment horizontal="center" vertical="bottom" textRotation="0" wrapText="true" indent="0" shrinkToFit="false"/>
      <protection locked="true" hidden="false"/>
    </xf>
    <xf numFmtId="164" fontId="22" fillId="5" borderId="6"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5" fontId="22" fillId="5" borderId="7" xfId="15" applyFont="true" applyBorder="tru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15" applyFont="true" applyBorder="true" applyAlignment="true" applyProtection="true">
      <alignment horizontal="center" vertical="bottom" textRotation="0" wrapText="false" indent="0" shrinkToFit="false"/>
      <protection locked="true" hidden="false"/>
    </xf>
    <xf numFmtId="165" fontId="17" fillId="0" borderId="21"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18" fillId="0" borderId="38" xfId="0" applyFont="true" applyBorder="true" applyAlignment="true" applyProtection="false">
      <alignment horizontal="center" vertical="bottom" textRotation="0" wrapText="false" indent="0" shrinkToFit="false"/>
      <protection locked="true" hidden="false"/>
    </xf>
    <xf numFmtId="169" fontId="5" fillId="0" borderId="9" xfId="15" applyFont="true" applyBorder="true" applyAlignment="true" applyProtection="true">
      <alignment horizontal="center" vertical="bottom" textRotation="0" wrapText="false" indent="0" shrinkToFit="false"/>
      <protection locked="true" hidden="false"/>
    </xf>
    <xf numFmtId="169" fontId="28" fillId="0" borderId="9" xfId="15" applyFont="true" applyBorder="true" applyAlignment="true" applyProtection="true">
      <alignment horizontal="center" vertical="bottom" textRotation="0" wrapText="false" indent="0" shrinkToFit="false"/>
      <protection locked="true" hidden="false"/>
    </xf>
    <xf numFmtId="167" fontId="28" fillId="0" borderId="9" xfId="19" applyFont="true" applyBorder="true" applyAlignment="true" applyProtection="true">
      <alignment horizontal="center" vertical="bottom" textRotation="0" wrapText="false" indent="0" shrinkToFit="false"/>
      <protection locked="true" hidden="false"/>
    </xf>
    <xf numFmtId="167" fontId="17" fillId="0" borderId="9" xfId="19" applyFont="true" applyBorder="true" applyAlignment="true" applyProtection="true">
      <alignment horizontal="center" vertical="bottom" textRotation="0" wrapText="false" indent="0" shrinkToFit="false"/>
      <protection locked="true" hidden="false"/>
    </xf>
    <xf numFmtId="165" fontId="17" fillId="0" borderId="10" xfId="15" applyFont="true" applyBorder="true" applyAlignment="true" applyProtection="true">
      <alignment horizontal="center" vertical="bottom" textRotation="0" wrapText="false" indent="0" shrinkToFit="false"/>
      <protection locked="true" hidden="false"/>
    </xf>
    <xf numFmtId="169" fontId="4" fillId="0" borderId="9" xfId="15" applyFont="true" applyBorder="true" applyAlignment="true" applyProtection="true">
      <alignment horizontal="center" vertical="bottom" textRotation="0" wrapText="false" indent="0" shrinkToFit="false"/>
      <protection locked="true" hidden="false"/>
    </xf>
    <xf numFmtId="165" fontId="5" fillId="0" borderId="10" xfId="15" applyFont="true" applyBorder="true" applyAlignment="true" applyProtection="true">
      <alignment horizontal="center" vertical="bottom" textRotation="0" wrapText="false" indent="0" shrinkToFit="false"/>
      <protection locked="true" hidden="false"/>
    </xf>
    <xf numFmtId="177" fontId="4" fillId="3" borderId="0" xfId="19" applyFont="true" applyBorder="true" applyAlignment="true" applyProtection="true">
      <alignment horizontal="left" vertical="bottom" textRotation="0" wrapText="false" indent="0" shrinkToFit="false"/>
      <protection locked="true" hidden="false"/>
    </xf>
    <xf numFmtId="169" fontId="17" fillId="0" borderId="9" xfId="15" applyFont="true" applyBorder="true" applyAlignment="true" applyProtection="true">
      <alignment horizontal="right" vertical="bottom" textRotation="0" wrapText="false" indent="0" shrinkToFit="false"/>
      <protection locked="true" hidden="false"/>
    </xf>
    <xf numFmtId="169" fontId="29" fillId="0" borderId="9" xfId="15" applyFont="true" applyBorder="true" applyAlignment="true" applyProtection="true">
      <alignment horizontal="right" vertical="bottom" textRotation="0" wrapText="false" indent="0" shrinkToFit="false"/>
      <protection locked="true" hidden="false"/>
    </xf>
    <xf numFmtId="169" fontId="5" fillId="0" borderId="9" xfId="15" applyFont="true" applyBorder="true" applyAlignment="true" applyProtection="true">
      <alignment horizontal="right" vertical="bottom" textRotation="0" wrapText="false" indent="0" shrinkToFit="false"/>
      <protection locked="true" hidden="false"/>
    </xf>
    <xf numFmtId="169" fontId="4" fillId="0" borderId="9" xfId="15"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3"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9" fontId="5" fillId="0" borderId="12" xfId="15" applyFont="true" applyBorder="true" applyAlignment="true" applyProtection="true">
      <alignment horizontal="right" vertical="bottom" textRotation="0" wrapText="false" indent="0" shrinkToFit="false"/>
      <protection locked="true" hidden="false"/>
    </xf>
    <xf numFmtId="167" fontId="5" fillId="0" borderId="12" xfId="19" applyFont="true" applyBorder="true" applyAlignment="true" applyProtection="true">
      <alignment horizontal="center" vertical="bottom" textRotation="0" wrapText="false" indent="0" shrinkToFit="false"/>
      <protection locked="true" hidden="false"/>
    </xf>
    <xf numFmtId="167" fontId="17" fillId="0" borderId="12" xfId="19" applyFont="true" applyBorder="true" applyAlignment="true" applyProtection="true">
      <alignment horizontal="center" vertical="bottom" textRotation="0" wrapText="false" indent="0" shrinkToFit="false"/>
      <protection locked="true" hidden="false"/>
    </xf>
    <xf numFmtId="165" fontId="5" fillId="0" borderId="13" xfId="15" applyFont="true" applyBorder="true" applyAlignment="true" applyProtection="true">
      <alignment horizontal="center" vertical="bottom" textRotation="0" wrapText="false" indent="0" shrinkToFit="false"/>
      <protection locked="true" hidden="false"/>
    </xf>
    <xf numFmtId="164" fontId="30" fillId="0" borderId="23" xfId="0" applyFont="true" applyBorder="true" applyAlignment="true" applyProtection="false">
      <alignment horizontal="right" vertical="bottom" textRotation="0" wrapText="false" indent="0" shrinkToFit="false"/>
      <protection locked="true" hidden="false"/>
    </xf>
    <xf numFmtId="164" fontId="18" fillId="0" borderId="40" xfId="0" applyFont="true" applyBorder="true" applyAlignment="true" applyProtection="false">
      <alignment horizontal="center" vertical="bottom" textRotation="0" wrapText="false" indent="0" shrinkToFit="false"/>
      <protection locked="true" hidden="false"/>
    </xf>
    <xf numFmtId="169" fontId="17" fillId="0" borderId="15" xfId="15" applyFont="true" applyBorder="true" applyAlignment="true" applyProtection="true">
      <alignment horizontal="right" vertical="bottom" textRotation="0" wrapText="false" indent="0" shrinkToFit="false"/>
      <protection locked="true" hidden="false"/>
    </xf>
    <xf numFmtId="167" fontId="5" fillId="0" borderId="15" xfId="19" applyFont="true" applyBorder="true" applyAlignment="true" applyProtection="true">
      <alignment horizontal="center" vertical="bottom" textRotation="0" wrapText="false" indent="0" shrinkToFit="false"/>
      <protection locked="true" hidden="false"/>
    </xf>
    <xf numFmtId="167" fontId="17" fillId="0" borderId="15" xfId="19" applyFont="true" applyBorder="true" applyAlignment="true" applyProtection="true">
      <alignment horizontal="center" vertical="bottom" textRotation="0" wrapText="false" indent="0" shrinkToFit="false"/>
      <protection locked="true" hidden="false"/>
    </xf>
    <xf numFmtId="165" fontId="5" fillId="0" borderId="24" xfId="15"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3" shrinkToFit="false"/>
      <protection locked="true" hidden="false"/>
    </xf>
    <xf numFmtId="169" fontId="17" fillId="0" borderId="9" xfId="15" applyFont="true" applyBorder="true" applyAlignment="true" applyProtection="true">
      <alignment horizontal="center" vertical="bottom" textRotation="0" wrapText="false" indent="0" shrinkToFit="false"/>
      <protection locked="true" hidden="false"/>
    </xf>
    <xf numFmtId="169" fontId="29" fillId="0" borderId="9" xfId="15"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0" fillId="0" borderId="30" xfId="0" applyFont="true" applyBorder="true" applyAlignment="true" applyProtection="false">
      <alignment horizontal="right"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9" fontId="30" fillId="0" borderId="41" xfId="15" applyFont="true" applyBorder="true" applyAlignment="true" applyProtection="true">
      <alignment horizontal="general" vertical="bottom" textRotation="0" wrapText="false" indent="0" shrinkToFit="false"/>
      <protection locked="true" hidden="false"/>
    </xf>
    <xf numFmtId="167" fontId="18" fillId="0" borderId="42" xfId="19" applyFont="true" applyBorder="true" applyAlignment="true" applyProtection="true">
      <alignment horizontal="center" vertical="bottom" textRotation="0" wrapText="false" indent="0" shrinkToFit="false"/>
      <protection locked="true" hidden="false"/>
    </xf>
    <xf numFmtId="169" fontId="30" fillId="0" borderId="31" xfId="15" applyFont="true" applyBorder="true" applyAlignment="true" applyProtection="true">
      <alignment horizontal="general" vertical="bottom" textRotation="0" wrapText="false" indent="0" shrinkToFit="false"/>
      <protection locked="true" hidden="false"/>
    </xf>
    <xf numFmtId="167" fontId="18" fillId="0" borderId="43" xfId="19" applyFont="true" applyBorder="true" applyAlignment="true" applyProtection="true">
      <alignment horizontal="center" vertical="bottom" textRotation="0" wrapText="false" indent="0" shrinkToFit="false"/>
      <protection locked="true" hidden="false"/>
    </xf>
    <xf numFmtId="169" fontId="17" fillId="0" borderId="31" xfId="15" applyFont="true" applyBorder="true" applyAlignment="true" applyProtection="true">
      <alignment horizontal="general" vertical="bottom" textRotation="0" wrapText="false" indent="0" shrinkToFit="false"/>
      <protection locked="true" hidden="false"/>
    </xf>
    <xf numFmtId="167" fontId="5" fillId="0" borderId="43" xfId="19" applyFont="true" applyBorder="true" applyAlignment="true" applyProtection="true">
      <alignment horizontal="center" vertical="bottom" textRotation="0" wrapText="false" indent="0" shrinkToFit="false"/>
      <protection locked="true" hidden="false"/>
    </xf>
    <xf numFmtId="167" fontId="17" fillId="0" borderId="31" xfId="19" applyFont="true" applyBorder="true" applyAlignment="true" applyProtection="true">
      <alignment horizontal="center" vertical="bottom" textRotation="0" wrapText="false" indent="0" shrinkToFit="false"/>
      <protection locked="true" hidden="false"/>
    </xf>
    <xf numFmtId="165" fontId="5" fillId="0" borderId="3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7" fontId="2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xf numFmtId="164" fontId="22" fillId="5" borderId="9" xfId="0" applyFont="true" applyBorder="true" applyAlignment="true" applyProtection="false">
      <alignment horizontal="center" vertical="bottom" textRotation="0" wrapText="true" indent="0" shrinkToFit="false"/>
      <protection locked="true" hidden="false"/>
    </xf>
    <xf numFmtId="164" fontId="23" fillId="0" borderId="9" xfId="0" applyFont="true" applyBorder="true" applyAlignment="true" applyProtection="false">
      <alignment horizontal="center" vertical="bottom" textRotation="0" wrapText="true" indent="0" shrinkToFit="false"/>
      <protection locked="true" hidden="false"/>
    </xf>
    <xf numFmtId="169" fontId="23" fillId="0" borderId="9" xfId="15" applyFont="true" applyBorder="true" applyAlignment="true" applyProtection="true">
      <alignment horizontal="center" vertical="bottom" textRotation="0" wrapText="true" indent="0" shrinkToFit="false"/>
      <protection locked="true" hidden="false"/>
    </xf>
    <xf numFmtId="167" fontId="22" fillId="5" borderId="9" xfId="19" applyFont="true" applyBorder="true" applyAlignment="true" applyProtection="true">
      <alignment horizontal="center" vertical="bottom" textRotation="0" wrapText="true" indent="0" shrinkToFit="false"/>
      <protection locked="true" hidden="false"/>
    </xf>
    <xf numFmtId="167" fontId="26" fillId="0" borderId="2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78" fontId="7" fillId="0" borderId="7" xfId="15" applyFont="true" applyBorder="true" applyAlignment="true" applyProtection="true">
      <alignment horizontal="general" vertical="top" textRotation="0" wrapText="tru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78" fontId="7" fillId="0" borderId="10" xfId="15" applyFont="true" applyBorder="true" applyAlignment="true" applyProtection="true">
      <alignment horizontal="general" vertical="top" textRotation="0" wrapText="true" indent="0" shrinkToFit="false"/>
      <protection locked="true" hidden="false"/>
    </xf>
    <xf numFmtId="165" fontId="7" fillId="0" borderId="10" xfId="15" applyFont="true" applyBorder="true" applyAlignment="true" applyProtection="true">
      <alignment horizontal="general" vertical="top" textRotation="0" wrapText="true" indent="0" shrinkToFit="false"/>
      <protection locked="true" hidden="false"/>
    </xf>
    <xf numFmtId="179" fontId="7" fillId="0" borderId="10" xfId="0" applyFont="true" applyBorder="true" applyAlignment="true" applyProtection="false">
      <alignment horizontal="general" vertical="top" textRotation="0" wrapText="true" indent="0" shrinkToFit="false"/>
      <protection locked="true" hidden="false"/>
    </xf>
    <xf numFmtId="180" fontId="4" fillId="0" borderId="0" xfId="21" applyFont="true" applyBorder="true" applyAlignment="true" applyProtection="tru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79" fontId="7" fillId="0" borderId="13" xfId="0" applyFont="true" applyBorder="true" applyAlignment="true" applyProtection="false">
      <alignment horizontal="general" vertical="top" textRotation="0" wrapText="true" indent="0" shrinkToFit="false"/>
      <protection locked="true" hidden="false"/>
    </xf>
    <xf numFmtId="181" fontId="4" fillId="0" borderId="0" xfId="29" applyFont="true" applyBorder="true" applyAlignment="false" applyProtection="true">
      <alignment horizontal="general" vertical="bottom" textRotation="0" wrapText="false" indent="0" shrinkToFit="false"/>
      <protection locked="true" hidden="false"/>
    </xf>
    <xf numFmtId="179" fontId="7" fillId="0" borderId="0" xfId="0" applyFont="true" applyBorder="true" applyAlignment="true" applyProtection="false">
      <alignment horizontal="general" vertical="top" textRotation="0" wrapText="tru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6" fontId="4" fillId="0" borderId="0" xfId="29"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8" fontId="7" fillId="0" borderId="6" xfId="0" applyFont="true" applyBorder="true" applyAlignment="false" applyProtection="false">
      <alignment horizontal="general" vertical="bottom" textRotation="0" wrapText="false" indent="0" shrinkToFit="false"/>
      <protection locked="true" hidden="false"/>
    </xf>
    <xf numFmtId="167" fontId="7" fillId="0" borderId="47"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8" fontId="7" fillId="0" borderId="27" xfId="0" applyFont="true" applyBorder="true" applyAlignment="false" applyProtection="false">
      <alignment horizontal="general" vertical="bottom" textRotation="0" wrapText="false" indent="0" shrinkToFit="false"/>
      <protection locked="true" hidden="false"/>
    </xf>
    <xf numFmtId="167" fontId="7" fillId="0" borderId="49"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78" fontId="7" fillId="0" borderId="12"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left" vertical="center" textRotation="0" wrapText="false" indent="0" shrinkToFit="false"/>
      <protection locked="true" hidden="false"/>
    </xf>
    <xf numFmtId="164" fontId="33" fillId="0" borderId="0" xfId="27" applyFont="true" applyBorder="true" applyAlignment="true" applyProtection="false">
      <alignment horizontal="general" vertical="bottom" textRotation="0" wrapText="false" indent="0" shrinkToFit="false"/>
      <protection locked="true" hidden="false"/>
    </xf>
    <xf numFmtId="164" fontId="34" fillId="2" borderId="17" xfId="27" applyFont="true" applyBorder="true" applyAlignment="true" applyProtection="true">
      <alignment horizontal="center" vertical="bottom" textRotation="0" wrapText="true" indent="0" shrinkToFit="false"/>
      <protection locked="true" hidden="false"/>
    </xf>
    <xf numFmtId="164" fontId="34" fillId="2" borderId="18" xfId="27" applyFont="true" applyBorder="true" applyAlignment="true" applyProtection="true">
      <alignment horizontal="center" vertical="bottom" textRotation="0" wrapText="true" indent="0" shrinkToFit="false"/>
      <protection locked="true" hidden="false"/>
    </xf>
    <xf numFmtId="164" fontId="34" fillId="2" borderId="18" xfId="27" applyFont="true" applyBorder="true" applyAlignment="true" applyProtection="false">
      <alignment horizontal="center" vertical="bottom" textRotation="0" wrapText="true" indent="0" shrinkToFit="false"/>
      <protection locked="true" hidden="false"/>
    </xf>
    <xf numFmtId="164" fontId="34" fillId="2" borderId="29" xfId="27" applyFont="true" applyBorder="true" applyAlignment="true" applyProtection="true">
      <alignment horizontal="center" vertical="bottom"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1" shrinkToFit="false"/>
      <protection locked="true" hidden="false"/>
    </xf>
    <xf numFmtId="169" fontId="7" fillId="0" borderId="2" xfId="15" applyFont="true" applyBorder="true" applyAlignment="true" applyProtection="true">
      <alignment horizontal="center" vertical="bottom" textRotation="0" wrapText="false" indent="0" shrinkToFit="false"/>
      <protection locked="true" hidden="false"/>
    </xf>
    <xf numFmtId="169" fontId="7" fillId="0" borderId="7" xfId="15" applyFont="true" applyBorder="true" applyAlignment="true" applyProtection="true">
      <alignment horizontal="center"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1" shrinkToFit="false"/>
      <protection locked="true" hidden="false"/>
    </xf>
    <xf numFmtId="169" fontId="7" fillId="0" borderId="49" xfId="15" applyFont="true" applyBorder="true" applyAlignment="true" applyProtection="true">
      <alignment horizontal="center" vertical="bottom" textRotation="0" wrapText="false" indent="0" shrinkToFit="false"/>
      <protection locked="true" hidden="false"/>
    </xf>
    <xf numFmtId="169" fontId="7" fillId="0" borderId="10" xfId="15" applyFont="true" applyBorder="true" applyAlignment="true" applyProtection="true">
      <alignment horizontal="center"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1" shrinkToFit="false"/>
      <protection locked="true" hidden="false"/>
    </xf>
    <xf numFmtId="169" fontId="7" fillId="0" borderId="52" xfId="15" applyFont="true" applyBorder="true" applyAlignment="true" applyProtection="true">
      <alignment horizontal="center" vertical="bottom" textRotation="0" wrapText="false" indent="0" shrinkToFit="false"/>
      <protection locked="true" hidden="false"/>
    </xf>
    <xf numFmtId="169" fontId="7" fillId="0" borderId="13" xfId="15"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lef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10" fillId="2" borderId="5" xfId="31" applyFont="true" applyBorder="true" applyAlignment="true" applyProtection="false">
      <alignment horizontal="left" vertical="bottom" textRotation="0" wrapText="true" indent="0" shrinkToFit="false"/>
      <protection locked="true" hidden="false"/>
    </xf>
    <xf numFmtId="164" fontId="10" fillId="2" borderId="6" xfId="31" applyFont="true" applyBorder="true" applyAlignment="true" applyProtection="false">
      <alignment horizontal="center" vertical="bottom" textRotation="0" wrapText="true" indent="0" shrinkToFit="false"/>
      <protection locked="true" hidden="false"/>
    </xf>
    <xf numFmtId="164" fontId="10" fillId="2" borderId="6" xfId="31" applyFont="true" applyBorder="true" applyAlignment="true" applyProtection="false">
      <alignment horizontal="center" vertical="bottom" textRotation="0" wrapText="false" indent="0" shrinkToFit="false"/>
      <protection locked="true" hidden="false"/>
    </xf>
    <xf numFmtId="164" fontId="10" fillId="2" borderId="7" xfId="31" applyFont="true" applyBorder="true" applyAlignment="true" applyProtection="false">
      <alignment horizontal="center"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true" indent="0" shrinkToFit="false"/>
      <protection locked="true" hidden="false"/>
    </xf>
    <xf numFmtId="164" fontId="8" fillId="0" borderId="9" xfId="31" applyFont="true" applyBorder="true" applyAlignment="true" applyProtection="false">
      <alignment horizontal="center" vertical="bottom" textRotation="0" wrapText="true" indent="0" shrinkToFit="false"/>
      <protection locked="true" hidden="false"/>
    </xf>
    <xf numFmtId="164" fontId="10" fillId="2" borderId="9" xfId="31" applyFont="true" applyBorder="true" applyAlignment="true" applyProtection="false">
      <alignment horizontal="center" vertical="bottom" textRotation="0" wrapText="true" indent="0" shrinkToFit="false"/>
      <protection locked="true" hidden="false"/>
    </xf>
    <xf numFmtId="164" fontId="10" fillId="2" borderId="10" xfId="31" applyFont="true" applyBorder="true" applyAlignment="true" applyProtection="false">
      <alignment horizontal="center" vertical="bottom" textRotation="0" wrapText="true" indent="0" shrinkToFit="false"/>
      <protection locked="true" hidden="false"/>
    </xf>
    <xf numFmtId="164" fontId="7" fillId="4" borderId="8" xfId="31" applyFont="true" applyBorder="true" applyAlignment="true" applyProtection="false">
      <alignment horizontal="left" vertical="bottom" textRotation="0" wrapText="true" indent="0" shrinkToFit="false"/>
      <protection locked="true" hidden="false"/>
    </xf>
    <xf numFmtId="175" fontId="7" fillId="4" borderId="9" xfId="21" applyFont="true" applyBorder="true" applyAlignment="true" applyProtection="true">
      <alignment horizontal="right" vertical="bottom" textRotation="0" wrapText="false" indent="0" shrinkToFit="false"/>
      <protection locked="true" hidden="false"/>
    </xf>
    <xf numFmtId="169" fontId="7" fillId="4" borderId="9" xfId="20" applyFont="true" applyBorder="true" applyAlignment="true" applyProtection="true">
      <alignment horizontal="general" vertical="bottom" textRotation="0" wrapText="false" indent="0" shrinkToFit="false"/>
      <protection locked="true" hidden="false"/>
    </xf>
    <xf numFmtId="169" fontId="7" fillId="4" borderId="10" xfId="20" applyFont="true" applyBorder="true" applyAlignment="true" applyProtection="true">
      <alignment horizontal="general" vertical="bottom" textRotation="0" wrapText="false" indent="0" shrinkToFit="false"/>
      <protection locked="true" hidden="false"/>
    </xf>
    <xf numFmtId="164" fontId="7" fillId="0" borderId="8" xfId="31" applyFont="true" applyBorder="true" applyAlignment="true" applyProtection="false">
      <alignment horizontal="left" vertical="bottom" textRotation="0" wrapText="true" indent="3" shrinkToFit="false"/>
      <protection locked="true" hidden="false"/>
    </xf>
    <xf numFmtId="175" fontId="7" fillId="0" borderId="9" xfId="21" applyFont="true" applyBorder="true" applyAlignment="true" applyProtection="true">
      <alignment horizontal="right" vertical="bottom" textRotation="0" wrapText="false" indent="0" shrinkToFit="false"/>
      <protection locked="true" hidden="false"/>
    </xf>
    <xf numFmtId="169" fontId="7" fillId="0" borderId="9" xfId="20" applyFont="true" applyBorder="true" applyAlignment="true" applyProtection="true">
      <alignment horizontal="general" vertical="bottom" textRotation="0" wrapText="false" indent="0" shrinkToFit="false"/>
      <protection locked="true" hidden="false"/>
    </xf>
    <xf numFmtId="169" fontId="7" fillId="0" borderId="10" xfId="20" applyFont="true" applyBorder="true" applyAlignment="true" applyProtection="true">
      <alignment horizontal="general" vertical="bottom" textRotation="0" wrapText="false" indent="0" shrinkToFit="false"/>
      <protection locked="true" hidden="false"/>
    </xf>
    <xf numFmtId="175" fontId="7" fillId="4" borderId="9" xfId="21" applyFont="true" applyBorder="true" applyAlignment="true" applyProtection="true">
      <alignment horizontal="general" vertical="bottom" textRotation="0" wrapText="false" indent="0" shrinkToFit="false"/>
      <protection locked="true" hidden="false"/>
    </xf>
    <xf numFmtId="164" fontId="7" fillId="0" borderId="8" xfId="31" applyFont="true" applyBorder="true" applyAlignment="false" applyProtection="false">
      <alignment horizontal="general" vertical="bottom" textRotation="0" wrapText="false" indent="0" shrinkToFit="false"/>
      <protection locked="true" hidden="false"/>
    </xf>
    <xf numFmtId="175" fontId="7" fillId="0" borderId="9" xfId="21" applyFont="true" applyBorder="true" applyAlignment="true" applyProtection="true">
      <alignment horizontal="general" vertical="bottom" textRotation="0" wrapText="false" indent="0" shrinkToFit="false"/>
      <protection locked="true" hidden="false"/>
    </xf>
    <xf numFmtId="164" fontId="7" fillId="0" borderId="53" xfId="31" applyFont="true" applyBorder="true" applyAlignment="false" applyProtection="false">
      <alignment horizontal="general" vertical="bottom" textRotation="0" wrapText="false" indent="0" shrinkToFit="false"/>
      <protection locked="true" hidden="false"/>
    </xf>
    <xf numFmtId="175" fontId="7" fillId="0" borderId="54" xfId="21" applyFont="true" applyBorder="true" applyAlignment="true" applyProtection="true">
      <alignment horizontal="general" vertical="bottom" textRotation="0" wrapText="false" indent="0" shrinkToFit="false"/>
      <protection locked="true" hidden="false"/>
    </xf>
    <xf numFmtId="169" fontId="7" fillId="0" borderId="54" xfId="20" applyFont="true" applyBorder="true" applyAlignment="true" applyProtection="true">
      <alignment horizontal="general" vertical="bottom" textRotation="0" wrapText="false" indent="0" shrinkToFit="false"/>
      <protection locked="true" hidden="false"/>
    </xf>
    <xf numFmtId="169" fontId="7" fillId="0" borderId="55" xfId="20" applyFont="true" applyBorder="true" applyAlignment="true" applyProtection="true">
      <alignment horizontal="general" vertical="bottom" textRotation="0" wrapText="false" indent="0" shrinkToFit="false"/>
      <protection locked="true" hidden="false"/>
    </xf>
    <xf numFmtId="164" fontId="8" fillId="4" borderId="30" xfId="31" applyFont="true" applyBorder="true" applyAlignment="false" applyProtection="false">
      <alignment horizontal="general" vertical="bottom" textRotation="0" wrapText="false" indent="0" shrinkToFit="false"/>
      <protection locked="true" hidden="false"/>
    </xf>
    <xf numFmtId="175" fontId="8" fillId="4" borderId="31" xfId="21" applyFont="true" applyBorder="true" applyAlignment="true" applyProtection="true">
      <alignment horizontal="general" vertical="bottom" textRotation="0" wrapText="false" indent="0" shrinkToFit="false"/>
      <protection locked="true" hidden="false"/>
    </xf>
    <xf numFmtId="169" fontId="8" fillId="4" borderId="31" xfId="20" applyFont="true" applyBorder="true" applyAlignment="true" applyProtection="true">
      <alignment horizontal="general" vertical="bottom" textRotation="0" wrapText="false" indent="0" shrinkToFit="false"/>
      <protection locked="true" hidden="false"/>
    </xf>
    <xf numFmtId="169" fontId="8" fillId="4" borderId="32" xfId="20" applyFont="true" applyBorder="true" applyAlignment="true" applyProtection="true">
      <alignment horizontal="general" vertical="bottom" textRotation="0" wrapText="false" indent="0" shrinkToFit="false"/>
      <protection locked="true" hidden="false"/>
    </xf>
    <xf numFmtId="164" fontId="8" fillId="0" borderId="5" xfId="31" applyFont="true" applyBorder="true" applyAlignment="true" applyProtection="false">
      <alignment horizontal="left" vertical="bottom" textRotation="0" wrapText="true" indent="1" shrinkToFit="false"/>
      <protection locked="true" hidden="false"/>
    </xf>
    <xf numFmtId="175" fontId="8" fillId="0" borderId="9" xfId="21" applyFont="true" applyBorder="true" applyAlignment="true" applyProtection="true">
      <alignment horizontal="general" vertical="bottom" textRotation="0" wrapText="false" indent="0" shrinkToFit="false"/>
      <protection locked="true" hidden="false"/>
    </xf>
    <xf numFmtId="169" fontId="8" fillId="0" borderId="9" xfId="20" applyFont="true" applyBorder="true" applyAlignment="true" applyProtection="true">
      <alignment horizontal="general" vertical="bottom" textRotation="0" wrapText="false" indent="0" shrinkToFit="false"/>
      <protection locked="true" hidden="false"/>
    </xf>
    <xf numFmtId="169" fontId="8" fillId="0" borderId="10" xfId="20" applyFont="true" applyBorder="true" applyAlignment="true" applyProtection="true">
      <alignment horizontal="general" vertical="bottom" textRotation="0" wrapText="false" indent="0" shrinkToFit="false"/>
      <protection locked="true" hidden="false"/>
    </xf>
    <xf numFmtId="164" fontId="8" fillId="0" borderId="8" xfId="31" applyFont="true" applyBorder="true" applyAlignment="true" applyProtection="false">
      <alignment horizontal="left" vertical="bottom" textRotation="0" wrapText="true" indent="1" shrinkToFit="false"/>
      <protection locked="true" hidden="false"/>
    </xf>
    <xf numFmtId="164" fontId="8" fillId="0" borderId="11" xfId="31" applyFont="true" applyBorder="true" applyAlignment="true" applyProtection="false">
      <alignment horizontal="left" vertical="bottom" textRotation="0" wrapText="true" indent="1" shrinkToFit="false"/>
      <protection locked="true" hidden="false"/>
    </xf>
    <xf numFmtId="175" fontId="8" fillId="0" borderId="12" xfId="21" applyFont="true" applyBorder="true" applyAlignment="true" applyProtection="true">
      <alignment horizontal="general" vertical="bottom" textRotation="0" wrapText="false" indent="0" shrinkToFit="false"/>
      <protection locked="true" hidden="false"/>
    </xf>
    <xf numFmtId="169" fontId="8" fillId="0" borderId="12" xfId="20" applyFont="true" applyBorder="true" applyAlignment="true" applyProtection="true">
      <alignment horizontal="general" vertical="bottom" textRotation="0" wrapText="false" indent="0" shrinkToFit="false"/>
      <protection locked="true" hidden="false"/>
    </xf>
    <xf numFmtId="169" fontId="8" fillId="0" borderId="13" xfId="20" applyFont="true" applyBorder="true" applyAlignment="true" applyProtection="tru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9" fontId="7" fillId="0" borderId="6" xfId="15" applyFont="true" applyBorder="true" applyAlignment="true" applyProtection="true">
      <alignment horizontal="general" vertical="bottom" textRotation="0" wrapText="false" indent="0" shrinkToFit="false"/>
      <protection locked="true" hidden="false"/>
    </xf>
    <xf numFmtId="170" fontId="7" fillId="0" borderId="6" xfId="15" applyFont="true" applyBorder="true" applyAlignment="true" applyProtection="true">
      <alignment horizontal="general" vertical="bottom" textRotation="0" wrapText="false" indent="0" shrinkToFit="false"/>
      <protection locked="true" hidden="false"/>
    </xf>
    <xf numFmtId="169" fontId="7" fillId="0" borderId="9" xfId="15" applyFont="true" applyBorder="true" applyAlignment="true" applyProtection="true">
      <alignment horizontal="general" vertical="bottom" textRotation="0" wrapText="false" indent="0" shrinkToFit="false"/>
      <protection locked="true" hidden="false"/>
    </xf>
    <xf numFmtId="170" fontId="7" fillId="0" borderId="9" xfId="15" applyFont="true" applyBorder="true" applyAlignment="true" applyProtection="true">
      <alignment horizontal="general" vertical="bottom" textRotation="0" wrapText="false" indent="0" shrinkToFit="false"/>
      <protection locked="true" hidden="false"/>
    </xf>
    <xf numFmtId="169" fontId="7" fillId="0" borderId="12" xfId="15" applyFont="true" applyBorder="true" applyAlignment="true" applyProtection="true">
      <alignment horizontal="general" vertical="bottom" textRotation="0" wrapText="false" indent="0" shrinkToFit="false"/>
      <protection locked="true" hidden="false"/>
    </xf>
    <xf numFmtId="170" fontId="7" fillId="0" borderId="12"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4" fontId="7" fillId="0" borderId="8" xfId="0" applyFont="true" applyBorder="true" applyAlignment="true" applyProtection="false">
      <alignment horizontal="left" vertical="bottom" textRotation="0" wrapText="false" indent="1" shrinkToFit="false"/>
      <protection locked="true" hidden="false"/>
    </xf>
    <xf numFmtId="164" fontId="7" fillId="0" borderId="11" xfId="0" applyFont="true" applyBorder="true" applyAlignment="true" applyProtection="false">
      <alignment horizontal="left" vertical="bottom" textRotation="0" wrapText="false" indent="1"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9" fontId="5" fillId="0" borderId="29" xfId="34" applyFont="true" applyBorder="true" applyAlignment="true" applyProtection="false">
      <alignment horizontal="center" vertical="bottom" textRotation="0" wrapText="false" indent="0" shrinkToFit="false"/>
      <protection locked="true" hidden="false"/>
    </xf>
    <xf numFmtId="169" fontId="5" fillId="0" borderId="13" xfId="34" applyFont="true" applyBorder="true" applyAlignment="true" applyProtection="false">
      <alignment horizontal="center"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32" fillId="0" borderId="33" xfId="32" applyFont="true" applyBorder="true" applyAlignment="false" applyProtection="false">
      <alignment horizontal="general" vertical="bottom" textRotation="0" wrapText="false" indent="0" shrinkToFit="false"/>
      <protection locked="true" hidden="false"/>
    </xf>
    <xf numFmtId="164" fontId="32" fillId="0" borderId="56" xfId="32" applyFont="true" applyBorder="true" applyAlignment="false" applyProtection="false">
      <alignment horizontal="general" vertical="bottom" textRotation="0" wrapText="false" indent="0" shrinkToFit="false"/>
      <protection locked="true" hidden="false"/>
    </xf>
    <xf numFmtId="164" fontId="5" fillId="0" borderId="56" xfId="32" applyFont="true" applyBorder="true" applyAlignment="false" applyProtection="false">
      <alignment horizontal="general" vertical="bottom" textRotation="0" wrapText="false" indent="0" shrinkToFit="false"/>
      <protection locked="true" hidden="false"/>
    </xf>
    <xf numFmtId="169" fontId="5" fillId="0" borderId="57" xfId="15" applyFont="true" applyBorder="true" applyAlignment="true" applyProtection="true">
      <alignment horizontal="general" vertical="bottom" textRotation="0" wrapText="false" indent="0" shrinkToFit="false"/>
      <protection locked="true" hidden="false"/>
    </xf>
    <xf numFmtId="164" fontId="7" fillId="0" borderId="1" xfId="32" applyFont="true" applyBorder="true" applyAlignment="true" applyProtection="false">
      <alignment horizontal="right" vertical="bottom" textRotation="0" wrapText="true" indent="0" shrinkToFit="false"/>
      <protection locked="true" hidden="false"/>
    </xf>
    <xf numFmtId="164" fontId="7" fillId="0" borderId="22" xfId="32" applyFont="true" applyBorder="true" applyAlignment="true" applyProtection="false">
      <alignment horizontal="right" vertical="bottom" textRotation="0" wrapText="true" indent="0" shrinkToFit="false"/>
      <protection locked="true" hidden="false"/>
    </xf>
    <xf numFmtId="164" fontId="8" fillId="0" borderId="19" xfId="32" applyFont="true" applyBorder="true" applyAlignment="true" applyProtection="false">
      <alignment horizontal="general" vertical="bottom" textRotation="0" wrapText="true" indent="0" shrinkToFit="false"/>
      <protection locked="true" hidden="false"/>
    </xf>
    <xf numFmtId="164" fontId="8" fillId="0" borderId="19" xfId="32" applyFont="true" applyBorder="true" applyAlignment="true" applyProtection="false">
      <alignment horizontal="center" vertical="bottom" textRotation="0" wrapText="true" indent="0" shrinkToFit="false"/>
      <protection locked="true" hidden="false"/>
    </xf>
    <xf numFmtId="169" fontId="8" fillId="0" borderId="20" xfId="15" applyFont="true" applyBorder="true" applyAlignment="true" applyProtection="true">
      <alignment horizontal="center" vertical="bottom" textRotation="0" wrapText="true" indent="0" shrinkToFit="false"/>
      <protection locked="true" hidden="false"/>
    </xf>
    <xf numFmtId="164" fontId="36" fillId="0" borderId="17" xfId="32" applyFont="true" applyBorder="true" applyAlignment="true" applyProtection="false">
      <alignment horizontal="center" vertical="center" textRotation="90" wrapText="true" indent="0" shrinkToFit="false"/>
      <protection locked="true" hidden="false"/>
    </xf>
    <xf numFmtId="164" fontId="20" fillId="6" borderId="15" xfId="33" applyFont="true" applyBorder="true" applyAlignment="true" applyProtection="false">
      <alignment horizontal="general" vertical="bottom" textRotation="0" wrapText="true" indent="0" shrinkToFit="false"/>
      <protection locked="true" hidden="false"/>
    </xf>
    <xf numFmtId="183" fontId="7" fillId="0" borderId="15" xfId="23" applyFont="true" applyBorder="true" applyAlignment="true" applyProtection="true">
      <alignment horizontal="right" vertical="bottom" textRotation="0" wrapText="false" indent="0" shrinkToFit="false"/>
      <protection locked="true" hidden="false"/>
    </xf>
    <xf numFmtId="169" fontId="7" fillId="0" borderId="15" xfId="20" applyFont="true" applyBorder="true" applyAlignment="true" applyProtection="true">
      <alignment horizontal="right" vertical="bottom" textRotation="0" wrapText="false" indent="0" shrinkToFit="false"/>
      <protection locked="true" hidden="false"/>
    </xf>
    <xf numFmtId="169" fontId="20" fillId="0" borderId="24" xfId="20" applyFont="true" applyBorder="true" applyAlignment="true" applyProtection="true">
      <alignment horizontal="right" vertical="bottom" textRotation="0" wrapText="true" indent="0" shrinkToFit="false"/>
      <protection locked="true" hidden="false"/>
    </xf>
    <xf numFmtId="164" fontId="20" fillId="6" borderId="9" xfId="33" applyFont="true" applyBorder="true" applyAlignment="true" applyProtection="false">
      <alignment horizontal="general" vertical="bottom" textRotation="0" wrapText="true" indent="0" shrinkToFit="false"/>
      <protection locked="true" hidden="false"/>
    </xf>
    <xf numFmtId="183" fontId="7" fillId="0" borderId="9" xfId="23"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false">
      <alignment horizontal="center" vertical="bottom" textRotation="0" wrapText="false" indent="0" shrinkToFit="false"/>
      <protection locked="true" hidden="false"/>
    </xf>
    <xf numFmtId="169" fontId="7" fillId="0" borderId="10" xfId="0" applyFont="true" applyBorder="true" applyAlignment="true" applyProtection="false">
      <alignment horizontal="center" vertical="bottom" textRotation="0" wrapText="false" indent="0" shrinkToFit="false"/>
      <protection locked="true" hidden="false"/>
    </xf>
    <xf numFmtId="169" fontId="20" fillId="0" borderId="9" xfId="20" applyFont="true" applyBorder="true" applyAlignment="true" applyProtection="true">
      <alignment horizontal="right" vertical="bottom" textRotation="0" wrapText="true" indent="0" shrinkToFit="false"/>
      <protection locked="true" hidden="false"/>
    </xf>
    <xf numFmtId="169" fontId="20" fillId="0" borderId="10" xfId="20" applyFont="true" applyBorder="true" applyAlignment="true" applyProtection="true">
      <alignment horizontal="right" vertical="bottom" textRotation="0" wrapText="true" indent="0" shrinkToFit="false"/>
      <protection locked="true" hidden="false"/>
    </xf>
    <xf numFmtId="169" fontId="7" fillId="0" borderId="9" xfId="20" applyFont="true" applyBorder="true" applyAlignment="true" applyProtection="true">
      <alignment horizontal="right" vertical="bottom" textRotation="0" wrapText="false" indent="0" shrinkToFit="false"/>
      <protection locked="true" hidden="false"/>
    </xf>
    <xf numFmtId="169" fontId="7" fillId="0" borderId="10" xfId="20" applyFont="true" applyBorder="true" applyAlignment="true" applyProtection="true">
      <alignment horizontal="right" vertical="bottom" textRotation="0" wrapText="false" indent="0" shrinkToFit="false"/>
      <protection locked="true" hidden="false"/>
    </xf>
    <xf numFmtId="169" fontId="7" fillId="0" borderId="9" xfId="20" applyFont="true" applyBorder="true" applyAlignment="true" applyProtection="true">
      <alignment horizontal="center" vertical="bottom" textRotation="0" wrapText="false" indent="0" shrinkToFit="false"/>
      <protection locked="true" hidden="false"/>
    </xf>
    <xf numFmtId="169" fontId="7" fillId="0" borderId="10" xfId="20" applyFont="true" applyBorder="true" applyAlignment="true" applyProtection="true">
      <alignment horizontal="center" vertical="bottom" textRotation="0" wrapText="false" indent="0" shrinkToFit="false"/>
      <protection locked="true" hidden="false"/>
    </xf>
    <xf numFmtId="164" fontId="7" fillId="6" borderId="9"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true">
      <alignment horizontal="general" vertical="bottom" textRotation="0" wrapText="false" indent="0" shrinkToFit="false"/>
      <protection locked="true" hidden="false"/>
    </xf>
    <xf numFmtId="164" fontId="36" fillId="0" borderId="9" xfId="32" applyFont="true" applyBorder="true" applyAlignment="true" applyProtection="false">
      <alignment horizontal="center" vertical="center" textRotation="90" wrapText="true" indent="0" shrinkToFit="false"/>
      <protection locked="true" hidden="false"/>
    </xf>
    <xf numFmtId="164" fontId="20" fillId="0" borderId="9" xfId="32" applyFont="true" applyBorder="true" applyAlignment="true" applyProtection="false">
      <alignment horizontal="general" vertical="bottom" textRotation="0" wrapText="true" indent="0" shrinkToFit="false"/>
      <protection locked="true" hidden="false"/>
    </xf>
    <xf numFmtId="182" fontId="20" fillId="0" borderId="9" xfId="32" applyFont="true" applyBorder="true" applyAlignment="true" applyProtection="false">
      <alignment horizontal="right" vertical="bottom" textRotation="0" wrapText="true" indent="0" shrinkToFit="false"/>
      <protection locked="true" hidden="false"/>
    </xf>
    <xf numFmtId="164" fontId="20" fillId="0" borderId="12" xfId="32" applyFont="true" applyBorder="true" applyAlignment="true" applyProtection="false">
      <alignment horizontal="general" vertical="bottom" textRotation="0" wrapText="true" indent="0" shrinkToFit="false"/>
      <protection locked="true" hidden="false"/>
    </xf>
    <xf numFmtId="183" fontId="7" fillId="0" borderId="12" xfId="23" applyFont="true" applyBorder="true" applyAlignment="true" applyProtection="true">
      <alignment horizontal="right" vertical="bottom" textRotation="0" wrapText="false" indent="0" shrinkToFit="false"/>
      <protection locked="true" hidden="false"/>
    </xf>
    <xf numFmtId="169" fontId="7" fillId="0" borderId="12" xfId="15" applyFont="true" applyBorder="true" applyAlignment="true" applyProtection="true">
      <alignment horizontal="right" vertical="bottom" textRotation="0" wrapText="false" indent="0" shrinkToFit="false"/>
      <protection locked="true" hidden="false"/>
    </xf>
    <xf numFmtId="169" fontId="7" fillId="0" borderId="13" xfId="15" applyFont="true" applyBorder="true" applyAlignment="true" applyProtection="true">
      <alignment horizontal="right" vertical="bottom" textRotation="0" wrapText="false" indent="0" shrinkToFit="false"/>
      <protection locked="true" hidden="false"/>
    </xf>
    <xf numFmtId="164" fontId="20" fillId="6" borderId="6" xfId="33" applyFont="true" applyBorder="true" applyAlignment="true" applyProtection="false">
      <alignment horizontal="general" vertical="bottom" textRotation="0" wrapText="true" indent="0" shrinkToFit="false"/>
      <protection locked="true" hidden="false"/>
    </xf>
    <xf numFmtId="183" fontId="7" fillId="0" borderId="6" xfId="23" applyFont="true" applyBorder="true" applyAlignment="true" applyProtection="true">
      <alignment horizontal="right" vertical="bottom" textRotation="0" wrapText="false" indent="0" shrinkToFit="false"/>
      <protection locked="true" hidden="false"/>
    </xf>
    <xf numFmtId="169" fontId="7" fillId="0" borderId="6" xfId="20" applyFont="true" applyBorder="true" applyAlignment="true" applyProtection="true">
      <alignment horizontal="right" vertical="bottom" textRotation="0" wrapText="false" indent="0" shrinkToFit="false"/>
      <protection locked="true" hidden="false"/>
    </xf>
    <xf numFmtId="169" fontId="7" fillId="0" borderId="7" xfId="2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false" applyProtection="false">
      <alignment horizontal="general" vertical="bottom" textRotation="0" wrapText="false" indent="0" shrinkToFit="false"/>
      <protection locked="true" hidden="false"/>
    </xf>
    <xf numFmtId="175" fontId="20" fillId="0" borderId="9" xfId="32" applyFont="true" applyBorder="true" applyAlignment="true" applyProtection="false">
      <alignment horizontal="right" vertical="bottom" textRotation="0" wrapText="true" indent="0" shrinkToFit="false"/>
      <protection locked="true" hidden="false"/>
    </xf>
    <xf numFmtId="169" fontId="20" fillId="0" borderId="9" xfId="32" applyFont="true" applyBorder="true" applyAlignment="true" applyProtection="false">
      <alignment horizontal="right" vertical="bottom" textRotation="0" wrapText="true" indent="0" shrinkToFit="false"/>
      <protection locked="true" hidden="false"/>
    </xf>
    <xf numFmtId="169" fontId="7" fillId="0" borderId="10" xfId="15" applyFont="true" applyBorder="true" applyAlignment="true" applyProtection="true">
      <alignment horizontal="general" vertical="bottom" textRotation="0" wrapText="false" indent="0" shrinkToFit="false"/>
      <protection locked="true" hidden="false"/>
    </xf>
    <xf numFmtId="174" fontId="20" fillId="0" borderId="9" xfId="32" applyFont="true" applyBorder="true" applyAlignment="true" applyProtection="false">
      <alignment horizontal="right" vertical="bottom" textRotation="0" wrapText="true" indent="0" shrinkToFit="false"/>
      <protection locked="true" hidden="false"/>
    </xf>
    <xf numFmtId="169" fontId="5" fillId="0" borderId="10" xfId="15" applyFont="true" applyBorder="true" applyAlignment="true" applyProtection="tru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20" fillId="0" borderId="3" xfId="32" applyFont="true" applyBorder="true" applyAlignment="true" applyProtection="false">
      <alignment horizontal="general" vertical="bottom" textRotation="0" wrapText="true" indent="0" shrinkToFit="false"/>
      <protection locked="true" hidden="false"/>
    </xf>
    <xf numFmtId="174" fontId="20" fillId="0" borderId="3" xfId="32" applyFont="true" applyBorder="true" applyAlignment="true" applyProtection="false">
      <alignment horizontal="right" vertical="bottom" textRotation="0" wrapText="true" indent="0" shrinkToFit="false"/>
      <protection locked="true" hidden="false"/>
    </xf>
    <xf numFmtId="182" fontId="20" fillId="0" borderId="3" xfId="32" applyFont="true" applyBorder="true" applyAlignment="true" applyProtection="false">
      <alignment horizontal="right" vertical="bottom" textRotation="0" wrapText="true" indent="0" shrinkToFit="false"/>
      <protection locked="true" hidden="false"/>
    </xf>
    <xf numFmtId="169" fontId="20" fillId="0" borderId="58" xfId="15" applyFont="true" applyBorder="true" applyAlignment="true" applyProtection="true">
      <alignment horizontal="right" vertical="bottom" textRotation="0" wrapText="true" indent="0" shrinkToFit="false"/>
      <protection locked="true" hidden="false"/>
    </xf>
    <xf numFmtId="164" fontId="20" fillId="0" borderId="22" xfId="32" applyFont="true" applyBorder="true" applyAlignment="true" applyProtection="false">
      <alignment horizontal="right" vertical="top" textRotation="0" wrapText="true" indent="0" shrinkToFit="false"/>
      <protection locked="true" hidden="false"/>
    </xf>
    <xf numFmtId="164" fontId="20" fillId="0" borderId="59" xfId="32" applyFont="true" applyBorder="true" applyAlignment="true" applyProtection="false">
      <alignment horizontal="right" vertical="top" textRotation="0" wrapText="true" indent="0" shrinkToFit="false"/>
      <protection locked="true" hidden="false"/>
    </xf>
    <xf numFmtId="164" fontId="36" fillId="0" borderId="19" xfId="32" applyFont="true" applyBorder="true" applyAlignment="true" applyProtection="false">
      <alignment horizontal="right" vertical="top" textRotation="0" wrapText="true" indent="0" shrinkToFit="false"/>
      <protection locked="true" hidden="false"/>
    </xf>
    <xf numFmtId="175" fontId="7" fillId="0" borderId="19" xfId="23" applyFont="true" applyBorder="true" applyAlignment="true" applyProtection="true">
      <alignment horizontal="left" vertical="bottom" textRotation="0" wrapText="true" indent="0" shrinkToFit="false"/>
      <protection locked="true" hidden="false"/>
    </xf>
    <xf numFmtId="182" fontId="20" fillId="0" borderId="19" xfId="32" applyFont="true" applyBorder="true" applyAlignment="true" applyProtection="false">
      <alignment horizontal="right" vertical="bottom" textRotation="0" wrapText="true" indent="0" shrinkToFit="false"/>
      <protection locked="true" hidden="false"/>
    </xf>
    <xf numFmtId="169" fontId="7" fillId="0" borderId="20" xfId="15" applyFont="true" applyBorder="true" applyAlignment="true" applyProtection="true">
      <alignment horizontal="left" vertical="bottom" textRotation="0" wrapText="true" indent="0" shrinkToFit="false"/>
      <protection locked="true" hidden="false"/>
    </xf>
    <xf numFmtId="164" fontId="20" fillId="0" borderId="5" xfId="32" applyFont="true" applyBorder="true" applyAlignment="true" applyProtection="false">
      <alignment horizontal="right" vertical="top" textRotation="0" wrapText="true" indent="0" shrinkToFit="false"/>
      <protection locked="true" hidden="false"/>
    </xf>
    <xf numFmtId="164" fontId="20" fillId="0" borderId="40" xfId="32" applyFont="true" applyBorder="true" applyAlignment="true" applyProtection="false">
      <alignment horizontal="right" vertical="top" textRotation="0" wrapText="true" indent="0" shrinkToFit="false"/>
      <protection locked="true" hidden="false"/>
    </xf>
    <xf numFmtId="182" fontId="20" fillId="0" borderId="15" xfId="32" applyFont="true" applyBorder="true" applyAlignment="true" applyProtection="false">
      <alignment horizontal="right" vertical="bottom" textRotation="0" wrapText="true" indent="0" shrinkToFit="false"/>
      <protection locked="true" hidden="false"/>
    </xf>
    <xf numFmtId="169" fontId="20" fillId="0" borderId="50" xfId="15" applyFont="true" applyBorder="true" applyAlignment="true" applyProtection="true">
      <alignment horizontal="right" vertical="bottom" textRotation="0" wrapText="true" indent="0" shrinkToFit="false"/>
      <protection locked="true" hidden="false"/>
    </xf>
    <xf numFmtId="164" fontId="20" fillId="0" borderId="53" xfId="32" applyFont="true" applyBorder="true" applyAlignment="true" applyProtection="false">
      <alignment horizontal="right" vertical="top" textRotation="0" wrapText="true" indent="0" shrinkToFit="false"/>
      <protection locked="true" hidden="false"/>
    </xf>
    <xf numFmtId="164" fontId="20" fillId="0" borderId="60" xfId="32" applyFont="true" applyBorder="true" applyAlignment="true" applyProtection="false">
      <alignment horizontal="right" vertical="top" textRotation="0" wrapText="true" indent="0" shrinkToFit="false"/>
      <protection locked="true" hidden="false"/>
    </xf>
    <xf numFmtId="164" fontId="36" fillId="0" borderId="54" xfId="32" applyFont="true" applyBorder="true" applyAlignment="true" applyProtection="false">
      <alignment horizontal="right" vertical="bottom" textRotation="0" wrapText="true" indent="0" shrinkToFit="false"/>
      <protection locked="true" hidden="false"/>
    </xf>
    <xf numFmtId="175" fontId="7" fillId="0" borderId="6" xfId="17" applyFont="true" applyBorder="true" applyAlignment="true" applyProtection="true">
      <alignment horizontal="left" vertical="bottom" textRotation="0" wrapText="true" indent="0" shrinkToFit="false"/>
      <protection locked="true" hidden="false"/>
    </xf>
    <xf numFmtId="169" fontId="7" fillId="0" borderId="6" xfId="20" applyFont="true" applyBorder="true" applyAlignment="true" applyProtection="true">
      <alignment horizontal="left" vertical="bottom" textRotation="0" wrapText="true" indent="0" shrinkToFit="false"/>
      <protection locked="true" hidden="false"/>
    </xf>
    <xf numFmtId="169" fontId="7" fillId="0" borderId="7" xfId="20" applyFont="true" applyBorder="true" applyAlignment="true" applyProtection="true">
      <alignment horizontal="left" vertical="bottom" textRotation="0" wrapText="true" indent="0" shrinkToFit="false"/>
      <protection locked="true" hidden="false"/>
    </xf>
    <xf numFmtId="164" fontId="36" fillId="0" borderId="61" xfId="32" applyFont="true" applyBorder="true" applyAlignment="true" applyProtection="false">
      <alignment horizontal="general" vertical="top" textRotation="0" wrapText="true" indent="0" shrinkToFit="false"/>
      <protection locked="true" hidden="false"/>
    </xf>
    <xf numFmtId="164" fontId="36" fillId="0" borderId="62" xfId="32" applyFont="true" applyBorder="true" applyAlignment="true" applyProtection="false">
      <alignment horizontal="general" vertical="top" textRotation="0" wrapText="true" indent="0" shrinkToFit="false"/>
      <protection locked="true" hidden="false"/>
    </xf>
    <xf numFmtId="164" fontId="36" fillId="0" borderId="15" xfId="32" applyFont="true" applyBorder="true" applyAlignment="true" applyProtection="false">
      <alignment horizontal="right" vertical="top" textRotation="0" wrapText="true" indent="0" shrinkToFit="false"/>
      <protection locked="true" hidden="false"/>
    </xf>
    <xf numFmtId="175" fontId="7" fillId="0" borderId="15" xfId="23" applyFont="true" applyBorder="true" applyAlignment="true" applyProtection="true">
      <alignment horizontal="left" vertical="bottom" textRotation="0" wrapText="true" indent="0" shrinkToFit="false"/>
      <protection locked="true" hidden="false"/>
    </xf>
    <xf numFmtId="169" fontId="7" fillId="0" borderId="15" xfId="15" applyFont="true" applyBorder="true" applyAlignment="true" applyProtection="true">
      <alignment horizontal="left" vertical="bottom" textRotation="0" wrapText="true" indent="0" shrinkToFit="false"/>
      <protection locked="true" hidden="false"/>
    </xf>
    <xf numFmtId="164" fontId="7" fillId="0" borderId="8" xfId="32" applyFont="true" applyBorder="true" applyAlignment="false" applyProtection="false">
      <alignment horizontal="general" vertical="bottom" textRotation="0" wrapText="false" indent="0" shrinkToFit="false"/>
      <protection locked="true" hidden="false"/>
    </xf>
    <xf numFmtId="164" fontId="7" fillId="0" borderId="38" xfId="32" applyFont="true" applyBorder="true" applyAlignment="false" applyProtection="false">
      <alignment horizontal="general" vertical="bottom" textRotation="0" wrapText="false" indent="0" shrinkToFit="false"/>
      <protection locked="true" hidden="false"/>
    </xf>
    <xf numFmtId="164" fontId="7" fillId="0" borderId="9" xfId="32" applyFont="true" applyBorder="true" applyAlignment="false" applyProtection="false">
      <alignment horizontal="general" vertical="bottom" textRotation="0" wrapText="false" indent="0" shrinkToFit="false"/>
      <protection locked="true" hidden="false"/>
    </xf>
    <xf numFmtId="169" fontId="7" fillId="0" borderId="50" xfId="15" applyFont="true" applyBorder="true" applyAlignment="true" applyProtection="true">
      <alignment horizontal="general" vertical="bottom" textRotation="0" wrapText="false" indent="0" shrinkToFit="false"/>
      <protection locked="true" hidden="false"/>
    </xf>
    <xf numFmtId="164" fontId="36" fillId="0" borderId="46" xfId="32" applyFont="true" applyBorder="true" applyAlignment="true" applyProtection="false">
      <alignment horizontal="general" vertical="top" textRotation="0" wrapText="true" indent="0" shrinkToFit="false"/>
      <protection locked="true" hidden="false"/>
    </xf>
    <xf numFmtId="164" fontId="36" fillId="0" borderId="63" xfId="32" applyFont="true" applyBorder="true" applyAlignment="true" applyProtection="false">
      <alignment horizontal="general" vertical="top" textRotation="0" wrapText="true" indent="0" shrinkToFit="false"/>
      <protection locked="true" hidden="false"/>
    </xf>
    <xf numFmtId="164" fontId="36" fillId="0" borderId="12" xfId="32" applyFont="true" applyBorder="true" applyAlignment="true" applyProtection="false">
      <alignment horizontal="right" vertical="top" textRotation="0" wrapText="true" indent="0" shrinkToFit="false"/>
      <protection locked="true" hidden="false"/>
    </xf>
    <xf numFmtId="167" fontId="7" fillId="0" borderId="31" xfId="19" applyFont="true" applyBorder="true" applyAlignment="true" applyProtection="true">
      <alignment horizontal="right" vertical="bottom" textRotation="0" wrapText="true" indent="0" shrinkToFit="false"/>
      <protection locked="true" hidden="false"/>
    </xf>
    <xf numFmtId="167" fontId="7" fillId="0" borderId="51" xfId="19" applyFont="true" applyBorder="true" applyAlignment="true" applyProtection="true">
      <alignment horizontal="right" vertical="bottom" textRotation="0" wrapText="true" indent="0" shrinkToFit="false"/>
      <protection locked="true" hidden="false"/>
    </xf>
    <xf numFmtId="164" fontId="36" fillId="0" borderId="56" xfId="32" applyFont="true" applyBorder="true" applyAlignment="true" applyProtection="false">
      <alignment horizontal="left" vertical="top" textRotation="0" wrapText="false" indent="0" shrinkToFit="false"/>
      <protection locked="true" hidden="false"/>
    </xf>
    <xf numFmtId="164" fontId="8" fillId="0" borderId="0" xfId="32" applyFont="true" applyBorder="true" applyAlignment="true" applyProtection="false">
      <alignment horizontal="left" vertical="bottom" textRotation="0" wrapText="tru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5" xfId="32" applyFont="true" applyBorder="true" applyAlignment="true" applyProtection="false">
      <alignment horizontal="general" vertical="bottom" textRotation="0" wrapText="true" indent="0" shrinkToFit="false"/>
      <protection locked="true" hidden="false"/>
    </xf>
    <xf numFmtId="164" fontId="8" fillId="0" borderId="6" xfId="32" applyFont="true" applyBorder="true" applyAlignment="true" applyProtection="false">
      <alignment horizontal="center" vertical="bottom" textRotation="0" wrapText="true" indent="0" shrinkToFit="false"/>
      <protection locked="true" hidden="false"/>
    </xf>
    <xf numFmtId="164" fontId="8" fillId="0" borderId="7" xfId="32"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false" hidden="false"/>
    </xf>
    <xf numFmtId="178" fontId="25" fillId="0" borderId="9" xfId="0" applyFont="true" applyBorder="true" applyAlignment="false" applyProtection="true">
      <alignment horizontal="general" vertical="bottom" textRotation="0" wrapText="false" indent="0" shrinkToFit="false"/>
      <protection locked="false" hidden="false"/>
    </xf>
    <xf numFmtId="182" fontId="25" fillId="0" borderId="9" xfId="32" applyFont="true" applyBorder="true" applyAlignment="true" applyProtection="false">
      <alignment horizontal="center" vertical="bottom" textRotation="0" wrapText="true" indent="0" shrinkToFit="false"/>
      <protection locked="true" hidden="false"/>
    </xf>
    <xf numFmtId="182" fontId="25" fillId="0" borderId="10" xfId="32" applyFont="true" applyBorder="true" applyAlignment="true" applyProtection="false">
      <alignment horizontal="center" vertical="bottom" textRotation="0" wrapText="true" indent="0" shrinkToFit="false"/>
      <protection locked="true" hidden="false"/>
    </xf>
    <xf numFmtId="164" fontId="8" fillId="0" borderId="11" xfId="32" applyFont="true" applyBorder="true" applyAlignment="true" applyProtection="false">
      <alignment horizontal="right" vertical="top" textRotation="0" wrapText="true" indent="0" shrinkToFit="false"/>
      <protection locked="true" hidden="false"/>
    </xf>
    <xf numFmtId="178" fontId="37" fillId="0" borderId="12" xfId="0" applyFont="true" applyBorder="true" applyAlignment="false" applyProtection="true">
      <alignment horizontal="general" vertical="bottom" textRotation="0" wrapText="false" indent="0" shrinkToFit="false"/>
      <protection locked="false" hidden="false"/>
    </xf>
    <xf numFmtId="182" fontId="25" fillId="0" borderId="12" xfId="32" applyFont="true" applyBorder="true" applyAlignment="true" applyProtection="false">
      <alignment horizontal="center" vertical="bottom" textRotation="0" wrapText="true" indent="0" shrinkToFit="false"/>
      <protection locked="true" hidden="false"/>
    </xf>
    <xf numFmtId="182" fontId="25" fillId="0" borderId="13" xfId="32"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2" borderId="17" xfId="0" applyFont="true" applyBorder="true" applyAlignment="true" applyProtection="false">
      <alignment horizontal="left" vertical="bottom" textRotation="0" wrapText="true" indent="0" shrinkToFit="false"/>
      <protection locked="true" hidden="false"/>
    </xf>
    <xf numFmtId="164" fontId="38" fillId="5" borderId="6" xfId="0" applyFont="true" applyBorder="true" applyAlignment="true" applyProtection="false">
      <alignment horizontal="center" vertical="bottom" textRotation="0" wrapText="false" indent="0" shrinkToFit="false"/>
      <protection locked="true" hidden="false"/>
    </xf>
    <xf numFmtId="164" fontId="38" fillId="5" borderId="7" xfId="0" applyFont="true" applyBorder="true" applyAlignment="true" applyProtection="false">
      <alignment horizontal="center" vertical="bottom" textRotation="0" wrapText="true" indent="0" shrinkToFit="false"/>
      <protection locked="true" hidden="false"/>
    </xf>
    <xf numFmtId="176" fontId="34" fillId="2" borderId="18" xfId="19" applyFont="true" applyBorder="true" applyAlignment="true" applyProtection="true">
      <alignment horizontal="center" vertical="center" textRotation="0" wrapText="true" indent="0" shrinkToFit="false"/>
      <protection locked="true" hidden="false"/>
    </xf>
    <xf numFmtId="176" fontId="34" fillId="2" borderId="29" xfId="19" applyFont="true" applyBorder="true" applyAlignment="true" applyProtection="true">
      <alignment horizontal="center" vertical="center" textRotation="0" wrapText="true" indent="0" shrinkToFit="false"/>
      <protection locked="true" hidden="false"/>
    </xf>
    <xf numFmtId="164" fontId="39" fillId="5" borderId="3" xfId="0" applyFont="true" applyBorder="true" applyAlignment="false" applyProtection="false">
      <alignment horizontal="general" vertical="bottom" textRotation="0" wrapText="false" indent="0" shrinkToFit="false"/>
      <protection locked="true" hidden="false"/>
    </xf>
    <xf numFmtId="164" fontId="39" fillId="5" borderId="16"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78" fontId="40" fillId="0" borderId="6" xfId="0" applyFont="true" applyBorder="true" applyAlignment="false" applyProtection="false">
      <alignment horizontal="general" vertical="bottom" textRotation="0" wrapText="false" indent="0" shrinkToFit="false"/>
      <protection locked="true" hidden="false"/>
    </xf>
    <xf numFmtId="167" fontId="40" fillId="0" borderId="6" xfId="19" applyFont="true" applyBorder="true" applyAlignment="true" applyProtection="true">
      <alignment horizontal="general" vertical="bottom" textRotation="0" wrapText="false" indent="0" shrinkToFit="false"/>
      <protection locked="true" hidden="false"/>
    </xf>
    <xf numFmtId="167" fontId="40" fillId="0" borderId="7" xfId="19"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78" fontId="40" fillId="0" borderId="9" xfId="0" applyFont="true" applyBorder="true" applyAlignment="true" applyProtection="false">
      <alignment horizontal="right" vertical="bottom" textRotation="0" wrapText="false" indent="0" shrinkToFit="false"/>
      <protection locked="true" hidden="false"/>
    </xf>
    <xf numFmtId="183" fontId="4" fillId="0" borderId="9" xfId="17" applyFont="true" applyBorder="true" applyAlignment="true" applyProtection="true">
      <alignment horizontal="right" vertical="bottom" textRotation="0" wrapText="true" indent="0" shrinkToFit="false"/>
      <protection locked="true" hidden="false"/>
    </xf>
    <xf numFmtId="178" fontId="40"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76" fontId="17" fillId="0" borderId="10" xfId="19" applyFont="true" applyBorder="true" applyAlignment="true" applyProtection="true">
      <alignment horizontal="general" vertical="bottom" textRotation="0" wrapText="false" indent="0" shrinkToFit="false"/>
      <protection locked="true" hidden="false"/>
    </xf>
    <xf numFmtId="176" fontId="5" fillId="0" borderId="9" xfId="19" applyFont="true" applyBorder="true" applyAlignment="true" applyProtection="true">
      <alignment horizontal="general" vertical="bottom" textRotation="0" wrapText="false" indent="0" shrinkToFit="false"/>
      <protection locked="true" hidden="false"/>
    </xf>
    <xf numFmtId="176" fontId="5" fillId="0" borderId="10" xfId="19"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78" fontId="40" fillId="0" borderId="12" xfId="0" applyFont="true" applyBorder="true" applyAlignment="false" applyProtection="false">
      <alignment horizontal="general" vertical="bottom" textRotation="0" wrapText="false" indent="0" shrinkToFit="false"/>
      <protection locked="true" hidden="false"/>
    </xf>
    <xf numFmtId="167" fontId="40" fillId="0" borderId="12" xfId="19" applyFont="true" applyBorder="true" applyAlignment="true" applyProtection="true">
      <alignment horizontal="general" vertical="bottom" textRotation="0" wrapText="false" indent="0" shrinkToFit="false"/>
      <protection locked="true" hidden="false"/>
    </xf>
    <xf numFmtId="167" fontId="40" fillId="0" borderId="13"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true" indent="0" shrinkToFit="false"/>
      <protection locked="true" hidden="false"/>
    </xf>
    <xf numFmtId="164" fontId="5" fillId="0" borderId="5" xfId="30"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true" applyProtection="true">
      <alignment horizontal="center" vertical="bottom" textRotation="0" wrapText="true" indent="0" shrinkToFit="false"/>
      <protection locked="true" hidden="false"/>
    </xf>
    <xf numFmtId="164" fontId="17" fillId="0" borderId="6" xfId="29" applyFont="true" applyBorder="true" applyAlignment="true" applyProtection="true">
      <alignment horizontal="center" vertical="bottom" textRotation="0" wrapText="true" indent="0" shrinkToFit="false"/>
      <protection locked="false" hidden="false"/>
    </xf>
    <xf numFmtId="164" fontId="17" fillId="0" borderId="7" xfId="29" applyFont="true" applyBorder="true" applyAlignment="true" applyProtection="true">
      <alignment horizontal="center" vertical="bottom" textRotation="0" wrapText="true" indent="0" shrinkToFit="false"/>
      <protection locked="false" hidden="false"/>
    </xf>
    <xf numFmtId="169" fontId="5" fillId="0" borderId="0" xfId="15" applyFont="true" applyBorder="true" applyAlignment="true" applyProtection="true">
      <alignment horizontal="center" vertical="bottom" textRotation="0" wrapText="true" indent="0" shrinkToFit="false"/>
      <protection locked="true" hidden="false"/>
    </xf>
    <xf numFmtId="164" fontId="5" fillId="0" borderId="8" xfId="30" applyFont="true" applyBorder="true" applyAlignment="true" applyProtection="false">
      <alignment horizontal="center" vertical="bottom" textRotation="0" wrapText="true" indent="0" shrinkToFit="false"/>
      <protection locked="true" hidden="false"/>
    </xf>
    <xf numFmtId="164" fontId="17" fillId="0" borderId="9" xfId="29" applyFont="true" applyBorder="true" applyAlignment="true" applyProtection="true">
      <alignment horizontal="center" vertical="bottom" textRotation="0" wrapText="true" indent="0" shrinkToFit="false"/>
      <protection locked="true" hidden="false"/>
    </xf>
    <xf numFmtId="164" fontId="17" fillId="0" borderId="9" xfId="29" applyFont="true" applyBorder="true" applyAlignment="true" applyProtection="true">
      <alignment horizontal="center" vertical="bottom" textRotation="0" wrapText="true" indent="0" shrinkToFit="false"/>
      <protection locked="false" hidden="false"/>
    </xf>
    <xf numFmtId="176" fontId="17" fillId="0" borderId="9" xfId="19" applyFont="true" applyBorder="true" applyAlignment="true" applyProtection="true">
      <alignment horizontal="center" vertical="bottom" textRotation="0" wrapText="true" indent="0" shrinkToFit="false"/>
      <protection locked="false" hidden="false"/>
    </xf>
    <xf numFmtId="176" fontId="17" fillId="0" borderId="10" xfId="19" applyFont="true" applyBorder="true" applyAlignment="true" applyProtection="true">
      <alignment horizontal="center" vertical="bottom" textRotation="0" wrapText="true" indent="0" shrinkToFit="false"/>
      <protection locked="false" hidden="false"/>
    </xf>
    <xf numFmtId="164" fontId="5" fillId="0" borderId="8" xfId="30" applyFont="true" applyBorder="true" applyAlignment="false" applyProtection="false">
      <alignment horizontal="general" vertical="bottom" textRotation="0" wrapText="false" indent="0" shrinkToFit="false"/>
      <protection locked="true" hidden="false"/>
    </xf>
    <xf numFmtId="164" fontId="41" fillId="0" borderId="9" xfId="29" applyFont="true" applyBorder="true" applyAlignment="true" applyProtection="true">
      <alignment horizontal="general" vertical="bottom" textRotation="0" wrapText="false" indent="0" shrinkToFit="false"/>
      <protection locked="false" hidden="false"/>
    </xf>
    <xf numFmtId="176" fontId="41" fillId="0" borderId="9" xfId="19" applyFont="true" applyBorder="true" applyAlignment="true" applyProtection="true">
      <alignment horizontal="general" vertical="bottom" textRotation="0" wrapText="false" indent="0" shrinkToFit="false"/>
      <protection locked="false" hidden="false"/>
    </xf>
    <xf numFmtId="176" fontId="41" fillId="0" borderId="10" xfId="19" applyFont="true" applyBorder="true" applyAlignment="true" applyProtection="true">
      <alignment horizontal="general" vertical="bottom" textRotation="0" wrapText="false" indent="0" shrinkToFit="false"/>
      <protection locked="false" hidden="false"/>
    </xf>
    <xf numFmtId="164" fontId="17" fillId="0" borderId="9" xfId="28" applyFont="true" applyBorder="true" applyAlignment="true" applyProtection="false">
      <alignment horizontal="left" vertical="bottom" textRotation="0" wrapText="false" indent="0" shrinkToFit="false"/>
      <protection locked="true" hidden="false"/>
    </xf>
    <xf numFmtId="164" fontId="28" fillId="0" borderId="9" xfId="28" applyFont="true" applyBorder="true" applyAlignment="true" applyProtection="false">
      <alignment horizontal="left" vertical="bottom" textRotation="0" wrapText="false" indent="0" shrinkToFit="false"/>
      <protection locked="true" hidden="false"/>
    </xf>
    <xf numFmtId="176" fontId="28" fillId="0" borderId="9" xfId="19" applyFont="true" applyBorder="true" applyAlignment="true" applyProtection="true">
      <alignment horizontal="left" vertical="bottom" textRotation="0" wrapText="false" indent="0" shrinkToFit="false"/>
      <protection locked="true" hidden="false"/>
    </xf>
    <xf numFmtId="176" fontId="28" fillId="0" borderId="10" xfId="19" applyFont="true" applyBorder="true" applyAlignment="true" applyProtection="true">
      <alignment horizontal="left" vertical="bottom" textRotation="0" wrapText="false" indent="0" shrinkToFit="false"/>
      <protection locked="true" hidden="false"/>
    </xf>
    <xf numFmtId="164" fontId="17" fillId="0" borderId="9" xfId="28" applyFont="true" applyBorder="true" applyAlignment="true" applyProtection="false">
      <alignment horizontal="right" vertical="bottom" textRotation="0" wrapText="false" indent="0" shrinkToFit="false"/>
      <protection locked="true" hidden="false"/>
    </xf>
    <xf numFmtId="176" fontId="17" fillId="0" borderId="9" xfId="19" applyFont="true" applyBorder="true" applyAlignment="true" applyProtection="true">
      <alignment horizontal="right" vertical="bottom" textRotation="0" wrapText="false" indent="0" shrinkToFit="false"/>
      <protection locked="true" hidden="false"/>
    </xf>
    <xf numFmtId="176" fontId="17" fillId="0" borderId="10" xfId="19" applyFont="true" applyBorder="true" applyAlignment="true" applyProtection="true">
      <alignment horizontal="right" vertical="bottom" textRotation="0" wrapText="false" indent="0" shrinkToFit="false"/>
      <protection locked="true" hidden="false"/>
    </xf>
    <xf numFmtId="164" fontId="5" fillId="0" borderId="8" xfId="30" applyFont="true" applyBorder="true" applyAlignment="true" applyProtection="false">
      <alignment horizontal="general" vertical="top" textRotation="0" wrapText="false" indent="0" shrinkToFit="false"/>
      <protection locked="true" hidden="false"/>
    </xf>
    <xf numFmtId="184" fontId="17" fillId="0" borderId="9" xfId="28" applyFont="true" applyBorder="true" applyAlignment="true" applyProtection="false">
      <alignment horizontal="general" vertical="bottom" textRotation="0" wrapText="false" indent="0" shrinkToFit="false"/>
      <protection locked="true" hidden="false"/>
    </xf>
    <xf numFmtId="167" fontId="17" fillId="0" borderId="9" xfId="19" applyFont="true" applyBorder="true" applyAlignment="true" applyProtection="true">
      <alignment horizontal="center" vertical="bottom" textRotation="0" wrapText="false" indent="0" shrinkToFit="false"/>
      <protection locked="true" hidden="false"/>
    </xf>
    <xf numFmtId="167" fontId="17" fillId="0" borderId="10" xfId="19" applyFont="true" applyBorder="true" applyAlignment="true" applyProtection="true">
      <alignment horizontal="center" vertical="bottom" textRotation="0" wrapText="false" indent="0" shrinkToFit="false"/>
      <protection locked="true" hidden="false"/>
    </xf>
    <xf numFmtId="166" fontId="42" fillId="0" borderId="0" xfId="30" applyFont="true" applyBorder="false" applyAlignment="false" applyProtection="false">
      <alignment horizontal="general" vertical="bottom" textRotation="0" wrapText="false" indent="0" shrinkToFit="false"/>
      <protection locked="true" hidden="false"/>
    </xf>
    <xf numFmtId="164" fontId="5" fillId="0" borderId="9" xfId="28" applyFont="true" applyBorder="true" applyAlignment="true" applyProtection="false">
      <alignment horizontal="left" vertical="bottom" textRotation="0" wrapText="true" indent="3" shrinkToFit="false" readingOrder="1"/>
      <protection locked="true" hidden="false"/>
    </xf>
    <xf numFmtId="176" fontId="17" fillId="0" borderId="9" xfId="19" applyFont="true" applyBorder="true" applyAlignment="true" applyProtection="true">
      <alignment horizontal="general" vertical="bottom" textRotation="0" wrapText="false" indent="0" shrinkToFit="false"/>
      <protection locked="true" hidden="false"/>
    </xf>
    <xf numFmtId="164" fontId="5" fillId="0" borderId="9" xfId="28" applyFont="true" applyBorder="true" applyAlignment="true" applyProtection="false">
      <alignment horizontal="left" vertical="bottom" textRotation="0" wrapText="true" indent="7" shrinkToFit="false" readingOrder="1"/>
      <protection locked="true" hidden="false"/>
    </xf>
    <xf numFmtId="184" fontId="5" fillId="0" borderId="9" xfId="28" applyFont="true" applyBorder="true" applyAlignment="true" applyProtection="false">
      <alignment horizontal="general" vertical="bottom" textRotation="0" wrapText="false" indent="0" shrinkToFit="false"/>
      <protection locked="true" hidden="false"/>
    </xf>
    <xf numFmtId="164" fontId="5" fillId="0" borderId="9" xfId="28" applyFont="true" applyBorder="true" applyAlignment="true" applyProtection="false">
      <alignment horizontal="left" vertical="bottom" textRotation="0" wrapText="true" indent="3" shrinkToFit="false"/>
      <protection locked="true" hidden="false"/>
    </xf>
    <xf numFmtId="164" fontId="5" fillId="0" borderId="9" xfId="28" applyFont="true" applyBorder="true" applyAlignment="true" applyProtection="false">
      <alignment horizontal="left" vertical="bottom" textRotation="0" wrapText="false" indent="3" shrinkToFit="false"/>
      <protection locked="true" hidden="false"/>
    </xf>
    <xf numFmtId="164" fontId="5" fillId="0" borderId="9" xfId="30" applyFont="true" applyBorder="true" applyAlignment="false" applyProtection="false">
      <alignment horizontal="general" vertical="bottom" textRotation="0" wrapText="false" indent="0" shrinkToFit="false"/>
      <protection locked="true" hidden="false"/>
    </xf>
    <xf numFmtId="164" fontId="17" fillId="0" borderId="9" xfId="28" applyFont="true" applyBorder="true" applyAlignment="true" applyProtection="false">
      <alignment horizontal="left" vertical="bottom" textRotation="0" wrapText="true" indent="0" shrinkToFit="false"/>
      <protection locked="true" hidden="false"/>
    </xf>
    <xf numFmtId="169" fontId="5" fillId="0" borderId="9" xfId="15" applyFont="true" applyBorder="true" applyAlignment="true" applyProtection="true">
      <alignment horizontal="general" vertical="bottom" textRotation="0" wrapText="false" indent="0" shrinkToFit="false"/>
      <protection locked="true" hidden="false"/>
    </xf>
    <xf numFmtId="164" fontId="5" fillId="0" borderId="9" xfId="28" applyFont="true" applyBorder="true" applyAlignment="true" applyProtection="false">
      <alignment horizontal="left" vertical="bottom" textRotation="0" wrapText="true" indent="0" shrinkToFit="false"/>
      <protection locked="true" hidden="false"/>
    </xf>
    <xf numFmtId="164" fontId="5" fillId="0" borderId="9" xfId="28" applyFont="true" applyBorder="true" applyAlignment="true" applyProtection="false">
      <alignment horizontal="left" vertical="bottom" textRotation="0" wrapText="false" indent="4" shrinkToFit="false"/>
      <protection locked="true" hidden="false"/>
    </xf>
    <xf numFmtId="164" fontId="5" fillId="0" borderId="9" xfId="28" applyFont="true" applyBorder="true" applyAlignment="true" applyProtection="false">
      <alignment horizontal="left" vertical="bottom" textRotation="0" wrapText="true" indent="5" shrinkToFit="false"/>
      <protection locked="true" hidden="false"/>
    </xf>
    <xf numFmtId="164" fontId="17" fillId="0" borderId="9" xfId="28" applyFont="true" applyBorder="true" applyAlignment="true" applyProtection="false">
      <alignment horizontal="left" vertical="bottom" textRotation="0" wrapText="true" indent="0" shrinkToFit="false" readingOrder="1"/>
      <protection locked="true" hidden="false"/>
    </xf>
    <xf numFmtId="164" fontId="17" fillId="0" borderId="9" xfId="29" applyFont="true" applyBorder="true" applyAlignment="true" applyProtection="true">
      <alignment horizontal="left" vertical="bottom" textRotation="0" wrapText="false" indent="0" shrinkToFit="false"/>
      <protection locked="true" hidden="false"/>
    </xf>
    <xf numFmtId="169" fontId="17" fillId="0" borderId="9" xfId="30" applyFont="true" applyBorder="true" applyAlignment="false" applyProtection="false">
      <alignment horizontal="general" vertical="bottom" textRotation="0" wrapText="false" indent="0" shrinkToFit="false"/>
      <protection locked="true" hidden="false"/>
    </xf>
    <xf numFmtId="165" fontId="42" fillId="0" borderId="0" xfId="15" applyFont="true" applyBorder="true" applyAlignment="true" applyProtection="true">
      <alignment horizontal="general" vertical="bottom" textRotation="0" wrapText="false" indent="0" shrinkToFit="false"/>
      <protection locked="true" hidden="false"/>
    </xf>
    <xf numFmtId="164" fontId="42" fillId="0" borderId="0" xfId="30" applyFont="true" applyBorder="false" applyAlignment="false" applyProtection="false">
      <alignment horizontal="general" vertical="bottom" textRotation="0" wrapText="false" indent="0" shrinkToFit="false"/>
      <protection locked="true" hidden="false"/>
    </xf>
    <xf numFmtId="164" fontId="17" fillId="0" borderId="9" xfId="29" applyFont="true" applyBorder="true" applyAlignment="true" applyProtection="true">
      <alignment horizontal="left" vertical="bottom" textRotation="0" wrapText="false" indent="1" shrinkToFit="false"/>
      <protection locked="true" hidden="false"/>
    </xf>
    <xf numFmtId="184" fontId="17" fillId="0" borderId="9" xfId="29" applyFont="true" applyBorder="true" applyAlignment="true" applyProtection="true">
      <alignment horizontal="general" vertical="bottom" textRotation="0" wrapText="false" indent="0" shrinkToFit="false"/>
      <protection locked="true" hidden="false"/>
    </xf>
    <xf numFmtId="164" fontId="17" fillId="0" borderId="8" xfId="30" applyFont="true" applyBorder="true" applyAlignment="false" applyProtection="false">
      <alignment horizontal="general" vertical="bottom" textRotation="0" wrapText="false" indent="0" shrinkToFit="false"/>
      <protection locked="true" hidden="false"/>
    </xf>
    <xf numFmtId="164" fontId="17" fillId="0" borderId="9" xfId="28" applyFont="true" applyBorder="true" applyAlignment="true" applyProtection="false">
      <alignment horizontal="left" vertical="bottom" textRotation="0" wrapText="true" indent="1"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17" fillId="0" borderId="9" xfId="30" applyFont="true" applyBorder="true" applyAlignment="false" applyProtection="false">
      <alignment horizontal="general" vertical="bottom" textRotation="0" wrapText="false" indent="0" shrinkToFit="false"/>
      <protection locked="true" hidden="false"/>
    </xf>
    <xf numFmtId="185" fontId="17" fillId="0" borderId="9" xfId="28" applyFont="true" applyBorder="true" applyAlignment="true" applyProtection="false">
      <alignment horizontal="general" vertical="bottom" textRotation="0" wrapText="false" indent="0" shrinkToFit="false"/>
      <protection locked="true" hidden="false"/>
    </xf>
    <xf numFmtId="164" fontId="17" fillId="0" borderId="11" xfId="30" applyFont="true" applyBorder="true" applyAlignment="false" applyProtection="false">
      <alignment horizontal="general" vertical="bottom" textRotation="0" wrapText="false" indent="0" shrinkToFit="false"/>
      <protection locked="true" hidden="false"/>
    </xf>
    <xf numFmtId="164" fontId="17" fillId="0" borderId="12" xfId="28" applyFont="true" applyBorder="true" applyAlignment="true" applyProtection="false">
      <alignment horizontal="left" vertical="bottom" textRotation="0" wrapText="false" indent="0" shrinkToFit="false"/>
      <protection locked="true" hidden="false"/>
    </xf>
    <xf numFmtId="184" fontId="17" fillId="0" borderId="12" xfId="28" applyFont="true" applyBorder="true" applyAlignment="true" applyProtection="false">
      <alignment horizontal="general" vertical="bottom" textRotation="0" wrapText="false" indent="0" shrinkToFit="false"/>
      <protection locked="true" hidden="false"/>
    </xf>
    <xf numFmtId="176" fontId="17" fillId="0" borderId="12" xfId="19" applyFont="true" applyBorder="true" applyAlignment="true" applyProtection="true">
      <alignment horizontal="general" vertical="bottom" textRotation="0" wrapText="false" indent="0" shrinkToFit="false"/>
      <protection locked="true" hidden="false"/>
    </xf>
    <xf numFmtId="176" fontId="17" fillId="0" borderId="13" xfId="19" applyFont="true" applyBorder="true" applyAlignment="true" applyProtection="true">
      <alignment horizontal="general" vertical="bottom" textRotation="0" wrapText="false" indent="0" shrinkToFit="false"/>
      <protection locked="true" hidden="false"/>
    </xf>
    <xf numFmtId="166" fontId="5" fillId="0" borderId="0" xfId="30" applyFont="true" applyBorder="false" applyAlignment="false" applyProtection="false">
      <alignment horizontal="general" vertical="bottom" textRotation="0" wrapText="false" indent="0" shrinkToFit="false"/>
      <protection locked="true" hidden="false"/>
    </xf>
    <xf numFmtId="164" fontId="35" fillId="0" borderId="0" xfId="30" applyFont="true" applyBorder="false" applyAlignment="false" applyProtection="false">
      <alignment horizontal="general" vertical="bottom" textRotation="0" wrapText="false" indent="0" shrinkToFit="false"/>
      <protection locked="true" hidden="false"/>
    </xf>
    <xf numFmtId="184" fontId="35" fillId="0" borderId="0" xfId="30" applyFont="true" applyBorder="false" applyAlignment="false" applyProtection="false">
      <alignment horizontal="general" vertical="bottom" textRotation="0" wrapText="false" indent="0" shrinkToFit="false"/>
      <protection locked="true" hidden="false"/>
    </xf>
    <xf numFmtId="184" fontId="7" fillId="0" borderId="0" xfId="30" applyFont="true" applyBorder="false" applyAlignment="false" applyProtection="false">
      <alignment horizontal="general" vertical="bottom" textRotation="0" wrapText="false" indent="0" shrinkToFit="false"/>
      <protection locked="true" hidden="false"/>
    </xf>
    <xf numFmtId="184" fontId="5" fillId="0" borderId="0" xfId="30" applyFont="true" applyBorder="false" applyAlignment="false" applyProtection="false">
      <alignment horizontal="general" vertical="bottom" textRotation="0" wrapText="false" indent="0" shrinkToFit="false"/>
      <protection locked="true" hidden="false"/>
    </xf>
    <xf numFmtId="184" fontId="11" fillId="0" borderId="0" xfId="28" applyFont="true" applyBorder="true" applyAlignment="true" applyProtection="fals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84" fontId="11" fillId="0" borderId="64" xfId="28" applyFont="true" applyBorder="true" applyAlignment="true" applyProtection="false">
      <alignment horizontal="general" vertical="bottom" textRotation="0" wrapText="false" indent="0" shrinkToFit="false"/>
      <protection locked="true" hidden="false"/>
    </xf>
    <xf numFmtId="176" fontId="42" fillId="0" borderId="0" xfId="19" applyFont="true" applyBorder="true" applyAlignment="true" applyProtection="true">
      <alignment horizontal="general" vertical="bottom" textRotation="0" wrapText="false" indent="0" shrinkToFit="false"/>
      <protection locked="true" hidden="false"/>
    </xf>
    <xf numFmtId="169" fontId="5" fillId="0" borderId="0" xfId="30" applyFont="true" applyBorder="fals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left" vertical="bottom" textRotation="0" wrapText="false" indent="0" shrinkToFit="false"/>
      <protection locked="true" hidden="false"/>
    </xf>
    <xf numFmtId="175" fontId="7" fillId="0" borderId="66" xfId="17" applyFont="true" applyBorder="true" applyAlignment="true" applyProtection="true">
      <alignment horizontal="center" vertical="bottom" textRotation="0" wrapText="false" indent="0" shrinkToFit="false"/>
      <protection locked="true" hidden="false"/>
    </xf>
    <xf numFmtId="164" fontId="7" fillId="0" borderId="8" xfId="31" applyFont="true" applyBorder="true" applyAlignment="true" applyProtection="false">
      <alignment horizontal="left" vertical="bottom" textRotation="0" wrapText="true" indent="1" shrinkToFit="false"/>
      <protection locked="true" hidden="false"/>
    </xf>
    <xf numFmtId="164" fontId="7" fillId="0" borderId="11" xfId="31" applyFont="true" applyBorder="true" applyAlignment="true" applyProtection="false">
      <alignment horizontal="left" vertical="bottom" textRotation="0" wrapText="true" indent="1" shrinkToFit="false"/>
      <protection locked="true" hidden="false"/>
    </xf>
    <xf numFmtId="164" fontId="7" fillId="0" borderId="0" xfId="31" applyFont="true" applyBorder="true" applyAlignment="true" applyProtection="false">
      <alignment horizontal="left" vertical="bottom" textRotation="0" wrapText="true" indent="1" shrinkToFit="false"/>
      <protection locked="true" hidden="false"/>
    </xf>
    <xf numFmtId="175" fontId="7" fillId="0" borderId="0" xfId="17" applyFont="true" applyBorder="true" applyAlignment="true" applyProtection="true">
      <alignment horizontal="center" vertical="bottom" textRotation="0" wrapText="false" indent="0" shrinkToFit="false"/>
      <protection locked="true" hidden="false"/>
    </xf>
    <xf numFmtId="164" fontId="7" fillId="0" borderId="0" xfId="31" applyFont="true" applyBorder="true" applyAlignment="true" applyProtection="false">
      <alignment horizontal="left" vertical="top" textRotation="0" wrapText="true" indent="0" shrinkToFit="false"/>
      <protection locked="true" hidden="false"/>
    </xf>
    <xf numFmtId="181" fontId="7" fillId="0" borderId="0" xfId="22" applyFont="true" applyBorder="true" applyAlignment="true" applyProtection="true">
      <alignment horizontal="general" vertical="bottom" textRotation="0" wrapText="false" indent="0" shrinkToFit="false"/>
      <protection locked="true" hidden="false"/>
    </xf>
    <xf numFmtId="186" fontId="7" fillId="0" borderId="0" xfId="22" applyFont="true" applyBorder="true" applyAlignment="true" applyProtection="true">
      <alignment horizontal="general" vertical="bottom" textRotation="0" wrapText="false" indent="0" shrinkToFit="false"/>
      <protection locked="true" hidden="false"/>
    </xf>
    <xf numFmtId="175" fontId="7" fillId="0" borderId="0" xfId="22" applyFont="true" applyBorder="true" applyAlignment="true" applyProtection="true">
      <alignment horizontal="general" vertical="bottom" textRotation="0" wrapText="false" indent="0" shrinkToFit="false"/>
      <protection locked="true" hidden="false"/>
    </xf>
    <xf numFmtId="181" fontId="7" fillId="0" borderId="0" xfId="23" applyFont="true" applyBorder="true" applyAlignment="true" applyProtection="true">
      <alignment horizontal="general" vertical="bottom" textRotation="0" wrapText="false" indent="0" shrinkToFit="false"/>
      <protection locked="true" hidden="false"/>
    </xf>
    <xf numFmtId="186" fontId="7" fillId="0" borderId="0" xfId="23" applyFont="true" applyBorder="true" applyAlignment="true" applyProtection="true">
      <alignment horizontal="general" vertical="bottom" textRotation="0" wrapText="false" indent="0" shrinkToFit="false"/>
      <protection locked="true" hidden="false"/>
    </xf>
    <xf numFmtId="175" fontId="7" fillId="0" borderId="0" xfId="23" applyFont="true" applyBorder="true" applyAlignment="true" applyProtection="true">
      <alignment horizontal="general" vertical="bottom" textRotation="0" wrapText="false" indent="0" shrinkToFit="false"/>
      <protection locked="true" hidden="false"/>
    </xf>
    <xf numFmtId="164" fontId="8" fillId="0" borderId="5" xfId="31" applyFont="true" applyBorder="true" applyAlignment="true" applyProtection="false">
      <alignment horizontal="left" vertical="bottom" textRotation="0" wrapText="true" indent="0" shrinkToFit="false"/>
      <protection locked="true" hidden="false"/>
    </xf>
    <xf numFmtId="181" fontId="8" fillId="0" borderId="6" xfId="23" applyFont="true" applyBorder="true" applyAlignment="true" applyProtection="true">
      <alignment horizontal="center" vertical="bottom" textRotation="0" wrapText="true" indent="0" shrinkToFit="false"/>
      <protection locked="true" hidden="false"/>
    </xf>
    <xf numFmtId="186" fontId="8" fillId="0" borderId="6" xfId="23" applyFont="true" applyBorder="true" applyAlignment="true" applyProtection="true">
      <alignment horizontal="center" vertical="bottom" textRotation="0" wrapText="true" indent="0" shrinkToFit="false"/>
      <protection locked="true" hidden="false"/>
    </xf>
    <xf numFmtId="175" fontId="8" fillId="0" borderId="6" xfId="23" applyFont="true" applyBorder="true" applyAlignment="true" applyProtection="true">
      <alignment horizontal="center" vertical="bottom" textRotation="0" wrapText="true" indent="0" shrinkToFit="false"/>
      <protection locked="true" hidden="false"/>
    </xf>
    <xf numFmtId="175" fontId="8" fillId="0" borderId="7" xfId="23" applyFont="true" applyBorder="true" applyAlignment="true" applyProtection="true">
      <alignment horizontal="center" vertical="bottom" textRotation="0" wrapText="true" indent="0" shrinkToFit="false"/>
      <protection locked="true" hidden="false"/>
    </xf>
    <xf numFmtId="164" fontId="7" fillId="0" borderId="0" xfId="31" applyFont="true" applyBorder="false" applyAlignment="true" applyProtection="false">
      <alignment horizontal="general" vertical="bottom" textRotation="0" wrapText="true" indent="0" shrinkToFit="false"/>
      <protection locked="true" hidden="false"/>
    </xf>
    <xf numFmtId="164" fontId="8" fillId="0" borderId="23" xfId="31" applyFont="true" applyBorder="true" applyAlignment="true" applyProtection="false">
      <alignment horizontal="left" vertical="bottom" textRotation="0" wrapText="true" indent="0" shrinkToFit="false"/>
      <protection locked="true" hidden="false"/>
    </xf>
    <xf numFmtId="181" fontId="10" fillId="0" borderId="15" xfId="23" applyFont="true" applyBorder="true" applyAlignment="true" applyProtection="true">
      <alignment horizontal="center" vertical="bottom" textRotation="0" wrapText="true" indent="0" shrinkToFit="false"/>
      <protection locked="true" hidden="false"/>
    </xf>
    <xf numFmtId="186" fontId="10" fillId="0" borderId="15" xfId="23" applyFont="true" applyBorder="true" applyAlignment="true" applyProtection="true">
      <alignment horizontal="center" vertical="bottom" textRotation="0" wrapText="true" indent="0" shrinkToFit="false"/>
      <protection locked="true" hidden="false"/>
    </xf>
    <xf numFmtId="175" fontId="10" fillId="0" borderId="15" xfId="23" applyFont="true" applyBorder="true" applyAlignment="true" applyProtection="true">
      <alignment horizontal="center" vertical="bottom" textRotation="0" wrapText="true" indent="0" shrinkToFit="false"/>
      <protection locked="true" hidden="false"/>
    </xf>
    <xf numFmtId="175" fontId="10" fillId="0" borderId="24" xfId="23" applyFont="true" applyBorder="true" applyAlignment="true" applyProtection="true">
      <alignment horizontal="center" vertical="bottom" textRotation="0" wrapText="true" indent="0" shrinkToFit="false"/>
      <protection locked="true" hidden="false"/>
    </xf>
    <xf numFmtId="180" fontId="7" fillId="0" borderId="9" xfId="23" applyFont="true" applyBorder="true" applyAlignment="true" applyProtection="true">
      <alignment horizontal="general" vertical="bottom" textRotation="0" wrapText="false" indent="0" shrinkToFit="false"/>
      <protection locked="true" hidden="false"/>
    </xf>
    <xf numFmtId="175" fontId="7" fillId="0" borderId="9" xfId="23" applyFont="true" applyBorder="true" applyAlignment="true" applyProtection="true">
      <alignment horizontal="general" vertical="bottom" textRotation="0" wrapText="false" indent="0" shrinkToFit="false"/>
      <protection locked="true" hidden="false"/>
    </xf>
    <xf numFmtId="175" fontId="7" fillId="0" borderId="10" xfId="23" applyFont="true" applyBorder="true" applyAlignment="true" applyProtection="true">
      <alignment horizontal="general" vertical="bottom" textRotation="0" wrapText="false" indent="0" shrinkToFit="false"/>
      <protection locked="true" hidden="false"/>
    </xf>
    <xf numFmtId="164" fontId="7" fillId="0" borderId="8" xfId="31" applyFont="true" applyBorder="true" applyAlignment="true" applyProtection="false">
      <alignment horizontal="left" vertical="bottom" textRotation="0" wrapText="true" indent="4" shrinkToFit="false"/>
      <protection locked="true" hidden="false"/>
    </xf>
    <xf numFmtId="180" fontId="7" fillId="0" borderId="9" xfId="23" applyFont="true" applyBorder="true" applyAlignment="true" applyProtection="true">
      <alignment horizontal="center" vertical="bottom" textRotation="0" wrapText="false" indent="0" shrinkToFit="false"/>
      <protection locked="true" hidden="false"/>
    </xf>
    <xf numFmtId="164" fontId="7" fillId="0" borderId="8" xfId="31" applyFont="true" applyBorder="true" applyAlignment="true" applyProtection="false">
      <alignment horizontal="left" vertical="bottom" textRotation="0" wrapText="false" indent="4" shrinkToFit="false"/>
      <protection locked="true" hidden="false"/>
    </xf>
    <xf numFmtId="187" fontId="7" fillId="0" borderId="49" xfId="22" applyFont="true" applyBorder="true" applyAlignment="true" applyProtection="true">
      <alignment horizontal="general" vertical="bottom" textRotation="0" wrapText="false" indent="0" shrinkToFit="false"/>
      <protection locked="true" hidden="false"/>
    </xf>
    <xf numFmtId="180" fontId="7" fillId="0" borderId="12" xfId="23" applyFont="true" applyBorder="true" applyAlignment="true" applyProtection="true">
      <alignment horizontal="general" vertical="bottom" textRotation="0" wrapText="false" indent="0" shrinkToFit="false"/>
      <protection locked="true" hidden="false"/>
    </xf>
    <xf numFmtId="187" fontId="7" fillId="0" borderId="12" xfId="22" applyFont="true" applyBorder="true" applyAlignment="true" applyProtection="true">
      <alignment horizontal="general" vertical="bottom" textRotation="0" wrapText="false" indent="0" shrinkToFit="false"/>
      <protection locked="true" hidden="false"/>
    </xf>
    <xf numFmtId="175" fontId="7" fillId="0" borderId="12" xfId="23" applyFont="true" applyBorder="true" applyAlignment="true" applyProtection="true">
      <alignment horizontal="general" vertical="bottom" textRotation="0" wrapText="false" indent="0" shrinkToFit="false"/>
      <protection locked="true" hidden="false"/>
    </xf>
    <xf numFmtId="175" fontId="7" fillId="0" borderId="13" xfId="23" applyFont="true" applyBorder="true" applyAlignment="true" applyProtection="true">
      <alignment horizontal="general" vertical="bottom" textRotation="0" wrapText="false" indent="0" shrinkToFit="false"/>
      <protection locked="true" hidden="false"/>
    </xf>
    <xf numFmtId="164" fontId="7" fillId="0" borderId="0" xfId="31" applyFont="true" applyBorder="false" applyAlignment="false" applyProtection="true">
      <alignment horizontal="general" vertical="bottom" textRotation="0" wrapText="false" indent="0" shrinkToFit="false"/>
      <protection locked="false" hidden="false"/>
    </xf>
    <xf numFmtId="181" fontId="7" fillId="0" borderId="0" xfId="22" applyFont="true" applyBorder="true" applyAlignment="true" applyProtection="true">
      <alignment horizontal="general" vertical="bottom" textRotation="0" wrapText="false" indent="0" shrinkToFit="false"/>
      <protection locked="false" hidden="false"/>
    </xf>
    <xf numFmtId="186" fontId="7" fillId="0" borderId="0" xfId="22" applyFont="true" applyBorder="true" applyAlignment="true" applyProtection="true">
      <alignment horizontal="general" vertical="bottom" textRotation="0" wrapText="false" indent="0" shrinkToFit="false"/>
      <protection locked="false" hidden="false"/>
    </xf>
    <xf numFmtId="175" fontId="7" fillId="0" borderId="0" xfId="22" applyFont="true" applyBorder="true" applyAlignment="true" applyProtection="true">
      <alignment horizontal="general" vertical="bottom" textRotation="0" wrapText="false" indent="0" shrinkToFit="false"/>
      <protection locked="false" hidden="false"/>
    </xf>
    <xf numFmtId="181" fontId="8" fillId="0" borderId="5" xfId="23" applyFont="true" applyBorder="true" applyAlignment="true" applyProtection="true">
      <alignment horizontal="center" vertical="bottom" textRotation="0" wrapText="true" indent="0" shrinkToFit="false"/>
      <protection locked="true" hidden="false"/>
    </xf>
    <xf numFmtId="181" fontId="8" fillId="0" borderId="7" xfId="23" applyFont="true" applyBorder="true" applyAlignment="true" applyProtection="true">
      <alignment horizontal="center" vertical="bottom" textRotation="0" wrapText="true" indent="0" shrinkToFit="false"/>
      <protection locked="true" hidden="false"/>
    </xf>
    <xf numFmtId="186" fontId="10" fillId="0" borderId="10" xfId="23" applyFont="true" applyBorder="true" applyAlignment="true" applyProtection="true">
      <alignment horizontal="center" vertical="bottom" textRotation="0" wrapText="true" indent="0" shrinkToFit="false"/>
      <protection locked="true" hidden="false"/>
    </xf>
    <xf numFmtId="164" fontId="43" fillId="0" borderId="8" xfId="31" applyFont="true" applyBorder="true" applyAlignment="true" applyProtection="false">
      <alignment horizontal="left" vertical="bottom" textRotation="0" wrapText="true" indent="1" shrinkToFit="false"/>
      <protection locked="true" hidden="false"/>
    </xf>
    <xf numFmtId="164" fontId="7" fillId="0" borderId="8" xfId="31" applyFont="true" applyBorder="true" applyAlignment="true" applyProtection="false">
      <alignment horizontal="left" vertical="bottom" textRotation="0" wrapText="true" indent="4" shrinkToFit="false"/>
      <protection locked="true" hidden="false"/>
    </xf>
    <xf numFmtId="175" fontId="7" fillId="0" borderId="9" xfId="23" applyFont="true" applyBorder="true" applyAlignment="true" applyProtection="true">
      <alignment horizontal="center" vertical="bottom" textRotation="0" wrapText="false" indent="0" shrinkToFit="false"/>
      <protection locked="true" hidden="false"/>
    </xf>
    <xf numFmtId="167" fontId="7" fillId="0" borderId="10" xfId="19" applyFont="true" applyBorder="true" applyAlignment="true" applyProtection="true">
      <alignment horizontal="center" vertical="bottom" textRotation="0" wrapText="true" indent="0" shrinkToFit="false"/>
      <protection locked="true" hidden="false"/>
    </xf>
    <xf numFmtId="164" fontId="7" fillId="0" borderId="11" xfId="31" applyFont="true" applyBorder="true" applyAlignment="true" applyProtection="false">
      <alignment horizontal="left" vertical="bottom" textRotation="0" wrapText="true" indent="4" shrinkToFit="false"/>
      <protection locked="true" hidden="false"/>
    </xf>
    <xf numFmtId="175" fontId="7" fillId="0" borderId="12" xfId="23" applyFont="true" applyBorder="true" applyAlignment="true" applyProtection="true">
      <alignment horizontal="center" vertical="bottom" textRotation="0" wrapText="false" indent="0" shrinkToFit="false"/>
      <protection locked="true" hidden="false"/>
    </xf>
    <xf numFmtId="180" fontId="7" fillId="0" borderId="12" xfId="23" applyFont="true" applyBorder="true" applyAlignment="true" applyProtection="true">
      <alignment horizontal="center" vertical="bottom" textRotation="0" wrapText="false" indent="0" shrinkToFit="false"/>
      <protection locked="true" hidden="false"/>
    </xf>
    <xf numFmtId="167" fontId="7" fillId="0" borderId="13" xfId="19" applyFont="true" applyBorder="true" applyAlignment="true" applyProtection="true">
      <alignment horizontal="center" vertical="bottom" textRotation="0" wrapText="true" indent="0" shrinkToFit="false"/>
      <protection locked="true" hidden="false"/>
    </xf>
    <xf numFmtId="164" fontId="7" fillId="0" borderId="0" xfId="31" applyFont="true" applyBorder="true" applyAlignment="true" applyProtection="true">
      <alignment horizontal="left" vertical="bottom" textRotation="0" wrapText="true" indent="1" shrinkToFit="false"/>
      <protection locked="false" hidden="false"/>
    </xf>
    <xf numFmtId="180" fontId="7" fillId="0" borderId="0" xfId="22" applyFont="true" applyBorder="true" applyAlignment="true" applyProtection="true">
      <alignment horizontal="general" vertical="bottom" textRotation="0" wrapText="false" indent="0" shrinkToFit="false"/>
      <protection locked="false" hidden="false"/>
    </xf>
    <xf numFmtId="164" fontId="8" fillId="0" borderId="0" xfId="31" applyFont="true" applyBorder="true" applyAlignment="true" applyProtection="true">
      <alignment horizontal="left" vertical="bottom" textRotation="0" wrapText="false" indent="0" shrinkToFit="false"/>
      <protection locked="false" hidden="false"/>
    </xf>
    <xf numFmtId="181" fontId="8" fillId="0" borderId="5" xfId="22" applyFont="true" applyBorder="true" applyAlignment="true" applyProtection="true">
      <alignment horizontal="center" vertical="bottom" textRotation="0" wrapText="true" indent="0" shrinkToFit="false"/>
      <protection locked="false" hidden="false"/>
    </xf>
    <xf numFmtId="181" fontId="8" fillId="0" borderId="6" xfId="22" applyFont="true" applyBorder="true" applyAlignment="true" applyProtection="true">
      <alignment horizontal="center" vertical="bottom" textRotation="0" wrapText="true" indent="0" shrinkToFit="false"/>
      <protection locked="false" hidden="false"/>
    </xf>
    <xf numFmtId="181" fontId="8" fillId="0" borderId="7" xfId="22" applyFont="true" applyBorder="true" applyAlignment="true" applyProtection="true">
      <alignment horizontal="center" vertical="bottom" textRotation="0" wrapText="true" indent="0" shrinkToFit="false"/>
      <protection locked="false" hidden="false"/>
    </xf>
    <xf numFmtId="164" fontId="8" fillId="0" borderId="23" xfId="31" applyFont="true" applyBorder="true" applyAlignment="true" applyProtection="true">
      <alignment horizontal="left" vertical="bottom" textRotation="0" wrapText="true" indent="0" shrinkToFit="false"/>
      <protection locked="false" hidden="false"/>
    </xf>
    <xf numFmtId="175" fontId="8" fillId="0" borderId="9" xfId="22" applyFont="true" applyBorder="true" applyAlignment="true" applyProtection="true">
      <alignment horizontal="center" vertical="bottom" textRotation="0" wrapText="true" indent="0" shrinkToFit="false"/>
      <protection locked="false" hidden="false"/>
    </xf>
    <xf numFmtId="164" fontId="7" fillId="0" borderId="9" xfId="31" applyFont="true" applyBorder="true" applyAlignment="true" applyProtection="true">
      <alignment horizontal="center" vertical="bottom" textRotation="0" wrapText="false" indent="0" shrinkToFit="false"/>
      <protection locked="false" hidden="false"/>
    </xf>
    <xf numFmtId="181" fontId="8" fillId="0" borderId="9" xfId="22" applyFont="true" applyBorder="true" applyAlignment="true" applyProtection="true">
      <alignment horizontal="center" vertical="bottom" textRotation="0" wrapText="true" indent="0" shrinkToFit="false"/>
      <protection locked="false" hidden="false"/>
    </xf>
    <xf numFmtId="164" fontId="7" fillId="0" borderId="10" xfId="31" applyFont="true" applyBorder="true" applyAlignment="true" applyProtection="true">
      <alignment horizontal="center" vertical="bottom" textRotation="0" wrapText="false" indent="0" shrinkToFit="false"/>
      <protection locked="false" hidden="false"/>
    </xf>
    <xf numFmtId="164" fontId="7" fillId="0" borderId="8" xfId="31" applyFont="true" applyBorder="true" applyAlignment="true" applyProtection="true">
      <alignment horizontal="left" vertical="bottom" textRotation="0" wrapText="true" indent="4" shrinkToFit="false"/>
      <protection locked="false" hidden="false"/>
    </xf>
    <xf numFmtId="175" fontId="7" fillId="0" borderId="9" xfId="17" applyFont="true" applyBorder="true" applyAlignment="true" applyProtection="true">
      <alignment horizontal="center" vertical="bottom" textRotation="0" wrapText="true" indent="0" shrinkToFit="false"/>
      <protection locked="false" hidden="false"/>
    </xf>
    <xf numFmtId="177" fontId="7" fillId="0" borderId="9" xfId="31" applyFont="true" applyBorder="true" applyAlignment="true" applyProtection="true">
      <alignment horizontal="center" vertical="bottom" textRotation="0" wrapText="false" indent="0" shrinkToFit="false"/>
      <protection locked="false" hidden="false"/>
    </xf>
    <xf numFmtId="187" fontId="7" fillId="0" borderId="9" xfId="22" applyFont="true" applyBorder="true" applyAlignment="true" applyProtection="true">
      <alignment horizontal="center" vertical="bottom" textRotation="0" wrapText="true" indent="0" shrinkToFit="false"/>
      <protection locked="false" hidden="false"/>
    </xf>
    <xf numFmtId="177" fontId="7" fillId="0" borderId="10" xfId="31" applyFont="true" applyBorder="true" applyAlignment="true" applyProtection="true">
      <alignment horizontal="center" vertical="bottom" textRotation="0" wrapText="false" indent="0" shrinkToFit="false"/>
      <protection locked="false" hidden="false"/>
    </xf>
    <xf numFmtId="164" fontId="7" fillId="0" borderId="11" xfId="31" applyFont="true" applyBorder="true" applyAlignment="true" applyProtection="true">
      <alignment horizontal="left" vertical="bottom" textRotation="0" wrapText="true" indent="4" shrinkToFit="false"/>
      <protection locked="false" hidden="false"/>
    </xf>
    <xf numFmtId="175" fontId="7" fillId="0" borderId="12" xfId="17" applyFont="true" applyBorder="true" applyAlignment="true" applyProtection="true">
      <alignment horizontal="center" vertical="bottom" textRotation="0" wrapText="true" indent="0" shrinkToFit="false"/>
      <protection locked="false" hidden="false"/>
    </xf>
    <xf numFmtId="177" fontId="7" fillId="0" borderId="12" xfId="31" applyFont="true" applyBorder="true" applyAlignment="true" applyProtection="true">
      <alignment horizontal="center" vertical="bottom" textRotation="0" wrapText="false" indent="0" shrinkToFit="false"/>
      <protection locked="false" hidden="false"/>
    </xf>
    <xf numFmtId="187" fontId="7" fillId="0" borderId="12" xfId="22" applyFont="true" applyBorder="true" applyAlignment="true" applyProtection="true">
      <alignment horizontal="center" vertical="bottom" textRotation="0" wrapText="true" indent="0" shrinkToFit="false"/>
      <protection locked="false" hidden="false"/>
    </xf>
    <xf numFmtId="177" fontId="7" fillId="0" borderId="13" xfId="31" applyFont="true" applyBorder="true" applyAlignment="true" applyProtection="true">
      <alignment horizontal="center" vertical="bottom" textRotation="0" wrapText="false" indent="0" shrinkToFit="false"/>
      <protection locked="false" hidden="false"/>
    </xf>
    <xf numFmtId="164" fontId="7" fillId="0" borderId="0" xfId="31" applyFont="true" applyBorder="true" applyAlignment="false" applyProtection="true">
      <alignment horizontal="general" vertical="bottom" textRotation="0" wrapText="false" indent="0" shrinkToFit="false"/>
      <protection locked="false" hidden="false"/>
    </xf>
    <xf numFmtId="164" fontId="7" fillId="0" borderId="0" xfId="31" applyFont="true" applyBorder="true" applyAlignment="true" applyProtection="true">
      <alignment horizontal="left" vertical="bottom" textRotation="0" wrapText="true" indent="4" shrinkToFit="false"/>
      <protection locked="false" hidden="false"/>
    </xf>
    <xf numFmtId="175" fontId="7" fillId="0" borderId="0" xfId="22" applyFont="true" applyBorder="true" applyAlignment="true" applyProtection="true">
      <alignment horizontal="center" vertical="bottom" textRotation="0" wrapText="true" indent="0" shrinkToFit="false"/>
      <protection locked="false" hidden="false"/>
    </xf>
    <xf numFmtId="176" fontId="7" fillId="0" borderId="0" xfId="31" applyFont="true" applyBorder="true" applyAlignment="true" applyProtection="true">
      <alignment horizontal="center" vertical="bottom" textRotation="0" wrapText="false" indent="0" shrinkToFit="false"/>
      <protection locked="false" hidden="false"/>
    </xf>
    <xf numFmtId="180" fontId="7" fillId="0" borderId="0" xfId="22" applyFont="true" applyBorder="true" applyAlignment="true" applyProtection="true">
      <alignment horizontal="center" vertical="bottom" textRotation="0" wrapText="true" indent="0" shrinkToFit="false"/>
      <protection locked="false" hidden="false"/>
    </xf>
    <xf numFmtId="164" fontId="5" fillId="0" borderId="0" xfId="31" applyFont="true" applyBorder="true" applyAlignment="true" applyProtection="true">
      <alignment horizontal="left" vertical="bottom" textRotation="0" wrapText="true" indent="0" shrinkToFit="false"/>
      <protection locked="fals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8" fillId="0" borderId="68" xfId="25" applyFont="true" applyBorder="true" applyAlignment="false" applyProtection="false">
      <alignment horizontal="general" vertical="bottom" textRotation="0" wrapText="false" indent="0" shrinkToFit="false"/>
      <protection locked="true" hidden="false"/>
    </xf>
    <xf numFmtId="164" fontId="5" fillId="0" borderId="68" xfId="25" applyFont="false" applyBorder="true" applyAlignment="false" applyProtection="false">
      <alignment horizontal="general" vertical="bottom" textRotation="0" wrapText="false" indent="0" shrinkToFit="false"/>
      <protection locked="true" hidden="false"/>
    </xf>
    <xf numFmtId="164" fontId="5" fillId="0" borderId="67" xfId="25"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5" fillId="0" borderId="70" xfId="25" applyFont="false" applyBorder="true" applyAlignment="false" applyProtection="false">
      <alignment horizontal="general" vertical="bottom" textRotation="0" wrapText="false" indent="0" shrinkToFit="false"/>
      <protection locked="true" hidden="false"/>
    </xf>
    <xf numFmtId="164" fontId="5" fillId="0" borderId="71" xfId="25" applyFont="false" applyBorder="true" applyAlignment="false" applyProtection="false">
      <alignment horizontal="general" vertical="bottom" textRotation="0" wrapText="false" indent="0" shrinkToFit="false"/>
      <protection locked="true" hidden="false"/>
    </xf>
    <xf numFmtId="164" fontId="8" fillId="0" borderId="71" xfId="25" applyFont="true" applyBorder="true" applyAlignment="true" applyProtection="false">
      <alignment horizontal="center" vertical="bottom" textRotation="0" wrapText="false" indent="0" shrinkToFit="false"/>
      <protection locked="true" hidden="false"/>
    </xf>
    <xf numFmtId="164" fontId="8" fillId="0" borderId="72" xfId="25" applyFont="true" applyBorder="true" applyAlignment="true" applyProtection="false">
      <alignment horizontal="center" vertical="bottom" textRotation="0" wrapText="false" indent="0" shrinkToFit="false"/>
      <protection locked="true" hidden="false"/>
    </xf>
    <xf numFmtId="164" fontId="5" fillId="0" borderId="73" xfId="25"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 fillId="0" borderId="74" xfId="25" applyFont="true" applyBorder="true" applyAlignment="true" applyProtection="false">
      <alignment horizontal="left" vertical="bottom" textRotation="0" wrapText="false" indent="0" shrinkToFit="false"/>
      <protection locked="true" hidden="false"/>
    </xf>
    <xf numFmtId="164" fontId="7" fillId="0" borderId="75" xfId="25" applyFont="true" applyBorder="true" applyAlignment="true" applyProtection="false">
      <alignment horizontal="left" vertical="bottom" textRotation="0" wrapText="false" indent="0" shrinkToFit="false"/>
      <protection locked="true" hidden="false"/>
    </xf>
    <xf numFmtId="175" fontId="7" fillId="0" borderId="75" xfId="21" applyFont="true" applyBorder="true" applyAlignment="true" applyProtection="true">
      <alignment horizontal="left" vertical="bottom" textRotation="0" wrapText="false" indent="0" shrinkToFit="false"/>
      <protection locked="true" hidden="false"/>
    </xf>
    <xf numFmtId="175" fontId="7" fillId="0" borderId="76" xfId="25" applyFont="true" applyBorder="true" applyAlignment="true" applyProtection="false">
      <alignment horizontal="left" vertical="bottom" textRotation="0" wrapText="false" indent="0" shrinkToFit="false"/>
      <protection locked="true" hidden="false"/>
    </xf>
    <xf numFmtId="175" fontId="5" fillId="0" borderId="73" xfId="25" applyFont="false" applyBorder="true" applyAlignment="false" applyProtection="false">
      <alignment horizontal="general" vertical="bottom" textRotation="0" wrapText="false" indent="0" shrinkToFit="false"/>
      <protection locked="true" hidden="false"/>
    </xf>
    <xf numFmtId="164" fontId="5" fillId="0" borderId="67" xfId="25" applyFont="false" applyBorder="true" applyAlignment="false" applyProtection="false">
      <alignment horizontal="general" vertical="bottom" textRotation="0" wrapText="false" indent="0" shrinkToFit="false"/>
      <protection locked="true" hidden="false"/>
    </xf>
    <xf numFmtId="164" fontId="7" fillId="0" borderId="77" xfId="25" applyFont="true" applyBorder="true" applyAlignment="true" applyProtection="false">
      <alignment horizontal="left" vertical="bottom" textRotation="0" wrapText="false" indent="0" shrinkToFit="false"/>
      <protection locked="true" hidden="false"/>
    </xf>
    <xf numFmtId="164" fontId="44" fillId="0" borderId="67" xfId="25" applyFont="true" applyBorder="true" applyAlignment="true" applyProtection="false">
      <alignment horizontal="left" vertical="bottom" textRotation="0" wrapText="false" indent="0" shrinkToFit="false"/>
      <protection locked="true" hidden="false"/>
    </xf>
    <xf numFmtId="175" fontId="7" fillId="0" borderId="67" xfId="25" applyFont="true" applyBorder="true" applyAlignment="true" applyProtection="false">
      <alignment horizontal="left" vertical="bottom" textRotation="0" wrapText="false" indent="0" shrinkToFit="false"/>
      <protection locked="true" hidden="false"/>
    </xf>
    <xf numFmtId="175" fontId="7" fillId="0" borderId="78" xfId="25" applyFont="true" applyBorder="true" applyAlignment="true" applyProtection="false">
      <alignment horizontal="left" vertical="bottom" textRotation="0" wrapText="false" indent="0" shrinkToFit="false"/>
      <protection locked="true" hidden="false"/>
    </xf>
    <xf numFmtId="164" fontId="42" fillId="0" borderId="73" xfId="25" applyFont="true" applyBorder="true" applyAlignment="false" applyProtection="false">
      <alignment horizontal="general" vertical="bottom" textRotation="0" wrapText="false" indent="0" shrinkToFit="false"/>
      <protection locked="true" hidden="false"/>
    </xf>
    <xf numFmtId="175" fontId="43" fillId="0" borderId="67" xfId="21" applyFont="true" applyBorder="true" applyAlignment="true" applyProtection="true">
      <alignment horizontal="left" vertical="bottom" textRotation="0" wrapText="false" indent="0" shrinkToFit="false"/>
      <protection locked="true" hidden="false"/>
    </xf>
    <xf numFmtId="175" fontId="43" fillId="0" borderId="78" xfId="21" applyFont="true" applyBorder="true" applyAlignment="true" applyProtection="true">
      <alignment horizontal="left" vertical="bottom" textRotation="0" wrapText="false" indent="0" shrinkToFit="false"/>
      <protection locked="true" hidden="false"/>
    </xf>
    <xf numFmtId="164" fontId="8" fillId="0" borderId="79" xfId="25" applyFont="true" applyBorder="true" applyAlignment="true" applyProtection="false">
      <alignment horizontal="left" vertical="bottom" textRotation="0" wrapText="false" indent="0" shrinkToFit="false"/>
      <protection locked="true" hidden="false"/>
    </xf>
    <xf numFmtId="164" fontId="8" fillId="0" borderId="80" xfId="25" applyFont="true" applyBorder="true" applyAlignment="true" applyProtection="false">
      <alignment horizontal="left" vertical="bottom" textRotation="0" wrapText="false" indent="0" shrinkToFit="false"/>
      <protection locked="true" hidden="false"/>
    </xf>
    <xf numFmtId="175" fontId="8" fillId="0" borderId="80" xfId="21" applyFont="true" applyBorder="true" applyAlignment="true" applyProtection="true">
      <alignment horizontal="left" vertical="bottom" textRotation="0" wrapText="false" indent="0" shrinkToFit="false"/>
      <protection locked="true" hidden="false"/>
    </xf>
    <xf numFmtId="175" fontId="8" fillId="0" borderId="81" xfId="25" applyFont="true" applyBorder="true" applyAlignment="true" applyProtection="false">
      <alignment horizontal="left" vertical="bottom" textRotation="0" wrapText="false" indent="0" shrinkToFit="false"/>
      <protection locked="true" hidden="false"/>
    </xf>
    <xf numFmtId="175" fontId="45" fillId="0" borderId="75" xfId="21" applyFont="true" applyBorder="true" applyAlignment="true" applyProtection="true">
      <alignment horizontal="left" vertical="bottom" textRotation="0" wrapText="false" indent="0" shrinkToFit="false"/>
      <protection locked="true" hidden="false"/>
    </xf>
    <xf numFmtId="175" fontId="45" fillId="0" borderId="82" xfId="21" applyFont="true" applyBorder="true" applyAlignment="true" applyProtection="true">
      <alignment horizontal="left" vertical="bottom" textRotation="0" wrapText="false" indent="0" shrinkToFit="false"/>
      <protection locked="true" hidden="false"/>
    </xf>
    <xf numFmtId="164" fontId="5" fillId="0" borderId="83" xfId="25" applyFont="false" applyBorder="true" applyAlignment="false" applyProtection="false">
      <alignment horizontal="general" vertical="bottom" textRotation="0" wrapText="false" indent="0" shrinkToFit="false"/>
      <protection locked="true" hidden="false"/>
    </xf>
    <xf numFmtId="164" fontId="8" fillId="0" borderId="67" xfId="25" applyFont="true" applyBorder="true" applyAlignment="false" applyProtection="false">
      <alignment horizontal="general" vertical="bottom" textRotation="0" wrapText="false" indent="0" shrinkToFit="false"/>
      <protection locked="true" hidden="false"/>
    </xf>
    <xf numFmtId="164" fontId="7" fillId="0" borderId="67" xfId="25" applyFont="true" applyBorder="true" applyAlignment="true" applyProtection="false">
      <alignment horizontal="left" vertical="bottom" textRotation="0" wrapText="false" indent="0" shrinkToFit="false"/>
      <protection locked="true" hidden="false"/>
    </xf>
    <xf numFmtId="175" fontId="7" fillId="0" borderId="67" xfId="21" applyFont="true" applyBorder="true" applyAlignment="true" applyProtection="true">
      <alignment horizontal="left" vertical="bottom" textRotation="0" wrapText="false" indent="0" shrinkToFit="false"/>
      <protection locked="true" hidden="false"/>
    </xf>
    <xf numFmtId="164" fontId="34" fillId="2" borderId="68" xfId="25" applyFont="true" applyBorder="true" applyAlignment="true" applyProtection="false">
      <alignment horizontal="general" vertical="bottom" textRotation="0" wrapText="true" indent="0" shrinkToFit="false"/>
      <protection locked="true" hidden="false"/>
    </xf>
    <xf numFmtId="164" fontId="34" fillId="2" borderId="68" xfId="25" applyFont="true" applyBorder="true" applyAlignment="true" applyProtection="false">
      <alignment horizontal="center" vertical="bottom" textRotation="0" wrapText="true" indent="0" shrinkToFit="false"/>
      <protection locked="true" hidden="false"/>
    </xf>
    <xf numFmtId="164" fontId="5" fillId="0" borderId="9" xfId="25" applyFont="true" applyBorder="true" applyAlignment="true" applyProtection="false">
      <alignment horizontal="left" vertical="bottom" textRotation="0" wrapText="false" indent="1" shrinkToFit="false"/>
      <protection locked="true" hidden="false"/>
    </xf>
    <xf numFmtId="175" fontId="5" fillId="0" borderId="9" xfId="17" applyFont="true" applyBorder="true" applyAlignment="true" applyProtection="true">
      <alignment horizontal="general" vertical="bottom" textRotation="0" wrapText="false" indent="0" shrinkToFit="false"/>
      <protection locked="true" hidden="false"/>
    </xf>
    <xf numFmtId="167" fontId="5" fillId="0" borderId="9" xfId="35" applyFont="true" applyBorder="true" applyAlignment="true" applyProtection="true">
      <alignment horizontal="general" vertical="bottom" textRotation="0" wrapText="false" indent="0" shrinkToFit="false"/>
      <protection locked="true" hidden="false"/>
    </xf>
    <xf numFmtId="175" fontId="5" fillId="0" borderId="9" xfId="35" applyFont="true" applyBorder="true" applyAlignment="true" applyProtection="true">
      <alignment horizontal="general" vertical="bottom" textRotation="0" wrapText="false" indent="0" shrinkToFit="false"/>
      <protection locked="true" hidden="false"/>
    </xf>
    <xf numFmtId="167" fontId="5" fillId="0" borderId="9" xfId="35" applyFont="true" applyBorder="true" applyAlignment="true" applyProtection="tru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17" fillId="0" borderId="9" xfId="25" applyFont="true" applyBorder="true" applyAlignment="false" applyProtection="false">
      <alignment horizontal="general" vertical="bottom" textRotation="0" wrapText="false" indent="0" shrinkToFit="false"/>
      <protection locked="true" hidden="false"/>
    </xf>
    <xf numFmtId="167" fontId="5" fillId="4" borderId="9" xfId="35" applyFont="true" applyBorder="true" applyAlignment="true" applyProtection="true">
      <alignment horizontal="general" vertical="bottom" textRotation="0" wrapText="false" indent="0" shrinkToFit="false"/>
      <protection locked="true" hidden="false"/>
    </xf>
    <xf numFmtId="175" fontId="5" fillId="0" borderId="9" xfId="21" applyFont="true" applyBorder="true" applyAlignment="true" applyProtection="true">
      <alignment horizontal="general" vertical="bottom" textRotation="0" wrapText="false" indent="0" shrinkToFit="false"/>
      <protection locked="true" hidden="false"/>
    </xf>
    <xf numFmtId="164" fontId="5" fillId="0" borderId="75" xfId="25" applyFont="false" applyBorder="true" applyAlignment="false" applyProtection="false">
      <alignment horizontal="general" vertical="bottom" textRotation="0" wrapText="false" indent="0" shrinkToFit="false"/>
      <protection locked="true" hidden="false"/>
    </xf>
    <xf numFmtId="175" fontId="28" fillId="0" borderId="75" xfId="21" applyFont="true" applyBorder="true" applyAlignment="true" applyProtection="true">
      <alignment horizontal="general" vertical="bottom" textRotation="0" wrapText="false" indent="0" shrinkToFit="false"/>
      <protection locked="true" hidden="false"/>
    </xf>
    <xf numFmtId="167" fontId="28" fillId="0" borderId="75" xfId="35" applyFont="true" applyBorder="true" applyAlignment="true" applyProtection="true">
      <alignment horizontal="general" vertical="bottom" textRotation="0" wrapText="false" indent="0" shrinkToFit="false"/>
      <protection locked="true" hidden="false"/>
    </xf>
    <xf numFmtId="167" fontId="28" fillId="0" borderId="75" xfId="35" applyFont="true" applyBorder="true" applyAlignment="true" applyProtection="true">
      <alignment horizontal="general" vertical="bottom" textRotation="0" wrapText="false" indent="0" shrinkToFit="false"/>
      <protection locked="true" hidden="false"/>
    </xf>
    <xf numFmtId="175" fontId="28" fillId="0" borderId="75" xfId="35" applyFont="true" applyBorder="true" applyAlignment="true" applyProtection="true">
      <alignment horizontal="general" vertical="bottom" textRotation="0" wrapText="false" indent="0" shrinkToFit="false"/>
      <protection locked="true" hidden="false"/>
    </xf>
    <xf numFmtId="175" fontId="17" fillId="0" borderId="9" xfId="17" applyFont="true" applyBorder="true" applyAlignment="true" applyProtection="true">
      <alignment horizontal="general" vertical="bottom" textRotation="0" wrapText="false" indent="0" shrinkToFit="false"/>
      <protection locked="true" hidden="false"/>
    </xf>
    <xf numFmtId="164" fontId="17" fillId="0" borderId="73"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false" applyProtection="false">
      <alignment horizontal="general" vertical="bottom" textRotation="0" wrapText="false" indent="0" shrinkToFit="false"/>
      <protection locked="true" hidden="false"/>
    </xf>
    <xf numFmtId="175" fontId="17" fillId="0" borderId="15" xfId="17" applyFont="true" applyBorder="true" applyAlignment="true" applyProtection="true">
      <alignment horizontal="general" vertical="bottom" textRotation="0" wrapText="false" indent="0" shrinkToFit="false"/>
      <protection locked="true" hidden="false"/>
    </xf>
    <xf numFmtId="167" fontId="5" fillId="0" borderId="73" xfId="19" applyFont="true" applyBorder="true" applyAlignment="true" applyProtection="true">
      <alignment horizontal="general" vertical="bottom" textRotation="0" wrapText="false" indent="0" shrinkToFit="false"/>
      <protection locked="true" hidden="false"/>
    </xf>
    <xf numFmtId="164" fontId="5" fillId="0" borderId="9" xfId="25" applyFont="true" applyBorder="true" applyAlignment="true" applyProtection="false">
      <alignment horizontal="left"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64" fontId="5" fillId="0" borderId="84" xfId="25" applyFont="false" applyBorder="true" applyAlignment="false" applyProtection="false">
      <alignment horizontal="general" vertical="bottom" textRotation="0" wrapText="false" indent="0" shrinkToFit="false"/>
      <protection locked="true" hidden="false"/>
    </xf>
    <xf numFmtId="164" fontId="17" fillId="0" borderId="9" xfId="25" applyFont="true" applyBorder="true" applyAlignment="true" applyProtection="false">
      <alignment horizontal="center" vertical="bottom" textRotation="0" wrapText="tru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6" fontId="5" fillId="0" borderId="9" xfId="17" applyFont="true" applyBorder="true" applyAlignment="true" applyProtection="true">
      <alignment horizontal="general" vertical="bottom" textRotation="0" wrapText="false" indent="0" shrinkToFit="false"/>
      <protection locked="true" hidden="false"/>
    </xf>
    <xf numFmtId="166" fontId="17" fillId="0" borderId="9" xfId="17" applyFont="true" applyBorder="true" applyAlignment="true" applyProtection="true">
      <alignment horizontal="general" vertical="bottom" textRotation="0" wrapText="false" indent="0" shrinkToFit="false"/>
      <protection locked="true" hidden="false"/>
    </xf>
    <xf numFmtId="175" fontId="5" fillId="0" borderId="73"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true" applyProtection="false">
      <alignment horizontal="left" vertical="bottom" textRotation="0" wrapText="false" indent="0" shrinkToFit="false"/>
      <protection locked="true" hidden="false"/>
    </xf>
    <xf numFmtId="164" fontId="5" fillId="0" borderId="73" xfId="25" applyFont="true" applyBorder="true" applyAlignment="false" applyProtection="false">
      <alignment horizontal="general" vertical="bottom" textRotation="0" wrapText="false" indent="0" shrinkToFit="false"/>
      <protection locked="true" hidden="false"/>
    </xf>
    <xf numFmtId="188" fontId="5" fillId="0" borderId="73" xfId="25" applyFont="true" applyBorder="true" applyAlignment="false" applyProtection="false">
      <alignment horizontal="general" vertical="bottom" textRotation="0" wrapText="false" indent="0" shrinkToFit="false"/>
      <protection locked="true" hidden="false"/>
    </xf>
    <xf numFmtId="164" fontId="17" fillId="0" borderId="67" xfId="25"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xf numFmtId="164" fontId="29" fillId="7" borderId="9" xfId="0" applyFont="true" applyBorder="true" applyAlignment="true" applyProtection="false">
      <alignment horizontal="center" vertical="bottom"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general" vertical="center" textRotation="0" wrapText="true" indent="0" shrinkToFit="false"/>
      <protection locked="true" hidden="false"/>
    </xf>
    <xf numFmtId="164" fontId="4" fillId="7" borderId="9" xfId="0" applyFont="true" applyBorder="true" applyAlignment="true" applyProtection="false">
      <alignment horizontal="center" vertical="bottom" textRotation="0" wrapText="tru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29" fillId="3" borderId="9"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9"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29" fillId="6" borderId="9" xfId="0" applyFont="true" applyBorder="true" applyAlignment="true" applyProtection="false">
      <alignment horizontal="center" vertical="bottom" textRotation="0" wrapText="tru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general" vertical="center" textRotation="0" wrapText="true" indent="0" shrinkToFit="false"/>
      <protection locked="true" hidden="false"/>
    </xf>
    <xf numFmtId="164" fontId="4" fillId="6" borderId="9"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4" fontId="29" fillId="8" borderId="9" xfId="0" applyFont="true" applyBorder="true" applyAlignment="true" applyProtection="false">
      <alignment horizontal="center" vertical="bottom"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general" vertical="center" textRotation="0" wrapText="true" indent="0" shrinkToFit="false"/>
      <protection locked="true" hidden="false"/>
    </xf>
    <xf numFmtId="164" fontId="4" fillId="8" borderId="9" xfId="0" applyFont="true" applyBorder="true" applyAlignment="true" applyProtection="false">
      <alignment horizontal="center" vertical="bottom" textRotation="0" wrapText="true" indent="0" shrinkToFit="false"/>
      <protection locked="true" hidden="false"/>
    </xf>
    <xf numFmtId="164" fontId="4" fillId="8" borderId="0" xfId="0" applyFont="true" applyBorder="true" applyAlignment="true" applyProtection="false">
      <alignment horizontal="general" vertical="bottom" textRotation="0" wrapText="true" indent="0" shrinkToFit="false"/>
      <protection locked="true" hidden="false"/>
    </xf>
    <xf numFmtId="164" fontId="4" fillId="8" borderId="9"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49" fillId="8" borderId="9" xfId="0" applyFont="true" applyBorder="true" applyAlignment="true" applyProtection="false">
      <alignment horizontal="center" vertical="center" textRotation="0" wrapText="true" indent="0" shrinkToFit="false"/>
      <protection locked="true" hidden="false"/>
    </xf>
    <xf numFmtId="189" fontId="4" fillId="3" borderId="9" xfId="0" applyFont="true" applyBorder="true" applyAlignment="true" applyProtection="false">
      <alignment horizontal="center" vertical="bottom" textRotation="0" wrapText="true" indent="0" shrinkToFit="false"/>
      <protection locked="true" hidden="false"/>
    </xf>
    <xf numFmtId="164" fontId="50" fillId="3" borderId="9" xfId="0" applyFont="true" applyBorder="true" applyAlignment="true" applyProtection="false">
      <alignment horizontal="center" vertical="center" textRotation="0" wrapText="true" indent="0" shrinkToFit="false"/>
      <protection locked="true" hidden="false"/>
    </xf>
    <xf numFmtId="164" fontId="50" fillId="7" borderId="9" xfId="0" applyFont="true" applyBorder="true" applyAlignment="true" applyProtection="false">
      <alignment horizontal="center" vertical="center" textRotation="0" wrapText="true" indent="0" shrinkToFit="false"/>
      <protection locked="true" hidden="false"/>
    </xf>
    <xf numFmtId="164" fontId="50" fillId="7" borderId="9" xfId="0" applyFont="true" applyBorder="true" applyAlignment="true" applyProtection="false">
      <alignment horizontal="general" vertical="center" textRotation="0" wrapText="true" indent="0" shrinkToFit="false"/>
      <protection locked="true" hidden="false"/>
    </xf>
    <xf numFmtId="164" fontId="50" fillId="7"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49" fillId="6" borderId="9"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4" fontId="4" fillId="9" borderId="9" xfId="0" applyFont="true" applyBorder="true" applyAlignment="true" applyProtection="false">
      <alignment horizontal="center" vertical="center" textRotation="0" wrapText="true" indent="0" shrinkToFit="false"/>
      <protection locked="true" hidden="false"/>
    </xf>
    <xf numFmtId="164" fontId="4" fillId="9" borderId="9" xfId="0" applyFont="true" applyBorder="true" applyAlignment="true" applyProtection="false">
      <alignment horizontal="general" vertical="bottom" textRotation="0" wrapText="true" indent="0" shrinkToFit="false"/>
      <protection locked="true" hidden="false"/>
    </xf>
    <xf numFmtId="190" fontId="4" fillId="9" borderId="9" xfId="0" applyFont="true" applyBorder="true" applyAlignment="true" applyProtection="false">
      <alignment horizontal="general" vertical="bottom" textRotation="0" wrapText="true" indent="0" shrinkToFit="false"/>
      <protection locked="true" hidden="false"/>
    </xf>
    <xf numFmtId="164" fontId="4" fillId="9" borderId="9" xfId="24" applyFont="true" applyBorder="true" applyAlignment="true" applyProtection="false">
      <alignment horizontal="center" vertical="center" textRotation="0" wrapText="true" indent="0" shrinkToFit="false"/>
      <protection locked="true" hidden="false"/>
    </xf>
    <xf numFmtId="164" fontId="4" fillId="9" borderId="9" xfId="24" applyFont="true" applyBorder="true" applyAlignment="true" applyProtection="false">
      <alignment horizontal="general" vertical="bottom" textRotation="0" wrapText="true" indent="0" shrinkToFit="false"/>
      <protection locked="true" hidden="false"/>
    </xf>
    <xf numFmtId="164" fontId="4" fillId="9" borderId="9" xfId="0" applyFont="true" applyBorder="true" applyAlignment="true" applyProtection="false">
      <alignment horizontal="center" vertical="bottom" textRotation="0" wrapText="true" indent="0" shrinkToFit="false"/>
      <protection locked="true" hidden="false"/>
    </xf>
    <xf numFmtId="164" fontId="49" fillId="9" borderId="9" xfId="24" applyFont="true" applyBorder="true" applyAlignment="true" applyProtection="false">
      <alignment horizontal="general" vertical="bottom" textRotation="0" wrapText="true" indent="0" shrinkToFit="false"/>
      <protection locked="true" hidden="false"/>
    </xf>
    <xf numFmtId="164" fontId="29" fillId="9" borderId="9" xfId="24" applyFont="true" applyBorder="true" applyAlignment="true" applyProtection="false">
      <alignment horizontal="general" vertical="bottom" textRotation="0" wrapText="true" indent="0" shrinkToFit="false"/>
      <protection locked="true" hidden="false"/>
    </xf>
    <xf numFmtId="190" fontId="4" fillId="9" borderId="9" xfId="24" applyFont="true" applyBorder="true" applyAlignment="true" applyProtection="false">
      <alignment horizontal="general" vertical="bottom" textRotation="0" wrapText="true" indent="0" shrinkToFit="false"/>
      <protection locked="true" hidden="false"/>
    </xf>
    <xf numFmtId="189" fontId="49" fillId="9" borderId="9" xfId="24" applyFont="true" applyBorder="true" applyAlignment="true" applyProtection="false">
      <alignment horizontal="general" vertical="bottom" textRotation="0" wrapText="true" indent="0" shrinkToFit="false"/>
      <protection locked="true" hidden="false"/>
    </xf>
    <xf numFmtId="164" fontId="4" fillId="0" borderId="9" xfId="24" applyFont="true" applyBorder="true" applyAlignment="true" applyProtection="false">
      <alignment horizontal="center" vertical="center" textRotation="0" wrapText="true" indent="0" shrinkToFit="false"/>
      <protection locked="true" hidden="false"/>
    </xf>
    <xf numFmtId="164" fontId="4" fillId="0" borderId="9" xfId="24" applyFont="true" applyBorder="true" applyAlignment="true" applyProtection="false">
      <alignment horizontal="general" vertical="bottom" textRotation="0" wrapText="true" indent="0" shrinkToFit="false"/>
      <protection locked="true" hidden="false"/>
    </xf>
    <xf numFmtId="189" fontId="4" fillId="9" borderId="9" xfId="24"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9" fillId="9" borderId="9" xfId="0" applyFont="true" applyBorder="true" applyAlignment="true" applyProtection="false">
      <alignment horizontal="center" vertical="bottom" textRotation="0" wrapText="true" indent="0" shrinkToFit="false"/>
      <protection locked="true" hidden="false"/>
    </xf>
    <xf numFmtId="164" fontId="4" fillId="8" borderId="9" xfId="0" applyFont="true" applyBorder="true" applyAlignment="true" applyProtection="false">
      <alignment horizontal="general" vertical="bottom" textRotation="0" wrapText="true" indent="0" shrinkToFit="false"/>
      <protection locked="true" hidden="false"/>
    </xf>
    <xf numFmtId="164" fontId="4" fillId="3" borderId="9" xfId="24" applyFont="true" applyBorder="true" applyAlignment="true" applyProtection="false">
      <alignment horizontal="general" vertical="bottom"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49" fillId="3" borderId="9" xfId="24" applyFont="true" applyBorder="true" applyAlignment="true" applyProtection="false">
      <alignment horizontal="center" vertical="center" textRotation="0" wrapText="true" indent="0" shrinkToFit="false"/>
      <protection locked="true" hidden="false"/>
    </xf>
    <xf numFmtId="164" fontId="49" fillId="3" borderId="9" xfId="24"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8" borderId="9" xfId="0" applyFont="true" applyBorder="true" applyAlignment="true" applyProtection="false">
      <alignment horizontal="general" vertical="top" textRotation="0" wrapText="true" indent="0" shrinkToFit="false"/>
      <protection locked="true" hidden="false"/>
    </xf>
    <xf numFmtId="164" fontId="4" fillId="7" borderId="9" xfId="0" applyFont="true" applyBorder="true" applyAlignment="true" applyProtection="false">
      <alignment horizontal="general" vertical="top" textRotation="0" wrapText="true" indent="0" shrinkToFit="false"/>
      <protection locked="true" hidden="false"/>
    </xf>
    <xf numFmtId="164" fontId="4" fillId="9" borderId="9" xfId="24"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general" vertical="top" textRotation="0" wrapText="true" indent="0" shrinkToFit="false"/>
      <protection locked="true" hidden="false"/>
    </xf>
    <xf numFmtId="164" fontId="50" fillId="0" borderId="9" xfId="0" applyFont="true" applyBorder="true" applyAlignment="true" applyProtection="false">
      <alignment horizontal="center" vertical="bottom" textRotation="0" wrapText="true" indent="0" shrinkToFit="false"/>
      <protection locked="true" hidden="false"/>
    </xf>
    <xf numFmtId="189" fontId="4" fillId="0" borderId="9" xfId="0" applyFont="true" applyBorder="true" applyAlignment="true" applyProtection="false">
      <alignment horizontal="center" vertical="bottom" textRotation="0" wrapText="true" indent="0" shrinkToFit="false"/>
      <protection locked="true" hidden="false"/>
    </xf>
    <xf numFmtId="164" fontId="4" fillId="7" borderId="9" xfId="24" applyFont="true" applyBorder="true" applyAlignment="true" applyProtection="false">
      <alignment horizontal="center" vertical="center" textRotation="0" wrapText="true" indent="0" shrinkToFit="false"/>
      <protection locked="true" hidden="false"/>
    </xf>
    <xf numFmtId="164" fontId="4" fillId="7" borderId="9" xfId="24" applyFont="true" applyBorder="true" applyAlignment="true" applyProtection="false">
      <alignment horizontal="general" vertical="bottom" textRotation="0" wrapText="true" indent="0" shrinkToFit="false"/>
      <protection locked="true" hidden="false"/>
    </xf>
    <xf numFmtId="164" fontId="53" fillId="9" borderId="9" xfId="24" applyFont="true" applyBorder="true" applyAlignment="true" applyProtection="false">
      <alignment horizontal="general" vertical="bottom" textRotation="0" wrapText="true" indent="0" shrinkToFit="false"/>
      <protection locked="true" hidden="false"/>
    </xf>
    <xf numFmtId="189" fontId="49" fillId="0" borderId="9" xfId="0" applyFont="true" applyBorder="true" applyAlignment="true" applyProtection="false">
      <alignment horizontal="center" vertical="bottom" textRotation="0" wrapText="true" indent="0" shrinkToFit="false"/>
      <protection locked="true" hidden="false"/>
    </xf>
    <xf numFmtId="164" fontId="4" fillId="10" borderId="9" xfId="0" applyFont="true" applyBorder="true" applyAlignment="true" applyProtection="false">
      <alignment horizontal="center" vertical="bottom" textRotation="0" wrapText="true" indent="0" shrinkToFit="false"/>
      <protection locked="true" hidden="false"/>
    </xf>
    <xf numFmtId="164" fontId="6" fillId="7" borderId="9" xfId="0" applyFont="true" applyBorder="true" applyAlignment="true" applyProtection="false">
      <alignment horizontal="left" vertical="center" textRotation="0" wrapText="true" indent="0" shrinkToFit="false"/>
      <protection locked="true" hidden="false"/>
    </xf>
    <xf numFmtId="164" fontId="24" fillId="0" borderId="67" xfId="0" applyFont="tru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false" applyProtection="false">
      <alignment horizontal="general" vertical="bottom" textRotation="0" wrapText="false" indent="0" shrinkToFit="fals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11" borderId="9" xfId="0" applyFont="true" applyBorder="true" applyAlignment="true" applyProtection="false">
      <alignment horizontal="general" vertical="bottom" textRotation="0" wrapText="true" indent="0" shrinkToFit="false"/>
      <protection locked="true" hidden="false"/>
    </xf>
    <xf numFmtId="164" fontId="5" fillId="11" borderId="3" xfId="0" applyFont="true" applyBorder="true" applyAlignment="true" applyProtection="false">
      <alignment horizontal="general" vertical="bottom" textRotation="0" wrapText="true" indent="0" shrinkToFit="false"/>
      <protection locked="true" hidden="false"/>
    </xf>
    <xf numFmtId="164" fontId="5" fillId="11" borderId="85" xfId="0" applyFont="true" applyBorder="true" applyAlignment="true" applyProtection="false">
      <alignment horizontal="general" vertical="bottom" textRotation="0" wrapText="true" indent="0" shrinkToFit="false"/>
      <protection locked="true" hidden="false"/>
    </xf>
    <xf numFmtId="164" fontId="24" fillId="0" borderId="86" xfId="0" applyFont="true" applyBorder="true" applyAlignment="false" applyProtection="false">
      <alignment horizontal="general" vertical="bottom" textRotation="0" wrapText="false" indent="0" shrinkToFit="false"/>
      <protection locked="true" hidden="false"/>
    </xf>
    <xf numFmtId="164" fontId="5" fillId="0" borderId="87" xfId="0" applyFont="true" applyBorder="true" applyAlignment="false" applyProtection="false">
      <alignment horizontal="general" vertical="bottom" textRotation="0" wrapText="false" indent="0" shrinkToFit="false"/>
      <protection locked="true" hidden="false"/>
    </xf>
    <xf numFmtId="165" fontId="25" fillId="0" borderId="9" xfId="15" applyFont="true" applyBorder="true" applyAlignment="true" applyProtection="true">
      <alignment horizontal="general" vertical="bottom" textRotation="0" wrapText="false" indent="0" shrinkToFit="false"/>
      <protection locked="true" hidden="false"/>
    </xf>
    <xf numFmtId="170" fontId="25" fillId="0" borderId="9" xfId="15" applyFont="true" applyBorder="true" applyAlignment="true" applyProtection="true">
      <alignment horizontal="general" vertical="bottom" textRotation="0" wrapText="false" indent="0" shrinkToFit="false"/>
      <protection locked="true" hidden="false"/>
    </xf>
    <xf numFmtId="167" fontId="25" fillId="0" borderId="9" xfId="19" applyFont="true" applyBorder="true" applyAlignment="true" applyProtection="true">
      <alignment horizontal="general" vertical="bottom" textRotation="0" wrapText="false" indent="0" shrinkToFit="false"/>
      <protection locked="true" hidden="false"/>
    </xf>
    <xf numFmtId="164" fontId="24" fillId="0" borderId="73" xfId="0" applyFont="true" applyBorder="true" applyAlignment="false" applyProtection="false">
      <alignment horizontal="general" vertical="bottom" textRotation="0" wrapText="false" indent="0" shrinkToFit="false"/>
      <protection locked="true" hidden="false"/>
    </xf>
    <xf numFmtId="164" fontId="24" fillId="0" borderId="88" xfId="0" applyFont="true" applyBorder="true" applyAlignment="false" applyProtection="false">
      <alignment horizontal="general" vertical="bottom" textRotation="0" wrapText="false" indent="0" shrinkToFit="false"/>
      <protection locked="true" hidden="false"/>
    </xf>
    <xf numFmtId="164" fontId="5" fillId="0" borderId="89" xfId="0" applyFont="true" applyBorder="true" applyAlignment="false" applyProtection="false">
      <alignment horizontal="general" vertical="bottom" textRotation="0" wrapText="false" indent="0" shrinkToFit="false"/>
      <protection locked="true" hidden="false"/>
    </xf>
    <xf numFmtId="164" fontId="24" fillId="0" borderId="90" xfId="0" applyFont="true" applyBorder="true" applyAlignment="false" applyProtection="false">
      <alignment horizontal="general" vertical="bottom" textRotation="0" wrapText="false" indent="0" shrinkToFit="false"/>
      <protection locked="true" hidden="false"/>
    </xf>
    <xf numFmtId="164" fontId="5" fillId="0" borderId="91"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24" fillId="0" borderId="84" xfId="0" applyFont="true" applyBorder="true" applyAlignment="false" applyProtection="false">
      <alignment horizontal="general" vertical="bottom" textRotation="0" wrapText="false" indent="0" shrinkToFit="false"/>
      <protection locked="true" hidden="false"/>
    </xf>
    <xf numFmtId="164" fontId="24" fillId="0" borderId="71" xfId="0" applyFont="true" applyBorder="true" applyAlignment="false" applyProtection="false">
      <alignment horizontal="general" vertical="bottom" textRotation="0" wrapText="false" indent="0" shrinkToFit="false"/>
      <protection locked="true" hidden="false"/>
    </xf>
    <xf numFmtId="164" fontId="25" fillId="0" borderId="92" xfId="0" applyFont="true" applyBorder="true" applyAlignment="false" applyProtection="false">
      <alignment horizontal="general" vertical="bottom" textRotation="0" wrapText="false" indent="0" shrinkToFit="false"/>
      <protection locked="true" hidden="false"/>
    </xf>
    <xf numFmtId="170" fontId="25" fillId="0" borderId="84" xfId="15" applyFont="true" applyBorder="true" applyAlignment="true" applyProtection="true">
      <alignment horizontal="general" vertical="bottom" textRotation="0" wrapText="false" indent="0" shrinkToFit="false"/>
      <protection locked="true" hidden="false"/>
    </xf>
    <xf numFmtId="170" fontId="25" fillId="0" borderId="93" xfId="15" applyFont="true" applyBorder="true" applyAlignment="true" applyProtection="true">
      <alignment horizontal="general" vertical="bottom" textRotation="0" wrapText="false" indent="0" shrinkToFit="false"/>
      <protection locked="true" hidden="false"/>
    </xf>
    <xf numFmtId="170" fontId="25" fillId="0" borderId="92" xfId="15" applyFont="true" applyBorder="true" applyAlignment="true" applyProtection="true">
      <alignment horizontal="general" vertical="bottom" textRotation="0" wrapText="false" indent="0" shrinkToFit="false"/>
      <protection locked="true" hidden="false"/>
    </xf>
    <xf numFmtId="170" fontId="25" fillId="0" borderId="94" xfId="15" applyFont="true" applyBorder="true" applyAlignment="true" applyProtection="true">
      <alignment horizontal="general" vertical="bottom" textRotation="0" wrapText="false" indent="0" shrinkToFit="false"/>
      <protection locked="true" hidden="false"/>
    </xf>
    <xf numFmtId="164" fontId="25" fillId="0" borderId="75" xfId="0" applyFont="true" applyBorder="true" applyAlignment="false" applyProtection="false">
      <alignment horizontal="general" vertical="bottom" textRotation="0" wrapText="false" indent="0" shrinkToFit="false"/>
      <protection locked="true" hidden="false"/>
    </xf>
    <xf numFmtId="176" fontId="25" fillId="0" borderId="9" xfId="19" applyFont="true" applyBorder="true" applyAlignment="true" applyProtection="true">
      <alignment horizontal="general" vertical="bottom" textRotation="0" wrapText="false" indent="0" shrinkToFit="false"/>
      <protection locked="true" hidden="false"/>
    </xf>
    <xf numFmtId="164" fontId="24" fillId="0" borderId="7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17" fillId="0" borderId="95" xfId="0" applyFont="true" applyBorder="true" applyAlignment="true" applyProtection="false">
      <alignment horizontal="center" vertical="bottom" textRotation="0" wrapText="true" indent="0" shrinkToFit="false"/>
      <protection locked="true" hidden="false"/>
    </xf>
    <xf numFmtId="164" fontId="17" fillId="0" borderId="96" xfId="0" applyFont="true" applyBorder="true" applyAlignment="true" applyProtection="false">
      <alignment horizontal="center" vertical="bottom" textRotation="0" wrapText="true" indent="0" shrinkToFit="false"/>
      <protection locked="true" hidden="false"/>
    </xf>
    <xf numFmtId="169" fontId="17" fillId="0" borderId="51" xfId="15" applyFont="true" applyBorder="true" applyAlignment="true" applyProtection="true">
      <alignment horizontal="general" vertical="top" textRotation="0" wrapText="tru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Currency 2" xfId="21"/>
    <cellStyle name="Currency 3" xfId="22"/>
    <cellStyle name="Currency 4" xfId="23"/>
    <cellStyle name="Normal 2" xfId="24"/>
    <cellStyle name="Normal 3" xfId="25"/>
    <cellStyle name="Normal 4" xfId="26"/>
    <cellStyle name="Normal_2009-11 Application Tables Revised Nov 20 2008" xfId="27"/>
    <cellStyle name="Normal_DRAFT_June1Filing_v02_zap041405" xfId="28"/>
    <cellStyle name="Normal_DRAFT_June1Filing_v05_zap041705" xfId="29"/>
    <cellStyle name="Normal_New Budget Table - 4.2" xfId="30"/>
    <cellStyle name="Normal_PY2006-8_Planning_PreliminaryFunding-Budgets_forJune1Filing_05-23-05" xfId="31"/>
    <cellStyle name="Normal_SCE Summary Table 1-5" xfId="32"/>
    <cellStyle name="Normal_SDG&amp;E New to Old Mappings" xfId="33"/>
    <cellStyle name="Normal_Table 3.3 2009-11 Lifecycle Svg" xfId="34"/>
    <cellStyle name="Percent 2"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BBB59"/>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2013-2014 Total Budget by Funding Source</a:t>
            </a:r>
          </a:p>
        </c:rich>
      </c:tx>
      <c:layout>
        <c:manualLayout>
          <c:xMode val="edge"/>
          <c:yMode val="edge"/>
          <c:x val="0.229997212155004"/>
          <c:y val="0.0525219461389674"/>
        </c:manualLayout>
      </c:layout>
      <c:overlay val="0"/>
      <c:spPr>
        <a:noFill/>
        <a:ln w="0">
          <a:noFill/>
        </a:ln>
      </c:spPr>
    </c:title>
    <c:autoTitleDeleted val="0"/>
    <c:plotArea>
      <c:layout>
        <c:manualLayout>
          <c:layoutTarget val="inner"/>
          <c:xMode val="edge"/>
          <c:yMode val="edge"/>
          <c:x val="0.356425982715361"/>
          <c:y val="0.32599315578039"/>
          <c:w val="0.258712015611932"/>
          <c:h val="0.515697068888558"/>
        </c:manualLayout>
      </c:layout>
      <c:pieChart>
        <c:varyColors val="1"/>
        <c:ser>
          <c:idx val="0"/>
          <c:order val="0"/>
          <c:spPr>
            <a:solidFill>
              <a:srgbClr val="4f81bd"/>
            </a:solidFill>
            <a:ln w="12600">
              <a:solidFill>
                <a:srgbClr val="000000"/>
              </a:solidFill>
              <a:round/>
            </a:ln>
          </c:spPr>
          <c:explosion val="0"/>
          <c:dPt>
            <c:idx val="0"/>
            <c:spPr>
              <a:solidFill>
                <a:srgbClr val="4f81bd"/>
              </a:solidFill>
              <a:ln w="12600">
                <a:solidFill>
                  <a:srgbClr val="000000"/>
                </a:solidFill>
                <a:round/>
              </a:ln>
            </c:spPr>
          </c:dPt>
          <c:dPt>
            <c:idx val="1"/>
            <c:spPr>
              <a:solidFill>
                <a:srgbClr val="c0504d"/>
              </a:solidFill>
              <a:ln w="12600">
                <a:solidFill>
                  <a:srgbClr val="000000"/>
                </a:solidFill>
                <a:round/>
              </a:ln>
            </c:spPr>
          </c:dPt>
          <c:dLbls>
            <c:dLbl>
              <c:idx val="0"/>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Sheet1!$B$10:$B$11</c:f>
              <c:strCache>
                <c:ptCount val="2"/>
                <c:pt idx="0">
                  <c:v>Electric Procurement EE Funds</c:v>
                </c:pt>
                <c:pt idx="1">
                  <c:v>Gas PPP Surcharge Funds</c:v>
                </c:pt>
              </c:strCache>
            </c:strRef>
          </c:cat>
          <c:val>
            <c:numRef>
              <c:f>[2]Sheet1!$C$10:$C$11</c:f>
              <c:numCache>
                <c:formatCode>General</c:formatCode>
                <c:ptCount val="2"/>
                <c:pt idx="0">
                  <c:v>92611951.7908689</c:v>
                </c:pt>
                <c:pt idx="1">
                  <c:v>10290216.8656521</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2013-2014 Revenue Requirement by 
 Funding Source</a:t>
            </a:r>
          </a:p>
        </c:rich>
      </c:tx>
      <c:layout>
        <c:manualLayout>
          <c:xMode val="edge"/>
          <c:yMode val="edge"/>
          <c:x val="0.231823521733455"/>
          <c:y val="0.0373357228195938"/>
        </c:manualLayout>
      </c:layout>
      <c:overlay val="0"/>
      <c:spPr>
        <a:noFill/>
        <a:ln w="0">
          <a:noFill/>
        </a:ln>
      </c:spPr>
    </c:title>
    <c:autoTitleDeleted val="0"/>
    <c:plotArea>
      <c:layout>
        <c:manualLayout>
          <c:layoutTarget val="inner"/>
          <c:xMode val="edge"/>
          <c:yMode val="edge"/>
          <c:x val="0.364116956010965"/>
          <c:y val="0.32631421744325"/>
          <c:w val="0.242461819605796"/>
          <c:h val="0.515531660692951"/>
        </c:manualLayout>
      </c:layout>
      <c:pieChart>
        <c:varyColors val="1"/>
        <c:ser>
          <c:idx val="0"/>
          <c:order val="0"/>
          <c:spPr>
            <a:solidFill>
              <a:srgbClr val="4f81bd"/>
            </a:solidFill>
            <a:ln w="12600">
              <a:solidFill>
                <a:srgbClr val="000000"/>
              </a:solidFill>
              <a:round/>
            </a:ln>
          </c:spPr>
          <c:explosion val="0"/>
          <c:dPt>
            <c:idx val="0"/>
            <c:spPr>
              <a:solidFill>
                <a:srgbClr val="4f81bd"/>
              </a:solidFill>
              <a:ln w="12600">
                <a:solidFill>
                  <a:srgbClr val="000000"/>
                </a:solidFill>
                <a:round/>
              </a:ln>
            </c:spPr>
          </c:dPt>
          <c:dPt>
            <c:idx val="1"/>
            <c:spPr>
              <a:solidFill>
                <a:srgbClr val="c0504d"/>
              </a:solidFill>
              <a:ln w="12600">
                <a:solidFill>
                  <a:srgbClr val="000000"/>
                </a:solidFill>
                <a:round/>
              </a:ln>
            </c:spPr>
          </c:dPt>
          <c:dPt>
            <c:idx val="2"/>
            <c:spPr>
              <a:solidFill>
                <a:srgbClr val="9bbb59"/>
              </a:solidFill>
              <a:ln w="12600">
                <a:solidFill>
                  <a:srgbClr val="000000"/>
                </a:solidFill>
                <a:round/>
              </a:ln>
            </c:spPr>
          </c:dPt>
          <c:dLbls>
            <c:dLbl>
              <c:idx val="0"/>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Sheet1!$B$16:$B$18</c:f>
              <c:strCache>
                <c:ptCount val="3"/>
                <c:pt idx="0">
                  <c:v>Electric Public Goods Charge (PGC) Legacy</c:v>
                </c:pt>
                <c:pt idx="1">
                  <c:v>Procurement EE Funds</c:v>
                </c:pt>
                <c:pt idx="2">
                  <c:v>Gas PPP Surcharge Funds</c:v>
                </c:pt>
              </c:strCache>
            </c:strRef>
          </c:cat>
          <c:val>
            <c:numRef>
              <c:f>[2]Sheet1!$C$16:$C$18</c:f>
              <c:numCache>
                <c:formatCode>General</c:formatCode>
                <c:ptCount val="3"/>
                <c:pt idx="0">
                  <c:v>0</c:v>
                </c:pt>
                <c:pt idx="1">
                  <c:v>94767736.6774095</c:v>
                </c:pt>
                <c:pt idx="2">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0</xdr:row>
      <xdr:rowOff>9360</xdr:rowOff>
    </xdr:from>
    <xdr:to>
      <xdr:col>4</xdr:col>
      <xdr:colOff>524520</xdr:colOff>
      <xdr:row>25</xdr:row>
      <xdr:rowOff>18720</xdr:rowOff>
    </xdr:to>
    <xdr:pic>
      <xdr:nvPicPr>
        <xdr:cNvPr id="0" name="Picture 5" descr=""/>
        <xdr:cNvPicPr/>
      </xdr:nvPicPr>
      <xdr:blipFill>
        <a:blip r:embed="rId1"/>
        <a:stretch/>
      </xdr:blipFill>
      <xdr:spPr>
        <a:xfrm>
          <a:off x="150120" y="2571480"/>
          <a:ext cx="4781160" cy="3009960"/>
        </a:xfrm>
        <a:prstGeom prst="rect">
          <a:avLst/>
        </a:prstGeom>
        <a:ln w="0">
          <a:noFill/>
        </a:ln>
      </xdr:spPr>
    </xdr:pic>
    <xdr:clientData/>
  </xdr:twoCellAnchor>
  <xdr:twoCellAnchor editAs="oneCell">
    <xdr:from>
      <xdr:col>4</xdr:col>
      <xdr:colOff>603720</xdr:colOff>
      <xdr:row>10</xdr:row>
      <xdr:rowOff>0</xdr:rowOff>
    </xdr:from>
    <xdr:to>
      <xdr:col>9</xdr:col>
      <xdr:colOff>604440</xdr:colOff>
      <xdr:row>25</xdr:row>
      <xdr:rowOff>85680</xdr:rowOff>
    </xdr:to>
    <xdr:pic>
      <xdr:nvPicPr>
        <xdr:cNvPr id="1" name="Picture 6" descr=""/>
        <xdr:cNvPicPr/>
      </xdr:nvPicPr>
      <xdr:blipFill>
        <a:blip r:embed="rId2"/>
        <a:stretch/>
      </xdr:blipFill>
      <xdr:spPr>
        <a:xfrm>
          <a:off x="5010480" y="2562120"/>
          <a:ext cx="4357080" cy="3086280"/>
        </a:xfrm>
        <a:prstGeom prst="rect">
          <a:avLst/>
        </a:prstGeom>
        <a:ln w="0">
          <a:noFill/>
        </a:ln>
      </xdr:spPr>
    </xdr:pic>
    <xdr:clientData/>
  </xdr:twoCellAnchor>
  <xdr:twoCellAnchor editAs="oneCell">
    <xdr:from>
      <xdr:col>0</xdr:col>
      <xdr:colOff>160200</xdr:colOff>
      <xdr:row>25</xdr:row>
      <xdr:rowOff>76320</xdr:rowOff>
    </xdr:from>
    <xdr:to>
      <xdr:col>4</xdr:col>
      <xdr:colOff>564480</xdr:colOff>
      <xdr:row>40</xdr:row>
      <xdr:rowOff>114120</xdr:rowOff>
    </xdr:to>
    <xdr:pic>
      <xdr:nvPicPr>
        <xdr:cNvPr id="2" name="Picture 7" descr=""/>
        <xdr:cNvPicPr/>
      </xdr:nvPicPr>
      <xdr:blipFill>
        <a:blip r:embed="rId3"/>
        <a:stretch/>
      </xdr:blipFill>
      <xdr:spPr>
        <a:xfrm>
          <a:off x="160200" y="5639040"/>
          <a:ext cx="4811040" cy="303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161640</xdr:rowOff>
    </xdr:from>
    <xdr:to>
      <xdr:col>3</xdr:col>
      <xdr:colOff>1128240</xdr:colOff>
      <xdr:row>55</xdr:row>
      <xdr:rowOff>47880</xdr:rowOff>
    </xdr:to>
    <xdr:pic>
      <xdr:nvPicPr>
        <xdr:cNvPr id="3" name="Picture 8" descr=""/>
        <xdr:cNvPicPr/>
      </xdr:nvPicPr>
      <xdr:blipFill>
        <a:blip r:embed="rId1"/>
        <a:stretch/>
      </xdr:blipFill>
      <xdr:spPr>
        <a:xfrm>
          <a:off x="210960" y="8143560"/>
          <a:ext cx="7430400" cy="3467520"/>
        </a:xfrm>
        <a:prstGeom prst="rect">
          <a:avLst/>
        </a:prstGeom>
        <a:ln w="0">
          <a:noFill/>
        </a:ln>
      </xdr:spPr>
    </xdr:pic>
    <xdr:clientData/>
  </xdr:twoCellAnchor>
  <xdr:twoCellAnchor editAs="oneCell">
    <xdr:from>
      <xdr:col>4</xdr:col>
      <xdr:colOff>20160</xdr:colOff>
      <xdr:row>38</xdr:row>
      <xdr:rowOff>171720</xdr:rowOff>
    </xdr:from>
    <xdr:to>
      <xdr:col>10</xdr:col>
      <xdr:colOff>81360</xdr:colOff>
      <xdr:row>55</xdr:row>
      <xdr:rowOff>76680</xdr:rowOff>
    </xdr:to>
    <xdr:pic>
      <xdr:nvPicPr>
        <xdr:cNvPr id="4" name="Picture 13" descr=""/>
        <xdr:cNvPicPr/>
      </xdr:nvPicPr>
      <xdr:blipFill>
        <a:blip r:embed="rId2"/>
        <a:stretch/>
      </xdr:blipFill>
      <xdr:spPr>
        <a:xfrm>
          <a:off x="7720920" y="8153640"/>
          <a:ext cx="7235280" cy="3486240"/>
        </a:xfrm>
        <a:prstGeom prst="rect">
          <a:avLst/>
        </a:prstGeom>
        <a:ln w="0">
          <a:noFill/>
        </a:ln>
      </xdr:spPr>
    </xdr:pic>
    <xdr:clientData/>
  </xdr:twoCellAnchor>
  <xdr:twoCellAnchor editAs="oneCell">
    <xdr:from>
      <xdr:col>1</xdr:col>
      <xdr:colOff>0</xdr:colOff>
      <xdr:row>56</xdr:row>
      <xdr:rowOff>38160</xdr:rowOff>
    </xdr:from>
    <xdr:to>
      <xdr:col>3</xdr:col>
      <xdr:colOff>1087920</xdr:colOff>
      <xdr:row>74</xdr:row>
      <xdr:rowOff>9360</xdr:rowOff>
    </xdr:to>
    <xdr:pic>
      <xdr:nvPicPr>
        <xdr:cNvPr id="5" name="Picture 14" descr=""/>
        <xdr:cNvPicPr/>
      </xdr:nvPicPr>
      <xdr:blipFill>
        <a:blip r:embed="rId3"/>
        <a:stretch/>
      </xdr:blipFill>
      <xdr:spPr>
        <a:xfrm>
          <a:off x="210960" y="11801520"/>
          <a:ext cx="7390080" cy="3571560"/>
        </a:xfrm>
        <a:prstGeom prst="rect">
          <a:avLst/>
        </a:prstGeom>
        <a:ln w="0">
          <a:noFill/>
        </a:ln>
      </xdr:spPr>
    </xdr:pic>
    <xdr:clientData/>
  </xdr:twoCellAnchor>
  <xdr:twoCellAnchor editAs="oneCell">
    <xdr:from>
      <xdr:col>4</xdr:col>
      <xdr:colOff>59760</xdr:colOff>
      <xdr:row>56</xdr:row>
      <xdr:rowOff>47520</xdr:rowOff>
    </xdr:from>
    <xdr:to>
      <xdr:col>10</xdr:col>
      <xdr:colOff>161280</xdr:colOff>
      <xdr:row>73</xdr:row>
      <xdr:rowOff>142920</xdr:rowOff>
    </xdr:to>
    <xdr:pic>
      <xdr:nvPicPr>
        <xdr:cNvPr id="6" name="Picture 15" descr=""/>
        <xdr:cNvPicPr/>
      </xdr:nvPicPr>
      <xdr:blipFill>
        <a:blip r:embed="rId4"/>
        <a:stretch/>
      </xdr:blipFill>
      <xdr:spPr>
        <a:xfrm>
          <a:off x="7760520" y="11810880"/>
          <a:ext cx="7275600" cy="3495960"/>
        </a:xfrm>
        <a:prstGeom prst="rect">
          <a:avLst/>
        </a:prstGeom>
        <a:ln w="0">
          <a:noFill/>
        </a:ln>
      </xdr:spPr>
    </xdr:pic>
    <xdr:clientData/>
  </xdr:twoCellAnchor>
  <xdr:twoCellAnchor editAs="oneCell">
    <xdr:from>
      <xdr:col>1</xdr:col>
      <xdr:colOff>0</xdr:colOff>
      <xdr:row>74</xdr:row>
      <xdr:rowOff>123480</xdr:rowOff>
    </xdr:from>
    <xdr:to>
      <xdr:col>3</xdr:col>
      <xdr:colOff>1068120</xdr:colOff>
      <xdr:row>91</xdr:row>
      <xdr:rowOff>123480</xdr:rowOff>
    </xdr:to>
    <xdr:pic>
      <xdr:nvPicPr>
        <xdr:cNvPr id="7" name="Picture 16" descr=""/>
        <xdr:cNvPicPr/>
      </xdr:nvPicPr>
      <xdr:blipFill>
        <a:blip r:embed="rId5"/>
        <a:stretch/>
      </xdr:blipFill>
      <xdr:spPr>
        <a:xfrm>
          <a:off x="210960" y="15487200"/>
          <a:ext cx="7370280" cy="3400560"/>
        </a:xfrm>
        <a:prstGeom prst="rect">
          <a:avLst/>
        </a:prstGeom>
        <a:ln w="0">
          <a:noFill/>
        </a:ln>
      </xdr:spPr>
    </xdr:pic>
    <xdr:clientData/>
  </xdr:twoCellAnchor>
  <xdr:twoCellAnchor editAs="oneCell">
    <xdr:from>
      <xdr:col>4</xdr:col>
      <xdr:colOff>70560</xdr:colOff>
      <xdr:row>74</xdr:row>
      <xdr:rowOff>114120</xdr:rowOff>
    </xdr:from>
    <xdr:to>
      <xdr:col>10</xdr:col>
      <xdr:colOff>111600</xdr:colOff>
      <xdr:row>91</xdr:row>
      <xdr:rowOff>142920</xdr:rowOff>
    </xdr:to>
    <xdr:pic>
      <xdr:nvPicPr>
        <xdr:cNvPr id="8" name="Picture 17" descr=""/>
        <xdr:cNvPicPr/>
      </xdr:nvPicPr>
      <xdr:blipFill>
        <a:blip r:embed="rId6"/>
        <a:stretch/>
      </xdr:blipFill>
      <xdr:spPr>
        <a:xfrm>
          <a:off x="7771320" y="15477840"/>
          <a:ext cx="7215120" cy="3429360"/>
        </a:xfrm>
        <a:prstGeom prst="rect">
          <a:avLst/>
        </a:prstGeom>
        <a:ln w="0">
          <a:noFill/>
        </a:ln>
      </xdr:spPr>
    </xdr:pic>
    <xdr:clientData/>
  </xdr:twoCellAnchor>
  <xdr:twoCellAnchor editAs="oneCell">
    <xdr:from>
      <xdr:col>1</xdr:col>
      <xdr:colOff>50760</xdr:colOff>
      <xdr:row>92</xdr:row>
      <xdr:rowOff>18720</xdr:rowOff>
    </xdr:from>
    <xdr:to>
      <xdr:col>3</xdr:col>
      <xdr:colOff>1078560</xdr:colOff>
      <xdr:row>105</xdr:row>
      <xdr:rowOff>171000</xdr:rowOff>
    </xdr:to>
    <xdr:pic>
      <xdr:nvPicPr>
        <xdr:cNvPr id="9" name="Picture 18" descr=""/>
        <xdr:cNvPicPr/>
      </xdr:nvPicPr>
      <xdr:blipFill>
        <a:blip r:embed="rId7"/>
        <a:stretch/>
      </xdr:blipFill>
      <xdr:spPr>
        <a:xfrm>
          <a:off x="261720" y="18983160"/>
          <a:ext cx="7329960" cy="27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2</xdr:row>
      <xdr:rowOff>142920</xdr:rowOff>
    </xdr:from>
    <xdr:to>
      <xdr:col>4</xdr:col>
      <xdr:colOff>937080</xdr:colOff>
      <xdr:row>27</xdr:row>
      <xdr:rowOff>171360</xdr:rowOff>
    </xdr:to>
    <xdr:pic>
      <xdr:nvPicPr>
        <xdr:cNvPr id="10" name="Picture 5" descr=""/>
        <xdr:cNvPicPr/>
      </xdr:nvPicPr>
      <xdr:blipFill>
        <a:blip r:embed="rId1"/>
        <a:stretch/>
      </xdr:blipFill>
      <xdr:spPr>
        <a:xfrm>
          <a:off x="282240" y="2990880"/>
          <a:ext cx="5394600" cy="3028680"/>
        </a:xfrm>
        <a:prstGeom prst="rect">
          <a:avLst/>
        </a:prstGeom>
        <a:ln w="0">
          <a:noFill/>
        </a:ln>
      </xdr:spPr>
    </xdr:pic>
    <xdr:clientData/>
  </xdr:twoCellAnchor>
  <xdr:twoCellAnchor editAs="oneCell">
    <xdr:from>
      <xdr:col>4</xdr:col>
      <xdr:colOff>1157040</xdr:colOff>
      <xdr:row>12</xdr:row>
      <xdr:rowOff>142920</xdr:rowOff>
    </xdr:from>
    <xdr:to>
      <xdr:col>9</xdr:col>
      <xdr:colOff>907560</xdr:colOff>
      <xdr:row>27</xdr:row>
      <xdr:rowOff>181440</xdr:rowOff>
    </xdr:to>
    <xdr:pic>
      <xdr:nvPicPr>
        <xdr:cNvPr id="11" name="Picture 6" descr=""/>
        <xdr:cNvPicPr/>
      </xdr:nvPicPr>
      <xdr:blipFill>
        <a:blip r:embed="rId2"/>
        <a:stretch/>
      </xdr:blipFill>
      <xdr:spPr>
        <a:xfrm>
          <a:off x="5896800" y="2990880"/>
          <a:ext cx="5435640" cy="3038760"/>
        </a:xfrm>
        <a:prstGeom prst="rect">
          <a:avLst/>
        </a:prstGeom>
        <a:ln w="0">
          <a:noFill/>
        </a:ln>
      </xdr:spPr>
    </xdr:pic>
    <xdr:clientData/>
  </xdr:twoCellAnchor>
  <xdr:twoCellAnchor editAs="oneCell">
    <xdr:from>
      <xdr:col>1</xdr:col>
      <xdr:colOff>0</xdr:colOff>
      <xdr:row>29</xdr:row>
      <xdr:rowOff>47520</xdr:rowOff>
    </xdr:from>
    <xdr:to>
      <xdr:col>4</xdr:col>
      <xdr:colOff>1108080</xdr:colOff>
      <xdr:row>44</xdr:row>
      <xdr:rowOff>114120</xdr:rowOff>
    </xdr:to>
    <xdr:pic>
      <xdr:nvPicPr>
        <xdr:cNvPr id="12" name="Picture 7" descr=""/>
        <xdr:cNvPicPr/>
      </xdr:nvPicPr>
      <xdr:blipFill>
        <a:blip r:embed="rId3"/>
        <a:stretch/>
      </xdr:blipFill>
      <xdr:spPr>
        <a:xfrm>
          <a:off x="271080" y="6296040"/>
          <a:ext cx="5576760" cy="3066840"/>
        </a:xfrm>
        <a:prstGeom prst="rect">
          <a:avLst/>
        </a:prstGeom>
        <a:ln w="0">
          <a:noFill/>
        </a:ln>
      </xdr:spPr>
    </xdr:pic>
    <xdr:clientData/>
  </xdr:twoCellAnchor>
  <xdr:twoCellAnchor editAs="oneCell">
    <xdr:from>
      <xdr:col>4</xdr:col>
      <xdr:colOff>1217160</xdr:colOff>
      <xdr:row>29</xdr:row>
      <xdr:rowOff>47520</xdr:rowOff>
    </xdr:from>
    <xdr:to>
      <xdr:col>9</xdr:col>
      <xdr:colOff>907560</xdr:colOff>
      <xdr:row>44</xdr:row>
      <xdr:rowOff>123480</xdr:rowOff>
    </xdr:to>
    <xdr:pic>
      <xdr:nvPicPr>
        <xdr:cNvPr id="13" name="Picture 8" descr=""/>
        <xdr:cNvPicPr/>
      </xdr:nvPicPr>
      <xdr:blipFill>
        <a:blip r:embed="rId4"/>
        <a:stretch/>
      </xdr:blipFill>
      <xdr:spPr>
        <a:xfrm>
          <a:off x="5956920" y="6296040"/>
          <a:ext cx="5375520" cy="307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960</xdr:colOff>
      <xdr:row>33</xdr:row>
      <xdr:rowOff>28800</xdr:rowOff>
    </xdr:from>
    <xdr:to>
      <xdr:col>3</xdr:col>
      <xdr:colOff>4125600</xdr:colOff>
      <xdr:row>46</xdr:row>
      <xdr:rowOff>124200</xdr:rowOff>
    </xdr:to>
    <xdr:pic>
      <xdr:nvPicPr>
        <xdr:cNvPr id="14" name="Picture 9" descr=""/>
        <xdr:cNvPicPr/>
      </xdr:nvPicPr>
      <xdr:blipFill>
        <a:blip r:embed="rId1"/>
        <a:stretch/>
      </xdr:blipFill>
      <xdr:spPr>
        <a:xfrm>
          <a:off x="925200" y="7115400"/>
          <a:ext cx="4970880" cy="2428920"/>
        </a:xfrm>
        <a:prstGeom prst="rect">
          <a:avLst/>
        </a:prstGeom>
        <a:ln w="0">
          <a:noFill/>
        </a:ln>
      </xdr:spPr>
    </xdr:pic>
    <xdr:clientData/>
  </xdr:twoCellAnchor>
  <xdr:twoCellAnchor editAs="oneCell">
    <xdr:from>
      <xdr:col>3</xdr:col>
      <xdr:colOff>5434920</xdr:colOff>
      <xdr:row>32</xdr:row>
      <xdr:rowOff>171360</xdr:rowOff>
    </xdr:from>
    <xdr:to>
      <xdr:col>6</xdr:col>
      <xdr:colOff>1369440</xdr:colOff>
      <xdr:row>46</xdr:row>
      <xdr:rowOff>56880</xdr:rowOff>
    </xdr:to>
    <xdr:pic>
      <xdr:nvPicPr>
        <xdr:cNvPr id="15" name="Picture 10" descr=""/>
        <xdr:cNvPicPr/>
      </xdr:nvPicPr>
      <xdr:blipFill>
        <a:blip r:embed="rId2"/>
        <a:stretch/>
      </xdr:blipFill>
      <xdr:spPr>
        <a:xfrm>
          <a:off x="7205400" y="7057800"/>
          <a:ext cx="4834080" cy="2419200"/>
        </a:xfrm>
        <a:prstGeom prst="rect">
          <a:avLst/>
        </a:prstGeom>
        <a:ln w="0">
          <a:noFill/>
        </a:ln>
      </xdr:spPr>
    </xdr:pic>
    <xdr:clientData/>
  </xdr:twoCellAnchor>
  <xdr:twoCellAnchor editAs="oneCell">
    <xdr:from>
      <xdr:col>2</xdr:col>
      <xdr:colOff>321840</xdr:colOff>
      <xdr:row>47</xdr:row>
      <xdr:rowOff>66600</xdr:rowOff>
    </xdr:from>
    <xdr:to>
      <xdr:col>3</xdr:col>
      <xdr:colOff>4114080</xdr:colOff>
      <xdr:row>60</xdr:row>
      <xdr:rowOff>142920</xdr:rowOff>
    </xdr:to>
    <xdr:pic>
      <xdr:nvPicPr>
        <xdr:cNvPr id="16" name="Picture 11" descr=""/>
        <xdr:cNvPicPr/>
      </xdr:nvPicPr>
      <xdr:blipFill>
        <a:blip r:embed="rId3"/>
        <a:stretch/>
      </xdr:blipFill>
      <xdr:spPr>
        <a:xfrm>
          <a:off x="955080" y="9648720"/>
          <a:ext cx="4929480" cy="2181240"/>
        </a:xfrm>
        <a:prstGeom prst="rect">
          <a:avLst/>
        </a:prstGeom>
        <a:ln w="0">
          <a:noFill/>
        </a:ln>
      </xdr:spPr>
    </xdr:pic>
    <xdr:clientData/>
  </xdr:twoCellAnchor>
  <xdr:twoCellAnchor editAs="oneCell">
    <xdr:from>
      <xdr:col>3</xdr:col>
      <xdr:colOff>5468760</xdr:colOff>
      <xdr:row>47</xdr:row>
      <xdr:rowOff>86040</xdr:rowOff>
    </xdr:from>
    <xdr:to>
      <xdr:col>6</xdr:col>
      <xdr:colOff>1471680</xdr:colOff>
      <xdr:row>60</xdr:row>
      <xdr:rowOff>105120</xdr:rowOff>
    </xdr:to>
    <xdr:pic>
      <xdr:nvPicPr>
        <xdr:cNvPr id="17" name="Picture 12" descr=""/>
        <xdr:cNvPicPr/>
      </xdr:nvPicPr>
      <xdr:blipFill>
        <a:blip r:embed="rId4"/>
        <a:stretch/>
      </xdr:blipFill>
      <xdr:spPr>
        <a:xfrm>
          <a:off x="7239240" y="9668160"/>
          <a:ext cx="4902480" cy="2124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720</xdr:colOff>
      <xdr:row>41</xdr:row>
      <xdr:rowOff>47520</xdr:rowOff>
    </xdr:from>
    <xdr:to>
      <xdr:col>3</xdr:col>
      <xdr:colOff>918360</xdr:colOff>
      <xdr:row>53</xdr:row>
      <xdr:rowOff>180720</xdr:rowOff>
    </xdr:to>
    <xdr:graphicFrame>
      <xdr:nvGraphicFramePr>
        <xdr:cNvPr id="18" name="Chart 51"/>
        <xdr:cNvGraphicFramePr/>
      </xdr:nvGraphicFramePr>
      <xdr:xfrm>
        <a:off x="352800" y="8238960"/>
        <a:ext cx="5164920" cy="24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38400</xdr:colOff>
      <xdr:row>41</xdr:row>
      <xdr:rowOff>75960</xdr:rowOff>
    </xdr:from>
    <xdr:to>
      <xdr:col>7</xdr:col>
      <xdr:colOff>675720</xdr:colOff>
      <xdr:row>54</xdr:row>
      <xdr:rowOff>9720</xdr:rowOff>
    </xdr:to>
    <xdr:graphicFrame>
      <xdr:nvGraphicFramePr>
        <xdr:cNvPr id="19" name="Chart 51"/>
        <xdr:cNvGraphicFramePr/>
      </xdr:nvGraphicFramePr>
      <xdr:xfrm>
        <a:off x="5837760" y="8267400"/>
        <a:ext cx="5515560" cy="24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DGE/SDGE%20Table%207%20-%20Table%20of%20Compli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Joe_s_6.2a_final(no%20formul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7 - Table of Complianc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5.75" zeroHeight="false" outlineLevelRow="0" outlineLevelCol="0"/>
  <cols>
    <col collapsed="false" customWidth="true" hidden="false" outlineLevel="0" max="1" min="1" style="1" width="2.42"/>
    <col collapsed="false" customWidth="true" hidden="false" outlineLevel="0" max="2" min="2" style="1" width="32.99"/>
    <col collapsed="false" customWidth="true" hidden="false" outlineLevel="0" max="4" min="3" style="1" width="13.56"/>
    <col collapsed="false" customWidth="true" hidden="false" outlineLevel="0" max="5" min="5" style="1" width="10.99"/>
    <col collapsed="false" customWidth="true" hidden="false" outlineLevel="0" max="7" min="6" style="1" width="13.56"/>
    <col collapsed="false" customWidth="true" hidden="false" outlineLevel="0" max="8" min="8" style="1" width="10.99"/>
    <col collapsed="false" customWidth="true" hidden="false" outlineLevel="0" max="9" min="9" style="1" width="12.7"/>
    <col collapsed="false" customWidth="true" hidden="false" outlineLevel="0" max="10" min="10" style="1" width="10.99"/>
    <col collapsed="false" customWidth="false" hidden="false" outlineLevel="0" max="242" min="11" style="1" width="9.14"/>
    <col collapsed="false" customWidth="true" hidden="false" outlineLevel="0" max="243" min="243" style="1" width="2.42"/>
    <col collapsed="false" customWidth="true" hidden="false" outlineLevel="0" max="244" min="244" style="1" width="32.99"/>
    <col collapsed="false" customWidth="true" hidden="false" outlineLevel="0" max="246" min="245" style="1" width="13.56"/>
    <col collapsed="false" customWidth="true" hidden="false" outlineLevel="0" max="247" min="247" style="1" width="10.99"/>
    <col collapsed="false" customWidth="true" hidden="false" outlineLevel="0" max="249" min="248" style="1" width="13.56"/>
    <col collapsed="false" customWidth="true" hidden="false" outlineLevel="0" max="250" min="250" style="1" width="10.99"/>
    <col collapsed="false" customWidth="true" hidden="false" outlineLevel="0" max="251" min="251" style="1" width="12.7"/>
    <col collapsed="false" customWidth="true" hidden="false" outlineLevel="0" max="252" min="252" style="1" width="10.99"/>
    <col collapsed="false" customWidth="true" hidden="false" outlineLevel="0" max="253" min="253" style="1" width="12.7"/>
    <col collapsed="false" customWidth="true" hidden="false" outlineLevel="0" max="254" min="254" style="1" width="9.28"/>
    <col collapsed="false" customWidth="true" hidden="false" outlineLevel="0" max="255" min="255" style="1" width="2.42"/>
    <col collapsed="false" customWidth="false" hidden="false" outlineLevel="0" max="257" min="256" style="1" width="9.14"/>
  </cols>
  <sheetData>
    <row r="1" customFormat="false" ht="19.5" hidden="false" customHeight="false" outlineLevel="0" collapsed="false">
      <c r="A1" s="0"/>
      <c r="B1" s="2" t="s">
        <v>0</v>
      </c>
      <c r="C1" s="3"/>
      <c r="D1" s="3"/>
      <c r="E1" s="3"/>
      <c r="F1" s="4"/>
      <c r="G1" s="4"/>
      <c r="H1" s="4"/>
      <c r="I1" s="4"/>
      <c r="J1" s="4"/>
    </row>
    <row r="2" s="7" customFormat="true" ht="15.75" hidden="false" customHeight="false" outlineLevel="0" collapsed="false">
      <c r="A2" s="0"/>
      <c r="B2" s="5"/>
      <c r="C2" s="6" t="n">
        <v>2013</v>
      </c>
      <c r="D2" s="6"/>
      <c r="E2" s="6"/>
      <c r="F2" s="6" t="n">
        <v>2014</v>
      </c>
      <c r="G2" s="6"/>
      <c r="H2" s="6"/>
    </row>
    <row r="3" s="7" customFormat="true" ht="46.5" hidden="false" customHeight="true" outlineLevel="0" collapsed="false">
      <c r="A3" s="0"/>
      <c r="B3" s="5"/>
      <c r="C3" s="8" t="s">
        <v>1</v>
      </c>
      <c r="D3" s="8" t="s">
        <v>2</v>
      </c>
      <c r="E3" s="9" t="s">
        <v>3</v>
      </c>
      <c r="F3" s="8" t="s">
        <v>1</v>
      </c>
      <c r="G3" s="8" t="s">
        <v>2</v>
      </c>
      <c r="H3" s="9" t="s">
        <v>4</v>
      </c>
    </row>
    <row r="4" customFormat="false" ht="15.75" hidden="false" customHeight="false" outlineLevel="0" collapsed="false">
      <c r="A4" s="0"/>
      <c r="B4" s="10" t="s">
        <v>5</v>
      </c>
      <c r="C4" s="11" t="n">
        <v>269.351353797062</v>
      </c>
      <c r="D4" s="11" t="n">
        <v>227</v>
      </c>
      <c r="E4" s="12" t="n">
        <v>1.18656984051569</v>
      </c>
      <c r="F4" s="11" t="n">
        <v>314.453376229261</v>
      </c>
      <c r="G4" s="11" t="n">
        <v>217</v>
      </c>
      <c r="H4" s="13" t="n">
        <v>1.44909389967401</v>
      </c>
      <c r="I4" s="14"/>
      <c r="J4" s="14"/>
    </row>
    <row r="5" customFormat="false" ht="15.75" hidden="false" customHeight="false" outlineLevel="0" collapsed="false">
      <c r="A5" s="0"/>
      <c r="B5" s="15" t="s">
        <v>6</v>
      </c>
      <c r="C5" s="16" t="n">
        <v>45.0877092252329</v>
      </c>
      <c r="D5" s="16" t="n">
        <v>44</v>
      </c>
      <c r="E5" s="17" t="n">
        <v>1.02472066420984</v>
      </c>
      <c r="F5" s="16" t="n">
        <v>52.4278570449497</v>
      </c>
      <c r="G5" s="16" t="n">
        <v>42</v>
      </c>
      <c r="H5" s="18" t="n">
        <v>1.24828231059404</v>
      </c>
    </row>
    <row r="6" customFormat="false" ht="16.5" hidden="false" customHeight="false" outlineLevel="0" collapsed="false">
      <c r="A6" s="0"/>
      <c r="B6" s="19" t="s">
        <v>7</v>
      </c>
      <c r="C6" s="20" t="n">
        <v>3.16087564635886</v>
      </c>
      <c r="D6" s="20" t="n">
        <v>2.3</v>
      </c>
      <c r="E6" s="21" t="n">
        <v>1.37429375928646</v>
      </c>
      <c r="F6" s="20" t="n">
        <v>3.13445419287524</v>
      </c>
      <c r="G6" s="20" t="n">
        <v>2.3</v>
      </c>
      <c r="H6" s="22" t="n">
        <v>1.36280617081532</v>
      </c>
    </row>
    <row r="7" s="4" customFormat="true" ht="15.75" hidden="false" customHeight="false" outlineLevel="0" collapsed="false">
      <c r="A7" s="0"/>
      <c r="E7" s="23"/>
      <c r="F7" s="24"/>
      <c r="H7" s="23"/>
      <c r="J7" s="25"/>
    </row>
    <row r="8" customFormat="false" ht="18.75" hidden="false" customHeight="false" outlineLevel="0" collapsed="false">
      <c r="A8" s="0"/>
      <c r="B8" s="26" t="s">
        <v>8</v>
      </c>
      <c r="C8" s="27"/>
      <c r="D8" s="27"/>
      <c r="E8" s="28"/>
      <c r="F8" s="27"/>
      <c r="G8" s="27"/>
      <c r="H8" s="28"/>
      <c r="I8" s="27"/>
      <c r="J8" s="28"/>
    </row>
    <row r="9" customFormat="false" ht="18.75" hidden="false" customHeight="false" outlineLevel="0" collapsed="false">
      <c r="A9" s="0"/>
      <c r="B9" s="29" t="s">
        <v>9</v>
      </c>
      <c r="C9" s="30"/>
      <c r="D9" s="30"/>
      <c r="E9" s="30"/>
      <c r="F9" s="30"/>
      <c r="G9" s="30"/>
      <c r="H9" s="30"/>
    </row>
    <row r="10" customFormat="false" ht="18.75" hidden="false" customHeight="false" outlineLevel="0" collapsed="false">
      <c r="A10" s="0"/>
      <c r="B10" s="31" t="s">
        <v>10</v>
      </c>
      <c r="C10" s="30"/>
      <c r="D10" s="30"/>
      <c r="E10" s="30"/>
      <c r="F10" s="30"/>
      <c r="G10" s="30"/>
      <c r="H10" s="30"/>
    </row>
    <row r="11" customFormat="false" ht="15.75" hidden="false" customHeight="false" outlineLevel="0" collapsed="false">
      <c r="A11" s="0"/>
      <c r="B11" s="30"/>
      <c r="C11" s="30"/>
      <c r="D11" s="30"/>
      <c r="E11" s="30"/>
      <c r="F11" s="30"/>
      <c r="G11" s="30"/>
      <c r="H11" s="30"/>
    </row>
    <row r="12" customFormat="false" ht="15.75" hidden="false" customHeight="false" outlineLevel="0" collapsed="false">
      <c r="A12" s="0"/>
      <c r="B12" s="30"/>
      <c r="C12" s="30"/>
      <c r="D12" s="30"/>
      <c r="E12" s="30"/>
      <c r="F12" s="30"/>
      <c r="G12" s="30"/>
      <c r="H12" s="30"/>
    </row>
    <row r="13" customFormat="false" ht="15.75" hidden="false" customHeight="false" outlineLevel="0" collapsed="false">
      <c r="A13" s="0"/>
      <c r="B13" s="30"/>
      <c r="C13" s="30"/>
      <c r="D13" s="30"/>
      <c r="E13" s="30"/>
      <c r="F13" s="30"/>
      <c r="G13" s="30"/>
      <c r="H13" s="30"/>
    </row>
    <row r="14" customFormat="false" ht="15.75" hidden="false" customHeight="false" outlineLevel="0" collapsed="false">
      <c r="A14" s="0"/>
      <c r="B14" s="0"/>
      <c r="C14" s="0"/>
      <c r="D14" s="0"/>
      <c r="E14" s="0"/>
      <c r="F14" s="0"/>
      <c r="G14" s="0"/>
      <c r="H14" s="0"/>
      <c r="I14" s="0"/>
      <c r="J14" s="0"/>
    </row>
    <row r="15" customFormat="false" ht="15.75" hidden="false" customHeight="false" outlineLevel="0" collapsed="false">
      <c r="A15" s="0"/>
      <c r="B15" s="0"/>
      <c r="C15" s="0"/>
      <c r="D15" s="0"/>
      <c r="E15" s="0"/>
      <c r="F15" s="0"/>
      <c r="G15" s="0"/>
      <c r="H15" s="0"/>
      <c r="I15" s="0"/>
      <c r="J15" s="0"/>
    </row>
    <row r="16" customFormat="false" ht="15.75" hidden="false" customHeight="false" outlineLevel="0" collapsed="false">
      <c r="A16" s="0"/>
      <c r="B16" s="0"/>
      <c r="C16" s="0"/>
      <c r="D16" s="0"/>
      <c r="E16" s="0"/>
      <c r="F16" s="0"/>
      <c r="G16" s="0"/>
      <c r="H16" s="0"/>
      <c r="I16" s="0"/>
      <c r="J16" s="0"/>
    </row>
    <row r="17" customFormat="false" ht="15.75" hidden="false" customHeight="false" outlineLevel="0" collapsed="false">
      <c r="A17" s="0"/>
      <c r="B17" s="0"/>
      <c r="C17" s="0"/>
      <c r="D17" s="0"/>
      <c r="E17" s="0"/>
      <c r="F17" s="0"/>
      <c r="G17" s="0"/>
      <c r="H17" s="0"/>
      <c r="I17" s="0"/>
      <c r="J17" s="0"/>
    </row>
    <row r="18" customFormat="false" ht="15.75" hidden="false" customHeight="false" outlineLevel="0" collapsed="false">
      <c r="A18" s="0"/>
      <c r="B18" s="0"/>
      <c r="C18" s="0"/>
      <c r="D18" s="0"/>
      <c r="E18" s="0"/>
      <c r="F18" s="0"/>
      <c r="G18" s="0"/>
      <c r="H18" s="0"/>
      <c r="I18" s="0"/>
      <c r="J18" s="0"/>
    </row>
    <row r="19" customFormat="false" ht="15.75" hidden="false" customHeight="false" outlineLevel="0" collapsed="false">
      <c r="A19" s="0"/>
      <c r="B19" s="0"/>
      <c r="C19" s="0"/>
      <c r="D19" s="0"/>
      <c r="E19" s="0"/>
      <c r="F19" s="0"/>
      <c r="G19" s="0"/>
      <c r="H19" s="0"/>
      <c r="I19" s="0"/>
      <c r="J19" s="0"/>
    </row>
    <row r="20" customFormat="false" ht="15.75" hidden="false" customHeight="false" outlineLevel="0" collapsed="false">
      <c r="A20" s="0"/>
      <c r="B20" s="0"/>
      <c r="C20" s="0"/>
      <c r="D20" s="0"/>
      <c r="E20" s="0"/>
      <c r="F20" s="0"/>
      <c r="G20" s="0"/>
      <c r="H20" s="0"/>
      <c r="I20" s="0"/>
      <c r="J20" s="0"/>
    </row>
    <row r="21" customFormat="false" ht="15.75" hidden="false" customHeight="false" outlineLevel="0" collapsed="false">
      <c r="A21" s="0"/>
      <c r="B21" s="0"/>
      <c r="C21" s="0"/>
      <c r="D21" s="0"/>
      <c r="E21" s="0"/>
      <c r="F21" s="0"/>
      <c r="G21" s="0"/>
      <c r="H21" s="0"/>
      <c r="I21" s="0"/>
      <c r="J21" s="0"/>
    </row>
    <row r="22" customFormat="false" ht="15.75" hidden="false" customHeight="false" outlineLevel="0" collapsed="false">
      <c r="A22" s="0"/>
      <c r="B22" s="0"/>
      <c r="C22" s="0"/>
      <c r="D22" s="0"/>
      <c r="E22" s="0"/>
      <c r="F22" s="0"/>
      <c r="G22" s="0"/>
      <c r="H22" s="0"/>
      <c r="I22" s="0"/>
      <c r="J22" s="0"/>
    </row>
    <row r="23" customFormat="false" ht="15.75" hidden="false" customHeight="false" outlineLevel="0" collapsed="false">
      <c r="A23" s="0"/>
      <c r="B23" s="0"/>
      <c r="C23" s="0"/>
      <c r="D23" s="0"/>
      <c r="E23" s="0"/>
      <c r="F23" s="0"/>
      <c r="G23" s="0"/>
      <c r="H23" s="0"/>
      <c r="I23" s="0"/>
      <c r="J23" s="0"/>
    </row>
    <row r="24" customFormat="false" ht="15.75" hidden="false" customHeight="false" outlineLevel="0" collapsed="false">
      <c r="A24" s="0"/>
      <c r="B24" s="0"/>
      <c r="C24" s="0"/>
      <c r="D24" s="0"/>
      <c r="E24" s="0"/>
      <c r="F24" s="0"/>
      <c r="G24" s="0"/>
      <c r="H24" s="0"/>
      <c r="I24" s="0"/>
      <c r="J24" s="0"/>
    </row>
    <row r="25" customFormat="false" ht="15.75" hidden="false" customHeight="false" outlineLevel="0" collapsed="false">
      <c r="A25" s="0"/>
      <c r="B25" s="0"/>
      <c r="C25" s="0"/>
      <c r="D25" s="0"/>
      <c r="E25" s="0"/>
      <c r="F25" s="0"/>
      <c r="G25" s="0"/>
      <c r="H25" s="0"/>
      <c r="I25" s="0"/>
      <c r="J25" s="0"/>
    </row>
    <row r="26" customFormat="false" ht="15.75" hidden="false" customHeight="false" outlineLevel="0" collapsed="false">
      <c r="A26" s="0"/>
      <c r="B26" s="0"/>
      <c r="C26" s="0"/>
      <c r="D26" s="0"/>
      <c r="E26" s="0"/>
      <c r="F26" s="0"/>
      <c r="G26" s="0"/>
      <c r="H26" s="0"/>
      <c r="I26" s="0"/>
      <c r="J26" s="0"/>
    </row>
    <row r="27" customFormat="false" ht="15.75" hidden="false" customHeight="false" outlineLevel="0" collapsed="false">
      <c r="A27" s="0"/>
      <c r="B27" s="0"/>
      <c r="C27" s="0"/>
      <c r="D27" s="0"/>
      <c r="E27" s="0"/>
      <c r="F27" s="0"/>
      <c r="G27" s="0"/>
      <c r="H27" s="0"/>
      <c r="I27" s="0"/>
      <c r="J27" s="0"/>
    </row>
    <row r="28" customFormat="false" ht="15.75" hidden="false" customHeight="false" outlineLevel="0" collapsed="false">
      <c r="A28" s="0"/>
      <c r="B28" s="0"/>
      <c r="C28" s="0"/>
      <c r="D28" s="0"/>
      <c r="E28" s="0"/>
      <c r="F28" s="0"/>
      <c r="G28" s="0"/>
      <c r="H28" s="0"/>
      <c r="I28" s="0"/>
      <c r="J28" s="0"/>
    </row>
    <row r="29" customFormat="false" ht="15.75" hidden="false" customHeight="false" outlineLevel="0" collapsed="false">
      <c r="A29" s="0"/>
      <c r="B29" s="0"/>
      <c r="C29" s="0"/>
      <c r="D29" s="0"/>
      <c r="E29" s="0"/>
      <c r="F29" s="0"/>
      <c r="G29" s="0"/>
      <c r="H29" s="0"/>
      <c r="I29" s="0"/>
      <c r="J29" s="0"/>
    </row>
    <row r="30" customFormat="false" ht="15.75" hidden="false" customHeight="false" outlineLevel="0" collapsed="false">
      <c r="A30" s="0"/>
      <c r="B30" s="0"/>
      <c r="C30" s="0"/>
      <c r="D30" s="0"/>
      <c r="E30" s="0"/>
      <c r="F30" s="0"/>
      <c r="G30" s="0"/>
      <c r="H30" s="0"/>
      <c r="I30" s="0"/>
      <c r="J30" s="0"/>
    </row>
    <row r="31" customFormat="false" ht="15.75" hidden="false" customHeight="false" outlineLevel="0" collapsed="false">
      <c r="A31" s="0"/>
      <c r="B31" s="0"/>
      <c r="C31" s="0"/>
      <c r="D31" s="0"/>
      <c r="E31" s="0"/>
      <c r="F31" s="0"/>
      <c r="G31" s="0"/>
      <c r="H31" s="0"/>
      <c r="I31" s="0"/>
      <c r="J31" s="0"/>
    </row>
    <row r="32" customFormat="false" ht="15.75" hidden="false" customHeight="false" outlineLevel="0" collapsed="false">
      <c r="A32" s="0"/>
      <c r="B32" s="0"/>
      <c r="C32" s="0"/>
      <c r="D32" s="0"/>
      <c r="E32" s="0"/>
      <c r="F32" s="0"/>
      <c r="G32" s="0"/>
      <c r="H32" s="0"/>
      <c r="I32" s="0"/>
      <c r="J32" s="0"/>
    </row>
    <row r="33" customFormat="false" ht="15.75" hidden="false" customHeight="false" outlineLevel="0" collapsed="false">
      <c r="A33" s="0"/>
      <c r="B33" s="0"/>
      <c r="C33" s="0"/>
      <c r="D33" s="0"/>
      <c r="E33" s="0"/>
      <c r="F33" s="0"/>
      <c r="G33" s="0"/>
      <c r="H33" s="0"/>
      <c r="I33" s="0"/>
      <c r="J33" s="32"/>
    </row>
    <row r="34" customFormat="false" ht="15.75" hidden="false" customHeight="false" outlineLevel="0" collapsed="false">
      <c r="A34" s="0"/>
      <c r="B34" s="0"/>
      <c r="C34" s="0"/>
      <c r="D34" s="0"/>
      <c r="E34" s="0"/>
      <c r="F34" s="0"/>
      <c r="G34" s="0"/>
      <c r="H34" s="0"/>
      <c r="I34" s="0"/>
      <c r="J34" s="32"/>
    </row>
    <row r="35" customFormat="false" ht="15.75" hidden="false" customHeight="false" outlineLevel="0" collapsed="false">
      <c r="A35" s="0"/>
      <c r="B35" s="0"/>
      <c r="C35" s="0"/>
      <c r="D35" s="0"/>
      <c r="E35" s="0"/>
      <c r="F35" s="0"/>
      <c r="G35" s="0"/>
      <c r="H35" s="0"/>
      <c r="I35" s="0"/>
      <c r="J35" s="32"/>
    </row>
    <row r="36" customFormat="false" ht="15.75" hidden="false" customHeight="false" outlineLevel="0" collapsed="false">
      <c r="A36" s="0"/>
      <c r="B36" s="0"/>
      <c r="C36" s="0"/>
      <c r="D36" s="0"/>
      <c r="E36" s="0"/>
      <c r="F36" s="0"/>
      <c r="G36" s="0"/>
      <c r="H36" s="0"/>
      <c r="I36" s="0"/>
      <c r="J36" s="32"/>
    </row>
    <row r="37" customFormat="false" ht="15.75" hidden="false" customHeight="false" outlineLevel="0" collapsed="false">
      <c r="A37" s="0"/>
      <c r="B37" s="0"/>
      <c r="C37" s="0"/>
      <c r="D37" s="0"/>
      <c r="E37" s="0"/>
      <c r="F37" s="0"/>
      <c r="G37" s="0"/>
      <c r="H37" s="0"/>
      <c r="I37" s="0"/>
      <c r="J37" s="33"/>
    </row>
    <row r="38" customFormat="false" ht="15.75" hidden="false" customHeight="false" outlineLevel="0" collapsed="false">
      <c r="A38" s="0"/>
      <c r="B38" s="0"/>
      <c r="C38" s="0"/>
      <c r="D38" s="0"/>
      <c r="E38" s="0"/>
      <c r="F38" s="0"/>
      <c r="G38" s="0"/>
      <c r="H38" s="0"/>
      <c r="I38" s="0"/>
      <c r="J38" s="32"/>
    </row>
    <row r="39" customFormat="false" ht="15.75" hidden="false" customHeight="false" outlineLevel="0" collapsed="false">
      <c r="A39" s="0"/>
      <c r="B39" s="0"/>
      <c r="C39" s="0"/>
      <c r="D39" s="0"/>
      <c r="E39" s="0"/>
      <c r="F39" s="0"/>
      <c r="G39" s="0"/>
      <c r="H39" s="0"/>
      <c r="I39" s="0"/>
      <c r="J39" s="32"/>
    </row>
    <row r="40" customFormat="false" ht="15.75" hidden="false" customHeight="false" outlineLevel="0" collapsed="false">
      <c r="A40" s="0"/>
      <c r="B40" s="0"/>
      <c r="C40" s="0"/>
      <c r="D40" s="0"/>
      <c r="E40" s="0"/>
      <c r="F40" s="0"/>
      <c r="G40" s="0"/>
      <c r="H40" s="0"/>
      <c r="I40" s="0"/>
      <c r="J40" s="0"/>
    </row>
    <row r="41" customFormat="false" ht="15.75" hidden="false" customHeight="false" outlineLevel="0" collapsed="false">
      <c r="A41" s="0"/>
      <c r="B41" s="0"/>
      <c r="C41" s="0"/>
      <c r="D41" s="0"/>
      <c r="E41" s="0"/>
      <c r="F41" s="0"/>
      <c r="G41" s="0"/>
      <c r="H41" s="0"/>
      <c r="I41" s="0"/>
      <c r="J41" s="0"/>
    </row>
    <row r="42" customFormat="false" ht="15.75" hidden="false" customHeight="false" outlineLevel="0" collapsed="false">
      <c r="A42" s="0"/>
      <c r="B42" s="0"/>
      <c r="C42" s="0"/>
      <c r="D42" s="0"/>
      <c r="E42" s="0"/>
      <c r="F42" s="0"/>
      <c r="G42" s="0"/>
      <c r="H42" s="0"/>
      <c r="I42" s="0"/>
      <c r="J42" s="0"/>
    </row>
  </sheetData>
  <mergeCells count="3">
    <mergeCell ref="B2:B3"/>
    <mergeCell ref="C2:E2"/>
    <mergeCell ref="F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5.75" zeroHeight="false" outlineLevelRow="0" outlineLevelCol="0"/>
  <cols>
    <col collapsed="false" customWidth="true" hidden="false" outlineLevel="0" max="1" min="1" style="1" width="2.42"/>
    <col collapsed="false" customWidth="true" hidden="false" outlineLevel="0" max="2" min="2" style="1" width="42.56"/>
    <col collapsed="false" customWidth="true" hidden="false" outlineLevel="0" max="5" min="3" style="1" width="13.56"/>
    <col collapsed="false" customWidth="true" hidden="false" outlineLevel="0" max="6" min="6" style="1" width="2.99"/>
    <col collapsed="false" customWidth="true" hidden="false" outlineLevel="0" max="7" min="7" style="1" width="14.41"/>
    <col collapsed="false" customWidth="true" hidden="false" outlineLevel="0" max="8" min="8" style="1" width="9.28"/>
    <col collapsed="false" customWidth="true" hidden="false" outlineLevel="0" max="9" min="9" style="1" width="2.42"/>
    <col collapsed="false" customWidth="false" hidden="false" outlineLevel="0" max="257" min="10" style="1" width="9.14"/>
  </cols>
  <sheetData>
    <row r="1" s="3" customFormat="true" ht="16.5" hidden="false" customHeight="false" outlineLevel="0" collapsed="false">
      <c r="B1" s="130" t="s">
        <v>797</v>
      </c>
      <c r="C1" s="30"/>
      <c r="E1" s="123"/>
    </row>
    <row r="2" s="4" customFormat="true" ht="16.5" hidden="false" customHeight="false" outlineLevel="0" collapsed="false">
      <c r="B2" s="291"/>
      <c r="C2" s="292" t="n">
        <v>2013</v>
      </c>
      <c r="D2" s="292" t="n">
        <v>2014</v>
      </c>
      <c r="E2" s="293" t="s">
        <v>1</v>
      </c>
    </row>
    <row r="3" s="4" customFormat="true" ht="15.75" hidden="false" customHeight="false" outlineLevel="0" collapsed="false">
      <c r="B3" s="294" t="s">
        <v>798</v>
      </c>
      <c r="C3" s="295" t="n">
        <v>165162.968789621</v>
      </c>
      <c r="D3" s="295" t="n">
        <v>177126.560616692</v>
      </c>
      <c r="E3" s="296" t="n">
        <v>342289.529406313</v>
      </c>
      <c r="F3" s="123"/>
      <c r="G3" s="297"/>
      <c r="H3" s="123"/>
    </row>
    <row r="4" s="4" customFormat="true" ht="15.75" hidden="false" customHeight="false" outlineLevel="0" collapsed="false">
      <c r="B4" s="298" t="s">
        <v>799</v>
      </c>
      <c r="C4" s="299" t="n">
        <v>40373.7098260225</v>
      </c>
      <c r="D4" s="299" t="n">
        <v>43081.6818877157</v>
      </c>
      <c r="E4" s="300" t="n">
        <v>83455.3917137382</v>
      </c>
      <c r="F4" s="123"/>
      <c r="G4" s="297"/>
      <c r="H4" s="123"/>
    </row>
    <row r="5" s="4" customFormat="true" ht="16.5" hidden="false" customHeight="false" outlineLevel="0" collapsed="false">
      <c r="B5" s="301" t="s">
        <v>800</v>
      </c>
      <c r="C5" s="302" t="n">
        <v>21755.0404584436</v>
      </c>
      <c r="D5" s="302" t="n">
        <v>23358.1454495497</v>
      </c>
      <c r="E5" s="303" t="n">
        <v>45113.1859079933</v>
      </c>
      <c r="F5" s="123"/>
      <c r="G5" s="297"/>
      <c r="H5" s="123"/>
    </row>
    <row r="6" s="4" customFormat="true" ht="15.75" hidden="false" customHeight="false" outlineLevel="0" collapsed="false">
      <c r="B6" s="4" t="s">
        <v>801</v>
      </c>
    </row>
    <row r="7" s="4" customFormat="true" ht="15.75" hidden="false" customHeight="false" outlineLevel="0" collapsed="false"/>
    <row r="8" s="30" customFormat="true" ht="16.5" hidden="false" customHeight="false" outlineLevel="0" collapsed="false">
      <c r="B8" s="130" t="s">
        <v>802</v>
      </c>
      <c r="D8" s="3"/>
      <c r="E8" s="123"/>
    </row>
    <row r="9" s="4" customFormat="true" ht="16.5" hidden="false" customHeight="false" outlineLevel="0" collapsed="false">
      <c r="B9" s="291"/>
      <c r="C9" s="292" t="n">
        <v>2013</v>
      </c>
      <c r="D9" s="292" t="n">
        <v>2014</v>
      </c>
      <c r="E9" s="293" t="s">
        <v>1</v>
      </c>
    </row>
    <row r="10" s="4" customFormat="true" ht="15.75" hidden="false" customHeight="false" outlineLevel="0" collapsed="false">
      <c r="B10" s="294" t="s">
        <v>798</v>
      </c>
      <c r="C10" s="295" t="s">
        <v>803</v>
      </c>
      <c r="D10" s="295" t="s">
        <v>803</v>
      </c>
      <c r="E10" s="296" t="s">
        <v>803</v>
      </c>
    </row>
    <row r="11" s="4" customFormat="true" ht="15.75" hidden="false" customHeight="false" outlineLevel="0" collapsed="false">
      <c r="B11" s="298" t="s">
        <v>799</v>
      </c>
      <c r="C11" s="299" t="s">
        <v>803</v>
      </c>
      <c r="D11" s="299" t="s">
        <v>803</v>
      </c>
      <c r="E11" s="300" t="s">
        <v>803</v>
      </c>
      <c r="F11" s="123"/>
      <c r="G11" s="297"/>
      <c r="H11" s="123"/>
    </row>
    <row r="12" s="4" customFormat="true" ht="16.5" hidden="false" customHeight="false" outlineLevel="0" collapsed="false">
      <c r="B12" s="301" t="s">
        <v>800</v>
      </c>
      <c r="C12" s="302" t="s">
        <v>803</v>
      </c>
      <c r="D12" s="302" t="s">
        <v>803</v>
      </c>
      <c r="E12" s="303" t="s">
        <v>803</v>
      </c>
      <c r="F12" s="123"/>
      <c r="G12" s="297"/>
      <c r="H12" s="123"/>
    </row>
    <row r="13" s="4" customFormat="true" ht="15.75" hidden="false" customHeight="false" outlineLevel="0" collapsed="false">
      <c r="F13" s="123"/>
      <c r="G13" s="297"/>
      <c r="H13" s="123"/>
    </row>
    <row r="14" s="4" customFormat="true" ht="15.75" hidden="false" customHeight="false" outlineLevel="0" collapsed="false">
      <c r="F14" s="123"/>
      <c r="G14" s="297"/>
      <c r="H14" s="123"/>
    </row>
    <row r="15" s="3" customFormat="true" ht="16.5" hidden="false" customHeight="false" outlineLevel="0" collapsed="false">
      <c r="B15" s="130" t="s">
        <v>804</v>
      </c>
      <c r="C15" s="30"/>
      <c r="E15" s="123"/>
    </row>
    <row r="16" customFormat="false" ht="16.5" hidden="false" customHeight="false" outlineLevel="0" collapsed="false">
      <c r="B16" s="291"/>
      <c r="C16" s="292" t="n">
        <v>2013</v>
      </c>
      <c r="D16" s="292" t="n">
        <v>2014</v>
      </c>
      <c r="E16" s="293" t="s">
        <v>1</v>
      </c>
    </row>
    <row r="17" customFormat="false" ht="15.75" hidden="false" customHeight="false" outlineLevel="0" collapsed="false">
      <c r="B17" s="294" t="s">
        <v>798</v>
      </c>
      <c r="C17" s="295" t="n">
        <v>15465.294966562</v>
      </c>
      <c r="D17" s="295" t="n">
        <v>15805.8532669062</v>
      </c>
      <c r="E17" s="296" t="n">
        <v>31271.1482334681</v>
      </c>
    </row>
    <row r="18" customFormat="false" ht="15.75" hidden="false" customHeight="false" outlineLevel="0" collapsed="false">
      <c r="B18" s="298" t="s">
        <v>799</v>
      </c>
      <c r="C18" s="299" t="n">
        <v>34032.991545263</v>
      </c>
      <c r="D18" s="299" t="n">
        <v>34359.0506310782</v>
      </c>
      <c r="E18" s="300" t="n">
        <v>68392.0421763412</v>
      </c>
    </row>
    <row r="19" customFormat="false" ht="16.5" hidden="false" customHeight="false" outlineLevel="0" collapsed="false">
      <c r="B19" s="301" t="s">
        <v>800</v>
      </c>
      <c r="C19" s="302" t="n">
        <v>0</v>
      </c>
      <c r="D19" s="302" t="n">
        <v>0</v>
      </c>
      <c r="E19" s="303" t="n">
        <v>0</v>
      </c>
    </row>
    <row r="20" customFormat="false" ht="15.75" hidden="false" customHeight="false" outlineLevel="0" collapsed="false">
      <c r="B20" s="4" t="s">
        <v>801</v>
      </c>
      <c r="C20" s="4"/>
      <c r="D20" s="4"/>
      <c r="E20" s="4"/>
    </row>
    <row r="21" customFormat="false" ht="15.75" hidden="false" customHeight="false" outlineLevel="0" collapsed="false">
      <c r="B21" s="4"/>
      <c r="C21" s="4"/>
      <c r="D21" s="4"/>
      <c r="E21" s="4"/>
    </row>
    <row r="22" s="30" customFormat="true" ht="16.5" hidden="false" customHeight="false" outlineLevel="0" collapsed="false">
      <c r="B22" s="130" t="s">
        <v>805</v>
      </c>
      <c r="D22" s="3"/>
      <c r="E22" s="123"/>
    </row>
    <row r="23" customFormat="false" ht="16.5" hidden="false" customHeight="false" outlineLevel="0" collapsed="false">
      <c r="B23" s="291"/>
      <c r="C23" s="292" t="n">
        <v>2013</v>
      </c>
      <c r="D23" s="292" t="n">
        <v>2014</v>
      </c>
      <c r="E23" s="293" t="s">
        <v>1</v>
      </c>
    </row>
    <row r="24" customFormat="false" ht="15.75" hidden="false" customHeight="false" outlineLevel="0" collapsed="false">
      <c r="B24" s="294" t="s">
        <v>798</v>
      </c>
      <c r="C24" s="295" t="s">
        <v>803</v>
      </c>
      <c r="D24" s="295" t="s">
        <v>803</v>
      </c>
      <c r="E24" s="296" t="s">
        <v>803</v>
      </c>
    </row>
    <row r="25" customFormat="false" ht="15.75" hidden="false" customHeight="false" outlineLevel="0" collapsed="false">
      <c r="B25" s="298" t="s">
        <v>799</v>
      </c>
      <c r="C25" s="299" t="s">
        <v>803</v>
      </c>
      <c r="D25" s="299" t="s">
        <v>803</v>
      </c>
      <c r="E25" s="300" t="s">
        <v>803</v>
      </c>
    </row>
    <row r="26" customFormat="false" ht="16.5" hidden="false" customHeight="false" outlineLevel="0" collapsed="false">
      <c r="B26" s="301" t="s">
        <v>800</v>
      </c>
      <c r="C26" s="302" t="s">
        <v>803</v>
      </c>
      <c r="D26" s="302" t="s">
        <v>803</v>
      </c>
      <c r="E26" s="303" t="s">
        <v>803</v>
      </c>
    </row>
    <row r="27" customFormat="false" ht="15.75" hidden="false" customHeight="false" outlineLevel="0" collapsed="false">
      <c r="B27" s="4" t="s">
        <v>801</v>
      </c>
      <c r="C27" s="4"/>
      <c r="D27" s="4"/>
      <c r="E27" s="4"/>
    </row>
    <row r="29" s="30" customFormat="true" ht="16.5" hidden="false" customHeight="false" outlineLevel="0" collapsed="false">
      <c r="B29" s="130" t="s">
        <v>806</v>
      </c>
      <c r="D29" s="3"/>
      <c r="E29" s="123"/>
    </row>
    <row r="30" customFormat="false" ht="16.5" hidden="false" customHeight="false" outlineLevel="0" collapsed="false">
      <c r="B30" s="291"/>
      <c r="C30" s="292" t="s">
        <v>807</v>
      </c>
      <c r="D30" s="304" t="s">
        <v>808</v>
      </c>
      <c r="E30" s="305"/>
    </row>
    <row r="31" customFormat="false" ht="15.75" hidden="false" customHeight="false" outlineLevel="0" collapsed="false">
      <c r="B31" s="294" t="s">
        <v>798</v>
      </c>
      <c r="C31" s="295" t="n">
        <v>3909206.19609947</v>
      </c>
      <c r="D31" s="300" t="n">
        <v>584541.131714627</v>
      </c>
      <c r="E31" s="306"/>
    </row>
    <row r="32" customFormat="false" ht="15.75" hidden="false" customHeight="false" outlineLevel="0" collapsed="false">
      <c r="B32" s="298" t="s">
        <v>799</v>
      </c>
      <c r="C32" s="299" t="n">
        <v>952057.545897975</v>
      </c>
      <c r="D32" s="300" t="n">
        <v>1265534.68541282</v>
      </c>
      <c r="E32" s="306"/>
    </row>
    <row r="33" customFormat="false" ht="16.5" hidden="false" customHeight="false" outlineLevel="0" collapsed="false">
      <c r="B33" s="301" t="s">
        <v>800</v>
      </c>
      <c r="C33" s="302" t="n">
        <v>515361.172083058</v>
      </c>
      <c r="D33" s="303" t="n">
        <v>0</v>
      </c>
      <c r="E33" s="306"/>
    </row>
    <row r="34" customFormat="false" ht="15.75" hidden="false" customHeight="false" outlineLevel="0" collapsed="false">
      <c r="B34" s="4" t="s">
        <v>801</v>
      </c>
      <c r="C34" s="4"/>
      <c r="D34" s="4"/>
      <c r="E34" s="4"/>
    </row>
    <row r="36" s="30" customFormat="true" ht="16.5" hidden="false" customHeight="false" outlineLevel="0" collapsed="false">
      <c r="B36" s="130" t="s">
        <v>809</v>
      </c>
      <c r="D36" s="3"/>
    </row>
    <row r="37" customFormat="false" ht="16.5" hidden="false" customHeight="false" outlineLevel="0" collapsed="false">
      <c r="B37" s="291"/>
      <c r="C37" s="292" t="s">
        <v>807</v>
      </c>
      <c r="D37" s="304" t="s">
        <v>808</v>
      </c>
    </row>
    <row r="38" customFormat="false" ht="15.75" hidden="false" customHeight="false" outlineLevel="0" collapsed="false">
      <c r="B38" s="294" t="s">
        <v>798</v>
      </c>
      <c r="C38" s="295" t="s">
        <v>803</v>
      </c>
      <c r="D38" s="300" t="s">
        <v>803</v>
      </c>
    </row>
    <row r="39" customFormat="false" ht="15.75" hidden="false" customHeight="false" outlineLevel="0" collapsed="false">
      <c r="B39" s="298" t="s">
        <v>799</v>
      </c>
      <c r="C39" s="299" t="s">
        <v>803</v>
      </c>
      <c r="D39" s="300" t="s">
        <v>803</v>
      </c>
    </row>
    <row r="40" customFormat="false" ht="16.5" hidden="false" customHeight="false" outlineLevel="0" collapsed="false">
      <c r="B40" s="301" t="s">
        <v>800</v>
      </c>
      <c r="C40" s="302" t="s">
        <v>803</v>
      </c>
      <c r="D40" s="303" t="s">
        <v>803</v>
      </c>
    </row>
    <row r="41" customFormat="false" ht="15.75" hidden="false" customHeight="false" outlineLevel="0" collapsed="false">
      <c r="B41" s="4" t="s">
        <v>801</v>
      </c>
      <c r="C41" s="4"/>
      <c r="D41" s="4"/>
    </row>
  </sheetData>
  <printOptions headings="false" gridLines="false" gridLinesSet="true" horizontalCentered="false" verticalCentered="false"/>
  <pageMargins left="0.7" right="0.7" top="0.75"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307" width="3.28"/>
    <col collapsed="false" customWidth="true" hidden="false" outlineLevel="0" max="2" min="2" style="307" width="77.85"/>
    <col collapsed="false" customWidth="true" hidden="false" outlineLevel="0" max="9" min="3" style="307" width="16.13"/>
    <col collapsed="false" customWidth="false" hidden="false" outlineLevel="0" max="257" min="10" style="307" width="9.14"/>
  </cols>
  <sheetData>
    <row r="1" customFormat="false" ht="16.5" hidden="false" customHeight="false" outlineLevel="0" collapsed="false">
      <c r="B1" s="308" t="s">
        <v>810</v>
      </c>
      <c r="C1" s="308"/>
      <c r="D1" s="309" t="s">
        <v>811</v>
      </c>
      <c r="E1" s="309" t="s">
        <v>812</v>
      </c>
      <c r="F1" s="310"/>
    </row>
    <row r="2" customFormat="false" ht="15.75" hidden="false" customHeight="true" outlineLevel="0" collapsed="false">
      <c r="B2" s="311" t="s">
        <v>813</v>
      </c>
      <c r="C2" s="312" t="s">
        <v>814</v>
      </c>
      <c r="D2" s="313" t="s">
        <v>815</v>
      </c>
      <c r="E2" s="313"/>
      <c r="F2" s="313"/>
      <c r="G2" s="314" t="s">
        <v>816</v>
      </c>
      <c r="H2" s="314"/>
      <c r="I2" s="314"/>
    </row>
    <row r="3" s="315" customFormat="true" ht="62.25" hidden="false" customHeight="true" outlineLevel="0" collapsed="false">
      <c r="B3" s="311"/>
      <c r="C3" s="312"/>
      <c r="D3" s="316" t="s">
        <v>817</v>
      </c>
      <c r="E3" s="316" t="s">
        <v>818</v>
      </c>
      <c r="F3" s="316" t="s">
        <v>819</v>
      </c>
      <c r="G3" s="317" t="s">
        <v>798</v>
      </c>
      <c r="H3" s="317" t="s">
        <v>820</v>
      </c>
      <c r="I3" s="318" t="s">
        <v>800</v>
      </c>
    </row>
    <row r="4" customFormat="false" ht="15.75" hidden="false" customHeight="false" outlineLevel="0" collapsed="false">
      <c r="B4" s="319" t="s">
        <v>821</v>
      </c>
      <c r="C4" s="320" t="n">
        <v>42226282.176</v>
      </c>
      <c r="D4" s="321" t="n">
        <v>174251960.875059</v>
      </c>
      <c r="E4" s="321" t="n">
        <v>46781.5254016531</v>
      </c>
      <c r="F4" s="321" t="n">
        <v>4501632.63344637</v>
      </c>
      <c r="G4" s="321" t="n">
        <v>144502.611004946</v>
      </c>
      <c r="H4" s="321" t="n">
        <v>59525.3610970284</v>
      </c>
      <c r="I4" s="322" t="n">
        <v>17404.0323667549</v>
      </c>
    </row>
    <row r="5" customFormat="false" ht="15.75" hidden="false" customHeight="false" outlineLevel="0" collapsed="false">
      <c r="B5" s="323" t="s">
        <v>822</v>
      </c>
      <c r="C5" s="324" t="n">
        <v>13934673.11808</v>
      </c>
      <c r="D5" s="325" t="n">
        <v>57503147.0887694</v>
      </c>
      <c r="E5" s="325" t="n">
        <v>15437.9033825455</v>
      </c>
      <c r="F5" s="325" t="n">
        <v>1485538.7690373</v>
      </c>
      <c r="G5" s="325" t="n">
        <v>47685.8616316323</v>
      </c>
      <c r="H5" s="325" t="n">
        <v>19643.3691620194</v>
      </c>
      <c r="I5" s="326" t="n">
        <v>5743.3306810291</v>
      </c>
    </row>
    <row r="6" customFormat="false" ht="15.75" hidden="false" customHeight="false" outlineLevel="0" collapsed="false">
      <c r="B6" s="323" t="s">
        <v>823</v>
      </c>
      <c r="C6" s="324" t="n">
        <v>13934673.11808</v>
      </c>
      <c r="D6" s="325" t="n">
        <v>57503147.0887694</v>
      </c>
      <c r="E6" s="325" t="n">
        <v>15437.9033825455</v>
      </c>
      <c r="F6" s="325" t="n">
        <v>1485538.7690373</v>
      </c>
      <c r="G6" s="325" t="n">
        <v>47685.8616316323</v>
      </c>
      <c r="H6" s="325" t="n">
        <v>19643.3691620194</v>
      </c>
      <c r="I6" s="326" t="n">
        <v>5743.3306810291</v>
      </c>
    </row>
    <row r="7" customFormat="false" ht="15.75" hidden="false" customHeight="false" outlineLevel="0" collapsed="false">
      <c r="B7" s="323" t="s">
        <v>824</v>
      </c>
      <c r="C7" s="324" t="n">
        <v>14356935.93984</v>
      </c>
      <c r="D7" s="325" t="n">
        <v>59245666.69752</v>
      </c>
      <c r="E7" s="325" t="n">
        <v>15905.7186365621</v>
      </c>
      <c r="F7" s="325" t="n">
        <v>1530555.09537177</v>
      </c>
      <c r="G7" s="325" t="n">
        <v>49130.8877416818</v>
      </c>
      <c r="H7" s="325" t="n">
        <v>20238.6227729897</v>
      </c>
      <c r="I7" s="326" t="n">
        <v>5917.37100469665</v>
      </c>
    </row>
    <row r="8" customFormat="false" ht="15.75" hidden="false" customHeight="false" outlineLevel="0" collapsed="false">
      <c r="B8" s="323"/>
      <c r="C8" s="324"/>
      <c r="D8" s="325"/>
      <c r="E8" s="325"/>
      <c r="F8" s="325"/>
      <c r="G8" s="325"/>
      <c r="H8" s="325"/>
      <c r="I8" s="326"/>
    </row>
    <row r="9" customFormat="false" ht="15.75" hidden="false" customHeight="false" outlineLevel="0" collapsed="false">
      <c r="B9" s="319" t="s">
        <v>825</v>
      </c>
      <c r="C9" s="320" t="n">
        <v>0</v>
      </c>
      <c r="D9" s="321" t="n">
        <v>0</v>
      </c>
      <c r="E9" s="321" t="n">
        <v>0</v>
      </c>
      <c r="F9" s="321" t="n">
        <v>0</v>
      </c>
      <c r="G9" s="321" t="n">
        <v>0</v>
      </c>
      <c r="H9" s="321" t="n">
        <v>0</v>
      </c>
      <c r="I9" s="322" t="n">
        <v>0</v>
      </c>
    </row>
    <row r="10" customFormat="false" ht="15.75" hidden="false" customHeight="false" outlineLevel="0" collapsed="false">
      <c r="B10" s="323" t="s">
        <v>822</v>
      </c>
      <c r="C10" s="324"/>
      <c r="D10" s="325"/>
      <c r="E10" s="325"/>
      <c r="F10" s="325"/>
      <c r="G10" s="325"/>
      <c r="H10" s="325"/>
      <c r="I10" s="326"/>
    </row>
    <row r="11" customFormat="false" ht="15.75" hidden="false" customHeight="false" outlineLevel="0" collapsed="false">
      <c r="B11" s="323" t="s">
        <v>823</v>
      </c>
      <c r="C11" s="324"/>
      <c r="D11" s="325"/>
      <c r="E11" s="325"/>
      <c r="F11" s="325"/>
      <c r="G11" s="325"/>
      <c r="H11" s="325"/>
      <c r="I11" s="326"/>
    </row>
    <row r="12" customFormat="false" ht="15.75" hidden="false" customHeight="false" outlineLevel="0" collapsed="false">
      <c r="B12" s="323" t="s">
        <v>824</v>
      </c>
      <c r="C12" s="324"/>
      <c r="D12" s="325"/>
      <c r="E12" s="325"/>
      <c r="F12" s="325"/>
      <c r="G12" s="325"/>
      <c r="H12" s="325"/>
      <c r="I12" s="326"/>
    </row>
    <row r="13" customFormat="false" ht="15.75" hidden="false" customHeight="false" outlineLevel="0" collapsed="false">
      <c r="B13" s="323"/>
      <c r="C13" s="324"/>
      <c r="D13" s="325"/>
      <c r="E13" s="325"/>
      <c r="F13" s="325"/>
      <c r="G13" s="325"/>
      <c r="H13" s="325"/>
      <c r="I13" s="326"/>
    </row>
    <row r="14" customFormat="false" ht="15.75" hidden="false" customHeight="false" outlineLevel="0" collapsed="false">
      <c r="B14" s="319" t="s">
        <v>826</v>
      </c>
      <c r="C14" s="327" t="n">
        <v>10556570.544</v>
      </c>
      <c r="D14" s="321" t="n">
        <v>43562990.2187647</v>
      </c>
      <c r="E14" s="321" t="n">
        <v>11695.3813504133</v>
      </c>
      <c r="F14" s="321" t="n">
        <v>1125408.15836159</v>
      </c>
      <c r="G14" s="321" t="n">
        <v>36125.6527512366</v>
      </c>
      <c r="H14" s="321" t="n">
        <v>14881.3402742571</v>
      </c>
      <c r="I14" s="322" t="n">
        <v>4351.00809168871</v>
      </c>
    </row>
    <row r="15" customFormat="false" ht="15.75" hidden="false" customHeight="false" outlineLevel="0" collapsed="false">
      <c r="B15" s="323" t="s">
        <v>822</v>
      </c>
      <c r="C15" s="324" t="n">
        <v>3483668.27952</v>
      </c>
      <c r="D15" s="325" t="n">
        <v>14375786.7721923</v>
      </c>
      <c r="E15" s="325" t="n">
        <v>3859.47584563638</v>
      </c>
      <c r="F15" s="325" t="n">
        <v>371384.692259326</v>
      </c>
      <c r="G15" s="325" t="n">
        <v>11921.4654079081</v>
      </c>
      <c r="H15" s="325" t="n">
        <v>4910.84229050485</v>
      </c>
      <c r="I15" s="326" t="n">
        <v>1435.83267025728</v>
      </c>
    </row>
    <row r="16" customFormat="false" ht="15.75" hidden="false" customHeight="false" outlineLevel="0" collapsed="false">
      <c r="B16" s="323" t="s">
        <v>823</v>
      </c>
      <c r="C16" s="324" t="n">
        <v>3483668.27952</v>
      </c>
      <c r="D16" s="325" t="n">
        <v>14375786.7721923</v>
      </c>
      <c r="E16" s="325" t="n">
        <v>3859.47584563638</v>
      </c>
      <c r="F16" s="325" t="n">
        <v>371384.692259326</v>
      </c>
      <c r="G16" s="325" t="n">
        <v>11921.4654079081</v>
      </c>
      <c r="H16" s="325" t="n">
        <v>4910.84229050485</v>
      </c>
      <c r="I16" s="326" t="n">
        <v>1435.83267025728</v>
      </c>
    </row>
    <row r="17" customFormat="false" ht="15.75" hidden="false" customHeight="false" outlineLevel="0" collapsed="false">
      <c r="B17" s="323" t="s">
        <v>824</v>
      </c>
      <c r="C17" s="324" t="n">
        <v>3589233.98496</v>
      </c>
      <c r="D17" s="325" t="n">
        <v>14811416.67438</v>
      </c>
      <c r="E17" s="325" t="n">
        <v>3976.42965914051</v>
      </c>
      <c r="F17" s="325" t="n">
        <v>382638.773842942</v>
      </c>
      <c r="G17" s="325" t="n">
        <v>12282.7219354204</v>
      </c>
      <c r="H17" s="325" t="n">
        <v>5059.65569324742</v>
      </c>
      <c r="I17" s="326" t="n">
        <v>1479.34275117416</v>
      </c>
    </row>
    <row r="18" customFormat="false" ht="15.75" hidden="false" customHeight="false" outlineLevel="0" collapsed="false">
      <c r="B18" s="328"/>
      <c r="C18" s="329"/>
      <c r="D18" s="325"/>
      <c r="E18" s="325"/>
      <c r="F18" s="325"/>
      <c r="G18" s="325"/>
      <c r="H18" s="325"/>
      <c r="I18" s="326"/>
    </row>
    <row r="19" customFormat="false" ht="16.5" hidden="false" customHeight="false" outlineLevel="0" collapsed="false">
      <c r="B19" s="330"/>
      <c r="C19" s="331"/>
      <c r="D19" s="332"/>
      <c r="E19" s="332"/>
      <c r="F19" s="332"/>
      <c r="G19" s="332"/>
      <c r="H19" s="332"/>
      <c r="I19" s="333"/>
    </row>
    <row r="20" customFormat="false" ht="17.25" hidden="false" customHeight="false" outlineLevel="0" collapsed="false">
      <c r="B20" s="334" t="s">
        <v>48</v>
      </c>
      <c r="C20" s="335" t="n">
        <v>52782852.72</v>
      </c>
      <c r="D20" s="336" t="n">
        <v>217814951.093823</v>
      </c>
      <c r="E20" s="336" t="n">
        <v>58476.9067520664</v>
      </c>
      <c r="F20" s="336" t="n">
        <v>5627040.79180797</v>
      </c>
      <c r="G20" s="336" t="n">
        <v>180628.263756183</v>
      </c>
      <c r="H20" s="336" t="n">
        <v>74406.7013712855</v>
      </c>
      <c r="I20" s="337" t="n">
        <v>21755.0404584436</v>
      </c>
    </row>
    <row r="21" customFormat="false" ht="15.75" hidden="false" customHeight="false" outlineLevel="0" collapsed="false">
      <c r="B21" s="338" t="s">
        <v>827</v>
      </c>
      <c r="C21" s="339" t="n">
        <v>17418341.3976</v>
      </c>
      <c r="D21" s="340" t="n">
        <v>71878933.8609617</v>
      </c>
      <c r="E21" s="340" t="n">
        <v>19297.3792281819</v>
      </c>
      <c r="F21" s="340" t="n">
        <v>1856923.46129663</v>
      </c>
      <c r="G21" s="340" t="n">
        <v>59607.3270395404</v>
      </c>
      <c r="H21" s="340" t="n">
        <v>24554.2114525242</v>
      </c>
      <c r="I21" s="341" t="n">
        <v>7179.16335128638</v>
      </c>
    </row>
    <row r="22" customFormat="false" ht="15.75" hidden="false" customHeight="false" outlineLevel="0" collapsed="false">
      <c r="B22" s="342" t="s">
        <v>828</v>
      </c>
      <c r="C22" s="339" t="n">
        <v>17418341.3976</v>
      </c>
      <c r="D22" s="340" t="n">
        <v>71878933.8609617</v>
      </c>
      <c r="E22" s="340" t="n">
        <v>19297.3792281819</v>
      </c>
      <c r="F22" s="340" t="n">
        <v>1856923.46129663</v>
      </c>
      <c r="G22" s="340" t="n">
        <v>59607.3270395404</v>
      </c>
      <c r="H22" s="340" t="n">
        <v>24554.2114525242</v>
      </c>
      <c r="I22" s="341" t="n">
        <v>7179.16335128638</v>
      </c>
    </row>
    <row r="23" customFormat="false" ht="16.5" hidden="false" customHeight="false" outlineLevel="0" collapsed="false">
      <c r="B23" s="343" t="s">
        <v>829</v>
      </c>
      <c r="C23" s="344" t="n">
        <v>17946169.9248</v>
      </c>
      <c r="D23" s="345" t="n">
        <v>74057083.3719</v>
      </c>
      <c r="E23" s="345" t="n">
        <v>19882.1482957026</v>
      </c>
      <c r="F23" s="345" t="n">
        <v>1913193.86921471</v>
      </c>
      <c r="G23" s="345" t="n">
        <v>61413.6096771022</v>
      </c>
      <c r="H23" s="345" t="n">
        <v>25298.2784662371</v>
      </c>
      <c r="I23" s="346" t="n">
        <v>7396.71375587081</v>
      </c>
    </row>
    <row r="25" customFormat="false" ht="15.75" hidden="false" customHeight="false" outlineLevel="0" collapsed="false">
      <c r="B25" s="307" t="s">
        <v>830</v>
      </c>
    </row>
    <row r="26" customFormat="false" ht="15.75" hidden="false" customHeight="false" outlineLevel="0" collapsed="false">
      <c r="B26" s="307" t="s">
        <v>831</v>
      </c>
    </row>
    <row r="27" customFormat="false" ht="15.75" hidden="false" customHeight="false" outlineLevel="0" collapsed="false">
      <c r="D27" s="310"/>
      <c r="E27" s="310"/>
      <c r="F27" s="310"/>
      <c r="G27" s="310"/>
      <c r="H27" s="310"/>
      <c r="I27" s="310"/>
    </row>
    <row r="28" customFormat="false" ht="16.5" hidden="false" customHeight="false" outlineLevel="0" collapsed="false">
      <c r="B28" s="308" t="s">
        <v>832</v>
      </c>
      <c r="C28" s="308"/>
      <c r="D28" s="309" t="s">
        <v>812</v>
      </c>
      <c r="E28" s="310"/>
      <c r="F28" s="310"/>
      <c r="G28" s="310"/>
      <c r="H28" s="310"/>
      <c r="I28" s="310"/>
    </row>
    <row r="29" customFormat="false" ht="15.75" hidden="false" customHeight="true" outlineLevel="0" collapsed="false">
      <c r="B29" s="311" t="s">
        <v>813</v>
      </c>
      <c r="C29" s="312" t="s">
        <v>814</v>
      </c>
      <c r="D29" s="313" t="s">
        <v>815</v>
      </c>
      <c r="E29" s="313"/>
      <c r="F29" s="313"/>
      <c r="G29" s="314" t="s">
        <v>816</v>
      </c>
      <c r="H29" s="314"/>
      <c r="I29" s="314"/>
    </row>
    <row r="30" customFormat="false" ht="53.25" hidden="false" customHeight="true" outlineLevel="0" collapsed="false">
      <c r="B30" s="311"/>
      <c r="C30" s="312"/>
      <c r="D30" s="316" t="s">
        <v>817</v>
      </c>
      <c r="E30" s="316" t="s">
        <v>818</v>
      </c>
      <c r="F30" s="316" t="s">
        <v>819</v>
      </c>
      <c r="G30" s="317" t="s">
        <v>798</v>
      </c>
      <c r="H30" s="317" t="s">
        <v>820</v>
      </c>
      <c r="I30" s="318" t="s">
        <v>800</v>
      </c>
    </row>
    <row r="31" customFormat="false" ht="15.75" hidden="false" customHeight="false" outlineLevel="0" collapsed="false">
      <c r="B31" s="319" t="s">
        <v>821</v>
      </c>
      <c r="C31" s="320" t="n">
        <v>42226282.176</v>
      </c>
      <c r="D31" s="321" t="n">
        <v>174251960.875059</v>
      </c>
      <c r="E31" s="321" t="n">
        <v>46781.5254016531</v>
      </c>
      <c r="F31" s="321" t="n">
        <v>4501632.63344637</v>
      </c>
      <c r="G31" s="321" t="n">
        <v>144502.611004946</v>
      </c>
      <c r="H31" s="321" t="n">
        <v>59525.3610970284</v>
      </c>
      <c r="I31" s="322" t="n">
        <v>17404.0323667549</v>
      </c>
    </row>
    <row r="32" s="347" customFormat="true" ht="15.75" hidden="false" customHeight="false" outlineLevel="0" collapsed="false">
      <c r="B32" s="323" t="s">
        <v>822</v>
      </c>
      <c r="C32" s="324" t="n">
        <v>13934673.11808</v>
      </c>
      <c r="D32" s="325" t="n">
        <v>57503147.0887694</v>
      </c>
      <c r="E32" s="325" t="n">
        <v>15437.9033825455</v>
      </c>
      <c r="F32" s="325" t="n">
        <v>1485538.7690373</v>
      </c>
      <c r="G32" s="325" t="n">
        <v>47685.8616316323</v>
      </c>
      <c r="H32" s="325" t="n">
        <v>19643.3691620194</v>
      </c>
      <c r="I32" s="326" t="n">
        <v>5743.3306810291</v>
      </c>
    </row>
    <row r="33" s="347" customFormat="true" ht="15.75" hidden="false" customHeight="false" outlineLevel="0" collapsed="false">
      <c r="B33" s="323" t="s">
        <v>823</v>
      </c>
      <c r="C33" s="324" t="n">
        <v>13934673.11808</v>
      </c>
      <c r="D33" s="325" t="n">
        <v>57503147.0887694</v>
      </c>
      <c r="E33" s="325" t="n">
        <v>15437.9033825455</v>
      </c>
      <c r="F33" s="325" t="n">
        <v>1485538.7690373</v>
      </c>
      <c r="G33" s="325" t="n">
        <v>47685.8616316323</v>
      </c>
      <c r="H33" s="325" t="n">
        <v>19643.3691620194</v>
      </c>
      <c r="I33" s="326" t="n">
        <v>5743.3306810291</v>
      </c>
    </row>
    <row r="34" s="347" customFormat="true" ht="15.75" hidden="false" customHeight="false" outlineLevel="0" collapsed="false">
      <c r="B34" s="323" t="s">
        <v>824</v>
      </c>
      <c r="C34" s="324" t="n">
        <v>14356935.93984</v>
      </c>
      <c r="D34" s="325" t="n">
        <v>59245666.69752</v>
      </c>
      <c r="E34" s="325" t="n">
        <v>15905.7186365621</v>
      </c>
      <c r="F34" s="325" t="n">
        <v>1530555.09537177</v>
      </c>
      <c r="G34" s="325" t="n">
        <v>49130.8877416818</v>
      </c>
      <c r="H34" s="325" t="n">
        <v>20238.6227729897</v>
      </c>
      <c r="I34" s="326" t="n">
        <v>5917.37100469665</v>
      </c>
    </row>
    <row r="35" s="347" customFormat="true" ht="15.75" hidden="false" customHeight="false" outlineLevel="0" collapsed="false">
      <c r="B35" s="323"/>
      <c r="C35" s="324"/>
      <c r="D35" s="325"/>
      <c r="E35" s="325"/>
      <c r="F35" s="325"/>
      <c r="G35" s="325"/>
      <c r="H35" s="325"/>
      <c r="I35" s="326"/>
    </row>
    <row r="36" s="347" customFormat="true" ht="15.75" hidden="false" customHeight="false" outlineLevel="0" collapsed="false">
      <c r="B36" s="319" t="s">
        <v>825</v>
      </c>
      <c r="C36" s="320" t="n">
        <v>0</v>
      </c>
      <c r="D36" s="321" t="n">
        <v>0</v>
      </c>
      <c r="E36" s="321" t="n">
        <v>0</v>
      </c>
      <c r="F36" s="321" t="n">
        <v>0</v>
      </c>
      <c r="G36" s="321" t="n">
        <v>0</v>
      </c>
      <c r="H36" s="321" t="n">
        <v>0</v>
      </c>
      <c r="I36" s="322" t="n">
        <v>0</v>
      </c>
    </row>
    <row r="37" s="347" customFormat="true" ht="15.75" hidden="false" customHeight="false" outlineLevel="0" collapsed="false">
      <c r="B37" s="323" t="s">
        <v>822</v>
      </c>
      <c r="C37" s="324"/>
      <c r="D37" s="325"/>
      <c r="E37" s="325"/>
      <c r="F37" s="325"/>
      <c r="G37" s="325"/>
      <c r="H37" s="325"/>
      <c r="I37" s="326"/>
    </row>
    <row r="38" s="347" customFormat="true" ht="15.75" hidden="false" customHeight="false" outlineLevel="0" collapsed="false">
      <c r="B38" s="323" t="s">
        <v>823</v>
      </c>
      <c r="C38" s="324"/>
      <c r="D38" s="325"/>
      <c r="E38" s="325"/>
      <c r="F38" s="325"/>
      <c r="G38" s="325"/>
      <c r="H38" s="325"/>
      <c r="I38" s="326"/>
    </row>
    <row r="39" s="347" customFormat="true" ht="15.75" hidden="false" customHeight="false" outlineLevel="0" collapsed="false">
      <c r="B39" s="323" t="s">
        <v>824</v>
      </c>
      <c r="C39" s="324"/>
      <c r="D39" s="325"/>
      <c r="E39" s="325"/>
      <c r="F39" s="325"/>
      <c r="G39" s="325"/>
      <c r="H39" s="325"/>
      <c r="I39" s="326"/>
    </row>
    <row r="40" s="347" customFormat="true" ht="15.75" hidden="false" customHeight="false" outlineLevel="0" collapsed="false">
      <c r="B40" s="323"/>
      <c r="C40" s="324"/>
      <c r="D40" s="325"/>
      <c r="E40" s="325"/>
      <c r="F40" s="325"/>
      <c r="G40" s="325"/>
      <c r="H40" s="325"/>
      <c r="I40" s="326"/>
    </row>
    <row r="41" s="347" customFormat="true" ht="15.75" hidden="false" customHeight="false" outlineLevel="0" collapsed="false">
      <c r="B41" s="319" t="s">
        <v>826</v>
      </c>
      <c r="C41" s="327" t="n">
        <v>10556570.544</v>
      </c>
      <c r="D41" s="321" t="n">
        <v>43562990.2187647</v>
      </c>
      <c r="E41" s="321" t="n">
        <v>11695.3813504133</v>
      </c>
      <c r="F41" s="321" t="n">
        <v>1125408.15836159</v>
      </c>
      <c r="G41" s="321" t="n">
        <v>36125.6527512366</v>
      </c>
      <c r="H41" s="321" t="n">
        <v>14881.3402742571</v>
      </c>
      <c r="I41" s="322" t="n">
        <v>4351.00809168871</v>
      </c>
    </row>
    <row r="42" s="347" customFormat="true" ht="15.75" hidden="false" customHeight="false" outlineLevel="0" collapsed="false">
      <c r="B42" s="323" t="s">
        <v>822</v>
      </c>
      <c r="C42" s="324" t="n">
        <v>3483668.27952</v>
      </c>
      <c r="D42" s="325" t="n">
        <v>14375786.7721923</v>
      </c>
      <c r="E42" s="325" t="n">
        <v>3859.47584563638</v>
      </c>
      <c r="F42" s="325" t="n">
        <v>371384.692259326</v>
      </c>
      <c r="G42" s="325" t="n">
        <v>11921.4654079081</v>
      </c>
      <c r="H42" s="325" t="n">
        <v>4910.84229050485</v>
      </c>
      <c r="I42" s="326" t="n">
        <v>1435.83267025728</v>
      </c>
    </row>
    <row r="43" s="347" customFormat="true" ht="15.75" hidden="false" customHeight="false" outlineLevel="0" collapsed="false">
      <c r="B43" s="323" t="s">
        <v>823</v>
      </c>
      <c r="C43" s="324" t="n">
        <v>3483668.27952</v>
      </c>
      <c r="D43" s="325" t="n">
        <v>14375786.7721923</v>
      </c>
      <c r="E43" s="325" t="n">
        <v>3859.47584563638</v>
      </c>
      <c r="F43" s="325" t="n">
        <v>371384.692259326</v>
      </c>
      <c r="G43" s="325" t="n">
        <v>11921.4654079081</v>
      </c>
      <c r="H43" s="325" t="n">
        <v>4910.84229050485</v>
      </c>
      <c r="I43" s="326" t="n">
        <v>1435.83267025728</v>
      </c>
    </row>
    <row r="44" s="347" customFormat="true" ht="15.75" hidden="false" customHeight="false" outlineLevel="0" collapsed="false">
      <c r="B44" s="323" t="s">
        <v>824</v>
      </c>
      <c r="C44" s="324" t="n">
        <v>3589233.98496</v>
      </c>
      <c r="D44" s="325" t="n">
        <v>14811416.67438</v>
      </c>
      <c r="E44" s="325" t="n">
        <v>3976.42965914051</v>
      </c>
      <c r="F44" s="325" t="n">
        <v>382638.773842942</v>
      </c>
      <c r="G44" s="325" t="n">
        <v>12282.7219354204</v>
      </c>
      <c r="H44" s="325" t="n">
        <v>5059.65569324742</v>
      </c>
      <c r="I44" s="326" t="n">
        <v>1479.34275117416</v>
      </c>
    </row>
    <row r="45" s="347" customFormat="true" ht="15.75" hidden="false" customHeight="false" outlineLevel="0" collapsed="false">
      <c r="B45" s="328"/>
      <c r="C45" s="329"/>
      <c r="D45" s="325"/>
      <c r="E45" s="325"/>
      <c r="F45" s="325"/>
      <c r="G45" s="325"/>
      <c r="H45" s="325"/>
      <c r="I45" s="326"/>
    </row>
    <row r="46" s="347" customFormat="true" ht="16.5" hidden="false" customHeight="false" outlineLevel="0" collapsed="false">
      <c r="B46" s="330"/>
      <c r="C46" s="331"/>
      <c r="D46" s="332"/>
      <c r="E46" s="332"/>
      <c r="F46" s="332"/>
      <c r="G46" s="332"/>
      <c r="H46" s="332"/>
      <c r="I46" s="333"/>
    </row>
    <row r="47" s="347" customFormat="true" ht="17.25" hidden="false" customHeight="false" outlineLevel="0" collapsed="false">
      <c r="B47" s="334" t="s">
        <v>48</v>
      </c>
      <c r="C47" s="335" t="n">
        <v>52782852.72</v>
      </c>
      <c r="D47" s="336" t="n">
        <v>217814951.093823</v>
      </c>
      <c r="E47" s="336" t="n">
        <v>58476.9067520664</v>
      </c>
      <c r="F47" s="336" t="n">
        <v>5627040.79180797</v>
      </c>
      <c r="G47" s="336" t="n">
        <v>180628.263756183</v>
      </c>
      <c r="H47" s="336" t="n">
        <v>74406.7013712855</v>
      </c>
      <c r="I47" s="337" t="n">
        <v>21755.0404584436</v>
      </c>
    </row>
    <row r="48" s="347" customFormat="true" ht="15.75" hidden="false" customHeight="false" outlineLevel="0" collapsed="false">
      <c r="B48" s="338" t="s">
        <v>827</v>
      </c>
      <c r="C48" s="339" t="n">
        <v>17418341.3976</v>
      </c>
      <c r="D48" s="340" t="n">
        <v>71878933.8609617</v>
      </c>
      <c r="E48" s="340" t="n">
        <v>19297.3792281819</v>
      </c>
      <c r="F48" s="340" t="n">
        <v>1856923.46129663</v>
      </c>
      <c r="G48" s="340" t="n">
        <v>59607.3270395404</v>
      </c>
      <c r="H48" s="340" t="n">
        <v>24554.2114525242</v>
      </c>
      <c r="I48" s="341" t="n">
        <v>7179.16335128638</v>
      </c>
    </row>
    <row r="49" s="347" customFormat="true" ht="15.75" hidden="false" customHeight="false" outlineLevel="0" collapsed="false">
      <c r="B49" s="342" t="s">
        <v>828</v>
      </c>
      <c r="C49" s="339" t="n">
        <v>17418341.3976</v>
      </c>
      <c r="D49" s="340" t="n">
        <v>71878933.8609617</v>
      </c>
      <c r="E49" s="340" t="n">
        <v>19297.3792281819</v>
      </c>
      <c r="F49" s="340" t="n">
        <v>1856923.46129663</v>
      </c>
      <c r="G49" s="340" t="n">
        <v>59607.3270395404</v>
      </c>
      <c r="H49" s="340" t="n">
        <v>24554.2114525242</v>
      </c>
      <c r="I49" s="341" t="n">
        <v>7179.16335128638</v>
      </c>
    </row>
    <row r="50" s="347" customFormat="true" ht="16.5" hidden="false" customHeight="false" outlineLevel="0" collapsed="false">
      <c r="B50" s="343" t="s">
        <v>829</v>
      </c>
      <c r="C50" s="344" t="n">
        <v>17946169.9248</v>
      </c>
      <c r="D50" s="345" t="n">
        <v>74057083.3719</v>
      </c>
      <c r="E50" s="345" t="n">
        <v>19882.1482957026</v>
      </c>
      <c r="F50" s="345" t="n">
        <v>1913193.86921471</v>
      </c>
      <c r="G50" s="345" t="n">
        <v>61413.6096771022</v>
      </c>
      <c r="H50" s="345" t="n">
        <v>25298.2784662371</v>
      </c>
      <c r="I50" s="346" t="n">
        <v>7396.71375587081</v>
      </c>
    </row>
    <row r="51" s="348" customFormat="true" ht="15.75" hidden="false" customHeight="false" outlineLevel="0" collapsed="false">
      <c r="B51" s="310"/>
      <c r="C51" s="310"/>
      <c r="D51" s="310"/>
      <c r="E51" s="310"/>
      <c r="F51" s="310"/>
      <c r="G51" s="310"/>
      <c r="H51" s="310"/>
      <c r="I51" s="310"/>
    </row>
    <row r="52" s="310" customFormat="true" ht="15.75" hidden="false" customHeight="false" outlineLevel="0" collapsed="false">
      <c r="B52" s="310" t="s">
        <v>830</v>
      </c>
    </row>
    <row r="53" s="310" customFormat="true" ht="15.75" hidden="false" customHeight="false" outlineLevel="0" collapsed="false">
      <c r="B53" s="307" t="s">
        <v>833</v>
      </c>
    </row>
  </sheetData>
  <mergeCells count="10">
    <mergeCell ref="B1:C1"/>
    <mergeCell ref="B2:B3"/>
    <mergeCell ref="C2:C3"/>
    <mergeCell ref="D2:F2"/>
    <mergeCell ref="G2:I2"/>
    <mergeCell ref="B28:C28"/>
    <mergeCell ref="B29:B30"/>
    <mergeCell ref="C29:C30"/>
    <mergeCell ref="D29:F29"/>
    <mergeCell ref="G29:I29"/>
  </mergeCells>
  <printOptions headings="false" gridLines="false" gridLinesSet="true" horizontalCentered="false" verticalCentered="false"/>
  <pageMargins left="0.259722222222222" right="0.170138888888889" top="0.75"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42"/>
    <col collapsed="false" customWidth="true" hidden="false" outlineLevel="0" max="2" min="2" style="1" width="31.99"/>
    <col collapsed="false" customWidth="true" hidden="false" outlineLevel="0" max="4" min="3" style="1" width="13.56"/>
    <col collapsed="false" customWidth="true" hidden="false" outlineLevel="0" max="5" min="5" style="1" width="10.99"/>
    <col collapsed="false" customWidth="true" hidden="false" outlineLevel="0" max="6" min="6" style="1" width="14.7"/>
    <col collapsed="false" customWidth="true" hidden="false" outlineLevel="0" max="7" min="7" style="1" width="14.41"/>
    <col collapsed="false" customWidth="true" hidden="false" outlineLevel="0" max="8" min="8" style="1" width="10.99"/>
    <col collapsed="false" customWidth="true" hidden="false" outlineLevel="0" max="10" min="9" style="1" width="12.7"/>
    <col collapsed="false" customWidth="true" hidden="false" outlineLevel="0" max="11" min="11" style="1" width="9.28"/>
    <col collapsed="false" customWidth="true" hidden="false" outlineLevel="0" max="13" min="12" style="1" width="12.7"/>
    <col collapsed="false" customWidth="true" hidden="false" outlineLevel="0" max="14" min="14" style="1" width="9.28"/>
    <col collapsed="false" customWidth="true" hidden="false" outlineLevel="0" max="16" min="15" style="1" width="12.7"/>
    <col collapsed="false" customWidth="true" hidden="false" outlineLevel="0" max="17" min="17" style="1" width="9.28"/>
    <col collapsed="false" customWidth="true" hidden="false" outlineLevel="0" max="18" min="18" style="1" width="2.42"/>
    <col collapsed="false" customWidth="false" hidden="false" outlineLevel="0" max="257" min="19" style="1" width="9.14"/>
  </cols>
  <sheetData>
    <row r="1" customFormat="false" ht="16.5" hidden="false" customHeight="false" outlineLevel="0" collapsed="false">
      <c r="A1" s="0"/>
      <c r="B1" s="2" t="s">
        <v>834</v>
      </c>
      <c r="C1" s="3"/>
      <c r="D1" s="4"/>
      <c r="E1" s="4"/>
      <c r="F1" s="4"/>
      <c r="G1" s="4"/>
      <c r="H1" s="4"/>
      <c r="I1" s="4"/>
      <c r="J1" s="4"/>
      <c r="K1" s="4"/>
      <c r="L1" s="4"/>
      <c r="M1" s="4"/>
      <c r="N1" s="4"/>
      <c r="O1" s="4"/>
      <c r="P1" s="4"/>
      <c r="Q1" s="4"/>
      <c r="R1" s="0"/>
    </row>
    <row r="2" s="7" customFormat="true" ht="15.75" hidden="false" customHeight="false" outlineLevel="0" collapsed="false">
      <c r="A2" s="0"/>
      <c r="B2" s="5"/>
      <c r="C2" s="304" t="n">
        <v>2013</v>
      </c>
      <c r="D2" s="304"/>
      <c r="E2" s="304"/>
      <c r="F2" s="304" t="n">
        <v>2014</v>
      </c>
      <c r="G2" s="304"/>
      <c r="H2" s="304"/>
      <c r="R2" s="0"/>
    </row>
    <row r="3" s="7" customFormat="true" ht="46.5" hidden="false" customHeight="true" outlineLevel="0" collapsed="false">
      <c r="A3" s="0"/>
      <c r="B3" s="5"/>
      <c r="C3" s="8" t="s">
        <v>1</v>
      </c>
      <c r="D3" s="8" t="s">
        <v>2</v>
      </c>
      <c r="E3" s="39" t="s">
        <v>3</v>
      </c>
      <c r="F3" s="8" t="s">
        <v>1</v>
      </c>
      <c r="G3" s="8" t="s">
        <v>2</v>
      </c>
      <c r="H3" s="39" t="s">
        <v>4</v>
      </c>
      <c r="R3" s="0"/>
    </row>
    <row r="4" customFormat="false" ht="15.75" hidden="false" customHeight="false" outlineLevel="0" collapsed="false">
      <c r="A4" s="0"/>
      <c r="B4" s="10" t="s">
        <v>14</v>
      </c>
      <c r="C4" s="349" t="n">
        <v>269.351353797062</v>
      </c>
      <c r="D4" s="350" t="n">
        <v>227</v>
      </c>
      <c r="E4" s="12" t="n">
        <v>1.18656984051569</v>
      </c>
      <c r="F4" s="349" t="n">
        <v>583.804730026322</v>
      </c>
      <c r="G4" s="350" t="n">
        <v>444</v>
      </c>
      <c r="H4" s="13" t="n">
        <v>1.3148755180773</v>
      </c>
      <c r="R4" s="0"/>
    </row>
    <row r="5" customFormat="false" ht="15.75" hidden="false" customHeight="false" outlineLevel="0" collapsed="false">
      <c r="A5" s="0"/>
      <c r="B5" s="15" t="s">
        <v>15</v>
      </c>
      <c r="C5" s="351" t="n">
        <v>45.0877092252329</v>
      </c>
      <c r="D5" s="352" t="n">
        <v>44</v>
      </c>
      <c r="E5" s="17" t="n">
        <v>1.02472066420984</v>
      </c>
      <c r="F5" s="351" t="n">
        <v>97.5155662701826</v>
      </c>
      <c r="G5" s="352" t="n">
        <v>86</v>
      </c>
      <c r="H5" s="18" t="n">
        <v>1.13390193337422</v>
      </c>
      <c r="R5" s="0"/>
    </row>
    <row r="6" customFormat="false" ht="16.5" hidden="false" customHeight="false" outlineLevel="0" collapsed="false">
      <c r="A6" s="0"/>
      <c r="B6" s="19" t="s">
        <v>16</v>
      </c>
      <c r="C6" s="353" t="n">
        <v>3.16087564635886</v>
      </c>
      <c r="D6" s="354" t="n">
        <v>2.3</v>
      </c>
      <c r="E6" s="21" t="n">
        <v>1.37429375928646</v>
      </c>
      <c r="F6" s="353" t="n">
        <v>6.2953298392341</v>
      </c>
      <c r="G6" s="354" t="n">
        <v>4.6</v>
      </c>
      <c r="H6" s="22" t="n">
        <v>1.36854996505089</v>
      </c>
      <c r="R6" s="0"/>
    </row>
    <row r="7" customFormat="false" ht="15.75" hidden="false" customHeight="false" outlineLevel="0" collapsed="false">
      <c r="A7" s="0"/>
      <c r="B7" s="249" t="s">
        <v>835</v>
      </c>
      <c r="R7" s="0"/>
    </row>
    <row r="8" customFormat="false" ht="15.75" hidden="false" customHeight="false" outlineLevel="0" collapsed="false">
      <c r="A8" s="0"/>
      <c r="B8" s="355" t="s">
        <v>836</v>
      </c>
      <c r="C8" s="356"/>
      <c r="R8" s="0"/>
    </row>
  </sheetData>
  <mergeCells count="3">
    <mergeCell ref="B2:B3"/>
    <mergeCell ref="C2:E2"/>
    <mergeCell ref="F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42"/>
    <col collapsed="false" customWidth="true" hidden="false" outlineLevel="0" max="2" min="2" style="1" width="31.99"/>
    <col collapsed="false" customWidth="true" hidden="false" outlineLevel="0" max="4" min="3" style="1" width="13.56"/>
    <col collapsed="false" customWidth="true" hidden="false" outlineLevel="0" max="5" min="5" style="1" width="10.99"/>
    <col collapsed="false" customWidth="true" hidden="false" outlineLevel="0" max="6" min="6" style="1" width="13.56"/>
    <col collapsed="false" customWidth="true" hidden="false" outlineLevel="0" max="7" min="7" style="1" width="12.42"/>
    <col collapsed="false" customWidth="true" hidden="false" outlineLevel="0" max="8" min="8" style="1" width="10.99"/>
    <col collapsed="false" customWidth="true" hidden="false" outlineLevel="0" max="10" min="9" style="1" width="12.7"/>
    <col collapsed="false" customWidth="true" hidden="false" outlineLevel="0" max="11" min="11" style="1" width="9.28"/>
    <col collapsed="false" customWidth="true" hidden="false" outlineLevel="0" max="13" min="12" style="1" width="12.7"/>
    <col collapsed="false" customWidth="true" hidden="false" outlineLevel="0" max="14" min="14" style="1" width="9.28"/>
    <col collapsed="false" customWidth="true" hidden="false" outlineLevel="0" max="16" min="15" style="1" width="12.7"/>
    <col collapsed="false" customWidth="true" hidden="false" outlineLevel="0" max="17" min="17" style="1" width="9.28"/>
    <col collapsed="false" customWidth="true" hidden="false" outlineLevel="0" max="18" min="18" style="1" width="2.42"/>
    <col collapsed="false" customWidth="false" hidden="false" outlineLevel="0" max="257" min="19" style="1" width="9.14"/>
  </cols>
  <sheetData>
    <row r="1" customFormat="false" ht="16.5" hidden="false" customHeight="false" outlineLevel="0" collapsed="false">
      <c r="A1" s="0"/>
      <c r="B1" s="2" t="s">
        <v>837</v>
      </c>
      <c r="C1" s="4"/>
      <c r="D1" s="4"/>
      <c r="E1" s="4"/>
      <c r="F1" s="4"/>
      <c r="G1" s="4"/>
      <c r="H1" s="4"/>
      <c r="I1" s="4"/>
      <c r="J1" s="4"/>
      <c r="K1" s="4"/>
      <c r="L1" s="4"/>
      <c r="M1" s="4"/>
      <c r="N1" s="4"/>
      <c r="O1" s="4"/>
      <c r="P1" s="4"/>
      <c r="Q1" s="4"/>
      <c r="R1" s="0"/>
    </row>
    <row r="2" s="7" customFormat="true" ht="15.75" hidden="false" customHeight="false" outlineLevel="0" collapsed="false">
      <c r="A2" s="0"/>
      <c r="B2" s="5"/>
      <c r="C2" s="304" t="n">
        <v>2013</v>
      </c>
      <c r="D2" s="304"/>
      <c r="E2" s="304"/>
      <c r="F2" s="304" t="n">
        <v>2014</v>
      </c>
      <c r="G2" s="304"/>
      <c r="H2" s="304"/>
      <c r="R2" s="0"/>
    </row>
    <row r="3" s="7" customFormat="true" ht="46.5" hidden="false" customHeight="true" outlineLevel="0" collapsed="false">
      <c r="A3" s="0"/>
      <c r="B3" s="5"/>
      <c r="C3" s="8" t="s">
        <v>1</v>
      </c>
      <c r="D3" s="8" t="s">
        <v>2</v>
      </c>
      <c r="E3" s="39" t="s">
        <v>3</v>
      </c>
      <c r="F3" s="8" t="s">
        <v>1</v>
      </c>
      <c r="G3" s="8" t="s">
        <v>2</v>
      </c>
      <c r="H3" s="39" t="s">
        <v>4</v>
      </c>
      <c r="R3" s="0"/>
    </row>
    <row r="4" customFormat="false" ht="15.75" hidden="false" customHeight="false" outlineLevel="0" collapsed="false">
      <c r="A4" s="0"/>
      <c r="B4" s="357" t="s">
        <v>838</v>
      </c>
      <c r="C4" s="349" t="n">
        <v>269.351353797062</v>
      </c>
      <c r="D4" s="349" t="n">
        <v>227</v>
      </c>
      <c r="E4" s="12" t="n">
        <v>1.18656984051569</v>
      </c>
      <c r="F4" s="349" t="n">
        <v>583.804730026322</v>
      </c>
      <c r="G4" s="349" t="n">
        <v>444</v>
      </c>
      <c r="H4" s="13" t="n">
        <v>1.3148755180773</v>
      </c>
      <c r="R4" s="0"/>
    </row>
    <row r="5" customFormat="false" ht="15.75" hidden="false" customHeight="false" outlineLevel="0" collapsed="false">
      <c r="A5" s="0"/>
      <c r="B5" s="358" t="s">
        <v>15</v>
      </c>
      <c r="C5" s="351" t="n">
        <v>45.0877092252329</v>
      </c>
      <c r="D5" s="351" t="n">
        <v>44</v>
      </c>
      <c r="E5" s="17" t="n">
        <v>1.02472066420984</v>
      </c>
      <c r="F5" s="351" t="n">
        <v>97.5155662701826</v>
      </c>
      <c r="G5" s="351" t="n">
        <v>86</v>
      </c>
      <c r="H5" s="18" t="n">
        <v>1.13390193337422</v>
      </c>
      <c r="R5" s="0"/>
    </row>
    <row r="6" customFormat="false" ht="16.5" hidden="false" customHeight="false" outlineLevel="0" collapsed="false">
      <c r="A6" s="0"/>
      <c r="B6" s="359" t="s">
        <v>16</v>
      </c>
      <c r="C6" s="353" t="n">
        <v>3.16087564635886</v>
      </c>
      <c r="D6" s="353" t="n">
        <v>2.3</v>
      </c>
      <c r="E6" s="21" t="n">
        <v>1.37429375928646</v>
      </c>
      <c r="F6" s="353" t="n">
        <v>6.2953298392341</v>
      </c>
      <c r="G6" s="353" t="n">
        <v>4.6</v>
      </c>
      <c r="H6" s="22" t="n">
        <v>1.36854996505089</v>
      </c>
      <c r="R6" s="0"/>
    </row>
    <row r="7" s="4" customFormat="true" ht="15.75" hidden="false" customHeight="false" outlineLevel="0" collapsed="false">
      <c r="A7" s="0"/>
      <c r="B7" s="249" t="s">
        <v>835</v>
      </c>
      <c r="E7" s="23"/>
      <c r="H7" s="99"/>
      <c r="K7" s="25"/>
      <c r="R7" s="0"/>
    </row>
    <row r="8" customFormat="false" ht="15.75" hidden="false" customHeight="false" outlineLevel="0" collapsed="false">
      <c r="A8" s="0"/>
      <c r="B8" s="355" t="s">
        <v>836</v>
      </c>
      <c r="C8" s="0"/>
      <c r="D8" s="0"/>
      <c r="E8" s="0"/>
      <c r="F8" s="0"/>
      <c r="G8" s="0"/>
      <c r="H8" s="0"/>
      <c r="I8" s="0"/>
      <c r="J8" s="0"/>
      <c r="K8" s="0"/>
      <c r="L8" s="0"/>
      <c r="M8" s="0"/>
      <c r="N8" s="0"/>
      <c r="O8" s="0"/>
      <c r="P8" s="0"/>
      <c r="Q8" s="0"/>
      <c r="R8" s="0"/>
    </row>
  </sheetData>
  <mergeCells count="3">
    <mergeCell ref="B2:B3"/>
    <mergeCell ref="C2:E2"/>
    <mergeCell ref="F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42"/>
    <col collapsed="false" customWidth="true" hidden="false" outlineLevel="0" max="2" min="2" style="1" width="31.99"/>
    <col collapsed="false" customWidth="true" hidden="false" outlineLevel="0" max="3" min="3" style="1" width="28.41"/>
    <col collapsed="false" customWidth="true" hidden="false" outlineLevel="0" max="6" min="4" style="1" width="12.7"/>
    <col collapsed="false" customWidth="true" hidden="false" outlineLevel="0" max="7" min="7" style="1" width="9.28"/>
    <col collapsed="false" customWidth="true" hidden="false" outlineLevel="0" max="9" min="8" style="1" width="12.7"/>
    <col collapsed="false" customWidth="true" hidden="false" outlineLevel="0" max="10" min="10" style="1" width="9.28"/>
    <col collapsed="false" customWidth="true" hidden="false" outlineLevel="0" max="11" min="11" style="1" width="2.42"/>
    <col collapsed="false" customWidth="false" hidden="false" outlineLevel="0" max="257" min="12" style="1" width="9.14"/>
  </cols>
  <sheetData>
    <row r="1" s="30" customFormat="true" ht="16.5" hidden="false" customHeight="false" outlineLevel="0" collapsed="false">
      <c r="B1" s="2" t="s">
        <v>839</v>
      </c>
      <c r="C1" s="3"/>
      <c r="D1" s="3"/>
      <c r="E1" s="3"/>
      <c r="F1" s="3"/>
      <c r="G1" s="3"/>
      <c r="H1" s="3"/>
      <c r="I1" s="3"/>
      <c r="J1" s="3"/>
    </row>
    <row r="2" s="7" customFormat="true" ht="46.5" hidden="false" customHeight="true" outlineLevel="0" collapsed="false">
      <c r="B2" s="105"/>
      <c r="C2" s="360" t="s">
        <v>840</v>
      </c>
    </row>
    <row r="3" customFormat="false" ht="15.75" hidden="false" customHeight="false" outlineLevel="0" collapsed="false">
      <c r="B3" s="110" t="s">
        <v>14</v>
      </c>
      <c r="C3" s="361" t="n">
        <v>7686.57232509353</v>
      </c>
    </row>
    <row r="4" customFormat="false" ht="16.5" hidden="false" customHeight="false" outlineLevel="0" collapsed="false">
      <c r="B4" s="359" t="s">
        <v>16</v>
      </c>
      <c r="C4" s="362" t="n">
        <v>96.4893141028065</v>
      </c>
    </row>
    <row r="5" s="4" customFormat="tru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3" width="3.28"/>
    <col collapsed="false" customWidth="true" hidden="false" outlineLevel="0" max="2" min="2" style="363" width="5.71"/>
    <col collapsed="false" customWidth="true" hidden="false" outlineLevel="0" max="3" min="3" style="363" width="16.13"/>
    <col collapsed="false" customWidth="true" hidden="false" outlineLevel="0" max="4" min="4" style="363" width="81.99"/>
    <col collapsed="false" customWidth="true" hidden="false" outlineLevel="0" max="7" min="5" style="363" width="22.14"/>
    <col collapsed="false" customWidth="true" hidden="false" outlineLevel="0" max="8" min="8" style="172" width="24.99"/>
    <col collapsed="false" customWidth="true" hidden="false" outlineLevel="0" max="9" min="9" style="363" width="10.28"/>
    <col collapsed="false" customWidth="false" hidden="false" outlineLevel="0" max="257" min="10" style="363" width="9.14"/>
  </cols>
  <sheetData>
    <row r="1" customFormat="false" ht="19.5" hidden="false" customHeight="false" outlineLevel="0" collapsed="false">
      <c r="A1" s="364"/>
      <c r="B1" s="365" t="s">
        <v>841</v>
      </c>
      <c r="C1" s="366"/>
      <c r="D1" s="367"/>
      <c r="E1" s="367"/>
      <c r="F1" s="367"/>
      <c r="G1" s="367"/>
      <c r="H1" s="368"/>
    </row>
    <row r="2" customFormat="false" ht="37.5" hidden="false" customHeight="true" outlineLevel="0" collapsed="false">
      <c r="B2" s="369"/>
      <c r="C2" s="370"/>
      <c r="D2" s="371" t="s">
        <v>635</v>
      </c>
      <c r="E2" s="372" t="s">
        <v>842</v>
      </c>
      <c r="F2" s="372" t="s">
        <v>817</v>
      </c>
      <c r="G2" s="372" t="s">
        <v>843</v>
      </c>
      <c r="H2" s="373" t="s">
        <v>819</v>
      </c>
    </row>
    <row r="3" customFormat="false" ht="15.75" hidden="false" customHeight="true" outlineLevel="0" collapsed="false">
      <c r="B3" s="374" t="s">
        <v>844</v>
      </c>
      <c r="C3" s="375" t="s">
        <v>845</v>
      </c>
      <c r="D3" s="375" t="s">
        <v>846</v>
      </c>
      <c r="E3" s="376" t="n">
        <v>5804982</v>
      </c>
      <c r="F3" s="377" t="n">
        <v>20779000</v>
      </c>
      <c r="G3" s="377" t="n">
        <v>3866</v>
      </c>
      <c r="H3" s="378" t="n">
        <v>-268170</v>
      </c>
    </row>
    <row r="4" customFormat="false" ht="15.75" hidden="false" customHeight="false" outlineLevel="0" collapsed="false">
      <c r="B4" s="374"/>
      <c r="C4" s="379" t="s">
        <v>847</v>
      </c>
      <c r="D4" s="379" t="s">
        <v>848</v>
      </c>
      <c r="E4" s="380" t="n">
        <v>2507278</v>
      </c>
      <c r="F4" s="381" t="n">
        <v>1130643</v>
      </c>
      <c r="G4" s="381" t="n">
        <v>1057</v>
      </c>
      <c r="H4" s="382" t="n">
        <v>20756</v>
      </c>
    </row>
    <row r="5" customFormat="false" ht="15.75" hidden="false" customHeight="false" outlineLevel="0" collapsed="false">
      <c r="B5" s="374"/>
      <c r="C5" s="379" t="s">
        <v>849</v>
      </c>
      <c r="D5" s="379" t="s">
        <v>850</v>
      </c>
      <c r="E5" s="380" t="n">
        <v>1365642.36</v>
      </c>
      <c r="F5" s="383"/>
      <c r="G5" s="383"/>
      <c r="H5" s="384"/>
    </row>
    <row r="6" customFormat="false" ht="15.75" hidden="false" customHeight="false" outlineLevel="0" collapsed="false">
      <c r="B6" s="374"/>
      <c r="C6" s="379" t="s">
        <v>851</v>
      </c>
      <c r="D6" s="379" t="s">
        <v>852</v>
      </c>
      <c r="E6" s="380" t="n">
        <v>1445642.36</v>
      </c>
      <c r="F6" s="385"/>
      <c r="G6" s="385"/>
      <c r="H6" s="386"/>
    </row>
    <row r="7" customFormat="false" ht="15.75" hidden="false" customHeight="true" outlineLevel="0" collapsed="false">
      <c r="B7" s="374"/>
      <c r="C7" s="379" t="s">
        <v>853</v>
      </c>
      <c r="D7" s="379" t="s">
        <v>854</v>
      </c>
      <c r="E7" s="380" t="n">
        <v>2359543</v>
      </c>
      <c r="F7" s="385" t="n">
        <v>9754445</v>
      </c>
      <c r="G7" s="385" t="n">
        <v>276</v>
      </c>
      <c r="H7" s="384" t="n">
        <v>106254</v>
      </c>
    </row>
    <row r="8" customFormat="false" ht="15.75" hidden="false" customHeight="false" outlineLevel="0" collapsed="false">
      <c r="B8" s="374"/>
      <c r="C8" s="379" t="s">
        <v>855</v>
      </c>
      <c r="D8" s="379" t="s">
        <v>856</v>
      </c>
      <c r="E8" s="380" t="n">
        <v>5648696</v>
      </c>
      <c r="F8" s="387" t="n">
        <v>13105596</v>
      </c>
      <c r="G8" s="387" t="n">
        <v>4322</v>
      </c>
      <c r="H8" s="388" t="n">
        <v>-61540</v>
      </c>
    </row>
    <row r="9" customFormat="false" ht="15.75" hidden="false" customHeight="false" outlineLevel="0" collapsed="false">
      <c r="B9" s="374"/>
      <c r="C9" s="379" t="s">
        <v>857</v>
      </c>
      <c r="D9" s="379" t="s">
        <v>858</v>
      </c>
      <c r="E9" s="380" t="n">
        <v>18808545</v>
      </c>
      <c r="F9" s="385" t="n">
        <v>31552937</v>
      </c>
      <c r="G9" s="385" t="n">
        <v>7471</v>
      </c>
      <c r="H9" s="386" t="n">
        <v>21504</v>
      </c>
    </row>
    <row r="10" customFormat="false" ht="31.5" hidden="false" customHeight="false" outlineLevel="0" collapsed="false">
      <c r="B10" s="374"/>
      <c r="C10" s="379" t="s">
        <v>859</v>
      </c>
      <c r="D10" s="379" t="s">
        <v>860</v>
      </c>
      <c r="E10" s="380" t="n">
        <v>795345.91</v>
      </c>
      <c r="F10" s="385"/>
      <c r="G10" s="385"/>
      <c r="H10" s="386"/>
    </row>
    <row r="11" customFormat="false" ht="15.75" hidden="false" customHeight="false" outlineLevel="0" collapsed="false">
      <c r="B11" s="374"/>
      <c r="C11" s="379" t="s">
        <v>861</v>
      </c>
      <c r="D11" s="379" t="s">
        <v>862</v>
      </c>
      <c r="E11" s="380" t="n">
        <v>362856.43</v>
      </c>
      <c r="F11" s="385"/>
      <c r="G11" s="385"/>
      <c r="H11" s="386"/>
    </row>
    <row r="12" customFormat="false" ht="15.75" hidden="false" customHeight="true" outlineLevel="0" collapsed="false">
      <c r="B12" s="374"/>
      <c r="C12" s="379" t="s">
        <v>863</v>
      </c>
      <c r="D12" s="379" t="s">
        <v>864</v>
      </c>
      <c r="E12" s="380" t="n">
        <v>854947.63</v>
      </c>
      <c r="F12" s="385"/>
      <c r="G12" s="385"/>
      <c r="H12" s="386"/>
    </row>
    <row r="13" customFormat="false" ht="15.75" hidden="false" customHeight="false" outlineLevel="0" collapsed="false">
      <c r="B13" s="374"/>
      <c r="C13" s="379" t="s">
        <v>865</v>
      </c>
      <c r="D13" s="379" t="s">
        <v>20</v>
      </c>
      <c r="E13" s="380" t="n">
        <v>4413995</v>
      </c>
      <c r="F13" s="381" t="n">
        <v>2914375</v>
      </c>
      <c r="G13" s="381" t="n">
        <v>3181</v>
      </c>
      <c r="H13" s="384" t="n">
        <v>205840</v>
      </c>
    </row>
    <row r="14" customFormat="false" ht="15.75" hidden="false" customHeight="false" outlineLevel="0" collapsed="false">
      <c r="B14" s="374"/>
      <c r="C14" s="389" t="s">
        <v>866</v>
      </c>
      <c r="D14" s="379" t="s">
        <v>867</v>
      </c>
      <c r="E14" s="380" t="n">
        <v>60300</v>
      </c>
      <c r="F14" s="385"/>
      <c r="G14" s="385"/>
      <c r="H14" s="384"/>
    </row>
    <row r="15" customFormat="false" ht="15.75" hidden="false" customHeight="false" outlineLevel="0" collapsed="false">
      <c r="B15" s="374"/>
      <c r="C15" s="390" t="s">
        <v>868</v>
      </c>
      <c r="D15" s="379" t="s">
        <v>869</v>
      </c>
      <c r="E15" s="380" t="n">
        <v>20100</v>
      </c>
      <c r="F15" s="385"/>
      <c r="G15" s="385"/>
      <c r="H15" s="384"/>
    </row>
    <row r="16" customFormat="false" ht="15.75" hidden="false" customHeight="false" outlineLevel="0" collapsed="false">
      <c r="B16" s="374"/>
      <c r="C16" s="391"/>
      <c r="D16" s="392"/>
      <c r="E16" s="380"/>
      <c r="F16" s="393"/>
      <c r="G16" s="393"/>
      <c r="H16" s="382"/>
    </row>
    <row r="17" customFormat="false" ht="15.75" hidden="false" customHeight="false" outlineLevel="0" collapsed="false">
      <c r="B17" s="374"/>
      <c r="C17" s="391"/>
      <c r="D17" s="392"/>
      <c r="E17" s="380"/>
      <c r="F17" s="393"/>
      <c r="G17" s="393"/>
      <c r="H17" s="382"/>
    </row>
    <row r="18" customFormat="false" ht="15.75" hidden="false" customHeight="true" outlineLevel="0" collapsed="false">
      <c r="B18" s="374"/>
      <c r="C18" s="391"/>
      <c r="D18" s="394"/>
      <c r="E18" s="395"/>
      <c r="F18" s="396"/>
      <c r="G18" s="396"/>
      <c r="H18" s="397"/>
    </row>
    <row r="19" customFormat="false" ht="15.75" hidden="false" customHeight="true" outlineLevel="0" collapsed="false">
      <c r="B19" s="374" t="s">
        <v>870</v>
      </c>
      <c r="C19" s="398" t="s">
        <v>871</v>
      </c>
      <c r="D19" s="398" t="s">
        <v>21</v>
      </c>
      <c r="E19" s="399" t="n">
        <v>4398898</v>
      </c>
      <c r="F19" s="400" t="n">
        <v>2398774</v>
      </c>
      <c r="G19" s="400" t="n">
        <v>624</v>
      </c>
      <c r="H19" s="401" t="n">
        <v>186669</v>
      </c>
    </row>
    <row r="20" customFormat="false" ht="15.75" hidden="false" customHeight="true" outlineLevel="0" collapsed="false">
      <c r="B20" s="374"/>
      <c r="C20" s="402" t="s">
        <v>872</v>
      </c>
      <c r="D20" s="379" t="s">
        <v>873</v>
      </c>
      <c r="E20" s="380" t="n">
        <v>866816</v>
      </c>
      <c r="F20" s="381"/>
      <c r="G20" s="381"/>
      <c r="H20" s="384"/>
    </row>
    <row r="21" customFormat="false" ht="15.75" hidden="false" customHeight="true" outlineLevel="0" collapsed="false">
      <c r="B21" s="374"/>
      <c r="C21" s="392"/>
      <c r="D21" s="392"/>
      <c r="E21" s="403"/>
      <c r="F21" s="404"/>
      <c r="G21" s="404"/>
      <c r="H21" s="405"/>
    </row>
    <row r="22" customFormat="false" ht="15.75" hidden="false" customHeight="true" outlineLevel="0" collapsed="false">
      <c r="B22" s="374"/>
      <c r="C22" s="392"/>
      <c r="D22" s="392"/>
      <c r="E22" s="403"/>
      <c r="F22" s="404"/>
      <c r="G22" s="404"/>
      <c r="H22" s="405"/>
    </row>
    <row r="23" customFormat="false" ht="15.75" hidden="false" customHeight="true" outlineLevel="0" collapsed="false">
      <c r="B23" s="374"/>
      <c r="C23" s="392"/>
      <c r="D23" s="392"/>
      <c r="E23" s="403"/>
      <c r="F23" s="404"/>
      <c r="G23" s="404"/>
      <c r="H23" s="405"/>
    </row>
    <row r="24" customFormat="false" ht="15.75" hidden="false" customHeight="true" outlineLevel="0" collapsed="false">
      <c r="B24" s="374"/>
      <c r="C24" s="392"/>
      <c r="D24" s="392"/>
      <c r="E24" s="406"/>
      <c r="F24" s="393"/>
      <c r="G24" s="393"/>
      <c r="H24" s="407"/>
    </row>
    <row r="25" customFormat="false" ht="19.5" hidden="false" customHeight="true" outlineLevel="0" collapsed="false">
      <c r="A25" s="408"/>
      <c r="B25" s="374"/>
      <c r="C25" s="409"/>
      <c r="D25" s="409"/>
      <c r="E25" s="410"/>
      <c r="F25" s="411"/>
      <c r="G25" s="411"/>
      <c r="H25" s="412"/>
    </row>
    <row r="26" customFormat="false" ht="16.5" hidden="false" customHeight="false" outlineLevel="0" collapsed="false">
      <c r="B26" s="413"/>
      <c r="C26" s="414"/>
      <c r="D26" s="415" t="s">
        <v>874</v>
      </c>
      <c r="E26" s="416" t="n">
        <v>49713587.69</v>
      </c>
      <c r="F26" s="417" t="n">
        <v>81635770</v>
      </c>
      <c r="G26" s="417" t="n">
        <v>20797</v>
      </c>
      <c r="H26" s="418" t="n">
        <v>211313</v>
      </c>
    </row>
    <row r="27" customFormat="false" ht="3.75" hidden="false" customHeight="true" outlineLevel="0" collapsed="false">
      <c r="B27" s="419"/>
      <c r="C27" s="420"/>
      <c r="D27" s="392"/>
      <c r="E27" s="406"/>
      <c r="F27" s="421"/>
      <c r="G27" s="421"/>
      <c r="H27" s="422"/>
    </row>
    <row r="28" customFormat="false" ht="16.5" hidden="false" customHeight="false" outlineLevel="0" collapsed="false">
      <c r="B28" s="423"/>
      <c r="C28" s="424"/>
      <c r="D28" s="425" t="s">
        <v>875</v>
      </c>
      <c r="E28" s="426" t="n">
        <v>179030298.04415</v>
      </c>
      <c r="F28" s="427" t="n">
        <v>486198959.590893</v>
      </c>
      <c r="G28" s="427" t="n">
        <v>72826.9610182246</v>
      </c>
      <c r="H28" s="428" t="n">
        <v>5524018.82673439</v>
      </c>
    </row>
    <row r="29" customFormat="false" ht="15.75" hidden="false" customHeight="true" outlineLevel="0" collapsed="false">
      <c r="B29" s="429"/>
      <c r="C29" s="430"/>
      <c r="D29" s="431" t="s">
        <v>12</v>
      </c>
      <c r="E29" s="432" t="n">
        <v>228743885.73415</v>
      </c>
      <c r="F29" s="433" t="n">
        <v>567834729.590893</v>
      </c>
      <c r="G29" s="433" t="n">
        <v>93623.9610182246</v>
      </c>
      <c r="H29" s="433" t="n">
        <v>5735331.82673439</v>
      </c>
    </row>
    <row r="30" customFormat="false" ht="15.75" hidden="false" customHeight="false" outlineLevel="0" collapsed="false">
      <c r="B30" s="434"/>
      <c r="C30" s="435"/>
      <c r="D30" s="436"/>
      <c r="E30" s="436"/>
      <c r="F30" s="436"/>
      <c r="G30" s="436"/>
      <c r="H30" s="437"/>
    </row>
    <row r="31" customFormat="false" ht="16.5" hidden="false" customHeight="true" outlineLevel="0" collapsed="false">
      <c r="B31" s="438"/>
      <c r="C31" s="439"/>
      <c r="D31" s="440" t="s">
        <v>876</v>
      </c>
      <c r="E31" s="441" t="n">
        <v>0.217332968400204</v>
      </c>
      <c r="F31" s="441" t="n">
        <v>0.143766778863308</v>
      </c>
      <c r="G31" s="441" t="n">
        <v>0.222133306194466</v>
      </c>
      <c r="H31" s="442" t="n">
        <v>0.0368440757019491</v>
      </c>
    </row>
    <row r="32" customFormat="false" ht="18.75" hidden="false" customHeight="true" outlineLevel="0" collapsed="false">
      <c r="B32" s="443" t="s">
        <v>877</v>
      </c>
      <c r="C32" s="443"/>
      <c r="D32" s="443"/>
      <c r="E32" s="443"/>
      <c r="F32" s="443"/>
      <c r="G32" s="443"/>
      <c r="H32" s="443"/>
    </row>
    <row r="33" customFormat="false" ht="15.75" hidden="false" customHeight="true" outlineLevel="0" collapsed="false">
      <c r="B33" s="444" t="s">
        <v>878</v>
      </c>
      <c r="C33" s="444"/>
      <c r="D33" s="444"/>
      <c r="E33" s="408"/>
      <c r="F33" s="408"/>
      <c r="G33" s="408"/>
      <c r="H33" s="27"/>
    </row>
    <row r="34" customFormat="false" ht="15.75" hidden="false" customHeight="false" outlineLevel="0" collapsed="false">
      <c r="B34" s="445"/>
      <c r="C34" s="445"/>
      <c r="D34" s="408"/>
      <c r="E34" s="408"/>
      <c r="F34" s="408"/>
      <c r="G34" s="408"/>
      <c r="H34" s="27"/>
    </row>
    <row r="35" customFormat="false" ht="15.75" hidden="false" customHeight="false" outlineLevel="0" collapsed="false">
      <c r="D35" s="408"/>
      <c r="E35" s="408"/>
      <c r="F35" s="408"/>
      <c r="G35" s="408"/>
      <c r="H35" s="27"/>
    </row>
    <row r="36" customFormat="false" ht="15.75" hidden="false" customHeight="false" outlineLevel="0" collapsed="false">
      <c r="D36" s="408"/>
      <c r="E36" s="408"/>
      <c r="F36" s="408"/>
      <c r="G36" s="408"/>
      <c r="H36" s="27"/>
    </row>
    <row r="37" customFormat="false" ht="15.75" hidden="false" customHeight="false" outlineLevel="0" collapsed="false">
      <c r="D37" s="408"/>
      <c r="E37" s="408"/>
      <c r="F37" s="408"/>
      <c r="G37" s="408"/>
      <c r="H37" s="27"/>
    </row>
    <row r="38" customFormat="false" ht="15.75" hidden="false" customHeight="false" outlineLevel="0" collapsed="false">
      <c r="D38" s="408"/>
      <c r="E38" s="408"/>
      <c r="F38" s="408"/>
      <c r="G38" s="408"/>
      <c r="H38" s="27"/>
    </row>
    <row r="39" customFormat="false" ht="15.75" hidden="false" customHeight="false" outlineLevel="0" collapsed="false">
      <c r="D39" s="408"/>
      <c r="E39" s="408"/>
      <c r="F39" s="408"/>
      <c r="G39" s="408"/>
      <c r="H39" s="27"/>
    </row>
    <row r="40" customFormat="false" ht="12.75" hidden="false" customHeight="true" outlineLevel="0" collapsed="false">
      <c r="B40" s="408"/>
      <c r="C40" s="408"/>
      <c r="D40" s="408"/>
      <c r="E40" s="408"/>
      <c r="F40" s="408"/>
      <c r="G40" s="408"/>
      <c r="H40" s="27"/>
    </row>
    <row r="41" customFormat="false" ht="12.75" hidden="false" customHeight="true" outlineLevel="0" collapsed="false">
      <c r="B41" s="408"/>
      <c r="C41" s="408"/>
      <c r="D41" s="408"/>
      <c r="E41" s="408"/>
      <c r="F41" s="408"/>
      <c r="G41" s="408"/>
      <c r="H41" s="27"/>
    </row>
    <row r="42" customFormat="false" ht="12.75" hidden="false" customHeight="true" outlineLevel="0" collapsed="false">
      <c r="B42" s="408"/>
      <c r="C42" s="408"/>
      <c r="D42" s="408"/>
      <c r="E42" s="408"/>
      <c r="F42" s="408"/>
      <c r="G42" s="408"/>
      <c r="H42" s="27"/>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4">
    <mergeCell ref="B3:B18"/>
    <mergeCell ref="B19:B25"/>
    <mergeCell ref="B32:H32"/>
    <mergeCell ref="B33:D33"/>
  </mergeCells>
  <printOptions headings="false" gridLines="false" gridLinesSet="true" horizontalCentered="false" verticalCentered="false"/>
  <pageMargins left="0.259722222222222" right="0.170138888888889" top="0.75" bottom="0.22986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7" width="3.14"/>
    <col collapsed="false" customWidth="true" hidden="false" outlineLevel="0" max="2" min="2" style="237" width="45.13"/>
    <col collapsed="false" customWidth="true" hidden="false" outlineLevel="0" max="3" min="3" style="235" width="17.56"/>
    <col collapsed="false" customWidth="true" hidden="false" outlineLevel="0" max="4" min="4" style="237" width="11.85"/>
    <col collapsed="false" customWidth="true" hidden="false" outlineLevel="0" max="5" min="5" style="237" width="10.71"/>
    <col collapsed="false" customWidth="true" hidden="false" outlineLevel="0" max="6" min="6" style="237" width="14.14"/>
    <col collapsed="false" customWidth="false" hidden="false" outlineLevel="0" max="8" min="7" style="237" width="9.14"/>
    <col collapsed="false" customWidth="true" hidden="false" outlineLevel="0" max="9" min="9" style="237" width="19.41"/>
    <col collapsed="false" customWidth="true" hidden="false" outlineLevel="0" max="10" min="10" style="238" width="11.13"/>
    <col collapsed="false" customWidth="false" hidden="false" outlineLevel="0" max="257" min="11" style="237" width="9.14"/>
  </cols>
  <sheetData>
    <row r="1" s="446" customFormat="true" ht="16.5" hidden="false" customHeight="false" outlineLevel="0" collapsed="false">
      <c r="B1" s="447" t="s">
        <v>879</v>
      </c>
      <c r="J1" s="172"/>
    </row>
    <row r="2" s="446" customFormat="true" ht="31.5" hidden="false" customHeight="false" outlineLevel="0" collapsed="false">
      <c r="B2" s="448" t="s">
        <v>635</v>
      </c>
      <c r="C2" s="449" t="s">
        <v>880</v>
      </c>
      <c r="D2" s="449" t="s">
        <v>881</v>
      </c>
      <c r="E2" s="449" t="s">
        <v>882</v>
      </c>
      <c r="F2" s="450" t="s">
        <v>883</v>
      </c>
      <c r="J2" s="172"/>
    </row>
    <row r="3" customFormat="false" ht="15" hidden="false" customHeight="false" outlineLevel="0" collapsed="false">
      <c r="B3" s="451" t="s">
        <v>589</v>
      </c>
      <c r="C3" s="452" t="n">
        <v>293377.0238</v>
      </c>
      <c r="D3" s="453" t="s">
        <v>884</v>
      </c>
      <c r="E3" s="453" t="s">
        <v>884</v>
      </c>
      <c r="F3" s="454" t="s">
        <v>884</v>
      </c>
      <c r="K3" s="235"/>
    </row>
    <row r="4" customFormat="false" ht="15" hidden="false" customHeight="false" outlineLevel="0" collapsed="false">
      <c r="B4" s="451" t="s">
        <v>601</v>
      </c>
      <c r="C4" s="452" t="n">
        <v>710454.4558</v>
      </c>
      <c r="D4" s="453" t="s">
        <v>884</v>
      </c>
      <c r="E4" s="453" t="s">
        <v>884</v>
      </c>
      <c r="F4" s="454" t="s">
        <v>884</v>
      </c>
      <c r="K4" s="235"/>
    </row>
    <row r="5" customFormat="false" ht="15" hidden="false" customHeight="false" outlineLevel="0" collapsed="false">
      <c r="B5" s="451" t="s">
        <v>602</v>
      </c>
      <c r="C5" s="452" t="n">
        <v>1404152.225</v>
      </c>
      <c r="D5" s="453" t="s">
        <v>884</v>
      </c>
      <c r="E5" s="453" t="s">
        <v>884</v>
      </c>
      <c r="F5" s="454" t="s">
        <v>884</v>
      </c>
      <c r="K5" s="235"/>
    </row>
    <row r="6" customFormat="false" ht="15" hidden="false" customHeight="false" outlineLevel="0" collapsed="false">
      <c r="B6" s="451" t="s">
        <v>591</v>
      </c>
      <c r="C6" s="452" t="n">
        <v>351861.9242</v>
      </c>
      <c r="D6" s="453" t="s">
        <v>884</v>
      </c>
      <c r="E6" s="453" t="s">
        <v>884</v>
      </c>
      <c r="F6" s="454" t="s">
        <v>884</v>
      </c>
      <c r="K6" s="235"/>
    </row>
    <row r="7" customFormat="false" ht="15" hidden="false" customHeight="false" outlineLevel="0" collapsed="false">
      <c r="B7" s="451" t="s">
        <v>592</v>
      </c>
      <c r="C7" s="452" t="n">
        <v>527375.9376</v>
      </c>
      <c r="D7" s="453" t="s">
        <v>884</v>
      </c>
      <c r="E7" s="453" t="s">
        <v>884</v>
      </c>
      <c r="F7" s="454" t="s">
        <v>884</v>
      </c>
      <c r="K7" s="235"/>
    </row>
    <row r="8" customFormat="false" ht="15" hidden="false" customHeight="false" outlineLevel="0" collapsed="false">
      <c r="B8" s="451" t="s">
        <v>587</v>
      </c>
      <c r="C8" s="452" t="n">
        <v>922645.0328</v>
      </c>
      <c r="D8" s="453" t="s">
        <v>884</v>
      </c>
      <c r="E8" s="453" t="s">
        <v>884</v>
      </c>
      <c r="F8" s="454" t="s">
        <v>884</v>
      </c>
      <c r="K8" s="235"/>
    </row>
    <row r="9" customFormat="false" ht="15" hidden="false" customHeight="false" outlineLevel="0" collapsed="false">
      <c r="B9" s="451" t="s">
        <v>594</v>
      </c>
      <c r="C9" s="452" t="n">
        <v>3564404.4756</v>
      </c>
      <c r="D9" s="453" t="s">
        <v>884</v>
      </c>
      <c r="E9" s="453" t="s">
        <v>884</v>
      </c>
      <c r="F9" s="454" t="s">
        <v>884</v>
      </c>
      <c r="K9" s="235"/>
    </row>
    <row r="10" customFormat="false" ht="15" hidden="false" customHeight="false" outlineLevel="0" collapsed="false">
      <c r="B10" s="451" t="s">
        <v>595</v>
      </c>
      <c r="C10" s="452" t="n">
        <v>2978646.5858</v>
      </c>
      <c r="D10" s="453" t="s">
        <v>884</v>
      </c>
      <c r="E10" s="453" t="s">
        <v>884</v>
      </c>
      <c r="F10" s="454" t="s">
        <v>884</v>
      </c>
      <c r="K10" s="235"/>
    </row>
    <row r="11" customFormat="false" ht="15" hidden="false" customHeight="false" outlineLevel="0" collapsed="false">
      <c r="B11" s="451" t="s">
        <v>596</v>
      </c>
      <c r="C11" s="452" t="n">
        <v>2458250.3852</v>
      </c>
      <c r="D11" s="453" t="s">
        <v>884</v>
      </c>
      <c r="E11" s="453" t="s">
        <v>884</v>
      </c>
      <c r="F11" s="454" t="s">
        <v>884</v>
      </c>
      <c r="K11" s="235"/>
    </row>
    <row r="12" customFormat="false" ht="15" hidden="false" customHeight="false" outlineLevel="0" collapsed="false">
      <c r="B12" s="451" t="s">
        <v>598</v>
      </c>
      <c r="C12" s="452" t="n">
        <v>1730215.3936</v>
      </c>
      <c r="D12" s="453" t="s">
        <v>884</v>
      </c>
      <c r="E12" s="453" t="s">
        <v>884</v>
      </c>
      <c r="F12" s="454" t="s">
        <v>884</v>
      </c>
      <c r="K12" s="235"/>
    </row>
    <row r="13" customFormat="false" ht="15" hidden="false" customHeight="false" outlineLevel="0" collapsed="false">
      <c r="B13" s="451" t="s">
        <v>599</v>
      </c>
      <c r="C13" s="452" t="n">
        <v>1531844.8434</v>
      </c>
      <c r="D13" s="453" t="s">
        <v>884</v>
      </c>
      <c r="E13" s="453" t="s">
        <v>884</v>
      </c>
      <c r="F13" s="454" t="s">
        <v>884</v>
      </c>
      <c r="K13" s="235"/>
    </row>
    <row r="14" customFormat="false" ht="15" hidden="false" customHeight="false" outlineLevel="0" collapsed="false">
      <c r="B14" s="451" t="s">
        <v>600</v>
      </c>
      <c r="C14" s="452" t="n">
        <v>345037.8762</v>
      </c>
      <c r="D14" s="453" t="s">
        <v>884</v>
      </c>
      <c r="E14" s="453" t="s">
        <v>884</v>
      </c>
      <c r="F14" s="454" t="s">
        <v>884</v>
      </c>
    </row>
    <row r="15" customFormat="false" ht="15" hidden="false" customHeight="false" outlineLevel="0" collapsed="false">
      <c r="B15" s="451" t="s">
        <v>597</v>
      </c>
      <c r="C15" s="452" t="n">
        <v>759212.9632</v>
      </c>
      <c r="D15" s="453" t="s">
        <v>884</v>
      </c>
      <c r="E15" s="453" t="s">
        <v>884</v>
      </c>
      <c r="F15" s="454" t="s">
        <v>884</v>
      </c>
    </row>
    <row r="16" customFormat="false" ht="16.5" hidden="false" customHeight="false" outlineLevel="0" collapsed="false">
      <c r="B16" s="455" t="s">
        <v>885</v>
      </c>
      <c r="C16" s="456" t="n">
        <v>17577479.1222</v>
      </c>
      <c r="D16" s="457" t="s">
        <v>884</v>
      </c>
      <c r="E16" s="457" t="s">
        <v>884</v>
      </c>
      <c r="F16" s="458" t="s">
        <v>8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38.99"/>
    <col collapsed="false" customWidth="true" hidden="false" outlineLevel="0" max="3" min="3" style="0" width="20.7"/>
    <col collapsed="false" customWidth="true" hidden="false" outlineLevel="0" max="4" min="4" style="0" width="16.84"/>
    <col collapsed="false" customWidth="true" hidden="false" outlineLevel="0" max="5" min="5" style="0" width="14.7"/>
    <col collapsed="false" customWidth="true" hidden="false" outlineLevel="0" max="6" min="6" style="0" width="16.84"/>
    <col collapsed="false" customWidth="true" hidden="false" outlineLevel="0" max="7" min="7" style="0" width="13.56"/>
    <col collapsed="false" customWidth="true" hidden="false" outlineLevel="0" max="8" min="8" style="0" width="14.28"/>
    <col collapsed="false" customWidth="true" hidden="false" outlineLevel="0" max="9" min="9" style="0" width="12.99"/>
    <col collapsed="false" customWidth="true" hidden="false" outlineLevel="0" max="10" min="10" style="0" width="11.85"/>
  </cols>
  <sheetData>
    <row r="1" customFormat="false" ht="16.5" hidden="false" customHeight="false" outlineLevel="0" collapsed="false">
      <c r="B1" s="249" t="s">
        <v>886</v>
      </c>
    </row>
    <row r="2" s="459" customFormat="true" ht="36" hidden="false" customHeight="true" outlineLevel="0" collapsed="false">
      <c r="B2" s="460" t="s">
        <v>887</v>
      </c>
      <c r="C2" s="461" t="n">
        <v>2013</v>
      </c>
      <c r="D2" s="461"/>
      <c r="E2" s="461" t="n">
        <v>2014</v>
      </c>
      <c r="F2" s="461"/>
      <c r="G2" s="462" t="s">
        <v>888</v>
      </c>
      <c r="H2" s="462"/>
      <c r="I2" s="463" t="s">
        <v>889</v>
      </c>
      <c r="J2" s="464" t="s">
        <v>890</v>
      </c>
    </row>
    <row r="3" s="459" customFormat="true" ht="15.75" hidden="false" customHeight="false" outlineLevel="0" collapsed="false">
      <c r="B3" s="460"/>
      <c r="C3" s="465" t="s">
        <v>807</v>
      </c>
      <c r="D3" s="465" t="s">
        <v>808</v>
      </c>
      <c r="E3" s="465" t="s">
        <v>807</v>
      </c>
      <c r="F3" s="465" t="s">
        <v>808</v>
      </c>
      <c r="G3" s="465" t="s">
        <v>807</v>
      </c>
      <c r="H3" s="466" t="s">
        <v>808</v>
      </c>
      <c r="I3" s="463"/>
      <c r="J3" s="464"/>
    </row>
    <row r="4" customFormat="false" ht="15" hidden="false" customHeight="false" outlineLevel="0" collapsed="false">
      <c r="B4" s="467" t="s">
        <v>891</v>
      </c>
      <c r="C4" s="468" t="n">
        <v>95857330.72203</v>
      </c>
      <c r="D4" s="468" t="n">
        <v>10650814.52467</v>
      </c>
      <c r="E4" s="468" t="n">
        <v>102133360.396305</v>
      </c>
      <c r="F4" s="468" t="n">
        <v>11348151.155145</v>
      </c>
      <c r="G4" s="468" t="n">
        <v>197990691.118335</v>
      </c>
      <c r="H4" s="468" t="n">
        <v>21998965.679815</v>
      </c>
      <c r="I4" s="469" t="n">
        <v>1</v>
      </c>
      <c r="J4" s="470" t="n">
        <v>0.961729122333915</v>
      </c>
    </row>
    <row r="5" customFormat="false" ht="26.25" hidden="false" customHeight="false" outlineLevel="0" collapsed="false">
      <c r="B5" s="471" t="s">
        <v>892</v>
      </c>
      <c r="C5" s="472" t="n">
        <v>3939403.17645</v>
      </c>
      <c r="D5" s="472" t="n">
        <v>437711.46405</v>
      </c>
      <c r="E5" s="473" t="n">
        <v>3939403.17645</v>
      </c>
      <c r="F5" s="473" t="n">
        <v>437711.46405</v>
      </c>
      <c r="G5" s="474" t="n">
        <v>7878806.3529</v>
      </c>
      <c r="H5" s="474" t="n">
        <v>875422.9281</v>
      </c>
      <c r="I5" s="475"/>
      <c r="J5" s="476"/>
    </row>
    <row r="6" customFormat="false" ht="15" hidden="false" customHeight="false" outlineLevel="0" collapsed="false">
      <c r="B6" s="471" t="s">
        <v>18</v>
      </c>
      <c r="C6" s="474" t="n">
        <v>0</v>
      </c>
      <c r="D6" s="474" t="n">
        <v>0</v>
      </c>
      <c r="E6" s="474" t="n">
        <v>0</v>
      </c>
      <c r="F6" s="474" t="n">
        <v>0</v>
      </c>
      <c r="G6" s="474" t="n">
        <v>0</v>
      </c>
      <c r="H6" s="474" t="n">
        <v>0</v>
      </c>
      <c r="I6" s="477"/>
      <c r="J6" s="478"/>
    </row>
    <row r="7" customFormat="false" ht="15.75" hidden="false" customHeight="false" outlineLevel="0" collapsed="false">
      <c r="B7" s="479" t="s">
        <v>893</v>
      </c>
      <c r="C7" s="480" t="n">
        <v>99796733.89848</v>
      </c>
      <c r="D7" s="480" t="n">
        <v>11088525.98872</v>
      </c>
      <c r="E7" s="480" t="n">
        <v>106072763.572755</v>
      </c>
      <c r="F7" s="480" t="n">
        <v>11785862.619195</v>
      </c>
      <c r="G7" s="480" t="n">
        <v>205869497.471235</v>
      </c>
      <c r="H7" s="480" t="n">
        <v>22874388.607915</v>
      </c>
      <c r="I7" s="481" t="n">
        <v>1.03979382216607</v>
      </c>
      <c r="J7" s="482" t="n">
        <v>1</v>
      </c>
    </row>
    <row r="8" customFormat="false" ht="15" hidden="false" customHeight="false" outlineLevel="0" collapsed="false">
      <c r="C8" s="483"/>
      <c r="D8" s="483"/>
      <c r="E8" s="483"/>
      <c r="F8" s="483"/>
      <c r="G8" s="483"/>
      <c r="H8" s="483"/>
    </row>
  </sheetData>
  <mergeCells count="6">
    <mergeCell ref="B2:B3"/>
    <mergeCell ref="C2:D2"/>
    <mergeCell ref="E2:F2"/>
    <mergeCell ref="G2:H2"/>
    <mergeCell ref="I2:I3"/>
    <mergeCell ref="J2:J3"/>
  </mergeCells>
  <printOptions headings="false" gridLines="false" gridLinesSet="true" horizontalCentered="false" verticalCentered="false"/>
  <pageMargins left="0.270138888888889" right="0.290277777777778"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V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4" width="4.28"/>
    <col collapsed="false" customWidth="true" hidden="false" outlineLevel="0" max="2" min="2" style="485" width="7.42"/>
    <col collapsed="false" customWidth="true" hidden="false" outlineLevel="0" max="3" min="3" style="484" width="6.85"/>
    <col collapsed="false" customWidth="true" hidden="false" outlineLevel="0" max="4" min="4" style="484" width="27.99"/>
    <col collapsed="false" customWidth="true" hidden="false" outlineLevel="0" max="6" min="5" style="484" width="12.85"/>
    <col collapsed="false" customWidth="true" hidden="false" outlineLevel="0" max="7" min="7" style="484" width="13.14"/>
    <col collapsed="false" customWidth="true" hidden="false" outlineLevel="0" max="8" min="8" style="486" width="7.85"/>
    <col collapsed="false" customWidth="true" hidden="false" outlineLevel="0" max="9" min="9" style="487" width="12.56"/>
    <col collapsed="false" customWidth="true" hidden="false" outlineLevel="0" max="10" min="10" style="487" width="12.28"/>
    <col collapsed="false" customWidth="true" hidden="false" outlineLevel="0" max="11" min="11" style="487" width="11.99"/>
    <col collapsed="false" customWidth="true" hidden="false" outlineLevel="0" max="12" min="12" style="486" width="7.7"/>
    <col collapsed="false" customWidth="true" hidden="false" outlineLevel="0" max="13" min="13" style="487" width="10.13"/>
    <col collapsed="false" customWidth="true" hidden="false" outlineLevel="0" max="14" min="14" style="487" width="11.7"/>
    <col collapsed="false" customWidth="true" hidden="false" outlineLevel="0" max="15" min="15" style="487" width="12.28"/>
    <col collapsed="false" customWidth="true" hidden="false" outlineLevel="0" max="16" min="16" style="486" width="7.56"/>
    <col collapsed="false" customWidth="true" hidden="false" outlineLevel="0" max="17" min="17" style="487" width="14.14"/>
    <col collapsed="false" customWidth="true" hidden="false" outlineLevel="0" max="18" min="18" style="487" width="13.28"/>
    <col collapsed="false" customWidth="true" hidden="false" outlineLevel="0" max="19" min="19" style="487" width="14.14"/>
    <col collapsed="false" customWidth="true" hidden="false" outlineLevel="0" max="20" min="20" style="486" width="8.56"/>
    <col collapsed="false" customWidth="true" hidden="false" outlineLevel="0" max="21" min="21" style="172" width="3.7"/>
    <col collapsed="false" customWidth="true" hidden="false" outlineLevel="0" max="22" min="22" style="484" width="15.13"/>
    <col collapsed="false" customWidth="false" hidden="false" outlineLevel="0" max="257" min="23" style="484" width="9.14"/>
  </cols>
  <sheetData>
    <row r="1" customFormat="false" ht="16.5" hidden="false" customHeight="false" outlineLevel="0" collapsed="false">
      <c r="D1" s="488" t="s">
        <v>894</v>
      </c>
      <c r="E1" s="488" t="s">
        <v>895</v>
      </c>
    </row>
    <row r="2" s="489" customFormat="true" ht="20.25" hidden="false" customHeight="true" outlineLevel="0" collapsed="false">
      <c r="B2" s="489" t="s">
        <v>896</v>
      </c>
      <c r="C2" s="490"/>
      <c r="D2" s="491" t="s">
        <v>897</v>
      </c>
      <c r="E2" s="492" t="s">
        <v>898</v>
      </c>
      <c r="F2" s="492"/>
      <c r="G2" s="492"/>
      <c r="H2" s="492"/>
      <c r="I2" s="492" t="s">
        <v>899</v>
      </c>
      <c r="J2" s="492"/>
      <c r="K2" s="492"/>
      <c r="L2" s="492"/>
      <c r="M2" s="492" t="s">
        <v>900</v>
      </c>
      <c r="N2" s="492"/>
      <c r="O2" s="492"/>
      <c r="P2" s="492"/>
      <c r="Q2" s="493" t="s">
        <v>901</v>
      </c>
      <c r="R2" s="493"/>
      <c r="S2" s="493"/>
      <c r="T2" s="493"/>
      <c r="U2" s="494"/>
    </row>
    <row r="3" s="489" customFormat="true" ht="27.75" hidden="false" customHeight="true" outlineLevel="0" collapsed="false">
      <c r="C3" s="495"/>
      <c r="D3" s="496"/>
      <c r="E3" s="497" t="s">
        <v>902</v>
      </c>
      <c r="F3" s="497" t="s">
        <v>903</v>
      </c>
      <c r="G3" s="497" t="s">
        <v>904</v>
      </c>
      <c r="H3" s="498" t="s">
        <v>905</v>
      </c>
      <c r="I3" s="497" t="s">
        <v>902</v>
      </c>
      <c r="J3" s="497" t="s">
        <v>903</v>
      </c>
      <c r="K3" s="497" t="s">
        <v>906</v>
      </c>
      <c r="L3" s="498" t="s">
        <v>905</v>
      </c>
      <c r="M3" s="497" t="s">
        <v>902</v>
      </c>
      <c r="N3" s="497" t="s">
        <v>903</v>
      </c>
      <c r="O3" s="497" t="s">
        <v>907</v>
      </c>
      <c r="P3" s="498" t="s">
        <v>905</v>
      </c>
      <c r="Q3" s="497" t="s">
        <v>902</v>
      </c>
      <c r="R3" s="497" t="s">
        <v>903</v>
      </c>
      <c r="S3" s="497" t="s">
        <v>12</v>
      </c>
      <c r="T3" s="499" t="s">
        <v>905</v>
      </c>
      <c r="U3" s="494"/>
    </row>
    <row r="4" customFormat="false" ht="18.75" hidden="true" customHeight="false" outlineLevel="0" collapsed="false">
      <c r="C4" s="500"/>
      <c r="D4" s="501"/>
      <c r="E4" s="501"/>
      <c r="F4" s="501"/>
      <c r="G4" s="501"/>
      <c r="H4" s="502"/>
      <c r="I4" s="501"/>
      <c r="J4" s="501"/>
      <c r="K4" s="501"/>
      <c r="L4" s="502"/>
      <c r="M4" s="501"/>
      <c r="N4" s="501"/>
      <c r="O4" s="501"/>
      <c r="P4" s="502"/>
      <c r="Q4" s="501"/>
      <c r="R4" s="501"/>
      <c r="S4" s="501"/>
      <c r="T4" s="503"/>
    </row>
    <row r="5" customFormat="false" ht="12.75" hidden="false" customHeight="false" outlineLevel="0" collapsed="false">
      <c r="C5" s="500"/>
      <c r="D5" s="504" t="s">
        <v>908</v>
      </c>
      <c r="E5" s="505"/>
      <c r="F5" s="505"/>
      <c r="G5" s="505"/>
      <c r="H5" s="506"/>
      <c r="I5" s="505"/>
      <c r="J5" s="505"/>
      <c r="K5" s="505"/>
      <c r="L5" s="506"/>
      <c r="M5" s="505"/>
      <c r="N5" s="505"/>
      <c r="O5" s="505"/>
      <c r="P5" s="506"/>
      <c r="Q5" s="505"/>
      <c r="R5" s="505"/>
      <c r="S5" s="505"/>
      <c r="T5" s="507"/>
    </row>
    <row r="6" customFormat="false" ht="12.75" hidden="true" customHeight="false" outlineLevel="0" collapsed="false">
      <c r="C6" s="500"/>
      <c r="D6" s="504"/>
      <c r="E6" s="508"/>
      <c r="F6" s="508"/>
      <c r="G6" s="508"/>
      <c r="H6" s="509"/>
      <c r="I6" s="508"/>
      <c r="J6" s="508"/>
      <c r="K6" s="508"/>
      <c r="L6" s="509"/>
      <c r="M6" s="508"/>
      <c r="N6" s="508"/>
      <c r="O6" s="508"/>
      <c r="P6" s="509"/>
      <c r="Q6" s="508"/>
      <c r="R6" s="508"/>
      <c r="S6" s="508"/>
      <c r="T6" s="510"/>
    </row>
    <row r="7" customFormat="false" ht="12.75" hidden="false" customHeight="false" outlineLevel="0" collapsed="false">
      <c r="B7" s="485" t="n">
        <v>1</v>
      </c>
      <c r="C7" s="511" t="s">
        <v>909</v>
      </c>
      <c r="D7" s="504" t="s">
        <v>910</v>
      </c>
      <c r="E7" s="512" t="n">
        <v>5746654.4322</v>
      </c>
      <c r="F7" s="512" t="n">
        <v>10392803.4624</v>
      </c>
      <c r="G7" s="512" t="n">
        <v>16139457.8946</v>
      </c>
      <c r="H7" s="513" t="n">
        <v>0.098300474178569</v>
      </c>
      <c r="I7" s="512" t="n">
        <v>960027.5</v>
      </c>
      <c r="J7" s="512" t="n">
        <v>45201.3206</v>
      </c>
      <c r="K7" s="512" t="n">
        <v>1005228.8206</v>
      </c>
      <c r="L7" s="513" t="n">
        <v>0.0198355570058331</v>
      </c>
      <c r="M7" s="512" t="n">
        <v>0</v>
      </c>
      <c r="N7" s="512" t="n">
        <v>1676874.1514</v>
      </c>
      <c r="O7" s="512" t="n">
        <v>1676874.1514</v>
      </c>
      <c r="P7" s="513" t="n">
        <v>0.120805144009146</v>
      </c>
      <c r="Q7" s="512" t="n">
        <v>6706681.9322</v>
      </c>
      <c r="R7" s="512" t="n">
        <v>12114878.9344</v>
      </c>
      <c r="S7" s="512" t="n">
        <v>18821560.8666</v>
      </c>
      <c r="T7" s="514" t="n">
        <v>0.0822822467048905</v>
      </c>
      <c r="V7" s="515" t="n">
        <v>18821560.8666</v>
      </c>
    </row>
    <row r="8" customFormat="false" ht="14.25" hidden="false" customHeight="true" outlineLevel="0" collapsed="false">
      <c r="B8" s="485" t="n">
        <v>2</v>
      </c>
      <c r="C8" s="511" t="s">
        <v>911</v>
      </c>
      <c r="D8" s="516" t="s">
        <v>912</v>
      </c>
      <c r="E8" s="512" t="n">
        <v>2117001.7316</v>
      </c>
      <c r="F8" s="512" t="n">
        <v>1976124.0959</v>
      </c>
      <c r="G8" s="512" t="n">
        <v>4093125.8275</v>
      </c>
      <c r="H8" s="517"/>
      <c r="I8" s="512" t="n">
        <v>111711.993</v>
      </c>
      <c r="J8" s="512" t="n">
        <v>2730.7576</v>
      </c>
      <c r="K8" s="512" t="n">
        <v>114442.7506</v>
      </c>
      <c r="L8" s="517"/>
      <c r="M8" s="512" t="n">
        <v>0</v>
      </c>
      <c r="N8" s="512" t="n">
        <v>636552.9772</v>
      </c>
      <c r="O8" s="512" t="n">
        <v>636552.9772</v>
      </c>
      <c r="P8" s="517"/>
      <c r="Q8" s="512" t="n">
        <v>2228713.7246</v>
      </c>
      <c r="R8" s="512" t="n">
        <v>2615407.8307</v>
      </c>
      <c r="S8" s="512" t="n">
        <v>4844121.5553</v>
      </c>
      <c r="T8" s="476"/>
    </row>
    <row r="9" customFormat="false" ht="14.25" hidden="false" customHeight="true" outlineLevel="0" collapsed="false">
      <c r="B9" s="485" t="n">
        <v>3</v>
      </c>
      <c r="C9" s="511" t="s">
        <v>913</v>
      </c>
      <c r="D9" s="518" t="s">
        <v>914</v>
      </c>
      <c r="E9" s="519" t="n">
        <v>2117001.7316</v>
      </c>
      <c r="F9" s="519" t="n">
        <v>1976124.0959</v>
      </c>
      <c r="G9" s="519" t="n">
        <v>4093125.8275</v>
      </c>
      <c r="H9" s="477"/>
      <c r="I9" s="519" t="n">
        <v>111711.993</v>
      </c>
      <c r="J9" s="519" t="n">
        <v>2730.7576</v>
      </c>
      <c r="K9" s="519"/>
      <c r="L9" s="477"/>
      <c r="M9" s="519"/>
      <c r="N9" s="519" t="n">
        <v>636552.9772</v>
      </c>
      <c r="O9" s="519"/>
      <c r="P9" s="477"/>
      <c r="Q9" s="519" t="n">
        <v>2228713.7246</v>
      </c>
      <c r="R9" s="519" t="n">
        <v>2615407.8307</v>
      </c>
      <c r="S9" s="519" t="n">
        <v>4844121.5553</v>
      </c>
      <c r="T9" s="478"/>
    </row>
    <row r="10" customFormat="false" ht="14.25" hidden="false" customHeight="true" outlineLevel="0" collapsed="false">
      <c r="B10" s="485" t="n">
        <v>4</v>
      </c>
      <c r="C10" s="511" t="s">
        <v>915</v>
      </c>
      <c r="D10" s="518" t="s">
        <v>916</v>
      </c>
      <c r="E10" s="519"/>
      <c r="F10" s="519"/>
      <c r="G10" s="512" t="n">
        <v>0</v>
      </c>
      <c r="H10" s="477"/>
      <c r="I10" s="519"/>
      <c r="J10" s="519"/>
      <c r="K10" s="519"/>
      <c r="L10" s="477"/>
      <c r="M10" s="519"/>
      <c r="N10" s="519"/>
      <c r="O10" s="519"/>
      <c r="P10" s="477"/>
      <c r="Q10" s="519" t="n">
        <v>0</v>
      </c>
      <c r="R10" s="519" t="n">
        <v>0</v>
      </c>
      <c r="S10" s="519" t="n">
        <v>0</v>
      </c>
      <c r="T10" s="478"/>
    </row>
    <row r="11" customFormat="false" ht="26.25" hidden="false" customHeight="true" outlineLevel="0" collapsed="false">
      <c r="B11" s="485" t="n">
        <v>5</v>
      </c>
      <c r="C11" s="511" t="s">
        <v>917</v>
      </c>
      <c r="D11" s="520" t="s">
        <v>918</v>
      </c>
      <c r="E11" s="512" t="n">
        <v>2753100.4606</v>
      </c>
      <c r="F11" s="512" t="n">
        <v>3486453.1465</v>
      </c>
      <c r="G11" s="512" t="n">
        <v>6239553.6071</v>
      </c>
      <c r="H11" s="517"/>
      <c r="I11" s="512" t="n">
        <v>581053.507</v>
      </c>
      <c r="J11" s="512" t="n">
        <v>38820.563</v>
      </c>
      <c r="K11" s="512" t="n">
        <v>619874.07</v>
      </c>
      <c r="L11" s="517"/>
      <c r="M11" s="512" t="n">
        <v>0</v>
      </c>
      <c r="N11" s="512" t="n">
        <v>162051.1742</v>
      </c>
      <c r="O11" s="512" t="n">
        <v>162051.1742</v>
      </c>
      <c r="P11" s="517"/>
      <c r="Q11" s="512" t="n">
        <v>3334153.9676</v>
      </c>
      <c r="R11" s="512" t="n">
        <v>3687324.8837</v>
      </c>
      <c r="S11" s="512" t="n">
        <v>7021478.8513</v>
      </c>
      <c r="T11" s="476"/>
    </row>
    <row r="12" customFormat="false" ht="16.5" hidden="false" customHeight="true" outlineLevel="0" collapsed="false">
      <c r="B12" s="485" t="n">
        <v>6</v>
      </c>
      <c r="C12" s="511"/>
      <c r="D12" s="518" t="s">
        <v>914</v>
      </c>
      <c r="E12" s="519" t="n">
        <v>2753100.4606</v>
      </c>
      <c r="F12" s="519" t="n">
        <v>3486453.1465</v>
      </c>
      <c r="G12" s="519" t="n">
        <v>6239553.6071</v>
      </c>
      <c r="H12" s="477"/>
      <c r="I12" s="519" t="n">
        <v>581053.507</v>
      </c>
      <c r="J12" s="519" t="n">
        <v>38820.563</v>
      </c>
      <c r="K12" s="519"/>
      <c r="L12" s="477"/>
      <c r="M12" s="519"/>
      <c r="N12" s="519" t="n">
        <v>162051.1742</v>
      </c>
      <c r="O12" s="519"/>
      <c r="P12" s="477"/>
      <c r="Q12" s="519" t="n">
        <v>3334153.9676</v>
      </c>
      <c r="R12" s="519" t="n">
        <v>3687324.8837</v>
      </c>
      <c r="S12" s="519" t="n">
        <v>7021478.8513</v>
      </c>
      <c r="T12" s="478"/>
    </row>
    <row r="13" customFormat="false" ht="16.5" hidden="false" customHeight="true" outlineLevel="0" collapsed="false">
      <c r="B13" s="485" t="n">
        <v>7</v>
      </c>
      <c r="C13" s="511"/>
      <c r="D13" s="518" t="s">
        <v>919</v>
      </c>
      <c r="E13" s="519"/>
      <c r="F13" s="519"/>
      <c r="G13" s="519" t="n">
        <v>0</v>
      </c>
      <c r="H13" s="477"/>
      <c r="I13" s="519"/>
      <c r="J13" s="519"/>
      <c r="K13" s="519"/>
      <c r="L13" s="477"/>
      <c r="M13" s="519"/>
      <c r="N13" s="519"/>
      <c r="O13" s="519"/>
      <c r="P13" s="477"/>
      <c r="Q13" s="519" t="n">
        <v>0</v>
      </c>
      <c r="R13" s="519" t="n">
        <v>0</v>
      </c>
      <c r="S13" s="519" t="n">
        <v>0</v>
      </c>
      <c r="T13" s="478"/>
    </row>
    <row r="14" customFormat="false" ht="16.5" hidden="false" customHeight="true" outlineLevel="0" collapsed="false">
      <c r="B14" s="485" t="n">
        <v>8</v>
      </c>
      <c r="C14" s="511" t="s">
        <v>920</v>
      </c>
      <c r="D14" s="516" t="s">
        <v>921</v>
      </c>
      <c r="E14" s="512"/>
      <c r="F14" s="512"/>
      <c r="G14" s="512" t="n">
        <v>0</v>
      </c>
      <c r="H14" s="517"/>
      <c r="I14" s="512"/>
      <c r="J14" s="512"/>
      <c r="K14" s="512"/>
      <c r="L14" s="517"/>
      <c r="M14" s="512"/>
      <c r="N14" s="512"/>
      <c r="O14" s="512"/>
      <c r="P14" s="517"/>
      <c r="Q14" s="512" t="n">
        <v>0</v>
      </c>
      <c r="R14" s="512" t="n">
        <v>0</v>
      </c>
      <c r="S14" s="512" t="n">
        <v>0</v>
      </c>
      <c r="T14" s="476"/>
    </row>
    <row r="15" customFormat="false" ht="16.5" hidden="false" customHeight="true" outlineLevel="0" collapsed="false">
      <c r="B15" s="485" t="n">
        <v>9</v>
      </c>
      <c r="C15" s="511"/>
      <c r="D15" s="518" t="s">
        <v>922</v>
      </c>
      <c r="E15" s="519"/>
      <c r="F15" s="519"/>
      <c r="G15" s="512" t="n">
        <v>0</v>
      </c>
      <c r="H15" s="477"/>
      <c r="I15" s="519"/>
      <c r="J15" s="519"/>
      <c r="K15" s="519"/>
      <c r="L15" s="477"/>
      <c r="M15" s="519"/>
      <c r="N15" s="519"/>
      <c r="O15" s="519"/>
      <c r="P15" s="477"/>
      <c r="Q15" s="512" t="n">
        <v>0</v>
      </c>
      <c r="R15" s="512" t="n">
        <v>0</v>
      </c>
      <c r="S15" s="512" t="n">
        <v>0</v>
      </c>
      <c r="T15" s="478"/>
    </row>
    <row r="16" customFormat="false" ht="16.5" hidden="false" customHeight="true" outlineLevel="0" collapsed="false">
      <c r="B16" s="485" t="n">
        <v>10</v>
      </c>
      <c r="C16" s="511"/>
      <c r="D16" s="518" t="s">
        <v>916</v>
      </c>
      <c r="E16" s="519"/>
      <c r="F16" s="519"/>
      <c r="G16" s="512" t="n">
        <v>0</v>
      </c>
      <c r="H16" s="477"/>
      <c r="I16" s="519"/>
      <c r="J16" s="519"/>
      <c r="K16" s="519"/>
      <c r="L16" s="477"/>
      <c r="M16" s="519"/>
      <c r="N16" s="519"/>
      <c r="O16" s="519"/>
      <c r="P16" s="477"/>
      <c r="Q16" s="512" t="n">
        <v>0</v>
      </c>
      <c r="R16" s="512" t="n">
        <v>0</v>
      </c>
      <c r="S16" s="512" t="n">
        <v>0</v>
      </c>
      <c r="T16" s="478"/>
    </row>
    <row r="17" customFormat="false" ht="12.75" hidden="false" customHeight="false" outlineLevel="0" collapsed="false">
      <c r="B17" s="485" t="n">
        <v>11</v>
      </c>
      <c r="C17" s="511" t="s">
        <v>923</v>
      </c>
      <c r="D17" s="516" t="s">
        <v>924</v>
      </c>
      <c r="E17" s="512" t="n">
        <v>876552.24</v>
      </c>
      <c r="F17" s="512" t="n">
        <v>4930226.22</v>
      </c>
      <c r="G17" s="512" t="n">
        <v>5806778.46</v>
      </c>
      <c r="H17" s="517"/>
      <c r="I17" s="512" t="n">
        <v>267262</v>
      </c>
      <c r="J17" s="512" t="n">
        <v>3650</v>
      </c>
      <c r="K17" s="512" t="n">
        <v>270912</v>
      </c>
      <c r="L17" s="517"/>
      <c r="M17" s="512" t="n">
        <v>0</v>
      </c>
      <c r="N17" s="512" t="n">
        <v>878270</v>
      </c>
      <c r="O17" s="512" t="n">
        <v>878270</v>
      </c>
      <c r="P17" s="517"/>
      <c r="Q17" s="512" t="n">
        <v>1143814.24</v>
      </c>
      <c r="R17" s="512" t="n">
        <v>5812146.22</v>
      </c>
      <c r="S17" s="512" t="n">
        <v>6955960.46</v>
      </c>
      <c r="T17" s="476"/>
    </row>
    <row r="18" customFormat="false" ht="12.75" hidden="false" customHeight="false" outlineLevel="0" collapsed="false">
      <c r="B18" s="485" t="n">
        <v>12</v>
      </c>
      <c r="C18" s="511"/>
      <c r="D18" s="518" t="s">
        <v>922</v>
      </c>
      <c r="E18" s="519" t="n">
        <v>876552.24</v>
      </c>
      <c r="F18" s="519" t="n">
        <v>4930226.22</v>
      </c>
      <c r="G18" s="519" t="n">
        <v>5806778.46</v>
      </c>
      <c r="H18" s="477"/>
      <c r="I18" s="519" t="n">
        <v>267262</v>
      </c>
      <c r="J18" s="519" t="n">
        <v>3650</v>
      </c>
      <c r="K18" s="519"/>
      <c r="L18" s="477"/>
      <c r="M18" s="519"/>
      <c r="N18" s="519" t="n">
        <v>878270</v>
      </c>
      <c r="O18" s="519"/>
      <c r="P18" s="477"/>
      <c r="Q18" s="519" t="n">
        <v>1143814.24</v>
      </c>
      <c r="R18" s="519" t="n">
        <v>5812146.22</v>
      </c>
      <c r="S18" s="519" t="n">
        <v>6955960.46</v>
      </c>
      <c r="T18" s="478"/>
    </row>
    <row r="19" customFormat="false" ht="12.75" hidden="false" customHeight="false" outlineLevel="0" collapsed="false">
      <c r="B19" s="485" t="n">
        <v>13</v>
      </c>
      <c r="C19" s="500"/>
      <c r="D19" s="518" t="s">
        <v>916</v>
      </c>
      <c r="E19" s="519"/>
      <c r="F19" s="519"/>
      <c r="G19" s="512" t="n">
        <v>0</v>
      </c>
      <c r="H19" s="477"/>
      <c r="I19" s="519"/>
      <c r="J19" s="519"/>
      <c r="K19" s="519"/>
      <c r="L19" s="477"/>
      <c r="M19" s="519"/>
      <c r="N19" s="519"/>
      <c r="O19" s="519"/>
      <c r="P19" s="477"/>
      <c r="Q19" s="512" t="n">
        <v>0</v>
      </c>
      <c r="R19" s="512" t="n">
        <v>0</v>
      </c>
      <c r="S19" s="512" t="n">
        <v>0</v>
      </c>
      <c r="T19" s="478"/>
    </row>
    <row r="20" customFormat="false" ht="12.75" hidden="false" customHeight="false" outlineLevel="0" collapsed="false">
      <c r="B20" s="485" t="n">
        <v>14</v>
      </c>
      <c r="C20" s="500"/>
      <c r="D20" s="518"/>
      <c r="E20" s="519"/>
      <c r="F20" s="519"/>
      <c r="G20" s="512" t="n">
        <v>0</v>
      </c>
      <c r="H20" s="477"/>
      <c r="I20" s="519"/>
      <c r="J20" s="519"/>
      <c r="K20" s="519"/>
      <c r="L20" s="477"/>
      <c r="M20" s="519"/>
      <c r="N20" s="519"/>
      <c r="O20" s="519"/>
      <c r="P20" s="477"/>
      <c r="Q20" s="512" t="n">
        <v>0</v>
      </c>
      <c r="R20" s="512" t="n">
        <v>0</v>
      </c>
      <c r="S20" s="512" t="n">
        <v>0</v>
      </c>
      <c r="T20" s="478"/>
    </row>
    <row r="21" customFormat="false" ht="12.75" hidden="false" customHeight="false" outlineLevel="0" collapsed="false">
      <c r="B21" s="485" t="n">
        <v>15</v>
      </c>
      <c r="C21" s="511" t="s">
        <v>925</v>
      </c>
      <c r="D21" s="504" t="s">
        <v>926</v>
      </c>
      <c r="E21" s="512" t="n">
        <v>4256448.4924</v>
      </c>
      <c r="F21" s="512" t="n">
        <v>10983654.5529</v>
      </c>
      <c r="G21" s="512" t="n">
        <v>15240103.0453</v>
      </c>
      <c r="H21" s="513" t="n">
        <v>0.0928227803973816</v>
      </c>
      <c r="I21" s="512" t="n">
        <v>378848.8944</v>
      </c>
      <c r="J21" s="512" t="n">
        <v>60500</v>
      </c>
      <c r="K21" s="512" t="n">
        <v>439348.8944</v>
      </c>
      <c r="L21" s="513" t="n">
        <v>0.00866939930663678</v>
      </c>
      <c r="M21" s="512" t="n">
        <v>0</v>
      </c>
      <c r="N21" s="512" t="n">
        <v>752734.5682</v>
      </c>
      <c r="O21" s="512" t="n">
        <v>752734.5682</v>
      </c>
      <c r="P21" s="513" t="n">
        <v>0.0542284033874237</v>
      </c>
      <c r="Q21" s="512" t="n">
        <v>4635297.3868</v>
      </c>
      <c r="R21" s="512" t="n">
        <v>11796889.1211</v>
      </c>
      <c r="S21" s="512" t="n">
        <v>16432186.5079</v>
      </c>
      <c r="T21" s="514" t="n">
        <v>0.0718366151312745</v>
      </c>
    </row>
    <row r="22" customFormat="false" ht="12.75" hidden="false" customHeight="false" outlineLevel="0" collapsed="false">
      <c r="B22" s="485" t="n">
        <v>16</v>
      </c>
      <c r="C22" s="511" t="s">
        <v>927</v>
      </c>
      <c r="D22" s="521" t="s">
        <v>928</v>
      </c>
      <c r="E22" s="512" t="n">
        <v>958516.2924</v>
      </c>
      <c r="F22" s="512" t="n">
        <v>2307793.8529</v>
      </c>
      <c r="G22" s="512" t="n">
        <v>3266310.1453</v>
      </c>
      <c r="H22" s="517"/>
      <c r="I22" s="512" t="n">
        <v>146628.8944</v>
      </c>
      <c r="J22" s="512" t="n">
        <v>0</v>
      </c>
      <c r="K22" s="512" t="n">
        <v>146628.8944</v>
      </c>
      <c r="L22" s="517"/>
      <c r="M22" s="512" t="n">
        <v>0</v>
      </c>
      <c r="N22" s="512" t="n">
        <v>234735.6482</v>
      </c>
      <c r="O22" s="512" t="n">
        <v>234735.6482</v>
      </c>
      <c r="P22" s="517"/>
      <c r="Q22" s="512" t="n">
        <v>1105145.1868</v>
      </c>
      <c r="R22" s="512" t="n">
        <v>2542529.5011</v>
      </c>
      <c r="S22" s="512" t="n">
        <v>3647674.6879</v>
      </c>
      <c r="T22" s="476"/>
    </row>
    <row r="23" customFormat="false" ht="12.75" hidden="false" customHeight="false" outlineLevel="0" collapsed="false">
      <c r="B23" s="485" t="n">
        <v>17</v>
      </c>
      <c r="C23" s="511"/>
      <c r="D23" s="518" t="s">
        <v>914</v>
      </c>
      <c r="E23" s="519" t="n">
        <v>958516.2924</v>
      </c>
      <c r="F23" s="519" t="n">
        <v>2307793.8529</v>
      </c>
      <c r="G23" s="519" t="n">
        <v>2307793.8529</v>
      </c>
      <c r="H23" s="517"/>
      <c r="I23" s="519" t="n">
        <v>146628.8944</v>
      </c>
      <c r="J23" s="519"/>
      <c r="K23" s="519"/>
      <c r="L23" s="477"/>
      <c r="M23" s="519"/>
      <c r="N23" s="519" t="n">
        <v>234735.6482</v>
      </c>
      <c r="O23" s="519"/>
      <c r="P23" s="477"/>
      <c r="Q23" s="519" t="n">
        <v>1105145.1868</v>
      </c>
      <c r="R23" s="519" t="n">
        <v>2542529.5011</v>
      </c>
      <c r="S23" s="519" t="n">
        <v>3647674.6879</v>
      </c>
      <c r="T23" s="478"/>
    </row>
    <row r="24" customFormat="false" ht="12.75" hidden="false" customHeight="false" outlineLevel="0" collapsed="false">
      <c r="B24" s="485" t="n">
        <v>18</v>
      </c>
      <c r="C24" s="511"/>
      <c r="D24" s="518" t="s">
        <v>929</v>
      </c>
      <c r="E24" s="519"/>
      <c r="F24" s="519"/>
      <c r="G24" s="519" t="n">
        <v>0</v>
      </c>
      <c r="H24" s="517"/>
      <c r="I24" s="519"/>
      <c r="J24" s="519"/>
      <c r="K24" s="519"/>
      <c r="L24" s="477"/>
      <c r="M24" s="519"/>
      <c r="N24" s="519"/>
      <c r="O24" s="519"/>
      <c r="P24" s="477"/>
      <c r="Q24" s="519" t="n">
        <v>0</v>
      </c>
      <c r="R24" s="519" t="n">
        <v>0</v>
      </c>
      <c r="S24" s="519" t="n">
        <v>0</v>
      </c>
      <c r="T24" s="478"/>
    </row>
    <row r="25" customFormat="false" ht="12.75" hidden="false" customHeight="false" outlineLevel="0" collapsed="false">
      <c r="B25" s="485" t="n">
        <v>19</v>
      </c>
      <c r="C25" s="511" t="s">
        <v>930</v>
      </c>
      <c r="D25" s="521" t="s">
        <v>931</v>
      </c>
      <c r="E25" s="512" t="n">
        <v>3297932.2</v>
      </c>
      <c r="F25" s="512" t="n">
        <v>8675860.7</v>
      </c>
      <c r="G25" s="512" t="n">
        <v>11973792.9</v>
      </c>
      <c r="H25" s="517"/>
      <c r="I25" s="512" t="n">
        <v>232220</v>
      </c>
      <c r="J25" s="512" t="n">
        <v>60500</v>
      </c>
      <c r="K25" s="512" t="n">
        <v>292720</v>
      </c>
      <c r="L25" s="517"/>
      <c r="M25" s="512" t="n">
        <v>0</v>
      </c>
      <c r="N25" s="512" t="n">
        <v>517998.92</v>
      </c>
      <c r="O25" s="512" t="n">
        <v>517998.92</v>
      </c>
      <c r="P25" s="517"/>
      <c r="Q25" s="512" t="n">
        <v>3530152.2</v>
      </c>
      <c r="R25" s="512" t="n">
        <v>9254359.62</v>
      </c>
      <c r="S25" s="512" t="n">
        <v>12784511.82</v>
      </c>
      <c r="T25" s="476"/>
    </row>
    <row r="26" customFormat="false" ht="12.75" hidden="false" customHeight="false" outlineLevel="0" collapsed="false">
      <c r="B26" s="485" t="n">
        <v>20</v>
      </c>
      <c r="C26" s="511"/>
      <c r="D26" s="518" t="s">
        <v>914</v>
      </c>
      <c r="E26" s="519" t="n">
        <v>3297932.2</v>
      </c>
      <c r="F26" s="519" t="n">
        <v>8675860.7</v>
      </c>
      <c r="G26" s="519" t="n">
        <v>11973792.9</v>
      </c>
      <c r="H26" s="517"/>
      <c r="I26" s="519" t="n">
        <v>232220</v>
      </c>
      <c r="J26" s="519" t="n">
        <v>60500</v>
      </c>
      <c r="K26" s="519"/>
      <c r="L26" s="477"/>
      <c r="M26" s="519"/>
      <c r="N26" s="519" t="n">
        <v>517998.92</v>
      </c>
      <c r="O26" s="519"/>
      <c r="P26" s="477"/>
      <c r="Q26" s="519" t="n">
        <v>3530152.2</v>
      </c>
      <c r="R26" s="519" t="n">
        <v>9254359.62</v>
      </c>
      <c r="S26" s="519" t="n">
        <v>12784511.82</v>
      </c>
      <c r="T26" s="478"/>
    </row>
    <row r="27" customFormat="false" ht="12.75" hidden="false" customHeight="false" outlineLevel="0" collapsed="false">
      <c r="B27" s="485" t="n">
        <v>21</v>
      </c>
      <c r="C27" s="511"/>
      <c r="D27" s="518" t="s">
        <v>929</v>
      </c>
      <c r="E27" s="519"/>
      <c r="F27" s="519"/>
      <c r="G27" s="512" t="n">
        <v>0</v>
      </c>
      <c r="H27" s="517"/>
      <c r="I27" s="519"/>
      <c r="J27" s="519"/>
      <c r="K27" s="519"/>
      <c r="L27" s="477"/>
      <c r="M27" s="519"/>
      <c r="N27" s="519"/>
      <c r="O27" s="519"/>
      <c r="P27" s="477"/>
      <c r="Q27" s="512" t="n">
        <v>0</v>
      </c>
      <c r="R27" s="512" t="n">
        <v>0</v>
      </c>
      <c r="S27" s="512" t="n">
        <v>0</v>
      </c>
      <c r="T27" s="478"/>
    </row>
    <row r="28" customFormat="false" ht="12.75" hidden="false" customHeight="false" outlineLevel="0" collapsed="false">
      <c r="B28" s="485" t="n">
        <v>22</v>
      </c>
      <c r="C28" s="500"/>
      <c r="D28" s="522"/>
      <c r="E28" s="512"/>
      <c r="F28" s="512"/>
      <c r="G28" s="512" t="n">
        <v>0</v>
      </c>
      <c r="H28" s="517"/>
      <c r="I28" s="519"/>
      <c r="J28" s="519"/>
      <c r="K28" s="519"/>
      <c r="L28" s="477"/>
      <c r="M28" s="519"/>
      <c r="N28" s="519"/>
      <c r="O28" s="519"/>
      <c r="P28" s="477"/>
      <c r="Q28" s="512" t="n">
        <v>0</v>
      </c>
      <c r="R28" s="512" t="n">
        <v>0</v>
      </c>
      <c r="S28" s="512" t="n">
        <v>0</v>
      </c>
      <c r="T28" s="478"/>
    </row>
    <row r="29" customFormat="false" ht="25.5" hidden="false" customHeight="false" outlineLevel="0" collapsed="false">
      <c r="B29" s="485" t="n">
        <v>23</v>
      </c>
      <c r="C29" s="511" t="s">
        <v>932</v>
      </c>
      <c r="D29" s="523" t="s">
        <v>933</v>
      </c>
      <c r="E29" s="512" t="n">
        <v>65911131.87125</v>
      </c>
      <c r="F29" s="512" t="n">
        <v>0</v>
      </c>
      <c r="G29" s="512" t="n">
        <v>65911131.87125</v>
      </c>
      <c r="H29" s="513" t="n">
        <v>0.401444432576503</v>
      </c>
      <c r="I29" s="512" t="n">
        <v>32555436.255</v>
      </c>
      <c r="J29" s="512" t="n">
        <v>0</v>
      </c>
      <c r="K29" s="512" t="n">
        <v>32555436.255</v>
      </c>
      <c r="L29" s="513" t="n">
        <v>0.642396237008387</v>
      </c>
      <c r="M29" s="512" t="n">
        <v>0</v>
      </c>
      <c r="N29" s="512" t="n">
        <v>0</v>
      </c>
      <c r="O29" s="512" t="n">
        <v>0</v>
      </c>
      <c r="P29" s="513" t="n">
        <v>0</v>
      </c>
      <c r="Q29" s="512" t="n">
        <v>98466568.12625</v>
      </c>
      <c r="R29" s="512" t="n">
        <v>0</v>
      </c>
      <c r="S29" s="512" t="n">
        <v>98466568.12625</v>
      </c>
      <c r="T29" s="514" t="n">
        <v>0.430466447930235</v>
      </c>
    </row>
    <row r="30" customFormat="false" ht="15" hidden="false" customHeight="false" outlineLevel="0" collapsed="false">
      <c r="B30" s="485" t="n">
        <v>24</v>
      </c>
      <c r="C30" s="500"/>
      <c r="D30" s="521" t="s">
        <v>934</v>
      </c>
      <c r="E30" s="138" t="n">
        <v>0</v>
      </c>
      <c r="F30" s="138" t="n">
        <v>0</v>
      </c>
      <c r="G30" s="512" t="n">
        <v>0</v>
      </c>
      <c r="H30" s="517"/>
      <c r="I30" s="512"/>
      <c r="J30" s="512"/>
      <c r="K30" s="512"/>
      <c r="L30" s="517"/>
      <c r="M30" s="512"/>
      <c r="N30" s="512"/>
      <c r="O30" s="512"/>
      <c r="P30" s="517"/>
      <c r="Q30" s="512" t="n">
        <v>0</v>
      </c>
      <c r="R30" s="512" t="n">
        <v>0</v>
      </c>
      <c r="S30" s="512" t="n">
        <v>0</v>
      </c>
      <c r="T30" s="476"/>
    </row>
    <row r="31" customFormat="false" ht="15" hidden="false" customHeight="false" outlineLevel="0" collapsed="false">
      <c r="B31" s="485" t="n">
        <v>25</v>
      </c>
      <c r="C31" s="500"/>
      <c r="D31" s="521" t="s">
        <v>935</v>
      </c>
      <c r="E31" s="524" t="n">
        <v>65883168.67125</v>
      </c>
      <c r="F31" s="138"/>
      <c r="G31" s="519" t="n">
        <v>65883168.67125</v>
      </c>
      <c r="H31" s="517"/>
      <c r="I31" s="519" t="n">
        <v>3488390</v>
      </c>
      <c r="J31" s="512"/>
      <c r="K31" s="519"/>
      <c r="L31" s="517"/>
      <c r="M31" s="512"/>
      <c r="N31" s="512"/>
      <c r="O31" s="512"/>
      <c r="P31" s="517"/>
      <c r="Q31" s="519" t="n">
        <v>69371558.67125</v>
      </c>
      <c r="R31" s="512" t="n">
        <v>0</v>
      </c>
      <c r="S31" s="519" t="n">
        <v>69371558.67125</v>
      </c>
      <c r="T31" s="476"/>
    </row>
    <row r="32" customFormat="false" ht="12.75" hidden="false" customHeight="false" outlineLevel="0" collapsed="false">
      <c r="B32" s="485" t="n">
        <v>26</v>
      </c>
      <c r="C32" s="500"/>
      <c r="D32" s="521" t="s">
        <v>936</v>
      </c>
      <c r="E32" s="519" t="n">
        <v>0</v>
      </c>
      <c r="F32" s="519" t="n">
        <v>0</v>
      </c>
      <c r="G32" s="512" t="n">
        <v>0</v>
      </c>
      <c r="H32" s="517"/>
      <c r="I32" s="512" t="n">
        <v>16578376.05</v>
      </c>
      <c r="J32" s="512" t="n">
        <v>0</v>
      </c>
      <c r="K32" s="512" t="n">
        <v>16578376.05</v>
      </c>
      <c r="L32" s="517"/>
      <c r="M32" s="512"/>
      <c r="N32" s="512"/>
      <c r="O32" s="512"/>
      <c r="P32" s="517"/>
      <c r="Q32" s="512" t="n">
        <v>16578376.05</v>
      </c>
      <c r="R32" s="512" t="n">
        <v>0</v>
      </c>
      <c r="S32" s="512" t="n">
        <v>16578376.05</v>
      </c>
      <c r="T32" s="476"/>
    </row>
    <row r="33" customFormat="false" ht="15" hidden="false" customHeight="false" outlineLevel="0" collapsed="false">
      <c r="B33" s="485" t="n">
        <v>27</v>
      </c>
      <c r="C33" s="500"/>
      <c r="D33" s="518" t="s">
        <v>914</v>
      </c>
      <c r="E33" s="138" t="n">
        <v>0</v>
      </c>
      <c r="F33" s="138" t="n">
        <v>0</v>
      </c>
      <c r="G33" s="512" t="n">
        <v>0</v>
      </c>
      <c r="H33" s="477"/>
      <c r="I33" s="524" t="n">
        <v>16578376.05</v>
      </c>
      <c r="J33" s="519"/>
      <c r="K33" s="519" t="n">
        <v>16578376.05</v>
      </c>
      <c r="L33" s="477"/>
      <c r="M33" s="519"/>
      <c r="N33" s="519"/>
      <c r="O33" s="519"/>
      <c r="P33" s="477"/>
      <c r="Q33" s="512" t="n">
        <v>16578376.05</v>
      </c>
      <c r="R33" s="519" t="n">
        <v>0</v>
      </c>
      <c r="S33" s="519" t="n">
        <v>16578376.05</v>
      </c>
      <c r="T33" s="478"/>
    </row>
    <row r="34" customFormat="false" ht="12.75" hidden="false" customHeight="false" outlineLevel="0" collapsed="false">
      <c r="B34" s="485" t="n">
        <v>28</v>
      </c>
      <c r="C34" s="500"/>
      <c r="D34" s="518" t="s">
        <v>916</v>
      </c>
      <c r="E34" s="519"/>
      <c r="F34" s="519"/>
      <c r="G34" s="512" t="n">
        <v>0</v>
      </c>
      <c r="H34" s="477"/>
      <c r="I34" s="524"/>
      <c r="J34" s="519"/>
      <c r="K34" s="519"/>
      <c r="L34" s="477"/>
      <c r="M34" s="519"/>
      <c r="N34" s="519"/>
      <c r="O34" s="519"/>
      <c r="P34" s="477"/>
      <c r="Q34" s="519" t="n">
        <v>0</v>
      </c>
      <c r="R34" s="519" t="n">
        <v>0</v>
      </c>
      <c r="S34" s="519" t="n">
        <v>0</v>
      </c>
      <c r="T34" s="478"/>
    </row>
    <row r="35" customFormat="false" ht="12.75" hidden="false" customHeight="false" outlineLevel="0" collapsed="false">
      <c r="B35" s="485" t="n">
        <v>29</v>
      </c>
      <c r="C35" s="500"/>
      <c r="D35" s="521" t="s">
        <v>937</v>
      </c>
      <c r="E35" s="519" t="n">
        <v>0</v>
      </c>
      <c r="F35" s="519" t="n">
        <v>0</v>
      </c>
      <c r="G35" s="512" t="n">
        <v>0</v>
      </c>
      <c r="H35" s="517"/>
      <c r="I35" s="512" t="n">
        <v>10928339.205</v>
      </c>
      <c r="J35" s="512" t="n">
        <v>0</v>
      </c>
      <c r="K35" s="512" t="n">
        <v>10928339.205</v>
      </c>
      <c r="L35" s="517"/>
      <c r="M35" s="512"/>
      <c r="N35" s="512"/>
      <c r="O35" s="512"/>
      <c r="P35" s="517"/>
      <c r="Q35" s="512" t="n">
        <v>10928339.205</v>
      </c>
      <c r="R35" s="512" t="n">
        <v>0</v>
      </c>
      <c r="S35" s="512" t="n">
        <v>10928339.205</v>
      </c>
      <c r="T35" s="476"/>
    </row>
    <row r="36" customFormat="false" ht="15" hidden="false" customHeight="false" outlineLevel="0" collapsed="false">
      <c r="B36" s="485" t="n">
        <v>30</v>
      </c>
      <c r="C36" s="500"/>
      <c r="D36" s="518" t="s">
        <v>914</v>
      </c>
      <c r="E36" s="138"/>
      <c r="F36" s="138"/>
      <c r="G36" s="512" t="n">
        <v>0</v>
      </c>
      <c r="H36" s="477"/>
      <c r="I36" s="519" t="n">
        <v>10928339.205</v>
      </c>
      <c r="J36" s="519"/>
      <c r="K36" s="519" t="n">
        <v>10928339.205</v>
      </c>
      <c r="L36" s="477"/>
      <c r="M36" s="519"/>
      <c r="N36" s="519"/>
      <c r="O36" s="519"/>
      <c r="P36" s="477"/>
      <c r="Q36" s="512" t="n">
        <v>10928339.205</v>
      </c>
      <c r="R36" s="512" t="n">
        <v>0</v>
      </c>
      <c r="S36" s="512" t="n">
        <v>10928339.205</v>
      </c>
      <c r="T36" s="478"/>
    </row>
    <row r="37" customFormat="false" ht="12.75" hidden="false" customHeight="false" outlineLevel="0" collapsed="false">
      <c r="B37" s="485" t="n">
        <v>31</v>
      </c>
      <c r="C37" s="500"/>
      <c r="D37" s="518" t="s">
        <v>916</v>
      </c>
      <c r="E37" s="519"/>
      <c r="F37" s="519"/>
      <c r="G37" s="512" t="n">
        <v>0</v>
      </c>
      <c r="H37" s="477"/>
      <c r="I37" s="519"/>
      <c r="J37" s="519"/>
      <c r="K37" s="519"/>
      <c r="L37" s="477"/>
      <c r="M37" s="519"/>
      <c r="N37" s="519"/>
      <c r="O37" s="519"/>
      <c r="P37" s="477"/>
      <c r="Q37" s="519" t="n">
        <v>0</v>
      </c>
      <c r="R37" s="519" t="n">
        <v>0</v>
      </c>
      <c r="S37" s="519" t="n">
        <v>0</v>
      </c>
      <c r="T37" s="478"/>
    </row>
    <row r="38" customFormat="false" ht="15" hidden="false" customHeight="false" outlineLevel="0" collapsed="false">
      <c r="B38" s="485" t="n">
        <v>32</v>
      </c>
      <c r="C38" s="500"/>
      <c r="D38" s="520" t="s">
        <v>938</v>
      </c>
      <c r="E38" s="524" t="n">
        <v>27963.2</v>
      </c>
      <c r="F38" s="138"/>
      <c r="G38" s="519" t="n">
        <v>27963.2</v>
      </c>
      <c r="H38" s="517"/>
      <c r="I38" s="519" t="n">
        <v>1560331</v>
      </c>
      <c r="J38" s="512"/>
      <c r="K38" s="519"/>
      <c r="L38" s="517"/>
      <c r="M38" s="512"/>
      <c r="N38" s="512"/>
      <c r="O38" s="512"/>
      <c r="P38" s="517"/>
      <c r="Q38" s="519" t="n">
        <v>1588294.2</v>
      </c>
      <c r="R38" s="512" t="n">
        <v>0</v>
      </c>
      <c r="S38" s="519" t="n">
        <v>1588294.2</v>
      </c>
      <c r="T38" s="476"/>
    </row>
    <row r="39" customFormat="false" ht="12.75" hidden="false" customHeight="false" outlineLevel="0" collapsed="false">
      <c r="B39" s="485" t="n">
        <v>33</v>
      </c>
      <c r="C39" s="500"/>
      <c r="D39" s="521"/>
      <c r="E39" s="519"/>
      <c r="F39" s="519"/>
      <c r="G39" s="512" t="n">
        <v>0</v>
      </c>
      <c r="H39" s="477"/>
      <c r="I39" s="519"/>
      <c r="J39" s="519"/>
      <c r="K39" s="519"/>
      <c r="L39" s="477"/>
      <c r="M39" s="519"/>
      <c r="N39" s="519"/>
      <c r="O39" s="519"/>
      <c r="P39" s="477"/>
      <c r="Q39" s="512" t="n">
        <v>0</v>
      </c>
      <c r="R39" s="512" t="n">
        <v>0</v>
      </c>
      <c r="S39" s="512" t="n">
        <v>0</v>
      </c>
      <c r="T39" s="478"/>
    </row>
    <row r="40" customFormat="false" ht="25.5" hidden="false" customHeight="false" outlineLevel="0" collapsed="false">
      <c r="B40" s="485" t="n">
        <v>34</v>
      </c>
      <c r="C40" s="511" t="s">
        <v>939</v>
      </c>
      <c r="D40" s="523" t="s">
        <v>940</v>
      </c>
      <c r="E40" s="512" t="n">
        <v>34453933.4389</v>
      </c>
      <c r="F40" s="512" t="n">
        <v>26068617.5939</v>
      </c>
      <c r="G40" s="512" t="n">
        <v>60522551.0328</v>
      </c>
      <c r="H40" s="513" t="n">
        <v>0.368624244003353</v>
      </c>
      <c r="I40" s="512" t="n">
        <v>10016249.075</v>
      </c>
      <c r="J40" s="512" t="n">
        <v>4792537.3862</v>
      </c>
      <c r="K40" s="512" t="n">
        <v>14808786.4612</v>
      </c>
      <c r="L40" s="513" t="n">
        <v>0.292212600771847</v>
      </c>
      <c r="M40" s="512" t="n">
        <v>0</v>
      </c>
      <c r="N40" s="512" t="n">
        <v>10938003.8034</v>
      </c>
      <c r="O40" s="512" t="n">
        <v>10938003.8034</v>
      </c>
      <c r="P40" s="513" t="n">
        <v>0.78799421145536</v>
      </c>
      <c r="Q40" s="512" t="n">
        <v>44470182.5139</v>
      </c>
      <c r="R40" s="512" t="n">
        <v>41799158.7835</v>
      </c>
      <c r="S40" s="512" t="n">
        <v>86269341.2974</v>
      </c>
      <c r="T40" s="514" t="n">
        <v>0.377143812567515</v>
      </c>
    </row>
    <row r="41" customFormat="false" ht="12.75" hidden="false" customHeight="false" outlineLevel="0" collapsed="false">
      <c r="B41" s="485" t="n">
        <v>35</v>
      </c>
      <c r="C41" s="511"/>
      <c r="D41" s="525" t="s">
        <v>941</v>
      </c>
      <c r="E41" s="512" t="n">
        <v>27953.964</v>
      </c>
      <c r="F41" s="512" t="n">
        <v>2004428.6351</v>
      </c>
      <c r="G41" s="512" t="n">
        <v>2032382.5991</v>
      </c>
      <c r="H41" s="517"/>
      <c r="I41" s="512" t="n">
        <v>0</v>
      </c>
      <c r="J41" s="512" t="n">
        <v>0</v>
      </c>
      <c r="K41" s="512" t="n">
        <v>0</v>
      </c>
      <c r="L41" s="517"/>
      <c r="M41" s="512" t="n">
        <v>0</v>
      </c>
      <c r="N41" s="512" t="n">
        <v>590812.2058</v>
      </c>
      <c r="O41" s="512" t="n">
        <v>590812.2058</v>
      </c>
      <c r="P41" s="517"/>
      <c r="Q41" s="512" t="n">
        <v>27953.964</v>
      </c>
      <c r="R41" s="512" t="n">
        <v>2595240.8409</v>
      </c>
      <c r="S41" s="512" t="n">
        <v>2623194.8049</v>
      </c>
      <c r="T41" s="476"/>
    </row>
    <row r="42" customFormat="false" ht="12.75" hidden="false" customHeight="false" outlineLevel="0" collapsed="false">
      <c r="B42" s="485" t="n">
        <v>36</v>
      </c>
      <c r="C42" s="500"/>
      <c r="D42" s="518" t="s">
        <v>914</v>
      </c>
      <c r="E42" s="519" t="n">
        <v>27953.964</v>
      </c>
      <c r="F42" s="519" t="n">
        <v>2004428.6351</v>
      </c>
      <c r="G42" s="519" t="n">
        <v>2032382.5991</v>
      </c>
      <c r="H42" s="477"/>
      <c r="I42" s="519"/>
      <c r="J42" s="519"/>
      <c r="K42" s="519"/>
      <c r="L42" s="477"/>
      <c r="M42" s="519"/>
      <c r="N42" s="519" t="n">
        <v>590812.2058</v>
      </c>
      <c r="O42" s="519"/>
      <c r="P42" s="477"/>
      <c r="Q42" s="519" t="n">
        <v>27953.964</v>
      </c>
      <c r="R42" s="519" t="n">
        <v>2595240.8409</v>
      </c>
      <c r="S42" s="519" t="n">
        <v>2623194.8049</v>
      </c>
      <c r="T42" s="478"/>
    </row>
    <row r="43" customFormat="false" ht="12.75" hidden="false" customHeight="false" outlineLevel="0" collapsed="false">
      <c r="B43" s="485" t="n">
        <v>37</v>
      </c>
      <c r="C43" s="500"/>
      <c r="D43" s="518" t="s">
        <v>916</v>
      </c>
      <c r="E43" s="519"/>
      <c r="F43" s="519"/>
      <c r="G43" s="519" t="n">
        <v>0</v>
      </c>
      <c r="H43" s="477"/>
      <c r="I43" s="519"/>
      <c r="J43" s="519"/>
      <c r="K43" s="519"/>
      <c r="L43" s="477"/>
      <c r="M43" s="519"/>
      <c r="N43" s="519"/>
      <c r="O43" s="519"/>
      <c r="P43" s="477"/>
      <c r="Q43" s="519" t="n">
        <v>0</v>
      </c>
      <c r="R43" s="519" t="n">
        <v>0</v>
      </c>
      <c r="S43" s="519" t="n">
        <v>0</v>
      </c>
      <c r="T43" s="478"/>
    </row>
    <row r="44" customFormat="false" ht="12.75" hidden="false" customHeight="false" outlineLevel="0" collapsed="false">
      <c r="B44" s="485" t="n">
        <v>38</v>
      </c>
      <c r="C44" s="511"/>
      <c r="D44" s="525" t="s">
        <v>942</v>
      </c>
      <c r="E44" s="519"/>
      <c r="F44" s="519"/>
      <c r="G44" s="519" t="n">
        <v>0</v>
      </c>
      <c r="H44" s="517"/>
      <c r="I44" s="519"/>
      <c r="J44" s="519"/>
      <c r="K44" s="519"/>
      <c r="L44" s="517"/>
      <c r="M44" s="512"/>
      <c r="N44" s="512"/>
      <c r="O44" s="512"/>
      <c r="P44" s="517"/>
      <c r="Q44" s="519" t="n">
        <v>0</v>
      </c>
      <c r="R44" s="519" t="n">
        <v>0</v>
      </c>
      <c r="S44" s="519" t="n">
        <v>0</v>
      </c>
      <c r="T44" s="476"/>
    </row>
    <row r="45" customFormat="false" ht="12.75" hidden="false" customHeight="false" outlineLevel="0" collapsed="false">
      <c r="B45" s="485" t="n">
        <v>39</v>
      </c>
      <c r="C45" s="511"/>
      <c r="D45" s="525" t="s">
        <v>943</v>
      </c>
      <c r="E45" s="519" t="n">
        <v>6191700</v>
      </c>
      <c r="F45" s="519" t="n">
        <v>10232114.66</v>
      </c>
      <c r="G45" s="519" t="n">
        <v>16423814.66</v>
      </c>
      <c r="H45" s="517"/>
      <c r="I45" s="519" t="n">
        <v>198862</v>
      </c>
      <c r="J45" s="519" t="n">
        <v>478000</v>
      </c>
      <c r="K45" s="512"/>
      <c r="L45" s="517"/>
      <c r="M45" s="512"/>
      <c r="N45" s="519" t="n">
        <v>9355023.86</v>
      </c>
      <c r="O45" s="519"/>
      <c r="P45" s="517"/>
      <c r="Q45" s="519" t="n">
        <v>6390562</v>
      </c>
      <c r="R45" s="519" t="n">
        <v>20065138.52</v>
      </c>
      <c r="S45" s="519" t="n">
        <v>26455700.52</v>
      </c>
      <c r="T45" s="476"/>
    </row>
    <row r="46" customFormat="false" ht="24.75" hidden="false" customHeight="true" outlineLevel="0" collapsed="false">
      <c r="B46" s="485" t="n">
        <v>40</v>
      </c>
      <c r="C46" s="500"/>
      <c r="D46" s="520" t="s">
        <v>944</v>
      </c>
      <c r="E46" s="512" t="n">
        <v>28234279.4749</v>
      </c>
      <c r="F46" s="512" t="n">
        <v>13832074.2988</v>
      </c>
      <c r="G46" s="512" t="n">
        <v>42066353.7737</v>
      </c>
      <c r="H46" s="517"/>
      <c r="I46" s="512" t="n">
        <v>9817387.075</v>
      </c>
      <c r="J46" s="512" t="n">
        <v>4314537.3862</v>
      </c>
      <c r="K46" s="512" t="n">
        <v>14131924.4612</v>
      </c>
      <c r="L46" s="517"/>
      <c r="M46" s="512" t="n">
        <v>0</v>
      </c>
      <c r="N46" s="512" t="n">
        <v>992167.7376</v>
      </c>
      <c r="O46" s="512" t="n">
        <v>992167.7376</v>
      </c>
      <c r="P46" s="517"/>
      <c r="Q46" s="512" t="n">
        <v>38051666.5499</v>
      </c>
      <c r="R46" s="512" t="n">
        <v>19138779.4226</v>
      </c>
      <c r="S46" s="512" t="n">
        <v>57190445.9725</v>
      </c>
      <c r="T46" s="476"/>
    </row>
    <row r="47" customFormat="false" ht="14.25" hidden="false" customHeight="true" outlineLevel="0" collapsed="false">
      <c r="B47" s="485" t="n">
        <v>41</v>
      </c>
      <c r="C47" s="500"/>
      <c r="D47" s="526" t="s">
        <v>928</v>
      </c>
      <c r="E47" s="512" t="n">
        <v>16351632.9949</v>
      </c>
      <c r="F47" s="512" t="n">
        <v>8472943.8188</v>
      </c>
      <c r="G47" s="512" t="n">
        <v>24824576.8137</v>
      </c>
      <c r="H47" s="517"/>
      <c r="I47" s="512" t="n">
        <v>3253703.075</v>
      </c>
      <c r="J47" s="512" t="n">
        <v>359937.3862</v>
      </c>
      <c r="K47" s="512" t="n">
        <v>3613640.4612</v>
      </c>
      <c r="L47" s="517"/>
      <c r="M47" s="512" t="n">
        <v>0</v>
      </c>
      <c r="N47" s="512" t="n">
        <v>410819.7376</v>
      </c>
      <c r="O47" s="512" t="n">
        <v>410819.7376</v>
      </c>
      <c r="P47" s="517"/>
      <c r="Q47" s="512" t="n">
        <v>19605336.0699</v>
      </c>
      <c r="R47" s="512" t="n">
        <v>9243700.9426</v>
      </c>
      <c r="S47" s="512" t="n">
        <v>28849037.0125</v>
      </c>
      <c r="T47" s="476"/>
    </row>
    <row r="48" customFormat="false" ht="12.75" hidden="false" customHeight="false" outlineLevel="0" collapsed="false">
      <c r="B48" s="485" t="n">
        <v>42</v>
      </c>
      <c r="C48" s="500"/>
      <c r="D48" s="527" t="s">
        <v>914</v>
      </c>
      <c r="E48" s="519" t="n">
        <v>14831632.9949</v>
      </c>
      <c r="F48" s="519" t="n">
        <v>3876943.8188</v>
      </c>
      <c r="G48" s="519" t="n">
        <v>18708576.8137</v>
      </c>
      <c r="H48" s="477"/>
      <c r="I48" s="519" t="n">
        <v>2783703.075</v>
      </c>
      <c r="J48" s="519" t="n">
        <v>217937.3862</v>
      </c>
      <c r="K48" s="519"/>
      <c r="L48" s="477"/>
      <c r="M48" s="519"/>
      <c r="N48" s="519" t="n">
        <v>410819.7376</v>
      </c>
      <c r="O48" s="519"/>
      <c r="P48" s="477"/>
      <c r="Q48" s="519" t="n">
        <v>17615336.0699</v>
      </c>
      <c r="R48" s="519" t="n">
        <v>4505700.9426</v>
      </c>
      <c r="S48" s="519" t="n">
        <v>22121037.0125</v>
      </c>
      <c r="T48" s="478"/>
    </row>
    <row r="49" customFormat="false" ht="12.75" hidden="false" customHeight="false" outlineLevel="0" collapsed="false">
      <c r="B49" s="485" t="n">
        <v>43</v>
      </c>
      <c r="C49" s="500"/>
      <c r="D49" s="527" t="s">
        <v>916</v>
      </c>
      <c r="E49" s="519" t="n">
        <v>1520000</v>
      </c>
      <c r="F49" s="519" t="n">
        <v>4596000</v>
      </c>
      <c r="G49" s="519" t="n">
        <v>6116000</v>
      </c>
      <c r="H49" s="477"/>
      <c r="I49" s="519" t="n">
        <v>470000</v>
      </c>
      <c r="J49" s="519" t="n">
        <v>142000</v>
      </c>
      <c r="K49" s="519"/>
      <c r="L49" s="477"/>
      <c r="M49" s="519"/>
      <c r="N49" s="519"/>
      <c r="O49" s="519"/>
      <c r="P49" s="477"/>
      <c r="Q49" s="519" t="n">
        <v>1990000</v>
      </c>
      <c r="R49" s="519" t="n">
        <v>4738000</v>
      </c>
      <c r="S49" s="519" t="n">
        <v>6728000</v>
      </c>
      <c r="T49" s="478"/>
    </row>
    <row r="50" customFormat="false" ht="12.75" hidden="false" customHeight="false" outlineLevel="0" collapsed="false">
      <c r="B50" s="485" t="n">
        <v>44</v>
      </c>
      <c r="C50" s="500"/>
      <c r="D50" s="526" t="s">
        <v>931</v>
      </c>
      <c r="E50" s="512" t="n">
        <v>11882646.48</v>
      </c>
      <c r="F50" s="512" t="n">
        <v>5359130.48</v>
      </c>
      <c r="G50" s="512" t="n">
        <v>17241776.96</v>
      </c>
      <c r="H50" s="517"/>
      <c r="I50" s="512" t="n">
        <v>6563684</v>
      </c>
      <c r="J50" s="512" t="n">
        <v>3954600</v>
      </c>
      <c r="K50" s="512" t="n">
        <v>10518284</v>
      </c>
      <c r="L50" s="517"/>
      <c r="M50" s="512" t="n">
        <v>0</v>
      </c>
      <c r="N50" s="512" t="n">
        <v>581348</v>
      </c>
      <c r="O50" s="512" t="n">
        <v>581348</v>
      </c>
      <c r="P50" s="517"/>
      <c r="Q50" s="512" t="n">
        <v>18446330.48</v>
      </c>
      <c r="R50" s="512" t="n">
        <v>9895078.48</v>
      </c>
      <c r="S50" s="512" t="n">
        <v>28341408.96</v>
      </c>
      <c r="T50" s="476"/>
    </row>
    <row r="51" customFormat="false" ht="12.75" hidden="false" customHeight="false" outlineLevel="0" collapsed="false">
      <c r="B51" s="485" t="n">
        <v>45</v>
      </c>
      <c r="C51" s="500"/>
      <c r="D51" s="527" t="s">
        <v>914</v>
      </c>
      <c r="E51" s="519" t="n">
        <v>11882646.48</v>
      </c>
      <c r="F51" s="519" t="n">
        <v>5359130.48</v>
      </c>
      <c r="G51" s="512" t="n">
        <v>17241776.96</v>
      </c>
      <c r="H51" s="477"/>
      <c r="I51" s="519" t="n">
        <v>6563684</v>
      </c>
      <c r="J51" s="519" t="n">
        <v>3954600</v>
      </c>
      <c r="K51" s="512" t="n">
        <v>10518284</v>
      </c>
      <c r="L51" s="477"/>
      <c r="M51" s="519"/>
      <c r="N51" s="519" t="n">
        <v>581348</v>
      </c>
      <c r="O51" s="512" t="n">
        <v>581348</v>
      </c>
      <c r="P51" s="477"/>
      <c r="Q51" s="512" t="n">
        <v>18446330.48</v>
      </c>
      <c r="R51" s="512" t="n">
        <v>9895078.48</v>
      </c>
      <c r="S51" s="512" t="n">
        <v>28341408.96</v>
      </c>
      <c r="T51" s="478"/>
    </row>
    <row r="52" customFormat="false" ht="12.75" hidden="false" customHeight="false" outlineLevel="0" collapsed="false">
      <c r="B52" s="485" t="n">
        <v>46</v>
      </c>
      <c r="C52" s="500"/>
      <c r="D52" s="527" t="s">
        <v>916</v>
      </c>
      <c r="E52" s="519"/>
      <c r="F52" s="519"/>
      <c r="G52" s="512" t="n">
        <v>0</v>
      </c>
      <c r="H52" s="477"/>
      <c r="I52" s="519"/>
      <c r="J52" s="519"/>
      <c r="K52" s="519"/>
      <c r="L52" s="477"/>
      <c r="M52" s="519"/>
      <c r="N52" s="519"/>
      <c r="O52" s="519"/>
      <c r="P52" s="477"/>
      <c r="Q52" s="512" t="n">
        <v>0</v>
      </c>
      <c r="R52" s="512" t="n">
        <v>0</v>
      </c>
      <c r="S52" s="512" t="n">
        <v>0</v>
      </c>
      <c r="T52" s="478"/>
    </row>
    <row r="53" customFormat="false" ht="12.75" hidden="false" customHeight="false" outlineLevel="0" collapsed="false">
      <c r="B53" s="485" t="n">
        <v>47</v>
      </c>
      <c r="C53" s="500"/>
      <c r="D53" s="528"/>
      <c r="E53" s="519"/>
      <c r="F53" s="519"/>
      <c r="G53" s="512" t="n">
        <v>0</v>
      </c>
      <c r="H53" s="477"/>
      <c r="I53" s="519"/>
      <c r="J53" s="519"/>
      <c r="K53" s="519"/>
      <c r="L53" s="477"/>
      <c r="M53" s="519"/>
      <c r="N53" s="519"/>
      <c r="O53" s="519"/>
      <c r="P53" s="477"/>
      <c r="Q53" s="512" t="n">
        <v>0</v>
      </c>
      <c r="R53" s="512" t="n">
        <v>0</v>
      </c>
      <c r="S53" s="512" t="n">
        <v>0</v>
      </c>
      <c r="T53" s="478"/>
    </row>
    <row r="54" customFormat="false" ht="12.75" hidden="false" customHeight="false" outlineLevel="0" collapsed="false">
      <c r="B54" s="485" t="n">
        <v>48</v>
      </c>
      <c r="C54" s="500" t="s">
        <v>945</v>
      </c>
      <c r="D54" s="529" t="s">
        <v>946</v>
      </c>
      <c r="E54" s="530" t="n">
        <v>4265916.63732704</v>
      </c>
      <c r="F54" s="530" t="n">
        <v>2105783.99093039</v>
      </c>
      <c r="G54" s="512" t="n">
        <v>6371700.62825743</v>
      </c>
      <c r="H54" s="513" t="n">
        <v>0.038808068844193</v>
      </c>
      <c r="I54" s="530" t="n">
        <v>1685799.66890798</v>
      </c>
      <c r="J54" s="530" t="n">
        <v>183524.053622056</v>
      </c>
      <c r="K54" s="512" t="n">
        <v>1869323.72253004</v>
      </c>
      <c r="L54" s="513" t="n">
        <v>0.0368862059072968</v>
      </c>
      <c r="M54" s="530" t="n">
        <v>0</v>
      </c>
      <c r="N54" s="530" t="n">
        <v>513204.930212529</v>
      </c>
      <c r="O54" s="512" t="n">
        <v>513204.930212529</v>
      </c>
      <c r="P54" s="513" t="n">
        <v>0.0369722411480712</v>
      </c>
      <c r="Q54" s="512" t="n">
        <v>5951716.30623503</v>
      </c>
      <c r="R54" s="512" t="n">
        <v>2802512.97476497</v>
      </c>
      <c r="S54" s="512" t="n">
        <v>8754229.281</v>
      </c>
      <c r="T54" s="514" t="n">
        <v>0.0382708776660849</v>
      </c>
      <c r="V54" s="531" t="n">
        <v>8754229.281</v>
      </c>
    </row>
    <row r="55" customFormat="false" ht="12.75" hidden="false" customHeight="false" outlineLevel="0" collapsed="false">
      <c r="B55" s="485" t="n">
        <v>49</v>
      </c>
      <c r="C55" s="500"/>
      <c r="D55" s="516" t="s">
        <v>947</v>
      </c>
      <c r="E55" s="519" t="n">
        <v>1173127.07526494</v>
      </c>
      <c r="F55" s="519" t="n">
        <v>579090.597505857</v>
      </c>
      <c r="G55" s="519" t="n">
        <v>1752217.67277079</v>
      </c>
      <c r="H55" s="477"/>
      <c r="I55" s="519" t="n">
        <v>463594.908949696</v>
      </c>
      <c r="J55" s="519" t="n">
        <v>50469.1147460653</v>
      </c>
      <c r="K55" s="519" t="n">
        <v>514064.023695761</v>
      </c>
      <c r="L55" s="477"/>
      <c r="M55" s="519"/>
      <c r="N55" s="519" t="n">
        <v>141131.355808445</v>
      </c>
      <c r="O55" s="519" t="n">
        <v>141131.355808445</v>
      </c>
      <c r="P55" s="477"/>
      <c r="Q55" s="519" t="n">
        <v>1636721.98421463</v>
      </c>
      <c r="R55" s="519" t="n">
        <v>770691.068060367</v>
      </c>
      <c r="S55" s="519" t="n">
        <v>2407413.052275</v>
      </c>
      <c r="T55" s="478"/>
      <c r="V55" s="532"/>
    </row>
    <row r="56" customFormat="false" ht="12.75" hidden="false" customHeight="false" outlineLevel="0" collapsed="false">
      <c r="B56" s="485" t="n">
        <v>50</v>
      </c>
      <c r="C56" s="500"/>
      <c r="D56" s="516" t="s">
        <v>948</v>
      </c>
      <c r="E56" s="519" t="n">
        <v>3092789.56206211</v>
      </c>
      <c r="F56" s="519" t="n">
        <v>1526693.39342453</v>
      </c>
      <c r="G56" s="519" t="n">
        <v>4619482.95548664</v>
      </c>
      <c r="H56" s="477"/>
      <c r="I56" s="519" t="n">
        <v>1222204.75995829</v>
      </c>
      <c r="J56" s="519" t="n">
        <v>133054.93887599</v>
      </c>
      <c r="K56" s="519" t="n">
        <v>1355259.69883428</v>
      </c>
      <c r="L56" s="477"/>
      <c r="M56" s="519"/>
      <c r="N56" s="519" t="n">
        <v>372073.574404083</v>
      </c>
      <c r="O56" s="519" t="n">
        <v>372073.574404083</v>
      </c>
      <c r="P56" s="477"/>
      <c r="Q56" s="519" t="n">
        <v>4314994.3220204</v>
      </c>
      <c r="R56" s="519" t="n">
        <v>2031821.9067046</v>
      </c>
      <c r="S56" s="519" t="n">
        <v>6346816.228725</v>
      </c>
      <c r="T56" s="478"/>
      <c r="V56" s="532"/>
    </row>
    <row r="57" customFormat="false" ht="12.75" hidden="true" customHeight="false" outlineLevel="0" collapsed="false">
      <c r="B57" s="485" t="n">
        <v>51</v>
      </c>
      <c r="C57" s="500"/>
      <c r="D57" s="533"/>
      <c r="E57" s="534"/>
      <c r="F57" s="534"/>
      <c r="G57" s="512" t="n">
        <v>0</v>
      </c>
      <c r="H57" s="517"/>
      <c r="I57" s="534"/>
      <c r="J57" s="534"/>
      <c r="K57" s="534"/>
      <c r="L57" s="517"/>
      <c r="M57" s="534"/>
      <c r="N57" s="534"/>
      <c r="O57" s="534"/>
      <c r="P57" s="517"/>
      <c r="Q57" s="512" t="n">
        <v>0</v>
      </c>
      <c r="R57" s="512" t="n">
        <v>0</v>
      </c>
      <c r="S57" s="512" t="n">
        <v>0</v>
      </c>
      <c r="T57" s="476"/>
      <c r="V57" s="532"/>
    </row>
    <row r="58" customFormat="false" ht="12.75" hidden="true" customHeight="false" outlineLevel="0" collapsed="false">
      <c r="B58" s="485" t="n">
        <v>52</v>
      </c>
      <c r="C58" s="500"/>
      <c r="D58" s="533"/>
      <c r="E58" s="534"/>
      <c r="F58" s="534"/>
      <c r="G58" s="512" t="n">
        <v>0</v>
      </c>
      <c r="H58" s="517"/>
      <c r="I58" s="534"/>
      <c r="J58" s="534"/>
      <c r="K58" s="534"/>
      <c r="L58" s="517"/>
      <c r="M58" s="534"/>
      <c r="N58" s="534"/>
      <c r="O58" s="534"/>
      <c r="P58" s="517"/>
      <c r="Q58" s="512" t="n">
        <v>0</v>
      </c>
      <c r="R58" s="512" t="n">
        <v>0</v>
      </c>
      <c r="S58" s="512" t="n">
        <v>0</v>
      </c>
      <c r="T58" s="476"/>
      <c r="V58" s="532"/>
    </row>
    <row r="59" customFormat="false" ht="12.75" hidden="false" customHeight="false" outlineLevel="0" collapsed="false">
      <c r="B59" s="485" t="n">
        <v>53</v>
      </c>
      <c r="C59" s="535"/>
      <c r="D59" s="504" t="s">
        <v>949</v>
      </c>
      <c r="E59" s="512" t="n">
        <v>114634084.872077</v>
      </c>
      <c r="F59" s="512" t="n">
        <v>49550859.6001304</v>
      </c>
      <c r="G59" s="512" t="n">
        <v>164184944.472207</v>
      </c>
      <c r="H59" s="517"/>
      <c r="I59" s="512" t="n">
        <v>45596361.393308</v>
      </c>
      <c r="J59" s="512" t="n">
        <v>5081762.76042206</v>
      </c>
      <c r="K59" s="512" t="n">
        <v>50678124.1537301</v>
      </c>
      <c r="L59" s="517"/>
      <c r="M59" s="512" t="n">
        <v>0</v>
      </c>
      <c r="N59" s="512" t="n">
        <v>13880817.4532125</v>
      </c>
      <c r="O59" s="512" t="n">
        <v>13880817.4532125</v>
      </c>
      <c r="P59" s="517"/>
      <c r="Q59" s="512" t="n">
        <v>160230446.265385</v>
      </c>
      <c r="R59" s="512" t="n">
        <v>68513439.813765</v>
      </c>
      <c r="S59" s="512" t="n">
        <v>228743886.07915</v>
      </c>
      <c r="T59" s="476"/>
      <c r="V59" s="531" t="n">
        <v>228024202.56845</v>
      </c>
    </row>
    <row r="60" customFormat="false" ht="24.75" hidden="false" customHeight="true" outlineLevel="0" collapsed="false">
      <c r="B60" s="485" t="n">
        <v>54</v>
      </c>
      <c r="C60" s="535"/>
      <c r="D60" s="536" t="s">
        <v>950</v>
      </c>
      <c r="E60" s="512" t="n">
        <v>0</v>
      </c>
      <c r="F60" s="512" t="n">
        <v>0</v>
      </c>
      <c r="G60" s="512" t="n">
        <v>0</v>
      </c>
      <c r="H60" s="517"/>
      <c r="I60" s="512" t="n">
        <v>0</v>
      </c>
      <c r="J60" s="512" t="n">
        <v>0</v>
      </c>
      <c r="K60" s="512" t="n">
        <v>0</v>
      </c>
      <c r="L60" s="517"/>
      <c r="M60" s="512" t="n">
        <v>0</v>
      </c>
      <c r="N60" s="512" t="n">
        <v>0</v>
      </c>
      <c r="O60" s="512" t="n">
        <v>0</v>
      </c>
      <c r="P60" s="517"/>
      <c r="Q60" s="512" t="n">
        <v>0</v>
      </c>
      <c r="R60" s="512" t="n">
        <v>0</v>
      </c>
      <c r="S60" s="512" t="n">
        <v>0</v>
      </c>
      <c r="T60" s="476"/>
    </row>
    <row r="61" customFormat="false" ht="12.75" hidden="false" customHeight="false" outlineLevel="0" collapsed="false">
      <c r="B61" s="485" t="n">
        <v>55</v>
      </c>
      <c r="C61" s="535"/>
      <c r="D61" s="504" t="s">
        <v>951</v>
      </c>
      <c r="E61" s="512" t="n">
        <v>114634084.872077</v>
      </c>
      <c r="F61" s="512" t="n">
        <v>49550859.6001304</v>
      </c>
      <c r="G61" s="512" t="n">
        <v>164184944.472207</v>
      </c>
      <c r="H61" s="517"/>
      <c r="I61" s="512" t="n">
        <v>45596361.393308</v>
      </c>
      <c r="J61" s="512" t="n">
        <v>5081762.76042206</v>
      </c>
      <c r="K61" s="512" t="n">
        <v>50678124.1537301</v>
      </c>
      <c r="L61" s="517"/>
      <c r="M61" s="512" t="n">
        <v>0</v>
      </c>
      <c r="N61" s="512" t="n">
        <v>13880817.4532125</v>
      </c>
      <c r="O61" s="512" t="n">
        <v>13880817.4532125</v>
      </c>
      <c r="P61" s="517"/>
      <c r="Q61" s="512" t="n">
        <v>160230446.265385</v>
      </c>
      <c r="R61" s="512" t="n">
        <v>68513439.813765</v>
      </c>
      <c r="S61" s="512" t="n">
        <v>228743886.07915</v>
      </c>
      <c r="T61" s="476"/>
    </row>
    <row r="62" s="537" customFormat="true" ht="15.75" hidden="true" customHeight="false" outlineLevel="0" collapsed="false">
      <c r="B62" s="485" t="n">
        <v>56</v>
      </c>
      <c r="C62" s="535"/>
      <c r="D62" s="538"/>
      <c r="E62" s="539"/>
      <c r="F62" s="539"/>
      <c r="G62" s="512"/>
      <c r="H62" s="517"/>
      <c r="I62" s="539"/>
      <c r="J62" s="539"/>
      <c r="K62" s="512"/>
      <c r="L62" s="517"/>
      <c r="M62" s="512"/>
      <c r="N62" s="512"/>
      <c r="O62" s="512"/>
      <c r="P62" s="517"/>
      <c r="Q62" s="512"/>
      <c r="R62" s="512"/>
      <c r="S62" s="512"/>
      <c r="T62" s="476"/>
      <c r="U62" s="27"/>
    </row>
    <row r="63" s="537" customFormat="true" ht="16.5" hidden="false" customHeight="false" outlineLevel="0" collapsed="false">
      <c r="B63" s="485" t="n">
        <v>57</v>
      </c>
      <c r="C63" s="540"/>
      <c r="D63" s="541" t="s">
        <v>952</v>
      </c>
      <c r="E63" s="542" t="n">
        <v>110368168.23475</v>
      </c>
      <c r="F63" s="542" t="n">
        <v>47445075.6092</v>
      </c>
      <c r="G63" s="542" t="n">
        <v>157813243.84395</v>
      </c>
      <c r="H63" s="543"/>
      <c r="I63" s="542" t="n">
        <v>43910561.7244</v>
      </c>
      <c r="J63" s="542" t="n">
        <v>4898238.7068</v>
      </c>
      <c r="K63" s="542" t="n">
        <v>48808800.4312</v>
      </c>
      <c r="L63" s="543"/>
      <c r="M63" s="542" t="n">
        <v>0</v>
      </c>
      <c r="N63" s="542" t="n">
        <v>13367612.523</v>
      </c>
      <c r="O63" s="542" t="n">
        <v>13367612.523</v>
      </c>
      <c r="P63" s="543"/>
      <c r="Q63" s="542" t="n">
        <v>154278729.95915</v>
      </c>
      <c r="R63" s="542" t="n">
        <v>65710926.839</v>
      </c>
      <c r="S63" s="542" t="n">
        <v>219989656.79815</v>
      </c>
      <c r="T63" s="544"/>
      <c r="U63" s="27"/>
    </row>
    <row r="64" customFormat="false" ht="12.75" hidden="false" customHeight="false" outlineLevel="0" collapsed="false">
      <c r="B64" s="485" t="n">
        <v>1</v>
      </c>
      <c r="C64" s="484" t="s">
        <v>953</v>
      </c>
      <c r="Q64" s="545"/>
    </row>
    <row r="65" customFormat="false" ht="15.75" hidden="false" customHeight="false" outlineLevel="0" collapsed="false">
      <c r="C65" s="546"/>
      <c r="D65" s="546"/>
      <c r="E65" s="547"/>
      <c r="F65" s="547"/>
      <c r="G65" s="547"/>
      <c r="H65" s="548"/>
      <c r="I65" s="548"/>
      <c r="J65" s="548"/>
      <c r="K65" s="549"/>
      <c r="L65" s="549"/>
      <c r="M65" s="549"/>
      <c r="N65" s="549"/>
      <c r="O65" s="549"/>
      <c r="P65" s="549"/>
      <c r="Q65" s="549"/>
      <c r="R65" s="549"/>
      <c r="S65" s="549"/>
    </row>
    <row r="66" customFormat="false" ht="15.75" hidden="false" customHeight="false" outlineLevel="0" collapsed="false">
      <c r="E66" s="550" t="n">
        <v>111115691.42485</v>
      </c>
      <c r="F66" s="550" t="n">
        <v>54850027.3297</v>
      </c>
      <c r="G66" s="550" t="n">
        <v>165965718.75455</v>
      </c>
      <c r="H66" s="551"/>
      <c r="I66" s="550" t="n">
        <v>43910561.7244</v>
      </c>
      <c r="J66" s="550" t="n">
        <v>4780309.5665</v>
      </c>
      <c r="K66" s="550" t="n">
        <v>48690871.2909</v>
      </c>
      <c r="L66" s="551"/>
      <c r="M66" s="550" t="n">
        <v>0</v>
      </c>
      <c r="N66" s="550" t="n">
        <v>13367612.523</v>
      </c>
      <c r="O66" s="550" t="n">
        <v>13367612.523</v>
      </c>
      <c r="P66" s="551"/>
      <c r="Q66" s="552" t="n">
        <v>155026253.14925</v>
      </c>
      <c r="R66" s="550" t="n">
        <v>72997949.4192</v>
      </c>
      <c r="S66" s="550" t="n">
        <v>228024202.56845</v>
      </c>
      <c r="T66" s="553"/>
    </row>
    <row r="67" customFormat="false" ht="12.75" hidden="false" customHeight="false" outlineLevel="0" collapsed="false">
      <c r="E67" s="554"/>
      <c r="F67" s="554"/>
      <c r="G67" s="172"/>
      <c r="I67" s="554"/>
      <c r="J67" s="554"/>
      <c r="K67" s="172"/>
      <c r="M67" s="554"/>
      <c r="N67" s="554"/>
      <c r="O67" s="172"/>
    </row>
  </sheetData>
  <mergeCells count="4">
    <mergeCell ref="E2:H2"/>
    <mergeCell ref="I2:L2"/>
    <mergeCell ref="M2:P2"/>
    <mergeCell ref="Q2:T2"/>
  </mergeCells>
  <printOptions headings="false" gridLines="false" gridLinesSet="true" horizontalCentered="false" verticalCentered="false"/>
  <pageMargins left="0.179861111111111" right="0.170138888888889" top="0.75" bottom="0.30972222222222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8"/>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57.85"/>
    <col collapsed="false" customWidth="true" hidden="false" outlineLevel="0" max="3" min="3" style="0" width="27.28"/>
    <col collapsed="false" customWidth="true" hidden="false" outlineLevel="0" max="5" min="4" style="0" width="13.56"/>
  </cols>
  <sheetData>
    <row r="1" customFormat="false" ht="16.5" hidden="false" customHeight="false" outlineLevel="0" collapsed="false">
      <c r="B1" s="249" t="s">
        <v>954</v>
      </c>
    </row>
    <row r="2" customFormat="false" ht="16.5" hidden="false" customHeight="false" outlineLevel="0" collapsed="false">
      <c r="B2" s="555" t="s">
        <v>955</v>
      </c>
      <c r="C2" s="556" t="n">
        <v>8754229.27580625</v>
      </c>
    </row>
    <row r="3" customFormat="false" ht="17.25" hidden="false" customHeight="false" outlineLevel="0" collapsed="false">
      <c r="B3" s="557" t="s">
        <v>956</v>
      </c>
      <c r="C3" s="556" t="n">
        <v>6346816.22495953</v>
      </c>
    </row>
    <row r="4" customFormat="false" ht="17.25" hidden="false" customHeight="false" outlineLevel="0" collapsed="false">
      <c r="B4" s="558" t="s">
        <v>957</v>
      </c>
      <c r="C4" s="556" t="n">
        <v>2407413.05084672</v>
      </c>
    </row>
    <row r="5" customFormat="false" ht="15.75" hidden="false" customHeight="false" outlineLevel="0" collapsed="false">
      <c r="B5" s="559"/>
      <c r="C5" s="560"/>
    </row>
    <row r="6" customFormat="false" ht="15.75" hidden="false" customHeight="true" outlineLevel="0" collapsed="false">
      <c r="B6" s="561" t="s">
        <v>958</v>
      </c>
      <c r="C6" s="561"/>
    </row>
    <row r="7" customFormat="false" ht="15.75" hidden="false" customHeight="true" outlineLevel="0" collapsed="false">
      <c r="B7" s="561" t="s">
        <v>959</v>
      </c>
      <c r="C7" s="561"/>
    </row>
  </sheetData>
  <mergeCells count="2">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B6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96" activeCellId="0" sqref="E96"/>
    </sheetView>
  </sheetViews>
  <sheetFormatPr defaultColWidth="9.13671875" defaultRowHeight="15.75" zeroHeight="false" outlineLevelRow="0" outlineLevelCol="0"/>
  <cols>
    <col collapsed="false" customWidth="true" hidden="false" outlineLevel="0" max="1" min="1" style="1" width="2.99"/>
    <col collapsed="false" customWidth="true" hidden="false" outlineLevel="0" max="2" min="2" style="1" width="67.14"/>
    <col collapsed="false" customWidth="true" hidden="false" outlineLevel="0" max="3" min="3" style="1" width="22.28"/>
    <col collapsed="false" customWidth="true" hidden="false" outlineLevel="0" max="4" min="4" style="1" width="16.84"/>
    <col collapsed="false" customWidth="true" hidden="false" outlineLevel="0" max="5" min="5" style="1" width="17.42"/>
    <col collapsed="false" customWidth="true" hidden="false" outlineLevel="0" max="6" min="6" style="1" width="15.7"/>
    <col collapsed="false" customWidth="true" hidden="false" outlineLevel="0" max="7" min="7" style="1" width="22.14"/>
    <col collapsed="false" customWidth="true" hidden="false" outlineLevel="0" max="8" min="8" style="1" width="17.56"/>
    <col collapsed="false" customWidth="true" hidden="false" outlineLevel="0" max="9" min="9" style="1" width="17.42"/>
    <col collapsed="false" customWidth="true" hidden="false" outlineLevel="0" max="10" min="10" style="1" width="11.56"/>
    <col collapsed="false" customWidth="true" hidden="false" outlineLevel="0" max="11" min="11" style="1" width="8.14"/>
    <col collapsed="false" customWidth="true" hidden="false" outlineLevel="0" max="12" min="12" style="1" width="15.85"/>
    <col collapsed="false" customWidth="true" hidden="false" outlineLevel="0" max="13" min="13" style="1" width="9.28"/>
    <col collapsed="false" customWidth="true" hidden="false" outlineLevel="0" max="15" min="14" style="1" width="12.7"/>
    <col collapsed="false" customWidth="true" hidden="false" outlineLevel="0" max="16" min="16" style="1" width="21.28"/>
    <col collapsed="false" customWidth="true" hidden="false" outlineLevel="0" max="19" min="17" style="1" width="12.7"/>
    <col collapsed="false" customWidth="true" hidden="false" outlineLevel="0" max="20" min="20" style="1" width="9.7"/>
    <col collapsed="false" customWidth="false" hidden="false" outlineLevel="0" max="21" min="21" style="1" width="9.14"/>
    <col collapsed="false" customWidth="true" hidden="false" outlineLevel="0" max="22" min="22" style="1" width="12.14"/>
    <col collapsed="false" customWidth="false" hidden="false" outlineLevel="0" max="24" min="23" style="1" width="9.14"/>
    <col collapsed="false" customWidth="true" hidden="false" outlineLevel="0" max="25" min="25" style="1" width="15.56"/>
    <col collapsed="false" customWidth="false" hidden="false" outlineLevel="0" max="257" min="26" style="1" width="9.14"/>
  </cols>
  <sheetData>
    <row r="1" customFormat="false" ht="16.5" hidden="false" customHeight="false" outlineLevel="0" collapsed="false">
      <c r="B1" s="2" t="s">
        <v>11</v>
      </c>
      <c r="C1" s="4"/>
    </row>
    <row r="2" customFormat="false" ht="18.75" hidden="false" customHeight="false" outlineLevel="0" collapsed="false">
      <c r="B2" s="34" t="s">
        <v>12</v>
      </c>
      <c r="C2" s="35" t="s">
        <v>13</v>
      </c>
      <c r="D2" s="35"/>
      <c r="E2" s="36" t="s">
        <v>14</v>
      </c>
      <c r="F2" s="36"/>
      <c r="G2" s="36" t="s">
        <v>15</v>
      </c>
      <c r="H2" s="36"/>
      <c r="I2" s="37" t="s">
        <v>16</v>
      </c>
      <c r="J2" s="37"/>
    </row>
    <row r="3" customFormat="false" ht="32.25" hidden="false" customHeight="false" outlineLevel="0" collapsed="false">
      <c r="B3" s="34"/>
      <c r="C3" s="8" t="s">
        <v>1</v>
      </c>
      <c r="D3" s="38" t="s">
        <v>17</v>
      </c>
      <c r="E3" s="8" t="s">
        <v>1</v>
      </c>
      <c r="F3" s="38" t="s">
        <v>17</v>
      </c>
      <c r="G3" s="8" t="s">
        <v>1</v>
      </c>
      <c r="H3" s="38" t="s">
        <v>17</v>
      </c>
      <c r="I3" s="8" t="s">
        <v>1</v>
      </c>
      <c r="J3" s="39" t="s">
        <v>17</v>
      </c>
    </row>
    <row r="4" customFormat="false" ht="16.5" hidden="false" customHeight="false" outlineLevel="0" collapsed="false">
      <c r="B4" s="40" t="s">
        <v>18</v>
      </c>
      <c r="C4" s="41"/>
      <c r="D4" s="4"/>
      <c r="E4" s="42" t="n">
        <v>15.97</v>
      </c>
      <c r="F4" s="43" t="n">
        <v>0.0273550370160241</v>
      </c>
      <c r="G4" s="44" t="n">
        <v>3.89</v>
      </c>
      <c r="H4" s="43" t="n">
        <v>0.0398910671268844</v>
      </c>
      <c r="I4" s="45" t="n">
        <v>0.57</v>
      </c>
      <c r="J4" s="46" t="n">
        <v>0.0903997116263518</v>
      </c>
    </row>
    <row r="5" customFormat="false" ht="16.5" hidden="false" customHeight="false" outlineLevel="0" collapsed="false">
      <c r="B5" s="47" t="s">
        <v>19</v>
      </c>
      <c r="C5" s="48" t="n">
        <v>48.2910494696</v>
      </c>
      <c r="D5" s="43" t="n">
        <v>0.332026186668126</v>
      </c>
      <c r="E5" s="42" t="n">
        <v>113.249250665409</v>
      </c>
      <c r="F5" s="43" t="n">
        <v>0.1939848117714</v>
      </c>
      <c r="G5" s="44" t="n">
        <v>21.3711304150196</v>
      </c>
      <c r="H5" s="43" t="n">
        <v>0.219156092021323</v>
      </c>
      <c r="I5" s="45" t="n">
        <v>0.57005638177321</v>
      </c>
      <c r="J5" s="46" t="n">
        <v>0.0904086535492275</v>
      </c>
    </row>
    <row r="6" customFormat="false" ht="15.75" hidden="false" customHeight="false" outlineLevel="0" collapsed="false">
      <c r="B6" s="49" t="s">
        <v>20</v>
      </c>
      <c r="C6" s="50" t="n">
        <v>4.081135414</v>
      </c>
      <c r="D6" s="43" t="n">
        <v>0.0845112180999326</v>
      </c>
      <c r="E6" s="51" t="n">
        <v>2.914375027</v>
      </c>
      <c r="F6" s="43" t="n">
        <v>0.0257341660971375</v>
      </c>
      <c r="G6" s="52" t="n">
        <v>3.1814269418</v>
      </c>
      <c r="H6" s="43" t="n">
        <v>0.148865636960603</v>
      </c>
      <c r="I6" s="53" t="n">
        <v>0.205839559698</v>
      </c>
      <c r="J6" s="46" t="n">
        <v>0.361086317563393</v>
      </c>
    </row>
    <row r="7" customFormat="false" ht="15.75" hidden="false" customHeight="false" outlineLevel="0" collapsed="false">
      <c r="B7" s="54" t="s">
        <v>21</v>
      </c>
      <c r="C7" s="55" t="n">
        <v>3.01004474</v>
      </c>
      <c r="D7" s="43" t="n">
        <v>0.0623313175642387</v>
      </c>
      <c r="E7" s="56" t="n">
        <v>2.39877405686725</v>
      </c>
      <c r="F7" s="43" t="n">
        <v>0.0211813680247151</v>
      </c>
      <c r="G7" s="57" t="n">
        <v>0.624044209434368</v>
      </c>
      <c r="H7" s="43" t="n">
        <v>0.0292003369646648</v>
      </c>
      <c r="I7" s="58" t="n">
        <v>0.18666879899499</v>
      </c>
      <c r="J7" s="46" t="n">
        <v>0.32745673053311</v>
      </c>
    </row>
    <row r="8" customFormat="false" ht="15.75" hidden="false" customHeight="false" outlineLevel="0" collapsed="false">
      <c r="B8" s="54" t="s">
        <v>22</v>
      </c>
      <c r="C8" s="55" t="n">
        <v>3.1997241878</v>
      </c>
      <c r="D8" s="43" t="n">
        <v>0.0662591561571731</v>
      </c>
      <c r="E8" s="56" t="n">
        <v>0.594</v>
      </c>
      <c r="F8" s="43" t="n">
        <v>0.00524506781731343</v>
      </c>
      <c r="G8" s="57" t="n">
        <v>1.17</v>
      </c>
      <c r="H8" s="43" t="n">
        <v>0.0547467530860102</v>
      </c>
      <c r="I8" s="58" t="n">
        <v>0.09146</v>
      </c>
      <c r="J8" s="46" t="n">
        <v>0.160440270338709</v>
      </c>
    </row>
    <row r="9" customFormat="false" ht="15.75" hidden="false" customHeight="false" outlineLevel="0" collapsed="false">
      <c r="B9" s="54" t="s">
        <v>23</v>
      </c>
      <c r="C9" s="55" t="n">
        <v>0.1679110152</v>
      </c>
      <c r="D9" s="43" t="n">
        <v>0.00347706287281461</v>
      </c>
      <c r="E9" s="56" t="n">
        <v>0.1808335</v>
      </c>
      <c r="F9" s="43" t="n">
        <v>0.00159677436219217</v>
      </c>
      <c r="G9" s="57" t="n">
        <v>0.055</v>
      </c>
      <c r="H9" s="43" t="n">
        <v>0.00257356531600903</v>
      </c>
      <c r="I9" s="58" t="n">
        <v>0.00218182</v>
      </c>
      <c r="J9" s="46" t="n">
        <v>0.00382737579958891</v>
      </c>
    </row>
    <row r="10" customFormat="false" ht="15.75" hidden="false" customHeight="false" outlineLevel="0" collapsed="false">
      <c r="B10" s="54" t="s">
        <v>24</v>
      </c>
      <c r="C10" s="55" t="n">
        <v>12.8478901832</v>
      </c>
      <c r="D10" s="43" t="n">
        <v>0.266051169405377</v>
      </c>
      <c r="E10" s="56" t="n">
        <v>2.5081875</v>
      </c>
      <c r="F10" s="43" t="n">
        <v>0.0221474975354172</v>
      </c>
      <c r="G10" s="57" t="n">
        <v>2.00655</v>
      </c>
      <c r="H10" s="43" t="n">
        <v>0.0938906815425076</v>
      </c>
      <c r="I10" s="58" t="n">
        <v>0.5738733</v>
      </c>
      <c r="J10" s="46" t="n">
        <v>1.00669568545995</v>
      </c>
    </row>
    <row r="11" customFormat="false" ht="15.75" hidden="false" customHeight="false" outlineLevel="0" collapsed="false">
      <c r="B11" s="54" t="s">
        <v>25</v>
      </c>
      <c r="C11" s="55" t="n">
        <v>2.007813</v>
      </c>
      <c r="D11" s="43" t="n">
        <v>0.0415773320740099</v>
      </c>
      <c r="E11" s="56" t="n">
        <v>1.1306434</v>
      </c>
      <c r="F11" s="43" t="n">
        <v>0.0099836722393903</v>
      </c>
      <c r="G11" s="57" t="n">
        <v>1.0570153</v>
      </c>
      <c r="H11" s="43" t="n">
        <v>0.0494599620831069</v>
      </c>
      <c r="I11" s="58" t="n">
        <v>0.020755579368</v>
      </c>
      <c r="J11" s="46" t="n">
        <v>0.0364096956575382</v>
      </c>
    </row>
    <row r="12" customFormat="false" ht="15.75" hidden="false" customHeight="false" outlineLevel="0" collapsed="false">
      <c r="B12" s="54" t="s">
        <v>26</v>
      </c>
      <c r="C12" s="55" t="n">
        <v>3.902566399</v>
      </c>
      <c r="D12" s="43" t="n">
        <v>0.0808134518065657</v>
      </c>
      <c r="E12" s="56" t="n">
        <v>5.4509827392532</v>
      </c>
      <c r="F12" s="43" t="n">
        <v>0.0481326163945926</v>
      </c>
      <c r="G12" s="57" t="n">
        <v>0.746616869966</v>
      </c>
      <c r="H12" s="43" t="n">
        <v>0.0349357687434858</v>
      </c>
      <c r="I12" s="58" t="n">
        <v>0.20463446139572</v>
      </c>
      <c r="J12" s="46" t="n">
        <v>0.358972319122517</v>
      </c>
    </row>
    <row r="13" customFormat="false" ht="15.75" hidden="false" customHeight="false" outlineLevel="0" collapsed="false">
      <c r="B13" s="54" t="s">
        <v>27</v>
      </c>
      <c r="C13" s="55" t="n">
        <v>5.222</v>
      </c>
      <c r="D13" s="43" t="n">
        <v>0.108135980836104</v>
      </c>
      <c r="E13" s="56" t="n">
        <v>20.779</v>
      </c>
      <c r="F13" s="43" t="n">
        <v>0.183480242720464</v>
      </c>
      <c r="G13" s="57" t="n">
        <v>3.866</v>
      </c>
      <c r="H13" s="43" t="n">
        <v>0.180898245667107</v>
      </c>
      <c r="I13" s="58" t="n">
        <v>-0.26817</v>
      </c>
      <c r="J13" s="46" t="n">
        <v>-0.470427151724596</v>
      </c>
    </row>
    <row r="14" customFormat="false" ht="15.75" hidden="false" customHeight="false" outlineLevel="0" collapsed="false">
      <c r="B14" s="54" t="s">
        <v>28</v>
      </c>
      <c r="C14" s="55" t="n">
        <v>4.901704505</v>
      </c>
      <c r="D14" s="43" t="n">
        <v>0.101503375031965</v>
      </c>
      <c r="E14" s="56" t="n">
        <v>9.2995064488088</v>
      </c>
      <c r="F14" s="43" t="n">
        <v>0.0821153905581579</v>
      </c>
      <c r="G14" s="57" t="n">
        <v>1.4992144166472</v>
      </c>
      <c r="H14" s="43" t="n">
        <v>0.0701513858898899</v>
      </c>
      <c r="I14" s="58" t="n">
        <v>0.4615162010508</v>
      </c>
      <c r="J14" s="46" t="n">
        <v>0.809597464052966</v>
      </c>
    </row>
    <row r="15" customFormat="false" ht="15.75" hidden="false" customHeight="false" outlineLevel="0" collapsed="false">
      <c r="B15" s="54" t="s">
        <v>29</v>
      </c>
      <c r="C15" s="55" t="n">
        <v>0.9525967778</v>
      </c>
      <c r="D15" s="43" t="n">
        <v>0.0197261560529902</v>
      </c>
      <c r="E15" s="56" t="n">
        <v>0.2659322</v>
      </c>
      <c r="F15" s="43" t="n">
        <v>0.00234820273368242</v>
      </c>
      <c r="G15" s="57" t="n">
        <v>0.062666092</v>
      </c>
      <c r="H15" s="43" t="n">
        <v>0.00293227783383692</v>
      </c>
      <c r="I15" s="58" t="n">
        <v>0.0108248714</v>
      </c>
      <c r="J15" s="46" t="n">
        <v>0.01898912413949</v>
      </c>
    </row>
    <row r="16" customFormat="false" ht="16.5" hidden="false" customHeight="false" outlineLevel="0" collapsed="false">
      <c r="B16" s="59" t="s">
        <v>30</v>
      </c>
      <c r="C16" s="60" t="n">
        <v>7.9976632476</v>
      </c>
      <c r="D16" s="43" t="n">
        <v>0.165613780098829</v>
      </c>
      <c r="E16" s="61" t="n">
        <v>67.72701579348</v>
      </c>
      <c r="F16" s="43" t="n">
        <v>0.598035001516937</v>
      </c>
      <c r="G16" s="62" t="n">
        <v>7.102596585172</v>
      </c>
      <c r="H16" s="43" t="n">
        <v>0.332345385912779</v>
      </c>
      <c r="I16" s="63" t="n">
        <v>-0.9195282101343</v>
      </c>
      <c r="J16" s="46" t="n">
        <v>-1.61304783094267</v>
      </c>
    </row>
    <row r="17" customFormat="false" ht="16.5" hidden="false" customHeight="false" outlineLevel="0" collapsed="false">
      <c r="B17" s="47" t="s">
        <v>31</v>
      </c>
      <c r="C17" s="48" t="n">
        <v>87.8894367322</v>
      </c>
      <c r="D17" s="43" t="n">
        <v>0.604285780638753</v>
      </c>
      <c r="E17" s="42" t="n">
        <v>333.443984915959</v>
      </c>
      <c r="F17" s="43" t="n">
        <v>0.571156703202669</v>
      </c>
      <c r="G17" s="44" t="n">
        <v>56.3270876049464</v>
      </c>
      <c r="H17" s="43" t="n">
        <v>0.577621499411521</v>
      </c>
      <c r="I17" s="45" t="n">
        <v>4.53566962489106</v>
      </c>
      <c r="J17" s="46" t="n">
        <v>0.719338993197465</v>
      </c>
    </row>
    <row r="18" customFormat="false" ht="15.75" hidden="false" customHeight="false" outlineLevel="0" collapsed="false">
      <c r="B18" s="49" t="s">
        <v>32</v>
      </c>
      <c r="C18" s="50" t="n">
        <v>17.8830281036</v>
      </c>
      <c r="D18" s="43" t="n">
        <v>0.203471870665069</v>
      </c>
      <c r="E18" s="51" t="n">
        <v>31.5529374054688</v>
      </c>
      <c r="F18" s="43" t="n">
        <v>0.0946274002016303</v>
      </c>
      <c r="G18" s="52" t="n">
        <v>7.47140878294481</v>
      </c>
      <c r="H18" s="43" t="n">
        <v>0.13264326455765</v>
      </c>
      <c r="I18" s="53" t="n">
        <v>0.0215035245356861</v>
      </c>
      <c r="J18" s="46" t="n">
        <v>0.00474098122528105</v>
      </c>
    </row>
    <row r="19" customFormat="false" ht="15.75" hidden="false" customHeight="false" outlineLevel="0" collapsed="false">
      <c r="B19" s="54" t="s">
        <v>33</v>
      </c>
      <c r="C19" s="55" t="n">
        <v>26.0096375451</v>
      </c>
      <c r="D19" s="43" t="n">
        <v>0.295935877076464</v>
      </c>
      <c r="E19" s="56" t="n">
        <v>93.83593413375</v>
      </c>
      <c r="F19" s="43" t="n">
        <v>0.281414385559843</v>
      </c>
      <c r="G19" s="57" t="n">
        <v>11.2020091173525</v>
      </c>
      <c r="H19" s="43" t="n">
        <v>0.19887428222667</v>
      </c>
      <c r="I19" s="58" t="n">
        <v>3.10983576418549</v>
      </c>
      <c r="J19" s="46" t="n">
        <v>0.685639833007057</v>
      </c>
    </row>
    <row r="20" customFormat="false" ht="15.75" hidden="false" customHeight="false" outlineLevel="0" collapsed="false">
      <c r="B20" s="54" t="s">
        <v>34</v>
      </c>
      <c r="C20" s="55" t="n">
        <v>2.254</v>
      </c>
      <c r="D20" s="43" t="n">
        <v>0.0256458578391845</v>
      </c>
      <c r="E20" s="56" t="n">
        <v>9.7544445670936</v>
      </c>
      <c r="F20" s="43" t="n">
        <v>0.0292536228222924</v>
      </c>
      <c r="G20" s="57" t="n">
        <v>0.276347624778747</v>
      </c>
      <c r="H20" s="43" t="n">
        <v>0.00490612308445501</v>
      </c>
      <c r="I20" s="58" t="n">
        <v>0.106253849884034</v>
      </c>
      <c r="J20" s="46" t="n">
        <v>0.0234262763101018</v>
      </c>
    </row>
    <row r="21" customFormat="false" ht="15.75" hidden="false" customHeight="false" outlineLevel="0" collapsed="false">
      <c r="B21" s="54" t="s">
        <v>35</v>
      </c>
      <c r="C21" s="55" t="n">
        <v>10.7324103724</v>
      </c>
      <c r="D21" s="43" t="n">
        <v>0.122112631181171</v>
      </c>
      <c r="E21" s="56" t="n">
        <v>20.8510695</v>
      </c>
      <c r="F21" s="43" t="n">
        <v>0.0625324505561416</v>
      </c>
      <c r="G21" s="57" t="n">
        <v>8.44182407119427</v>
      </c>
      <c r="H21" s="43" t="n">
        <v>0.149871481557888</v>
      </c>
      <c r="I21" s="58" t="n">
        <v>0.7514964</v>
      </c>
      <c r="J21" s="46" t="n">
        <v>0.165685877092084</v>
      </c>
    </row>
    <row r="22" customFormat="false" ht="15.75" hidden="false" customHeight="false" outlineLevel="0" collapsed="false">
      <c r="B22" s="54" t="s">
        <v>36</v>
      </c>
      <c r="C22" s="55" t="n">
        <v>0.2656423592</v>
      </c>
      <c r="D22" s="43" t="n">
        <v>0.00302246059454693</v>
      </c>
      <c r="E22" s="56" t="n">
        <v>0</v>
      </c>
      <c r="F22" s="43" t="n">
        <v>0</v>
      </c>
      <c r="G22" s="57" t="n">
        <v>0</v>
      </c>
      <c r="H22" s="43" t="n">
        <v>0</v>
      </c>
      <c r="I22" s="58" t="n">
        <v>9.11735248701007E-009</v>
      </c>
      <c r="J22" s="46" t="n">
        <v>2.01014475061751E-009</v>
      </c>
    </row>
    <row r="23" customFormat="false" ht="15.75" hidden="false" customHeight="false" outlineLevel="0" collapsed="false">
      <c r="B23" s="54" t="s">
        <v>37</v>
      </c>
      <c r="C23" s="55" t="n">
        <v>11.2475008826</v>
      </c>
      <c r="D23" s="43" t="n">
        <v>0.127973295776957</v>
      </c>
      <c r="E23" s="56" t="n">
        <v>55.4440033306462</v>
      </c>
      <c r="F23" s="43" t="n">
        <v>0.166276813614198</v>
      </c>
      <c r="G23" s="57" t="n">
        <v>10.06770534999</v>
      </c>
      <c r="H23" s="43" t="n">
        <v>0.178736479695177</v>
      </c>
      <c r="I23" s="58" t="n">
        <v>0.607295569332588</v>
      </c>
      <c r="J23" s="46" t="n">
        <v>0.133893254923119</v>
      </c>
    </row>
    <row r="24" customFormat="false" ht="15.75" hidden="false" customHeight="false" outlineLevel="0" collapsed="false">
      <c r="B24" s="54" t="s">
        <v>38</v>
      </c>
      <c r="C24" s="55" t="n">
        <v>5.19468393</v>
      </c>
      <c r="D24" s="43" t="n">
        <v>0.059104758468623</v>
      </c>
      <c r="E24" s="56" t="n">
        <v>13.105595979</v>
      </c>
      <c r="F24" s="43" t="n">
        <v>0.0393037408736077</v>
      </c>
      <c r="G24" s="57" t="n">
        <v>4.322362393</v>
      </c>
      <c r="H24" s="43" t="n">
        <v>0.0767368343862399</v>
      </c>
      <c r="I24" s="58" t="n">
        <v>-0.061540299981</v>
      </c>
      <c r="J24" s="46" t="n">
        <v>-0.0135680737510678</v>
      </c>
    </row>
    <row r="25" customFormat="false" ht="15.75" hidden="false" customHeight="false" outlineLevel="0" collapsed="false">
      <c r="B25" s="54" t="s">
        <v>39</v>
      </c>
      <c r="C25" s="55" t="n">
        <v>2.225224259</v>
      </c>
      <c r="D25" s="43" t="n">
        <v>0.025318449426184</v>
      </c>
      <c r="E25" s="56" t="n">
        <v>18.9</v>
      </c>
      <c r="F25" s="43" t="n">
        <v>0.0566811844117193</v>
      </c>
      <c r="G25" s="57" t="n">
        <v>2.42324379739095</v>
      </c>
      <c r="H25" s="43" t="n">
        <v>0.0430209318540757</v>
      </c>
      <c r="I25" s="58" t="n">
        <v>0.000127787126563757</v>
      </c>
      <c r="J25" s="46" t="n">
        <v>2.81738171277909E-005</v>
      </c>
    </row>
    <row r="26" customFormat="false" ht="16.5" hidden="false" customHeight="false" outlineLevel="0" collapsed="false">
      <c r="B26" s="59" t="s">
        <v>40</v>
      </c>
      <c r="C26" s="60" t="n">
        <v>12.0773092803</v>
      </c>
      <c r="D26" s="43" t="n">
        <v>0.1374147989718</v>
      </c>
      <c r="E26" s="61" t="n">
        <v>90</v>
      </c>
      <c r="F26" s="43" t="n">
        <v>0.269910401960568</v>
      </c>
      <c r="G26" s="62" t="n">
        <v>12.1221864682952</v>
      </c>
      <c r="H26" s="43" t="n">
        <v>0.215210602637844</v>
      </c>
      <c r="I26" s="63" t="n">
        <v>0.000697020690347764</v>
      </c>
      <c r="J26" s="46" t="n">
        <v>0.000153675366151587</v>
      </c>
    </row>
    <row r="27" customFormat="false" ht="16.5" hidden="false" customHeight="false" outlineLevel="0" collapsed="false">
      <c r="B27" s="47" t="s">
        <v>41</v>
      </c>
      <c r="C27" s="48" t="n">
        <v>4.7595618803</v>
      </c>
      <c r="D27" s="43" t="n">
        <v>0.0327244737624062</v>
      </c>
      <c r="E27" s="42" t="n">
        <v>17.8736273911636</v>
      </c>
      <c r="F27" s="43" t="n">
        <v>0.0306157632370634</v>
      </c>
      <c r="G27" s="44" t="n">
        <v>2.3453735086901</v>
      </c>
      <c r="H27" s="43" t="n">
        <v>0.0240512730264198</v>
      </c>
      <c r="I27" s="45" t="n">
        <v>0.348620093996294</v>
      </c>
      <c r="J27" s="46" t="n">
        <v>0.0552897473059941</v>
      </c>
    </row>
    <row r="28" customFormat="false" ht="15.75" hidden="false" customHeight="false" outlineLevel="0" collapsed="false">
      <c r="B28" s="49" t="s">
        <v>42</v>
      </c>
      <c r="C28" s="50" t="n">
        <v>3.3389132798</v>
      </c>
      <c r="D28" s="43" t="n">
        <v>0.701516938695531</v>
      </c>
      <c r="E28" s="51" t="n">
        <v>11.0395221975</v>
      </c>
      <c r="F28" s="43" t="n">
        <v>0.617643075795445</v>
      </c>
      <c r="G28" s="52" t="n">
        <v>1.31788352222954</v>
      </c>
      <c r="H28" s="43" t="n">
        <v>0.561907737657351</v>
      </c>
      <c r="I28" s="53" t="n">
        <v>0.312191688519132</v>
      </c>
      <c r="J28" s="46" t="n">
        <v>0.895506868064957</v>
      </c>
    </row>
    <row r="29" customFormat="false" ht="16.5" hidden="false" customHeight="false" outlineLevel="0" collapsed="false">
      <c r="B29" s="59" t="s">
        <v>43</v>
      </c>
      <c r="C29" s="60" t="n">
        <v>1.4206486005</v>
      </c>
      <c r="D29" s="43" t="n">
        <v>0.298483061304469</v>
      </c>
      <c r="E29" s="61" t="n">
        <v>6.83410519366361</v>
      </c>
      <c r="F29" s="43" t="n">
        <v>0.382356924204556</v>
      </c>
      <c r="G29" s="62" t="n">
        <v>1.02748998646056</v>
      </c>
      <c r="H29" s="43" t="n">
        <v>0.438092262342649</v>
      </c>
      <c r="I29" s="63" t="n">
        <v>0.036428405477162</v>
      </c>
      <c r="J29" s="46" t="n">
        <v>0.104493131935044</v>
      </c>
    </row>
    <row r="30" customFormat="false" ht="16.5" hidden="false" customHeight="false" outlineLevel="0" collapsed="false">
      <c r="B30" s="47" t="s">
        <v>44</v>
      </c>
      <c r="C30" s="48" t="n">
        <v>2.4049887016</v>
      </c>
      <c r="D30" s="43" t="n">
        <v>0.0165355534067417</v>
      </c>
      <c r="E30" s="42" t="n">
        <v>8.94390027491046</v>
      </c>
      <c r="F30" s="43" t="n">
        <v>0.0153200202309207</v>
      </c>
      <c r="G30" s="44" t="n">
        <v>1.17433451588056</v>
      </c>
      <c r="H30" s="43" t="n">
        <v>0.0120425339337811</v>
      </c>
      <c r="I30" s="45" t="n">
        <v>0.172694700264759</v>
      </c>
      <c r="J30" s="46" t="n">
        <v>0.027388686146199</v>
      </c>
    </row>
    <row r="31" customFormat="false" ht="16.5" hidden="false" customHeight="false" outlineLevel="0" collapsed="false">
      <c r="B31" s="64" t="s">
        <v>45</v>
      </c>
      <c r="C31" s="65" t="n">
        <v>1.6851890948</v>
      </c>
      <c r="D31" s="43" t="n">
        <v>0.700705618150668</v>
      </c>
      <c r="E31" s="66" t="n">
        <v>5.51976019875</v>
      </c>
      <c r="F31" s="43" t="n">
        <v>0.617153593967735</v>
      </c>
      <c r="G31" s="67" t="n">
        <v>0.658941640566246</v>
      </c>
      <c r="H31" s="43" t="n">
        <v>0.561119197005079</v>
      </c>
      <c r="I31" s="68" t="n">
        <v>0.156095844051856</v>
      </c>
      <c r="J31" s="46" t="n">
        <v>0.903883233316048</v>
      </c>
    </row>
    <row r="32" customFormat="false" ht="16.5" hidden="false" customHeight="false" outlineLevel="0" collapsed="false">
      <c r="B32" s="69" t="s">
        <v>46</v>
      </c>
      <c r="C32" s="70" t="n">
        <v>0.7197996068</v>
      </c>
      <c r="D32" s="43" t="n">
        <v>0.299294381849332</v>
      </c>
      <c r="E32" s="71" t="n">
        <v>3.42414007616046</v>
      </c>
      <c r="F32" s="43" t="n">
        <v>0.382846406032265</v>
      </c>
      <c r="G32" s="72" t="n">
        <v>0.515392875314312</v>
      </c>
      <c r="H32" s="43" t="n">
        <v>0.438880802994921</v>
      </c>
      <c r="I32" s="73" t="n">
        <v>0.0165988562129028</v>
      </c>
      <c r="J32" s="46" t="n">
        <v>0.0961167666839521</v>
      </c>
    </row>
    <row r="33" customFormat="false" ht="16.5" hidden="false" customHeight="false" outlineLevel="0" collapsed="false">
      <c r="B33" s="74" t="s">
        <v>47</v>
      </c>
      <c r="C33" s="75" t="n">
        <v>2.0984595688</v>
      </c>
      <c r="D33" s="43" t="n">
        <v>0.0144280055239743</v>
      </c>
      <c r="E33" s="76" t="n">
        <v>94.3239667788804</v>
      </c>
      <c r="F33" s="43" t="n">
        <v>0.161567664541922</v>
      </c>
      <c r="G33" s="77" t="n">
        <v>12.4076402256459</v>
      </c>
      <c r="H33" s="43" t="n">
        <v>0.12723753448007</v>
      </c>
      <c r="I33" s="78" t="n">
        <v>0.108289047426133</v>
      </c>
      <c r="J33" s="46" t="n">
        <v>0.0171742081747627</v>
      </c>
    </row>
    <row r="34" customFormat="false" ht="16.5" hidden="false" customHeight="false" outlineLevel="0" collapsed="false">
      <c r="B34" s="79" t="s">
        <v>47</v>
      </c>
      <c r="C34" s="80" t="n">
        <v>2.0984595688</v>
      </c>
      <c r="D34" s="43"/>
      <c r="E34" s="81" t="n">
        <v>94.3239667788804</v>
      </c>
      <c r="F34" s="43" t="n">
        <v>1</v>
      </c>
      <c r="G34" s="82" t="n">
        <v>12.4076402256459</v>
      </c>
      <c r="H34" s="43" t="n">
        <v>1</v>
      </c>
      <c r="I34" s="83" t="n">
        <v>0.108289047426133</v>
      </c>
      <c r="J34" s="46" t="n">
        <v>1</v>
      </c>
    </row>
    <row r="35" customFormat="false" ht="16.5" hidden="false" customHeight="false" outlineLevel="0" collapsed="false">
      <c r="B35" s="84" t="s">
        <v>48</v>
      </c>
      <c r="C35" s="85" t="n">
        <v>145.4434963525</v>
      </c>
      <c r="D35" s="86" t="n">
        <v>1</v>
      </c>
      <c r="E35" s="87" t="n">
        <v>583.804730026322</v>
      </c>
      <c r="F35" s="86" t="n">
        <v>1</v>
      </c>
      <c r="G35" s="87" t="n">
        <v>97.5155662701826</v>
      </c>
      <c r="H35" s="86" t="n">
        <v>1</v>
      </c>
      <c r="I35" s="87" t="n">
        <v>6.30532984835145</v>
      </c>
      <c r="J35" s="88" t="n">
        <v>1</v>
      </c>
    </row>
    <row r="36" customFormat="false" ht="15.75" hidden="false" customHeight="false" outlineLevel="0" collapsed="false">
      <c r="B36" s="89" t="s">
        <v>49</v>
      </c>
      <c r="C36" s="27"/>
      <c r="D36" s="28"/>
      <c r="E36" s="27"/>
    </row>
    <row r="37" customFormat="false" ht="15.75" hidden="false" customHeight="false" outlineLevel="0" collapsed="false">
      <c r="B37" s="89"/>
      <c r="C37" s="27"/>
      <c r="D37" s="28"/>
      <c r="E37" s="27"/>
    </row>
    <row r="38" customFormat="false" ht="15.75" hidden="false" customHeight="false" outlineLevel="0" collapsed="false">
      <c r="B38" s="2" t="s">
        <v>11</v>
      </c>
      <c r="C38" s="27"/>
      <c r="D38" s="28"/>
      <c r="E38" s="27"/>
    </row>
    <row r="39" customFormat="false" ht="23.25" hidden="false" customHeight="true" outlineLevel="0" collapsed="false">
      <c r="C39" s="27"/>
      <c r="D39" s="28"/>
      <c r="E39" s="27"/>
    </row>
    <row r="40" customFormat="false" ht="15.75" hidden="false" customHeight="false" outlineLevel="0" collapsed="false">
      <c r="B40" s="90"/>
      <c r="C40" s="27"/>
      <c r="D40" s="28"/>
      <c r="E40" s="27"/>
      <c r="F40" s="4"/>
      <c r="G40" s="91"/>
      <c r="H40" s="4"/>
      <c r="I40" s="4"/>
    </row>
    <row r="42" customFormat="false" ht="15.75" hidden="false" customHeight="false" outlineLevel="0" collapsed="false">
      <c r="N42" s="3"/>
      <c r="O42" s="3"/>
      <c r="P42" s="3"/>
      <c r="Q42" s="3"/>
      <c r="R42" s="3"/>
      <c r="S42" s="3"/>
      <c r="T42" s="3"/>
      <c r="U42" s="3"/>
      <c r="V42" s="3"/>
      <c r="W42" s="3"/>
      <c r="X42" s="3"/>
      <c r="Y42" s="3"/>
      <c r="Z42" s="3"/>
      <c r="AA42" s="3"/>
      <c r="AB42" s="3"/>
    </row>
    <row r="43" customFormat="false" ht="22.5" hidden="false" customHeight="true" outlineLevel="0" collapsed="false">
      <c r="B43" s="92"/>
      <c r="C43" s="27"/>
      <c r="D43" s="28"/>
      <c r="E43" s="27"/>
      <c r="F43" s="28"/>
      <c r="G43" s="27"/>
      <c r="H43" s="28"/>
      <c r="I43" s="27"/>
      <c r="J43" s="28"/>
      <c r="N43" s="3"/>
      <c r="O43" s="32"/>
      <c r="P43" s="32"/>
      <c r="Q43" s="93"/>
      <c r="R43" s="94"/>
      <c r="S43" s="94"/>
      <c r="T43" s="94"/>
      <c r="U43" s="3"/>
      <c r="V43" s="3"/>
      <c r="W43" s="3"/>
      <c r="X43" s="3"/>
      <c r="Y43" s="3"/>
      <c r="Z43" s="3"/>
      <c r="AA43" s="3"/>
      <c r="AB43" s="3"/>
    </row>
    <row r="44" customFormat="false" ht="15.75" hidden="false" customHeight="false" outlineLevel="0" collapsed="false">
      <c r="B44" s="90"/>
      <c r="C44" s="27"/>
      <c r="D44" s="28"/>
      <c r="E44" s="27"/>
      <c r="F44" s="28"/>
      <c r="G44" s="27"/>
      <c r="H44" s="28"/>
      <c r="I44" s="27"/>
      <c r="J44" s="28"/>
      <c r="N44" s="3"/>
      <c r="O44" s="32"/>
      <c r="P44" s="32"/>
      <c r="Q44" s="95"/>
      <c r="R44" s="96"/>
      <c r="S44" s="96"/>
      <c r="T44" s="96"/>
      <c r="U44" s="3"/>
      <c r="V44" s="95"/>
      <c r="W44" s="96"/>
      <c r="X44" s="96"/>
      <c r="Y44" s="96"/>
      <c r="Z44" s="3"/>
      <c r="AA44" s="3"/>
      <c r="AB44" s="3"/>
    </row>
    <row r="45" customFormat="false" ht="15.75" hidden="false" customHeight="false" outlineLevel="0" collapsed="false">
      <c r="B45" s="90"/>
      <c r="C45" s="27"/>
      <c r="D45" s="28"/>
      <c r="E45" s="27"/>
      <c r="F45" s="28"/>
      <c r="G45" s="27"/>
      <c r="H45" s="28"/>
      <c r="I45" s="27"/>
      <c r="J45" s="28"/>
      <c r="N45" s="3"/>
      <c r="O45" s="32"/>
      <c r="P45" s="32"/>
      <c r="Q45" s="93"/>
      <c r="R45" s="97"/>
      <c r="S45" s="97"/>
      <c r="T45" s="97"/>
      <c r="U45" s="3"/>
      <c r="V45" s="43"/>
      <c r="W45" s="43"/>
      <c r="X45" s="43"/>
      <c r="Y45" s="43"/>
      <c r="Z45" s="3"/>
      <c r="AA45" s="3"/>
      <c r="AB45" s="3"/>
    </row>
    <row r="46" s="4" customFormat="true" ht="15.75" hidden="false" customHeight="false" outlineLevel="0" collapsed="false">
      <c r="B46" s="26"/>
      <c r="C46" s="98"/>
      <c r="D46" s="98"/>
      <c r="E46" s="98"/>
      <c r="F46" s="98"/>
      <c r="H46" s="23"/>
      <c r="J46" s="99"/>
      <c r="M46" s="25"/>
      <c r="N46" s="3"/>
      <c r="O46" s="32"/>
      <c r="P46" s="32"/>
      <c r="Q46" s="93"/>
      <c r="R46" s="97"/>
      <c r="S46" s="97"/>
      <c r="T46" s="97"/>
      <c r="U46" s="3"/>
      <c r="V46" s="43"/>
      <c r="W46" s="43"/>
      <c r="X46" s="43"/>
      <c r="Y46" s="43"/>
      <c r="Z46" s="3"/>
      <c r="AA46" s="3"/>
      <c r="AB46" s="3"/>
    </row>
    <row r="47" s="4" customFormat="true" ht="15.75" hidden="false" customHeight="false" outlineLevel="0" collapsed="false">
      <c r="C47" s="98"/>
      <c r="D47" s="98"/>
      <c r="E47" s="98"/>
      <c r="F47" s="98"/>
      <c r="H47" s="23"/>
      <c r="J47" s="99"/>
      <c r="M47" s="25"/>
      <c r="N47" s="3"/>
      <c r="O47" s="32"/>
      <c r="P47" s="32"/>
      <c r="Q47" s="93"/>
      <c r="R47" s="97"/>
      <c r="S47" s="97"/>
      <c r="T47" s="97"/>
      <c r="U47" s="3"/>
      <c r="V47" s="43"/>
      <c r="W47" s="43"/>
      <c r="X47" s="43"/>
      <c r="Y47" s="43"/>
      <c r="Z47" s="3"/>
      <c r="AA47" s="3"/>
      <c r="AB47" s="3"/>
    </row>
    <row r="48" s="4" customFormat="true" ht="15.75" hidden="false" customHeight="false" outlineLevel="0" collapsed="false">
      <c r="C48" s="98"/>
      <c r="D48" s="98"/>
      <c r="E48" s="98"/>
      <c r="F48" s="98"/>
      <c r="H48" s="23"/>
      <c r="J48" s="99"/>
      <c r="M48" s="25"/>
      <c r="N48" s="3"/>
      <c r="O48" s="32"/>
      <c r="P48" s="32"/>
      <c r="Q48" s="93"/>
      <c r="R48" s="97"/>
      <c r="S48" s="97"/>
      <c r="T48" s="97"/>
      <c r="U48" s="3"/>
      <c r="V48" s="43"/>
      <c r="W48" s="43"/>
      <c r="X48" s="43"/>
      <c r="Y48" s="43"/>
      <c r="Z48" s="3"/>
      <c r="AA48" s="3"/>
      <c r="AB48" s="3"/>
    </row>
    <row r="49" s="4" customFormat="true" ht="15.75" hidden="false" customHeight="false" outlineLevel="0" collapsed="false">
      <c r="C49" s="98"/>
      <c r="D49" s="98"/>
      <c r="E49" s="98"/>
      <c r="F49" s="98"/>
      <c r="H49" s="23"/>
      <c r="J49" s="99"/>
      <c r="M49" s="25"/>
      <c r="N49" s="3"/>
      <c r="O49" s="32"/>
      <c r="P49" s="32"/>
      <c r="Q49" s="93"/>
      <c r="R49" s="97"/>
      <c r="S49" s="97"/>
      <c r="T49" s="97"/>
      <c r="U49" s="3"/>
      <c r="V49" s="43"/>
      <c r="W49" s="43"/>
      <c r="X49" s="43"/>
      <c r="Y49" s="43"/>
      <c r="Z49" s="3"/>
      <c r="AA49" s="3"/>
      <c r="AB49" s="3"/>
    </row>
    <row r="50" s="4" customFormat="true" ht="15.75" hidden="false" customHeight="false" outlineLevel="0" collapsed="false">
      <c r="C50" s="98"/>
      <c r="D50" s="98"/>
      <c r="E50" s="98"/>
      <c r="F50" s="98"/>
      <c r="H50" s="23"/>
      <c r="J50" s="99"/>
      <c r="M50" s="25"/>
      <c r="N50" s="3"/>
      <c r="O50" s="32"/>
      <c r="P50" s="32"/>
      <c r="Q50" s="93"/>
      <c r="R50" s="97"/>
      <c r="S50" s="97"/>
      <c r="T50" s="97"/>
      <c r="U50" s="3"/>
      <c r="V50" s="43"/>
      <c r="W50" s="43"/>
      <c r="X50" s="43"/>
      <c r="Y50" s="43"/>
      <c r="Z50" s="3"/>
      <c r="AA50" s="3"/>
      <c r="AB50" s="3"/>
    </row>
    <row r="51" s="4" customFormat="true" ht="15.75" hidden="false" customHeight="false" outlineLevel="0" collapsed="false">
      <c r="C51" s="98"/>
      <c r="D51" s="98"/>
      <c r="E51" s="98"/>
      <c r="F51" s="98"/>
      <c r="H51" s="23"/>
      <c r="J51" s="99"/>
      <c r="M51" s="25"/>
      <c r="N51" s="3"/>
      <c r="O51" s="32"/>
      <c r="P51" s="32"/>
      <c r="Q51" s="93"/>
      <c r="R51" s="97"/>
      <c r="S51" s="97"/>
      <c r="T51" s="97"/>
      <c r="U51" s="3"/>
      <c r="V51" s="43"/>
      <c r="W51" s="43"/>
      <c r="X51" s="43"/>
      <c r="Y51" s="43"/>
      <c r="Z51" s="3"/>
      <c r="AA51" s="3"/>
      <c r="AB51" s="3"/>
    </row>
    <row r="52" s="4" customFormat="true" ht="15.75" hidden="false" customHeight="false" outlineLevel="0" collapsed="false">
      <c r="C52" s="98"/>
      <c r="D52" s="98"/>
      <c r="E52" s="98"/>
      <c r="F52" s="98"/>
      <c r="H52" s="23"/>
      <c r="J52" s="99"/>
      <c r="M52" s="25"/>
      <c r="N52" s="3"/>
      <c r="O52" s="32"/>
      <c r="P52" s="32"/>
      <c r="Q52" s="93"/>
      <c r="R52" s="97"/>
      <c r="S52" s="97"/>
      <c r="T52" s="97"/>
      <c r="U52" s="3"/>
      <c r="V52" s="43"/>
      <c r="W52" s="43"/>
      <c r="X52" s="43"/>
      <c r="Y52" s="43"/>
      <c r="Z52" s="3"/>
      <c r="AA52" s="3"/>
      <c r="AB52" s="3"/>
    </row>
    <row r="53" s="4" customFormat="true" ht="15.75" hidden="false" customHeight="false" outlineLevel="0" collapsed="false">
      <c r="C53" s="98"/>
      <c r="D53" s="98"/>
      <c r="E53" s="98"/>
      <c r="F53" s="98"/>
      <c r="H53" s="23"/>
      <c r="J53" s="99"/>
      <c r="M53" s="25"/>
      <c r="N53" s="3"/>
      <c r="O53" s="32"/>
      <c r="P53" s="32"/>
      <c r="Q53" s="93"/>
      <c r="R53" s="97"/>
      <c r="S53" s="97"/>
      <c r="T53" s="97"/>
      <c r="U53" s="3"/>
      <c r="V53" s="43"/>
      <c r="W53" s="43"/>
      <c r="X53" s="43"/>
      <c r="Y53" s="43"/>
      <c r="Z53" s="3"/>
      <c r="AA53" s="3"/>
      <c r="AB53" s="3"/>
    </row>
    <row r="54" s="4" customFormat="true" ht="15.75" hidden="false" customHeight="false" outlineLevel="0" collapsed="false">
      <c r="C54" s="98"/>
      <c r="D54" s="98"/>
      <c r="E54" s="98"/>
      <c r="F54" s="98"/>
      <c r="H54" s="23"/>
      <c r="J54" s="99"/>
      <c r="M54" s="25"/>
      <c r="N54" s="3"/>
      <c r="O54" s="32"/>
      <c r="P54" s="32"/>
      <c r="Q54" s="32"/>
      <c r="R54" s="32"/>
      <c r="S54" s="32"/>
      <c r="T54" s="32"/>
      <c r="U54" s="3"/>
      <c r="V54" s="3"/>
      <c r="W54" s="3"/>
      <c r="X54" s="3"/>
      <c r="Y54" s="3"/>
      <c r="Z54" s="3"/>
      <c r="AA54" s="3"/>
      <c r="AB54" s="3"/>
    </row>
    <row r="55" s="4" customFormat="true" ht="15.75" hidden="false" customHeight="false" outlineLevel="0" collapsed="false">
      <c r="C55" s="98"/>
      <c r="D55" s="98"/>
      <c r="E55" s="98"/>
      <c r="F55" s="98"/>
      <c r="H55" s="23"/>
      <c r="J55" s="99"/>
      <c r="M55" s="25"/>
      <c r="N55" s="3"/>
      <c r="O55" s="32"/>
      <c r="P55" s="32"/>
      <c r="Q55" s="32"/>
      <c r="R55" s="100"/>
      <c r="S55" s="101"/>
      <c r="T55" s="101"/>
      <c r="U55" s="3"/>
      <c r="V55" s="3"/>
      <c r="W55" s="3"/>
      <c r="X55" s="3"/>
      <c r="Y55" s="3"/>
      <c r="Z55" s="3"/>
      <c r="AA55" s="3"/>
      <c r="AB55" s="3"/>
    </row>
    <row r="56" s="4" customFormat="true" ht="15.75" hidden="false" customHeight="false" outlineLevel="0" collapsed="false">
      <c r="C56" s="98"/>
      <c r="D56" s="98"/>
      <c r="E56" s="98"/>
      <c r="F56" s="98"/>
      <c r="H56" s="23"/>
      <c r="J56" s="99"/>
      <c r="M56" s="25"/>
      <c r="O56" s="32"/>
      <c r="P56" s="32"/>
      <c r="Q56" s="32"/>
      <c r="R56" s="102"/>
      <c r="S56" s="101"/>
      <c r="T56" s="101"/>
    </row>
    <row r="57" s="4" customFormat="true" ht="15.75" hidden="false" customHeight="false" outlineLevel="0" collapsed="false">
      <c r="D57" s="23"/>
      <c r="F57" s="23"/>
      <c r="H57" s="23"/>
      <c r="J57" s="99"/>
      <c r="M57" s="25"/>
    </row>
    <row r="58" s="4" customFormat="true" ht="15.75" hidden="false" customHeight="false" outlineLevel="0" collapsed="false">
      <c r="D58" s="23"/>
      <c r="F58" s="23"/>
      <c r="H58" s="23"/>
      <c r="J58" s="99"/>
      <c r="M58" s="25"/>
    </row>
    <row r="59" s="4" customFormat="true" ht="15.75" hidden="false" customHeight="false" outlineLevel="0" collapsed="false">
      <c r="D59" s="23"/>
      <c r="F59" s="23"/>
      <c r="H59" s="23"/>
      <c r="J59" s="99"/>
      <c r="M59" s="25"/>
    </row>
    <row r="60" s="4" customFormat="true" ht="15.75" hidden="false" customHeight="false" outlineLevel="0" collapsed="false">
      <c r="D60" s="23"/>
      <c r="F60" s="23"/>
      <c r="H60" s="23"/>
      <c r="J60" s="99"/>
      <c r="M60" s="25"/>
    </row>
    <row r="61" s="4" customFormat="true" ht="15.75" hidden="false" customHeight="false" outlineLevel="0" collapsed="false">
      <c r="D61" s="23"/>
      <c r="F61" s="23"/>
      <c r="H61" s="23"/>
      <c r="J61" s="99"/>
      <c r="M61" s="25"/>
    </row>
    <row r="62" s="4" customFormat="true" ht="15.75" hidden="false" customHeight="false" outlineLevel="0" collapsed="false">
      <c r="D62" s="23"/>
      <c r="F62" s="23"/>
      <c r="H62" s="23"/>
      <c r="J62" s="99"/>
      <c r="M62" s="25"/>
    </row>
    <row r="63" customFormat="false" ht="15.75" hidden="false" customHeight="false" outlineLevel="0" collapsed="false">
      <c r="B63" s="4"/>
    </row>
  </sheetData>
  <mergeCells count="5">
    <mergeCell ref="B2:B3"/>
    <mergeCell ref="C2:D2"/>
    <mergeCell ref="E2:F2"/>
    <mergeCell ref="G2:H2"/>
    <mergeCell ref="I2:J2"/>
  </mergeCells>
  <printOptions headings="false" gridLines="false" gridLinesSet="true" horizontalCentered="false" verticalCentered="false"/>
  <pageMargins left="0.170138888888889" right="0.170138888888889" top="0.75" bottom="0.17013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22"/>
    </sheetView>
  </sheetViews>
  <sheetFormatPr defaultColWidth="7.5625" defaultRowHeight="15.75" zeroHeight="false" outlineLevelRow="0" outlineLevelCol="0"/>
  <cols>
    <col collapsed="false" customWidth="true" hidden="false" outlineLevel="0" max="1" min="1" style="307" width="3.28"/>
    <col collapsed="false" customWidth="true" hidden="false" outlineLevel="0" max="2" min="2" style="307" width="30.41"/>
    <col collapsed="false" customWidth="true" hidden="false" outlineLevel="0" max="3" min="3" style="562" width="20.85"/>
    <col collapsed="false" customWidth="true" hidden="false" outlineLevel="0" max="4" min="4" style="563" width="16.13"/>
    <col collapsed="false" customWidth="true" hidden="false" outlineLevel="0" max="5" min="5" style="564" width="18.28"/>
    <col collapsed="false" customWidth="true" hidden="false" outlineLevel="0" max="6" min="6" style="564" width="19.7"/>
    <col collapsed="false" customWidth="true" hidden="false" outlineLevel="0" max="7" min="7" style="307" width="22.99"/>
    <col collapsed="false" customWidth="true" hidden="false" outlineLevel="0" max="8" min="8" style="307" width="29.56"/>
    <col collapsed="false" customWidth="true" hidden="false" outlineLevel="0" max="9" min="9" style="307" width="30.7"/>
    <col collapsed="false" customWidth="false" hidden="false" outlineLevel="0" max="10" min="10" style="307" width="7.56"/>
    <col collapsed="false" customWidth="true" hidden="false" outlineLevel="0" max="11" min="11" style="307" width="18.85"/>
    <col collapsed="false" customWidth="false" hidden="false" outlineLevel="0" max="257" min="12" style="307" width="7.56"/>
  </cols>
  <sheetData>
    <row r="1" s="310" customFormat="true" ht="16.5" hidden="false" customHeight="false" outlineLevel="0" collapsed="false">
      <c r="B1" s="308" t="s">
        <v>960</v>
      </c>
      <c r="C1" s="565"/>
      <c r="D1" s="566"/>
      <c r="E1" s="567"/>
      <c r="F1" s="567"/>
    </row>
    <row r="2" s="310" customFormat="true" ht="63" hidden="false" customHeight="false" outlineLevel="0" collapsed="false">
      <c r="B2" s="568"/>
      <c r="C2" s="569" t="s">
        <v>961</v>
      </c>
      <c r="D2" s="570" t="s">
        <v>962</v>
      </c>
      <c r="E2" s="571" t="s">
        <v>963</v>
      </c>
      <c r="F2" s="572" t="s">
        <v>964</v>
      </c>
      <c r="G2" s="571" t="s">
        <v>965</v>
      </c>
      <c r="H2" s="572" t="s">
        <v>966</v>
      </c>
      <c r="I2" s="573"/>
      <c r="J2" s="573"/>
    </row>
    <row r="3" s="310" customFormat="true" ht="31.5" hidden="false" customHeight="false" outlineLevel="0" collapsed="false">
      <c r="B3" s="574" t="s">
        <v>967</v>
      </c>
      <c r="C3" s="575"/>
      <c r="D3" s="576"/>
      <c r="E3" s="577"/>
      <c r="F3" s="578"/>
      <c r="G3" s="577"/>
      <c r="H3" s="578"/>
      <c r="I3" s="573"/>
      <c r="J3" s="573"/>
    </row>
    <row r="4" customFormat="false" ht="15.75" hidden="false" customHeight="false" outlineLevel="0" collapsed="false">
      <c r="B4" s="557" t="n">
        <v>2012</v>
      </c>
      <c r="C4" s="579" t="n">
        <v>0.15339</v>
      </c>
      <c r="D4" s="579"/>
      <c r="E4" s="580"/>
      <c r="F4" s="581"/>
      <c r="G4" s="580"/>
      <c r="H4" s="581"/>
    </row>
    <row r="5" customFormat="false" ht="15.75" hidden="false" customHeight="false" outlineLevel="0" collapsed="false">
      <c r="B5" s="582" t="s">
        <v>19</v>
      </c>
      <c r="C5" s="579" t="n">
        <v>0.17504</v>
      </c>
      <c r="D5" s="579"/>
      <c r="E5" s="580"/>
      <c r="F5" s="581"/>
      <c r="G5" s="580"/>
      <c r="H5" s="581"/>
    </row>
    <row r="6" customFormat="false" ht="15.75" hidden="false" customHeight="false" outlineLevel="0" collapsed="false">
      <c r="B6" s="582" t="s">
        <v>968</v>
      </c>
      <c r="C6" s="579" t="n">
        <v>0.16926</v>
      </c>
      <c r="D6" s="579"/>
      <c r="E6" s="580"/>
      <c r="F6" s="581"/>
      <c r="G6" s="580"/>
      <c r="H6" s="581"/>
    </row>
    <row r="7" customFormat="false" ht="15.75" hidden="false" customHeight="false" outlineLevel="0" collapsed="false">
      <c r="B7" s="582" t="s">
        <v>969</v>
      </c>
      <c r="C7" s="579" t="n">
        <v>0.13534</v>
      </c>
      <c r="D7" s="579"/>
      <c r="E7" s="580"/>
      <c r="F7" s="581"/>
      <c r="G7" s="580"/>
      <c r="H7" s="581"/>
    </row>
    <row r="8" customFormat="false" ht="15.75" hidden="false" customHeight="false" outlineLevel="0" collapsed="false">
      <c r="B8" s="582" t="s">
        <v>44</v>
      </c>
      <c r="C8" s="579" t="n">
        <v>0.16447</v>
      </c>
      <c r="D8" s="583"/>
      <c r="E8" s="580"/>
      <c r="F8" s="581"/>
      <c r="G8" s="580"/>
      <c r="H8" s="581"/>
    </row>
    <row r="9" customFormat="false" ht="15.75" hidden="false" customHeight="false" outlineLevel="0" collapsed="false">
      <c r="B9" s="584" t="s">
        <v>970</v>
      </c>
      <c r="C9" s="579" t="n">
        <v>0.14569</v>
      </c>
      <c r="D9" s="583"/>
      <c r="E9" s="580"/>
      <c r="F9" s="581"/>
      <c r="G9" s="580"/>
      <c r="H9" s="581"/>
    </row>
    <row r="10" customFormat="false" ht="15.75" hidden="false" customHeight="false" outlineLevel="0" collapsed="false">
      <c r="B10" s="557" t="n">
        <v>2013</v>
      </c>
      <c r="C10" s="579" t="n">
        <v>0.15513</v>
      </c>
      <c r="D10" s="585" t="n">
        <v>0.9536073398735</v>
      </c>
      <c r="E10" s="580" t="n">
        <v>27738955.9490663</v>
      </c>
      <c r="F10" s="581" t="n">
        <v>308802630.286905</v>
      </c>
      <c r="G10" s="580" t="n">
        <v>1554408.12134262</v>
      </c>
      <c r="H10" s="581" t="n">
        <v>28130778.2946902</v>
      </c>
      <c r="I10" s="310"/>
    </row>
    <row r="11" customFormat="false" ht="16.5" hidden="false" customHeight="false" outlineLevel="0" collapsed="false">
      <c r="B11" s="558" t="n">
        <v>2014</v>
      </c>
      <c r="C11" s="586" t="n">
        <v>0.15547</v>
      </c>
      <c r="D11" s="587" t="n">
        <v>0.9536073398735</v>
      </c>
      <c r="E11" s="588" t="n">
        <v>29221449.3703273</v>
      </c>
      <c r="F11" s="589" t="n">
        <v>343761765.662523</v>
      </c>
      <c r="G11" s="588" t="n">
        <v>1578244.41005083</v>
      </c>
      <c r="H11" s="589" t="n">
        <v>28268234.961494</v>
      </c>
      <c r="I11" s="310"/>
    </row>
    <row r="12" customFormat="false" ht="15.75" hidden="false" customHeight="false" outlineLevel="0" collapsed="false">
      <c r="C12" s="565"/>
      <c r="D12" s="566"/>
      <c r="E12" s="567"/>
      <c r="F12" s="567"/>
    </row>
    <row r="13" customFormat="false" ht="15.75" hidden="false" customHeight="false" outlineLevel="0" collapsed="false">
      <c r="B13" s="307" t="s">
        <v>971</v>
      </c>
      <c r="C13" s="565"/>
      <c r="D13" s="566"/>
      <c r="E13" s="567"/>
      <c r="F13" s="567"/>
    </row>
    <row r="14" customFormat="false" ht="15.75" hidden="false" customHeight="false" outlineLevel="0" collapsed="false">
      <c r="B14" s="307" t="s">
        <v>972</v>
      </c>
      <c r="C14" s="565"/>
      <c r="D14" s="566"/>
      <c r="E14" s="567"/>
      <c r="F14" s="567"/>
    </row>
    <row r="15" customFormat="false" ht="15.75" hidden="false" customHeight="false" outlineLevel="0" collapsed="false">
      <c r="B15" s="307" t="s">
        <v>973</v>
      </c>
      <c r="C15" s="565"/>
      <c r="D15" s="566"/>
      <c r="E15" s="567"/>
      <c r="F15" s="567"/>
    </row>
    <row r="16" customFormat="false" ht="15.75" hidden="false" customHeight="false" outlineLevel="0" collapsed="false">
      <c r="B16" s="307" t="s">
        <v>974</v>
      </c>
      <c r="C16" s="565"/>
      <c r="D16" s="566"/>
      <c r="E16" s="567"/>
      <c r="F16" s="567"/>
    </row>
    <row r="17" customFormat="false" ht="15.75" hidden="false" customHeight="false" outlineLevel="0" collapsed="false">
      <c r="B17" s="307" t="s">
        <v>975</v>
      </c>
      <c r="C17" s="565"/>
      <c r="D17" s="566"/>
      <c r="E17" s="567"/>
      <c r="F17" s="567"/>
    </row>
    <row r="18" customFormat="false" ht="15.75" hidden="false" customHeight="false" outlineLevel="0" collapsed="false">
      <c r="B18" s="307" t="s">
        <v>976</v>
      </c>
      <c r="C18" s="565"/>
      <c r="D18" s="566"/>
      <c r="E18" s="567"/>
      <c r="F18" s="567"/>
    </row>
    <row r="19" customFormat="false" ht="15.75" hidden="false" customHeight="false" outlineLevel="0" collapsed="false">
      <c r="B19" s="307" t="s">
        <v>977</v>
      </c>
      <c r="C19" s="565"/>
      <c r="D19" s="566"/>
      <c r="E19" s="567"/>
      <c r="F19" s="567"/>
    </row>
    <row r="20" customFormat="false" ht="15.75" hidden="false" customHeight="false" outlineLevel="0" collapsed="false">
      <c r="B20" s="307" t="s">
        <v>978</v>
      </c>
      <c r="C20" s="565"/>
      <c r="D20" s="566"/>
      <c r="E20" s="567"/>
      <c r="F20" s="567"/>
    </row>
    <row r="21" customFormat="false" ht="15.75" hidden="false" customHeight="false" outlineLevel="0" collapsed="false">
      <c r="B21" s="307" t="s">
        <v>979</v>
      </c>
      <c r="C21" s="565"/>
      <c r="D21" s="566"/>
      <c r="E21" s="567"/>
      <c r="F21" s="567"/>
    </row>
    <row r="22" customFormat="false" ht="15.75" hidden="false" customHeight="false" outlineLevel="0" collapsed="false">
      <c r="B22" s="562"/>
      <c r="C22" s="563"/>
      <c r="D22" s="564"/>
      <c r="F22" s="307"/>
    </row>
  </sheetData>
  <printOptions headings="false" gridLines="false" gridLinesSet="true" horizontalCentered="false" verticalCentered="false"/>
  <pageMargins left="0.290277777777778" right="0.340277777777778"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22"/>
    </sheetView>
  </sheetViews>
  <sheetFormatPr defaultColWidth="7.5625" defaultRowHeight="15.75" zeroHeight="false" outlineLevelRow="0" outlineLevelCol="0"/>
  <cols>
    <col collapsed="false" customWidth="true" hidden="false" outlineLevel="0" max="1" min="1" style="590" width="4.56"/>
    <col collapsed="false" customWidth="true" hidden="false" outlineLevel="0" max="2" min="2" style="590" width="35.7"/>
    <col collapsed="false" customWidth="true" hidden="false" outlineLevel="0" max="3" min="3" style="591" width="11.28"/>
    <col collapsed="false" customWidth="true" hidden="false" outlineLevel="0" max="4" min="4" style="592" width="11.7"/>
    <col collapsed="false" customWidth="true" hidden="false" outlineLevel="0" max="5" min="5" style="593" width="10.99"/>
    <col collapsed="false" customWidth="true" hidden="false" outlineLevel="0" max="6" min="6" style="593" width="7.7"/>
    <col collapsed="false" customWidth="true" hidden="false" outlineLevel="0" max="7" min="7" style="591" width="11.56"/>
    <col collapsed="false" customWidth="true" hidden="false" outlineLevel="0" max="8" min="8" style="592" width="10.13"/>
    <col collapsed="false" customWidth="true" hidden="false" outlineLevel="0" max="9" min="9" style="593" width="10.99"/>
    <col collapsed="false" customWidth="true" hidden="false" outlineLevel="0" max="10" min="10" style="593" width="7.7"/>
    <col collapsed="false" customWidth="true" hidden="false" outlineLevel="0" max="11" min="11" style="590" width="15.85"/>
    <col collapsed="false" customWidth="false" hidden="false" outlineLevel="0" max="257" min="12" style="590" width="7.56"/>
  </cols>
  <sheetData>
    <row r="1" customFormat="false" ht="16.5" hidden="false" customHeight="false" outlineLevel="0" collapsed="false">
      <c r="B1" s="308" t="s">
        <v>980</v>
      </c>
      <c r="C1" s="565"/>
      <c r="D1" s="566"/>
      <c r="E1" s="565"/>
      <c r="F1" s="566"/>
      <c r="G1" s="567"/>
      <c r="H1" s="567"/>
    </row>
    <row r="2" customFormat="false" ht="15.75" hidden="false" customHeight="true" outlineLevel="0" collapsed="false">
      <c r="B2" s="594" t="s">
        <v>981</v>
      </c>
      <c r="C2" s="569" t="s">
        <v>982</v>
      </c>
      <c r="D2" s="569"/>
      <c r="E2" s="569" t="s">
        <v>983</v>
      </c>
      <c r="F2" s="569"/>
      <c r="G2" s="595" t="s">
        <v>984</v>
      </c>
      <c r="H2" s="595"/>
    </row>
    <row r="3" customFormat="false" ht="15.75" hidden="false" customHeight="true" outlineLevel="0" collapsed="false">
      <c r="B3" s="574"/>
      <c r="C3" s="583"/>
      <c r="D3" s="583"/>
      <c r="E3" s="583"/>
      <c r="F3" s="583"/>
      <c r="G3" s="596"/>
      <c r="H3" s="596"/>
    </row>
    <row r="4" customFormat="false" ht="15.75" hidden="false" customHeight="true" outlineLevel="0" collapsed="false">
      <c r="B4" s="597" t="s">
        <v>985</v>
      </c>
      <c r="C4" s="583"/>
      <c r="D4" s="583"/>
      <c r="E4" s="583"/>
      <c r="F4" s="583"/>
      <c r="G4" s="596"/>
      <c r="H4" s="596"/>
    </row>
    <row r="5" customFormat="false" ht="15.75" hidden="false" customHeight="true" outlineLevel="0" collapsed="false">
      <c r="B5" s="598" t="s">
        <v>19</v>
      </c>
      <c r="C5" s="599" t="n">
        <v>32711.477836638</v>
      </c>
      <c r="D5" s="599"/>
      <c r="E5" s="583" t="n">
        <v>0.00418</v>
      </c>
      <c r="F5" s="583"/>
      <c r="G5" s="600" t="n">
        <v>0.501786545877132</v>
      </c>
      <c r="H5" s="600"/>
    </row>
    <row r="6" customFormat="false" ht="15.75" hidden="false" customHeight="true" outlineLevel="0" collapsed="false">
      <c r="B6" s="598" t="s">
        <v>986</v>
      </c>
      <c r="C6" s="599" t="n">
        <v>14337.6859624289</v>
      </c>
      <c r="D6" s="599"/>
      <c r="E6" s="583" t="n">
        <v>0.00682</v>
      </c>
      <c r="F6" s="583"/>
      <c r="G6" s="600" t="n">
        <v>0.501786545877132</v>
      </c>
      <c r="H6" s="600"/>
    </row>
    <row r="7" customFormat="false" ht="15.75" hidden="false" customHeight="true" outlineLevel="0" collapsed="false">
      <c r="B7" s="598" t="s">
        <v>987</v>
      </c>
      <c r="C7" s="599" t="n">
        <v>46704.6179561673</v>
      </c>
      <c r="D7" s="599"/>
      <c r="E7" s="583" t="n">
        <v>0.00434</v>
      </c>
      <c r="F7" s="583"/>
      <c r="G7" s="600" t="n">
        <v>0.501786545877133</v>
      </c>
      <c r="H7" s="600"/>
    </row>
    <row r="8" customFormat="false" ht="15.75" hidden="false" customHeight="true" outlineLevel="0" collapsed="false">
      <c r="B8" s="598" t="s">
        <v>44</v>
      </c>
      <c r="C8" s="599" t="n">
        <v>571.378236893758</v>
      </c>
      <c r="D8" s="599"/>
      <c r="E8" s="583" t="n">
        <v>0.00608</v>
      </c>
      <c r="F8" s="583"/>
      <c r="G8" s="600" t="n">
        <v>0.501786545877133</v>
      </c>
      <c r="H8" s="600"/>
    </row>
    <row r="9" customFormat="false" ht="16.5" hidden="false" customHeight="false" outlineLevel="0" collapsed="false">
      <c r="B9" s="601" t="s">
        <v>970</v>
      </c>
      <c r="C9" s="602" t="n">
        <v>442.577007872069</v>
      </c>
      <c r="D9" s="602"/>
      <c r="E9" s="603" t="n">
        <v>0.00399</v>
      </c>
      <c r="F9" s="603"/>
      <c r="G9" s="604" t="n">
        <v>0.501786545877133</v>
      </c>
      <c r="H9" s="604"/>
    </row>
    <row r="10" customFormat="false" ht="15.75" hidden="false" customHeight="false" outlineLevel="0" collapsed="false">
      <c r="B10" s="605"/>
      <c r="C10" s="606"/>
      <c r="D10" s="606"/>
      <c r="G10" s="606"/>
      <c r="H10" s="606"/>
    </row>
    <row r="11" customFormat="false" ht="16.5" hidden="false" customHeight="false" outlineLevel="0" collapsed="false">
      <c r="B11" s="607" t="s">
        <v>988</v>
      </c>
    </row>
    <row r="12" customFormat="false" ht="15.75" hidden="false" customHeight="true" outlineLevel="0" collapsed="false">
      <c r="B12" s="608" t="s">
        <v>981</v>
      </c>
      <c r="C12" s="609" t="s">
        <v>989</v>
      </c>
      <c r="D12" s="609"/>
      <c r="E12" s="609" t="s">
        <v>990</v>
      </c>
      <c r="F12" s="609"/>
      <c r="G12" s="609" t="s">
        <v>991</v>
      </c>
      <c r="H12" s="609"/>
      <c r="I12" s="610" t="s">
        <v>992</v>
      </c>
      <c r="J12" s="610"/>
    </row>
    <row r="13" customFormat="false" ht="15.75" hidden="false" customHeight="false" outlineLevel="0" collapsed="false">
      <c r="B13" s="611"/>
      <c r="C13" s="612"/>
      <c r="D13" s="612"/>
      <c r="E13" s="613"/>
      <c r="F13" s="613"/>
      <c r="G13" s="614"/>
      <c r="H13" s="614"/>
      <c r="I13" s="615"/>
      <c r="J13" s="615"/>
    </row>
    <row r="14" customFormat="false" ht="15.75" hidden="false" customHeight="false" outlineLevel="0" collapsed="false">
      <c r="B14" s="616" t="s">
        <v>19</v>
      </c>
      <c r="C14" s="617" t="n">
        <v>-5011.96792387899</v>
      </c>
      <c r="D14" s="617"/>
      <c r="E14" s="618" t="n">
        <v>-1</v>
      </c>
      <c r="F14" s="618"/>
      <c r="G14" s="619" t="n">
        <v>-0.0154199263614622</v>
      </c>
      <c r="H14" s="619"/>
      <c r="I14" s="620" t="n">
        <v>-1</v>
      </c>
      <c r="J14" s="620"/>
    </row>
    <row r="15" customFormat="false" ht="15.75" hidden="false" customHeight="false" outlineLevel="0" collapsed="false">
      <c r="B15" s="616" t="s">
        <v>993</v>
      </c>
      <c r="C15" s="617" t="n">
        <v>-10900.6732566644</v>
      </c>
      <c r="D15" s="617"/>
      <c r="E15" s="618" t="n">
        <v>-1</v>
      </c>
      <c r="F15" s="618"/>
      <c r="G15" s="619" t="n">
        <v>-0.0724298804030845</v>
      </c>
      <c r="H15" s="619"/>
      <c r="I15" s="620" t="n">
        <v>-1</v>
      </c>
      <c r="J15" s="620"/>
    </row>
    <row r="16" customFormat="false" ht="16.5" hidden="false" customHeight="false" outlineLevel="0" collapsed="false">
      <c r="B16" s="621" t="s">
        <v>994</v>
      </c>
      <c r="C16" s="622" t="n">
        <v>-2620.69281945657</v>
      </c>
      <c r="D16" s="622"/>
      <c r="E16" s="623" t="n">
        <v>-1</v>
      </c>
      <c r="F16" s="623"/>
      <c r="G16" s="624" t="n">
        <v>-0.0705999154289343</v>
      </c>
      <c r="H16" s="624"/>
      <c r="I16" s="625" t="n">
        <v>-1</v>
      </c>
      <c r="J16" s="625"/>
    </row>
    <row r="17" s="626" customFormat="true" ht="15.75" hidden="false" customHeight="false" outlineLevel="0" collapsed="false">
      <c r="B17" s="627"/>
      <c r="C17" s="628"/>
      <c r="D17" s="628"/>
      <c r="E17" s="629"/>
      <c r="F17" s="629"/>
      <c r="G17" s="630"/>
      <c r="H17" s="630"/>
      <c r="I17" s="629"/>
      <c r="J17" s="629"/>
    </row>
    <row r="18" customFormat="false" ht="15.75" hidden="false" customHeight="true" outlineLevel="0" collapsed="false">
      <c r="B18" s="631" t="s">
        <v>995</v>
      </c>
      <c r="C18" s="631"/>
      <c r="D18" s="631"/>
      <c r="E18" s="631"/>
      <c r="F18" s="631"/>
      <c r="G18" s="631"/>
      <c r="H18" s="631"/>
      <c r="I18" s="631"/>
      <c r="J18" s="631"/>
    </row>
    <row r="19" customFormat="false" ht="15.75" hidden="false" customHeight="true" outlineLevel="0" collapsed="false">
      <c r="B19" s="631" t="s">
        <v>996</v>
      </c>
      <c r="C19" s="631"/>
      <c r="D19" s="631"/>
      <c r="E19" s="631"/>
      <c r="F19" s="631"/>
      <c r="G19" s="631"/>
      <c r="H19" s="631"/>
      <c r="I19" s="631"/>
      <c r="J19" s="631"/>
    </row>
    <row r="20" customFormat="false" ht="15.75" hidden="false" customHeight="true" outlineLevel="0" collapsed="false">
      <c r="B20" s="631" t="s">
        <v>997</v>
      </c>
      <c r="C20" s="631"/>
      <c r="D20" s="631"/>
      <c r="E20" s="631"/>
      <c r="F20" s="631"/>
      <c r="G20" s="631"/>
      <c r="H20" s="631"/>
      <c r="I20" s="631"/>
      <c r="J20" s="631"/>
    </row>
    <row r="21" customFormat="false" ht="15.75" hidden="false" customHeight="true" outlineLevel="0" collapsed="false">
      <c r="B21" s="631" t="s">
        <v>998</v>
      </c>
      <c r="C21" s="631"/>
      <c r="D21" s="631"/>
      <c r="E21" s="631"/>
      <c r="F21" s="631"/>
      <c r="G21" s="631"/>
      <c r="H21" s="631"/>
      <c r="I21" s="631"/>
      <c r="J21" s="631"/>
    </row>
    <row r="22" customFormat="false" ht="15.75" hidden="false" customHeight="false" outlineLevel="0" collapsed="false">
      <c r="A22" s="307"/>
      <c r="B22" s="307"/>
      <c r="C22" s="565"/>
      <c r="D22" s="566"/>
      <c r="E22" s="565"/>
      <c r="F22" s="566"/>
      <c r="G22" s="567"/>
      <c r="H22" s="567"/>
    </row>
    <row r="23" customFormat="false" ht="15.75" hidden="false" customHeight="false" outlineLevel="0" collapsed="false">
      <c r="A23" s="307"/>
      <c r="B23" s="307"/>
      <c r="C23" s="565"/>
      <c r="D23" s="566"/>
      <c r="E23" s="565"/>
      <c r="F23" s="566"/>
      <c r="G23" s="567"/>
      <c r="H23" s="567"/>
    </row>
  </sheetData>
  <mergeCells count="48">
    <mergeCell ref="C2:D2"/>
    <mergeCell ref="E2:F2"/>
    <mergeCell ref="G2:H2"/>
    <mergeCell ref="C3:D3"/>
    <mergeCell ref="E3:F3"/>
    <mergeCell ref="G3:H3"/>
    <mergeCell ref="C4:D4"/>
    <mergeCell ref="E4:F4"/>
    <mergeCell ref="G4:H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B18:J18"/>
    <mergeCell ref="B19:J19"/>
    <mergeCell ref="B20:J20"/>
    <mergeCell ref="B21:J21"/>
  </mergeCells>
  <printOptions headings="false" gridLines="false" gridLinesSet="true" horizontalCentered="false" verticalCentered="false"/>
  <pageMargins left="0.370138888888889" right="0.2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I54"/>
    </sheetView>
  </sheetViews>
  <sheetFormatPr defaultColWidth="9.13671875" defaultRowHeight="15" zeroHeight="false" outlineLevelRow="0" outlineLevelCol="0"/>
  <cols>
    <col collapsed="false" customWidth="true" hidden="false" outlineLevel="0" max="1" min="1" style="632" width="3.85"/>
    <col collapsed="false" customWidth="true" hidden="false" outlineLevel="0" max="2" min="2" style="632" width="43.99"/>
    <col collapsed="false" customWidth="true" hidden="false" outlineLevel="0" max="3" min="3" style="632" width="17.42"/>
    <col collapsed="false" customWidth="true" hidden="false" outlineLevel="0" max="4" min="4" style="632" width="25.41"/>
    <col collapsed="false" customWidth="true" hidden="false" outlineLevel="0" max="5" min="5" style="632" width="20.56"/>
    <col collapsed="false" customWidth="true" hidden="false" outlineLevel="0" max="6" min="6" style="632" width="19.7"/>
    <col collapsed="false" customWidth="true" hidden="false" outlineLevel="0" max="7" min="7" style="632" width="20.56"/>
    <col collapsed="false" customWidth="true" hidden="false" outlineLevel="0" max="8" min="8" style="632" width="17.85"/>
    <col collapsed="false" customWidth="false" hidden="false" outlineLevel="0" max="257" min="9" style="632" width="9.14"/>
  </cols>
  <sheetData>
    <row r="1" customFormat="false" ht="15.75" hidden="false" customHeight="false" outlineLevel="0" collapsed="false">
      <c r="B1" s="633" t="s">
        <v>999</v>
      </c>
      <c r="C1" s="634"/>
      <c r="D1" s="634"/>
      <c r="E1" s="634"/>
      <c r="F1" s="634"/>
      <c r="G1" s="635"/>
      <c r="H1" s="635"/>
    </row>
    <row r="2" customFormat="false" ht="15.75" hidden="false" customHeight="false" outlineLevel="0" collapsed="false">
      <c r="A2" s="636"/>
      <c r="B2" s="637"/>
      <c r="C2" s="638"/>
      <c r="D2" s="639" t="n">
        <v>2013</v>
      </c>
      <c r="E2" s="639" t="n">
        <v>2014</v>
      </c>
      <c r="F2" s="640" t="s">
        <v>1</v>
      </c>
      <c r="G2" s="641"/>
      <c r="H2" s="635"/>
      <c r="I2" s="642"/>
      <c r="J2" s="642"/>
      <c r="K2" s="642"/>
      <c r="L2" s="642"/>
      <c r="M2" s="642"/>
      <c r="N2" s="642"/>
      <c r="O2" s="642"/>
      <c r="P2" s="642"/>
      <c r="Q2" s="642"/>
    </row>
    <row r="3" customFormat="false" ht="15.75" hidden="false" customHeight="false" outlineLevel="0" collapsed="false">
      <c r="A3" s="636"/>
      <c r="B3" s="643" t="s">
        <v>1000</v>
      </c>
      <c r="C3" s="644"/>
      <c r="D3" s="645" t="n">
        <v>102902168.656521</v>
      </c>
      <c r="E3" s="645" t="n">
        <v>110007091.823043</v>
      </c>
      <c r="F3" s="646" t="n">
        <v>212909260.479564</v>
      </c>
      <c r="G3" s="647"/>
      <c r="H3" s="648"/>
      <c r="I3" s="642"/>
      <c r="J3" s="642"/>
      <c r="K3" s="642"/>
      <c r="L3" s="642"/>
      <c r="M3" s="642"/>
      <c r="N3" s="642"/>
      <c r="O3" s="642"/>
      <c r="P3" s="642"/>
      <c r="Q3" s="642"/>
    </row>
    <row r="4" customFormat="false" ht="15.75" hidden="false" customHeight="false" outlineLevel="0" collapsed="false">
      <c r="A4" s="636"/>
      <c r="B4" s="649" t="s">
        <v>1001</v>
      </c>
      <c r="C4" s="650"/>
      <c r="D4" s="651" t="n">
        <v>-267247.917317202</v>
      </c>
      <c r="E4" s="651" t="n">
        <v>-267247.917317202</v>
      </c>
      <c r="F4" s="652" t="n">
        <v>-534495.834634404</v>
      </c>
      <c r="G4" s="653" t="b">
        <f aca="false">FALSE()</f>
        <v>0</v>
      </c>
      <c r="H4" s="635"/>
      <c r="I4" s="642"/>
      <c r="J4" s="642"/>
      <c r="K4" s="642"/>
      <c r="L4" s="642"/>
      <c r="M4" s="642"/>
      <c r="N4" s="642"/>
      <c r="O4" s="642"/>
      <c r="P4" s="642"/>
      <c r="Q4" s="642"/>
    </row>
    <row r="5" customFormat="false" ht="15.75" hidden="false" customHeight="false" outlineLevel="0" collapsed="false">
      <c r="A5" s="636"/>
      <c r="B5" s="649" t="s">
        <v>1002</v>
      </c>
      <c r="C5" s="650"/>
      <c r="D5" s="654" t="n">
        <v>-7867184.06179431</v>
      </c>
      <c r="E5" s="654" t="n">
        <v>-7867184.06179431</v>
      </c>
      <c r="F5" s="655" t="n">
        <v>-15734368.1235886</v>
      </c>
      <c r="G5" s="653" t="b">
        <f aca="false">FALSE()</f>
        <v>0</v>
      </c>
      <c r="H5" s="635"/>
      <c r="I5" s="642"/>
      <c r="J5" s="642"/>
      <c r="K5" s="642"/>
      <c r="L5" s="642"/>
      <c r="M5" s="642"/>
      <c r="N5" s="642"/>
      <c r="O5" s="642"/>
      <c r="P5" s="642"/>
      <c r="Q5" s="642"/>
    </row>
    <row r="6" customFormat="false" ht="15.75" hidden="false" customHeight="false" outlineLevel="0" collapsed="false">
      <c r="A6" s="636"/>
      <c r="B6" s="656" t="s">
        <v>1003</v>
      </c>
      <c r="C6" s="657"/>
      <c r="D6" s="658" t="n">
        <v>94767736.6774095</v>
      </c>
      <c r="E6" s="658" t="n">
        <v>101872659.843932</v>
      </c>
      <c r="F6" s="659" t="n">
        <v>196640396.521341</v>
      </c>
      <c r="G6" s="647"/>
      <c r="H6" s="635"/>
      <c r="I6" s="642"/>
      <c r="J6" s="642"/>
      <c r="K6" s="642"/>
      <c r="L6" s="642"/>
      <c r="M6" s="642"/>
      <c r="N6" s="642"/>
      <c r="O6" s="642"/>
      <c r="P6" s="642"/>
      <c r="Q6" s="642"/>
    </row>
    <row r="7" customFormat="false" ht="15.75" hidden="false" customHeight="false" outlineLevel="0" collapsed="false">
      <c r="B7" s="644"/>
      <c r="C7" s="644"/>
      <c r="D7" s="660"/>
      <c r="E7" s="661"/>
      <c r="F7" s="662"/>
      <c r="G7" s="647"/>
      <c r="H7" s="635"/>
    </row>
    <row r="8" customFormat="false" ht="15.75" hidden="false" customHeight="false" outlineLevel="0" collapsed="false">
      <c r="B8" s="663" t="s">
        <v>1004</v>
      </c>
      <c r="C8" s="664"/>
      <c r="D8" s="664"/>
      <c r="E8" s="664"/>
      <c r="F8" s="665"/>
      <c r="G8" s="664"/>
      <c r="H8" s="665"/>
    </row>
    <row r="9" customFormat="false" ht="26.25" hidden="false" customHeight="false" outlineLevel="0" collapsed="false">
      <c r="B9" s="666" t="s">
        <v>1005</v>
      </c>
      <c r="C9" s="667" t="s">
        <v>1006</v>
      </c>
      <c r="D9" s="667" t="s">
        <v>1007</v>
      </c>
      <c r="E9" s="667" t="s">
        <v>1008</v>
      </c>
      <c r="F9" s="667" t="s">
        <v>1007</v>
      </c>
      <c r="G9" s="667" t="s">
        <v>888</v>
      </c>
      <c r="H9" s="667" t="s">
        <v>1009</v>
      </c>
      <c r="K9" s="642"/>
      <c r="L9" s="642"/>
      <c r="M9" s="642"/>
      <c r="N9" s="642"/>
      <c r="O9" s="642"/>
    </row>
    <row r="10" customFormat="false" ht="15" hidden="false" customHeight="false" outlineLevel="0" collapsed="false">
      <c r="A10" s="636"/>
      <c r="B10" s="668" t="s">
        <v>1010</v>
      </c>
      <c r="C10" s="669" t="n">
        <v>92611951.7908689</v>
      </c>
      <c r="D10" s="670" t="n">
        <v>0.9</v>
      </c>
      <c r="E10" s="669" t="n">
        <v>99006382.6407387</v>
      </c>
      <c r="F10" s="670" t="n">
        <v>0.9</v>
      </c>
      <c r="G10" s="671" t="n">
        <v>191618334.431608</v>
      </c>
      <c r="H10" s="672" t="n">
        <v>0.9</v>
      </c>
      <c r="I10" s="673"/>
      <c r="J10" s="642"/>
      <c r="K10" s="642"/>
      <c r="L10" s="642"/>
      <c r="M10" s="642"/>
      <c r="N10" s="642"/>
      <c r="O10" s="642"/>
    </row>
    <row r="11" customFormat="false" ht="15" hidden="false" customHeight="false" outlineLevel="0" collapsed="false">
      <c r="A11" s="636"/>
      <c r="B11" s="668" t="s">
        <v>1011</v>
      </c>
      <c r="C11" s="669" t="n">
        <v>10290216.8656521</v>
      </c>
      <c r="D11" s="672" t="n">
        <v>0.1</v>
      </c>
      <c r="E11" s="669" t="n">
        <v>11000709.1823043</v>
      </c>
      <c r="F11" s="672" t="n">
        <v>0.1</v>
      </c>
      <c r="G11" s="671" t="n">
        <v>21290926.0479564</v>
      </c>
      <c r="H11" s="672" t="n">
        <v>0.1</v>
      </c>
      <c r="I11" s="673"/>
      <c r="K11" s="642"/>
      <c r="L11" s="642"/>
      <c r="M11" s="642"/>
      <c r="N11" s="642"/>
      <c r="O11" s="642"/>
    </row>
    <row r="12" customFormat="false" ht="15" hidden="false" customHeight="false" outlineLevel="0" collapsed="false">
      <c r="A12" s="636"/>
      <c r="B12" s="674" t="s">
        <v>1012</v>
      </c>
      <c r="C12" s="669" t="n">
        <v>102902168.656521</v>
      </c>
      <c r="D12" s="675"/>
      <c r="E12" s="524" t="n">
        <v>110007091.823043</v>
      </c>
      <c r="F12" s="675"/>
      <c r="G12" s="676" t="n">
        <v>212909260.479564</v>
      </c>
      <c r="H12" s="675"/>
      <c r="I12" s="673"/>
      <c r="K12" s="642"/>
      <c r="L12" s="642"/>
      <c r="M12" s="642"/>
      <c r="N12" s="642"/>
      <c r="O12" s="642"/>
    </row>
    <row r="13" customFormat="false" ht="15" hidden="false" customHeight="false" outlineLevel="0" collapsed="false">
      <c r="B13" s="677"/>
      <c r="C13" s="677"/>
      <c r="D13" s="677"/>
      <c r="E13" s="677"/>
      <c r="F13" s="677"/>
      <c r="G13" s="677"/>
      <c r="H13" s="677"/>
      <c r="K13" s="642"/>
      <c r="L13" s="642"/>
      <c r="M13" s="642"/>
      <c r="N13" s="642"/>
      <c r="O13" s="642"/>
    </row>
    <row r="14" customFormat="false" ht="15.75" hidden="false" customHeight="false" outlineLevel="0" collapsed="false">
      <c r="B14" s="663" t="s">
        <v>1013</v>
      </c>
      <c r="C14" s="635"/>
      <c r="D14" s="635"/>
      <c r="E14" s="635"/>
      <c r="F14" s="635"/>
      <c r="G14" s="635"/>
      <c r="H14" s="635"/>
    </row>
    <row r="15" customFormat="false" ht="26.25" hidden="false" customHeight="false" outlineLevel="0" collapsed="false">
      <c r="B15" s="666" t="s">
        <v>1014</v>
      </c>
      <c r="C15" s="667" t="s">
        <v>1015</v>
      </c>
      <c r="D15" s="667" t="s">
        <v>1007</v>
      </c>
      <c r="E15" s="667" t="s">
        <v>1016</v>
      </c>
      <c r="F15" s="667" t="s">
        <v>1007</v>
      </c>
      <c r="G15" s="667" t="s">
        <v>1017</v>
      </c>
      <c r="H15" s="667" t="s">
        <v>1009</v>
      </c>
    </row>
    <row r="16" customFormat="false" ht="15" hidden="false" customHeight="false" outlineLevel="0" collapsed="false">
      <c r="A16" s="636"/>
      <c r="B16" s="668" t="s">
        <v>1018</v>
      </c>
      <c r="C16" s="676" t="n">
        <v>0</v>
      </c>
      <c r="D16" s="672" t="n">
        <v>0</v>
      </c>
      <c r="E16" s="676" t="n">
        <v>0</v>
      </c>
      <c r="F16" s="672" t="n">
        <v>0</v>
      </c>
      <c r="G16" s="671" t="n">
        <v>0</v>
      </c>
      <c r="H16" s="672" t="n">
        <v>0</v>
      </c>
      <c r="I16" s="673"/>
    </row>
    <row r="17" customFormat="false" ht="15" hidden="false" customHeight="false" outlineLevel="0" collapsed="false">
      <c r="A17" s="636"/>
      <c r="B17" s="668" t="s">
        <v>1019</v>
      </c>
      <c r="C17" s="676" t="n">
        <v>94767736.6774095</v>
      </c>
      <c r="D17" s="670" t="n">
        <v>1</v>
      </c>
      <c r="E17" s="676" t="n">
        <v>101872659.843932</v>
      </c>
      <c r="F17" s="672" t="n">
        <v>1</v>
      </c>
      <c r="G17" s="671" t="n">
        <v>196640396.521341</v>
      </c>
      <c r="H17" s="672" t="n">
        <v>1</v>
      </c>
      <c r="I17" s="673"/>
      <c r="J17" s="642"/>
      <c r="K17" s="642"/>
      <c r="L17" s="642"/>
      <c r="M17" s="642"/>
      <c r="N17" s="642"/>
      <c r="O17" s="642"/>
      <c r="P17" s="642"/>
      <c r="Q17" s="642"/>
      <c r="R17" s="642"/>
      <c r="S17" s="642"/>
      <c r="T17" s="642"/>
      <c r="U17" s="642"/>
      <c r="V17" s="642"/>
      <c r="W17" s="642"/>
      <c r="X17" s="642"/>
      <c r="Y17" s="642"/>
      <c r="Z17" s="642"/>
      <c r="AA17" s="642"/>
      <c r="AB17" s="642"/>
      <c r="AC17" s="642"/>
      <c r="AD17" s="642"/>
      <c r="AE17" s="642"/>
      <c r="AF17" s="642"/>
      <c r="AG17" s="642"/>
      <c r="AH17" s="642"/>
      <c r="AI17" s="642"/>
      <c r="AJ17" s="642"/>
    </row>
    <row r="18" customFormat="false" ht="15" hidden="false" customHeight="false" outlineLevel="0" collapsed="false">
      <c r="A18" s="636"/>
      <c r="B18" s="668" t="s">
        <v>1011</v>
      </c>
      <c r="C18" s="676" t="n">
        <v>0</v>
      </c>
      <c r="D18" s="670" t="n">
        <v>0</v>
      </c>
      <c r="E18" s="676" t="n">
        <v>0</v>
      </c>
      <c r="F18" s="672" t="n">
        <v>0</v>
      </c>
      <c r="G18" s="671" t="n">
        <v>0</v>
      </c>
      <c r="H18" s="672" t="n">
        <v>0</v>
      </c>
      <c r="I18" s="673"/>
      <c r="J18" s="642"/>
      <c r="K18" s="642"/>
      <c r="L18" s="642"/>
      <c r="M18" s="642"/>
      <c r="N18" s="642"/>
      <c r="O18" s="642"/>
      <c r="P18" s="642"/>
      <c r="Q18" s="642"/>
      <c r="R18" s="642"/>
      <c r="S18" s="642"/>
      <c r="T18" s="642"/>
      <c r="U18" s="642"/>
      <c r="V18" s="642"/>
      <c r="W18" s="642"/>
      <c r="X18" s="642"/>
      <c r="Y18" s="642"/>
      <c r="Z18" s="642"/>
      <c r="AA18" s="642"/>
      <c r="AB18" s="642"/>
      <c r="AC18" s="642"/>
      <c r="AD18" s="642"/>
      <c r="AE18" s="642"/>
      <c r="AF18" s="642"/>
      <c r="AG18" s="642"/>
      <c r="AH18" s="642"/>
      <c r="AI18" s="642"/>
      <c r="AJ18" s="642"/>
    </row>
    <row r="19" customFormat="false" ht="15" hidden="false" customHeight="false" outlineLevel="0" collapsed="false">
      <c r="A19" s="636"/>
      <c r="B19" s="674" t="s">
        <v>1012</v>
      </c>
      <c r="C19" s="676" t="n">
        <v>94767736.6774095</v>
      </c>
      <c r="D19" s="675"/>
      <c r="E19" s="676" t="n">
        <v>101872659.843932</v>
      </c>
      <c r="F19" s="675"/>
      <c r="G19" s="676" t="n">
        <v>196640396.521341</v>
      </c>
      <c r="H19" s="675"/>
      <c r="I19" s="673"/>
      <c r="J19" s="642"/>
      <c r="K19" s="642"/>
      <c r="L19" s="642"/>
      <c r="M19" s="642"/>
      <c r="N19" s="642"/>
      <c r="O19" s="642"/>
      <c r="P19" s="642"/>
      <c r="Q19" s="642"/>
      <c r="R19" s="642"/>
      <c r="S19" s="642"/>
      <c r="T19" s="642"/>
      <c r="U19" s="642"/>
      <c r="V19" s="642"/>
      <c r="W19" s="642"/>
      <c r="X19" s="642"/>
      <c r="Y19" s="642"/>
      <c r="Z19" s="642"/>
      <c r="AA19" s="642"/>
      <c r="AB19" s="642"/>
      <c r="AC19" s="642"/>
      <c r="AD19" s="642"/>
      <c r="AE19" s="642"/>
      <c r="AF19" s="642"/>
      <c r="AG19" s="642"/>
      <c r="AH19" s="642"/>
      <c r="AI19" s="642"/>
      <c r="AJ19" s="642"/>
    </row>
    <row r="20" customFormat="false" ht="15" hidden="false" customHeight="false" outlineLevel="0" collapsed="false">
      <c r="B20" s="677"/>
      <c r="C20" s="678"/>
      <c r="D20" s="679"/>
      <c r="E20" s="678"/>
      <c r="F20" s="680"/>
      <c r="G20" s="681"/>
      <c r="H20" s="677"/>
      <c r="J20" s="642"/>
      <c r="K20" s="642"/>
      <c r="L20" s="642"/>
      <c r="M20" s="642"/>
      <c r="N20" s="642"/>
      <c r="O20" s="642"/>
      <c r="P20" s="642"/>
      <c r="Q20" s="642"/>
      <c r="R20" s="642"/>
      <c r="S20" s="642"/>
      <c r="T20" s="642"/>
      <c r="U20" s="642"/>
      <c r="V20" s="642"/>
      <c r="W20" s="642"/>
      <c r="X20" s="642"/>
      <c r="Y20" s="642"/>
      <c r="Z20" s="642"/>
      <c r="AA20" s="642"/>
      <c r="AB20" s="642"/>
      <c r="AC20" s="642"/>
      <c r="AD20" s="642"/>
      <c r="AE20" s="642"/>
      <c r="AF20" s="642"/>
      <c r="AG20" s="642"/>
      <c r="AH20" s="642"/>
      <c r="AI20" s="642"/>
      <c r="AJ20" s="642"/>
    </row>
    <row r="21" customFormat="false" ht="15.75" hidden="false" customHeight="false" outlineLevel="0" collapsed="false">
      <c r="B21" s="663" t="s">
        <v>1020</v>
      </c>
      <c r="C21" s="635"/>
      <c r="D21" s="635"/>
      <c r="E21" s="635"/>
      <c r="F21" s="635"/>
      <c r="G21" s="635"/>
      <c r="H21" s="635"/>
      <c r="J21" s="642"/>
      <c r="K21" s="642"/>
      <c r="L21" s="642"/>
      <c r="M21" s="642"/>
      <c r="N21" s="642"/>
      <c r="O21" s="642"/>
      <c r="P21" s="642"/>
      <c r="Q21" s="642"/>
      <c r="R21" s="642"/>
      <c r="S21" s="642"/>
      <c r="T21" s="642"/>
      <c r="U21" s="642"/>
      <c r="V21" s="642"/>
      <c r="W21" s="642"/>
      <c r="X21" s="642"/>
      <c r="Y21" s="642"/>
      <c r="Z21" s="642"/>
      <c r="AA21" s="642"/>
      <c r="AB21" s="642"/>
      <c r="AC21" s="642"/>
      <c r="AD21" s="642"/>
      <c r="AE21" s="642"/>
      <c r="AF21" s="642"/>
      <c r="AG21" s="642"/>
      <c r="AH21" s="642"/>
      <c r="AI21" s="642"/>
      <c r="AJ21" s="642"/>
    </row>
    <row r="22" customFormat="false" ht="15" hidden="false" customHeight="false" outlineLevel="0" collapsed="false">
      <c r="A22" s="636"/>
      <c r="B22" s="674" t="s">
        <v>1021</v>
      </c>
      <c r="C22" s="682" t="s">
        <v>1022</v>
      </c>
      <c r="D22" s="682" t="s">
        <v>1023</v>
      </c>
      <c r="E22" s="682" t="s">
        <v>1024</v>
      </c>
      <c r="F22" s="682" t="s">
        <v>808</v>
      </c>
      <c r="G22" s="682" t="s">
        <v>1025</v>
      </c>
      <c r="H22" s="683"/>
      <c r="J22" s="642"/>
      <c r="K22" s="642"/>
      <c r="L22" s="642"/>
      <c r="M22" s="642"/>
      <c r="N22" s="642"/>
      <c r="O22" s="642"/>
      <c r="P22" s="642"/>
      <c r="Q22" s="642"/>
      <c r="R22" s="642"/>
      <c r="S22" s="642"/>
      <c r="T22" s="642"/>
      <c r="U22" s="642"/>
      <c r="V22" s="642"/>
      <c r="W22" s="642"/>
      <c r="X22" s="642"/>
      <c r="Y22" s="642"/>
      <c r="Z22" s="642"/>
      <c r="AA22" s="642"/>
      <c r="AB22" s="642"/>
      <c r="AC22" s="642"/>
      <c r="AD22" s="642"/>
      <c r="AE22" s="642"/>
      <c r="AF22" s="642"/>
      <c r="AG22" s="642"/>
      <c r="AH22" s="642"/>
      <c r="AI22" s="642"/>
      <c r="AJ22" s="642"/>
    </row>
    <row r="23" customFormat="false" ht="15" hidden="false" customHeight="false" outlineLevel="0" collapsed="false">
      <c r="A23" s="636"/>
      <c r="B23" s="684" t="s">
        <v>1026</v>
      </c>
      <c r="C23" s="685" t="n">
        <v>0</v>
      </c>
      <c r="D23" s="685" t="n">
        <v>-30608913.4873356</v>
      </c>
      <c r="E23" s="685" t="n">
        <v>-30608913.4873356</v>
      </c>
      <c r="F23" s="685" t="n">
        <v>14331749.4939131</v>
      </c>
      <c r="G23" s="685" t="n">
        <v>-16277163.9934225</v>
      </c>
      <c r="H23" s="686"/>
      <c r="J23" s="642"/>
      <c r="K23" s="642"/>
      <c r="L23" s="642"/>
      <c r="M23" s="642"/>
      <c r="N23" s="642"/>
      <c r="O23" s="642"/>
      <c r="P23" s="642"/>
      <c r="Q23" s="642"/>
      <c r="R23" s="642"/>
      <c r="S23" s="642"/>
      <c r="T23" s="642"/>
      <c r="U23" s="642"/>
      <c r="V23" s="642"/>
      <c r="W23" s="642"/>
      <c r="X23" s="642"/>
      <c r="Y23" s="642"/>
      <c r="Z23" s="642"/>
      <c r="AA23" s="642"/>
      <c r="AB23" s="642"/>
      <c r="AC23" s="642"/>
      <c r="AD23" s="642"/>
      <c r="AE23" s="642"/>
      <c r="AF23" s="642"/>
      <c r="AG23" s="642"/>
      <c r="AH23" s="642"/>
      <c r="AI23" s="642"/>
      <c r="AJ23" s="642"/>
    </row>
    <row r="24" customFormat="false" ht="15" hidden="false" customHeight="false" outlineLevel="0" collapsed="false">
      <c r="A24" s="636"/>
      <c r="B24" s="687" t="s">
        <v>1027</v>
      </c>
      <c r="C24" s="669" t="n">
        <v>0</v>
      </c>
      <c r="D24" s="669" t="n">
        <v>-14612563.7850899</v>
      </c>
      <c r="E24" s="669" t="n">
        <v>-14612563.7850899</v>
      </c>
      <c r="F24" s="669" t="n">
        <v>3900536.77573541</v>
      </c>
      <c r="G24" s="669" t="n">
        <v>-11246522.8439889</v>
      </c>
      <c r="H24" s="686"/>
      <c r="J24" s="642"/>
      <c r="K24" s="642"/>
      <c r="L24" s="642"/>
      <c r="M24" s="642"/>
      <c r="N24" s="642"/>
      <c r="O24" s="642"/>
      <c r="P24" s="642"/>
      <c r="Q24" s="642"/>
      <c r="R24" s="642"/>
      <c r="S24" s="642"/>
      <c r="T24" s="642"/>
      <c r="U24" s="642"/>
      <c r="V24" s="642"/>
      <c r="W24" s="642"/>
      <c r="X24" s="642"/>
      <c r="Y24" s="642"/>
      <c r="Z24" s="642"/>
      <c r="AA24" s="642"/>
      <c r="AB24" s="642"/>
      <c r="AC24" s="642"/>
      <c r="AD24" s="642"/>
      <c r="AE24" s="642"/>
      <c r="AF24" s="642"/>
      <c r="AG24" s="642"/>
      <c r="AH24" s="642"/>
      <c r="AI24" s="642"/>
      <c r="AJ24" s="642"/>
    </row>
    <row r="25" customFormat="false" ht="15" hidden="false" customHeight="false" outlineLevel="0" collapsed="false">
      <c r="A25" s="636"/>
      <c r="B25" s="688" t="s">
        <v>1028</v>
      </c>
      <c r="C25" s="669" t="n">
        <v>5153648.398</v>
      </c>
      <c r="D25" s="669" t="n">
        <v>0</v>
      </c>
      <c r="E25" s="669" t="n">
        <v>5153648.398</v>
      </c>
      <c r="F25" s="669" t="n">
        <v>1721376.026</v>
      </c>
      <c r="G25" s="669" t="n">
        <v>7409520.2586344</v>
      </c>
      <c r="H25" s="686"/>
      <c r="J25" s="642"/>
      <c r="K25" s="642"/>
      <c r="L25" s="642"/>
      <c r="M25" s="642"/>
      <c r="N25" s="642"/>
      <c r="O25" s="642"/>
      <c r="P25" s="642"/>
      <c r="Q25" s="642"/>
      <c r="R25" s="642"/>
      <c r="S25" s="642"/>
      <c r="T25" s="642"/>
      <c r="U25" s="642"/>
      <c r="V25" s="642"/>
      <c r="W25" s="642"/>
      <c r="X25" s="642"/>
      <c r="Y25" s="642"/>
      <c r="Z25" s="642"/>
      <c r="AA25" s="642"/>
      <c r="AB25" s="642"/>
      <c r="AC25" s="642"/>
      <c r="AD25" s="642"/>
      <c r="AE25" s="642"/>
      <c r="AF25" s="642"/>
      <c r="AG25" s="642"/>
      <c r="AH25" s="642"/>
      <c r="AI25" s="642"/>
      <c r="AJ25" s="642"/>
    </row>
    <row r="26" customFormat="false" ht="15" hidden="false" customHeight="false" outlineLevel="0" collapsed="false">
      <c r="A26" s="636"/>
      <c r="B26" s="688" t="s">
        <v>1029</v>
      </c>
      <c r="C26" s="669" t="n">
        <v>35045766.355</v>
      </c>
      <c r="D26" s="669" t="n">
        <v>0</v>
      </c>
      <c r="E26" s="669" t="n">
        <v>35045766.355</v>
      </c>
      <c r="F26" s="669" t="n">
        <v>1337264.182</v>
      </c>
      <c r="G26" s="669" t="n">
        <v>36383030.537</v>
      </c>
      <c r="H26" s="686"/>
      <c r="J26" s="642"/>
      <c r="K26" s="642"/>
      <c r="L26" s="642"/>
      <c r="M26" s="642"/>
      <c r="N26" s="642"/>
      <c r="O26" s="642"/>
      <c r="P26" s="642"/>
      <c r="Q26" s="642"/>
      <c r="R26" s="642"/>
      <c r="S26" s="642"/>
      <c r="T26" s="642"/>
      <c r="U26" s="642"/>
      <c r="V26" s="642"/>
      <c r="W26" s="642"/>
      <c r="X26" s="642"/>
      <c r="Y26" s="642"/>
      <c r="Z26" s="642"/>
      <c r="AA26" s="642"/>
      <c r="AB26" s="642"/>
      <c r="AC26" s="642"/>
      <c r="AD26" s="642"/>
      <c r="AE26" s="642"/>
      <c r="AF26" s="642"/>
      <c r="AG26" s="642"/>
      <c r="AH26" s="642"/>
      <c r="AI26" s="642"/>
      <c r="AJ26" s="642"/>
    </row>
    <row r="27" customFormat="false" ht="15" hidden="false" customHeight="false" outlineLevel="0" collapsed="false">
      <c r="A27" s="636"/>
      <c r="B27" s="674" t="s">
        <v>1030</v>
      </c>
      <c r="C27" s="682" t="n">
        <v>40199414.753</v>
      </c>
      <c r="D27" s="682" t="n">
        <v>-45221477.2724255</v>
      </c>
      <c r="E27" s="682" t="n">
        <v>-5022062.5194255</v>
      </c>
      <c r="F27" s="682" t="n">
        <v>21290926.4776485</v>
      </c>
      <c r="G27" s="682" t="n">
        <v>16268863.958223</v>
      </c>
      <c r="H27" s="686"/>
      <c r="J27" s="642"/>
      <c r="K27" s="642"/>
      <c r="L27" s="642"/>
      <c r="M27" s="642"/>
      <c r="N27" s="642"/>
      <c r="O27" s="642"/>
      <c r="P27" s="642"/>
      <c r="Q27" s="642"/>
      <c r="R27" s="642"/>
      <c r="S27" s="642"/>
      <c r="T27" s="642"/>
      <c r="U27" s="642"/>
      <c r="V27" s="642"/>
      <c r="W27" s="642"/>
      <c r="X27" s="642"/>
      <c r="Y27" s="642"/>
      <c r="Z27" s="642"/>
      <c r="AA27" s="642"/>
      <c r="AB27" s="642"/>
      <c r="AC27" s="642"/>
      <c r="AD27" s="642"/>
      <c r="AE27" s="642"/>
      <c r="AF27" s="642"/>
      <c r="AG27" s="642"/>
      <c r="AH27" s="642"/>
      <c r="AI27" s="642"/>
      <c r="AJ27" s="642"/>
    </row>
    <row r="28" customFormat="false" ht="15" hidden="false" customHeight="false" outlineLevel="0" collapsed="false">
      <c r="B28" s="689"/>
      <c r="C28" s="689"/>
      <c r="D28" s="689"/>
      <c r="E28" s="689"/>
      <c r="F28" s="689"/>
      <c r="G28" s="689"/>
      <c r="H28" s="635"/>
      <c r="J28" s="642"/>
      <c r="K28" s="642"/>
      <c r="L28" s="642"/>
      <c r="M28" s="642"/>
      <c r="N28" s="642"/>
      <c r="O28" s="642"/>
      <c r="P28" s="642"/>
      <c r="Q28" s="642"/>
      <c r="R28" s="642"/>
      <c r="S28" s="642"/>
      <c r="T28" s="642"/>
      <c r="U28" s="642"/>
      <c r="V28" s="642"/>
      <c r="W28" s="642"/>
      <c r="X28" s="642"/>
      <c r="Y28" s="642"/>
      <c r="Z28" s="642"/>
      <c r="AA28" s="642"/>
      <c r="AB28" s="642"/>
      <c r="AC28" s="642"/>
      <c r="AD28" s="642"/>
      <c r="AE28" s="642"/>
      <c r="AF28" s="642"/>
      <c r="AG28" s="642"/>
      <c r="AH28" s="642"/>
      <c r="AI28" s="642"/>
      <c r="AJ28" s="642"/>
    </row>
    <row r="29" customFormat="false" ht="15" hidden="false" customHeight="false" outlineLevel="0" collapsed="false">
      <c r="A29" s="636"/>
      <c r="B29" s="674" t="s">
        <v>1031</v>
      </c>
      <c r="C29" s="690"/>
      <c r="D29" s="691"/>
      <c r="E29" s="690" t="s">
        <v>1032</v>
      </c>
      <c r="F29" s="690" t="s">
        <v>808</v>
      </c>
      <c r="G29" s="690" t="s">
        <v>1025</v>
      </c>
      <c r="H29" s="683"/>
      <c r="J29" s="642"/>
      <c r="K29" s="642"/>
      <c r="L29" s="642"/>
      <c r="M29" s="642"/>
      <c r="N29" s="642"/>
      <c r="O29" s="642"/>
      <c r="P29" s="642"/>
      <c r="Q29" s="642"/>
      <c r="R29" s="642"/>
      <c r="S29" s="642"/>
      <c r="T29" s="642"/>
      <c r="U29" s="642"/>
      <c r="V29" s="642"/>
      <c r="W29" s="642"/>
      <c r="X29" s="642"/>
      <c r="Y29" s="642"/>
      <c r="Z29" s="642"/>
      <c r="AA29" s="642"/>
      <c r="AB29" s="642"/>
      <c r="AC29" s="642"/>
      <c r="AD29" s="642"/>
      <c r="AE29" s="642"/>
      <c r="AF29" s="642"/>
      <c r="AG29" s="642"/>
      <c r="AH29" s="642"/>
      <c r="AI29" s="642"/>
      <c r="AJ29" s="642"/>
    </row>
    <row r="30" customFormat="false" ht="15" hidden="false" customHeight="false" outlineLevel="0" collapsed="false">
      <c r="A30" s="636"/>
      <c r="B30" s="674" t="s">
        <v>1026</v>
      </c>
      <c r="C30" s="692"/>
      <c r="D30" s="691"/>
      <c r="E30" s="693" t="n">
        <v>0</v>
      </c>
      <c r="F30" s="693" t="n">
        <v>0</v>
      </c>
      <c r="G30" s="693" t="n">
        <v>0</v>
      </c>
      <c r="H30" s="694"/>
      <c r="J30" s="642"/>
      <c r="K30" s="642"/>
      <c r="L30" s="642"/>
      <c r="M30" s="642"/>
      <c r="N30" s="642"/>
      <c r="O30" s="642"/>
      <c r="P30" s="642"/>
      <c r="Q30" s="642"/>
      <c r="R30" s="642"/>
      <c r="S30" s="642"/>
      <c r="T30" s="642"/>
      <c r="U30" s="642"/>
      <c r="V30" s="642"/>
      <c r="W30" s="642"/>
      <c r="X30" s="642"/>
      <c r="Y30" s="642"/>
      <c r="Z30" s="642"/>
      <c r="AA30" s="642"/>
      <c r="AB30" s="642"/>
      <c r="AC30" s="642"/>
      <c r="AD30" s="642"/>
      <c r="AE30" s="642"/>
      <c r="AF30" s="642"/>
      <c r="AG30" s="642"/>
      <c r="AH30" s="642"/>
      <c r="AI30" s="642"/>
      <c r="AJ30" s="642"/>
    </row>
    <row r="31" customFormat="false" ht="15" hidden="false" customHeight="false" outlineLevel="0" collapsed="false">
      <c r="A31" s="636"/>
      <c r="B31" s="695" t="n">
        <v>2009</v>
      </c>
      <c r="C31" s="692"/>
      <c r="D31" s="691"/>
      <c r="E31" s="693" t="n">
        <v>0</v>
      </c>
      <c r="F31" s="693" t="n">
        <v>0</v>
      </c>
      <c r="G31" s="669" t="n">
        <v>0</v>
      </c>
      <c r="H31" s="694"/>
      <c r="J31" s="642"/>
      <c r="K31" s="642"/>
      <c r="L31" s="642"/>
      <c r="M31" s="642"/>
      <c r="N31" s="642"/>
      <c r="O31" s="642"/>
      <c r="P31" s="642"/>
      <c r="Q31" s="642"/>
      <c r="R31" s="642"/>
      <c r="S31" s="642"/>
      <c r="T31" s="642"/>
      <c r="U31" s="642"/>
      <c r="V31" s="642"/>
      <c r="W31" s="642"/>
      <c r="X31" s="642"/>
      <c r="Y31" s="642"/>
      <c r="Z31" s="642"/>
      <c r="AA31" s="642"/>
      <c r="AB31" s="642"/>
      <c r="AC31" s="642"/>
      <c r="AD31" s="642"/>
      <c r="AE31" s="642"/>
      <c r="AF31" s="642"/>
      <c r="AG31" s="642"/>
      <c r="AH31" s="642"/>
      <c r="AI31" s="642"/>
      <c r="AJ31" s="642"/>
    </row>
    <row r="32" customFormat="false" ht="15" hidden="false" customHeight="false" outlineLevel="0" collapsed="false">
      <c r="A32" s="636"/>
      <c r="B32" s="691" t="s">
        <v>1033</v>
      </c>
      <c r="C32" s="692"/>
      <c r="D32" s="691"/>
      <c r="E32" s="669" t="n">
        <v>497081.126209996</v>
      </c>
      <c r="F32" s="669" t="n">
        <v>37414.7084244083</v>
      </c>
      <c r="G32" s="669" t="n">
        <v>534495.834634404</v>
      </c>
      <c r="H32" s="696"/>
      <c r="I32" s="642"/>
      <c r="J32" s="642"/>
      <c r="K32" s="642"/>
      <c r="L32" s="642"/>
      <c r="M32" s="642"/>
      <c r="N32" s="642"/>
      <c r="O32" s="642"/>
      <c r="P32" s="642"/>
      <c r="Q32" s="642"/>
      <c r="R32" s="642"/>
      <c r="S32" s="642"/>
      <c r="T32" s="642"/>
      <c r="U32" s="642"/>
      <c r="V32" s="642"/>
      <c r="W32" s="642"/>
      <c r="X32" s="642"/>
      <c r="Y32" s="642"/>
      <c r="Z32" s="642"/>
      <c r="AA32" s="642"/>
      <c r="AB32" s="642"/>
      <c r="AC32" s="642"/>
      <c r="AD32" s="642"/>
      <c r="AE32" s="642"/>
      <c r="AF32" s="642"/>
      <c r="AG32" s="642"/>
      <c r="AH32" s="642"/>
      <c r="AI32" s="642"/>
      <c r="AJ32" s="642"/>
    </row>
    <row r="33" customFormat="false" ht="15" hidden="false" customHeight="false" outlineLevel="0" collapsed="false">
      <c r="A33" s="636"/>
      <c r="B33" s="691" t="s">
        <v>1034</v>
      </c>
      <c r="C33" s="692"/>
      <c r="D33" s="691"/>
      <c r="E33" s="669" t="n">
        <v>0</v>
      </c>
      <c r="F33" s="669" t="n">
        <v>0</v>
      </c>
      <c r="G33" s="669" t="n">
        <v>0</v>
      </c>
      <c r="H33" s="641"/>
      <c r="J33" s="642"/>
      <c r="K33" s="642"/>
      <c r="L33" s="642"/>
      <c r="M33" s="642"/>
      <c r="N33" s="642"/>
      <c r="O33" s="642"/>
      <c r="P33" s="642"/>
      <c r="Q33" s="642"/>
      <c r="R33" s="642"/>
      <c r="S33" s="642"/>
      <c r="T33" s="642"/>
      <c r="U33" s="642"/>
      <c r="V33" s="642"/>
      <c r="W33" s="642"/>
      <c r="X33" s="642"/>
      <c r="Y33" s="642"/>
      <c r="Z33" s="642"/>
      <c r="AA33" s="642"/>
      <c r="AB33" s="642"/>
      <c r="AC33" s="642"/>
      <c r="AD33" s="642"/>
      <c r="AE33" s="642"/>
      <c r="AF33" s="642"/>
      <c r="AG33" s="642"/>
      <c r="AH33" s="642"/>
      <c r="AI33" s="642"/>
      <c r="AJ33" s="642"/>
    </row>
    <row r="34" customFormat="false" ht="15" hidden="false" customHeight="false" outlineLevel="0" collapsed="false">
      <c r="A34" s="636"/>
      <c r="B34" s="674" t="s">
        <v>1030</v>
      </c>
      <c r="C34" s="692"/>
      <c r="D34" s="691"/>
      <c r="E34" s="682" t="n">
        <v>497081.126209996</v>
      </c>
      <c r="F34" s="682" t="n">
        <v>37414.7084244083</v>
      </c>
      <c r="G34" s="682" t="n">
        <v>534495.834634404</v>
      </c>
      <c r="H34" s="641"/>
      <c r="J34" s="642"/>
      <c r="K34" s="642"/>
      <c r="L34" s="642"/>
      <c r="M34" s="642"/>
      <c r="N34" s="642"/>
      <c r="O34" s="642"/>
      <c r="P34" s="642"/>
      <c r="Q34" s="642"/>
      <c r="R34" s="642"/>
      <c r="S34" s="642"/>
      <c r="T34" s="642"/>
      <c r="U34" s="642"/>
      <c r="V34" s="642"/>
      <c r="W34" s="642"/>
      <c r="X34" s="642"/>
      <c r="Y34" s="642"/>
      <c r="Z34" s="642"/>
      <c r="AA34" s="642"/>
      <c r="AB34" s="642"/>
      <c r="AC34" s="642"/>
      <c r="AD34" s="642"/>
      <c r="AE34" s="642"/>
      <c r="AF34" s="642"/>
      <c r="AG34" s="642"/>
      <c r="AH34" s="642"/>
      <c r="AI34" s="642"/>
      <c r="AJ34" s="642"/>
    </row>
    <row r="35" customFormat="false" ht="15" hidden="false" customHeight="false" outlineLevel="0" collapsed="false">
      <c r="B35" s="689"/>
      <c r="C35" s="689"/>
      <c r="D35" s="689"/>
      <c r="E35" s="689"/>
      <c r="F35" s="689"/>
      <c r="G35" s="689"/>
      <c r="H35" s="635"/>
      <c r="J35" s="642"/>
      <c r="K35" s="642"/>
      <c r="L35" s="642"/>
      <c r="M35" s="642"/>
      <c r="N35" s="642"/>
      <c r="O35" s="642"/>
      <c r="P35" s="642"/>
      <c r="Q35" s="642"/>
      <c r="R35" s="642"/>
      <c r="S35" s="642"/>
      <c r="T35" s="642"/>
      <c r="U35" s="642"/>
      <c r="V35" s="642"/>
      <c r="W35" s="642"/>
      <c r="X35" s="642"/>
      <c r="Y35" s="642"/>
      <c r="Z35" s="642"/>
      <c r="AA35" s="642"/>
      <c r="AB35" s="642"/>
      <c r="AC35" s="642"/>
      <c r="AD35" s="642"/>
      <c r="AE35" s="642"/>
      <c r="AF35" s="642"/>
      <c r="AG35" s="642"/>
      <c r="AH35" s="642"/>
      <c r="AI35" s="642"/>
      <c r="AJ35" s="642"/>
    </row>
    <row r="36" customFormat="false" ht="15" hidden="false" customHeight="false" outlineLevel="0" collapsed="false">
      <c r="A36" s="636"/>
      <c r="B36" s="674" t="s">
        <v>1035</v>
      </c>
      <c r="C36" s="690"/>
      <c r="D36" s="691"/>
      <c r="E36" s="690" t="s">
        <v>1032</v>
      </c>
      <c r="F36" s="690" t="s">
        <v>808</v>
      </c>
      <c r="G36" s="690" t="s">
        <v>1025</v>
      </c>
      <c r="H36" s="683"/>
      <c r="J36" s="642"/>
      <c r="K36" s="642"/>
      <c r="L36" s="642"/>
      <c r="M36" s="642"/>
      <c r="N36" s="642"/>
      <c r="O36" s="642"/>
      <c r="P36" s="642"/>
      <c r="Q36" s="642"/>
      <c r="R36" s="642"/>
      <c r="S36" s="642"/>
      <c r="T36" s="642"/>
      <c r="U36" s="642"/>
      <c r="V36" s="642"/>
      <c r="W36" s="642"/>
      <c r="X36" s="642"/>
      <c r="Y36" s="642"/>
      <c r="Z36" s="642"/>
      <c r="AA36" s="642"/>
      <c r="AB36" s="642"/>
      <c r="AC36" s="642"/>
      <c r="AD36" s="642"/>
      <c r="AE36" s="642"/>
      <c r="AF36" s="642"/>
      <c r="AG36" s="642"/>
      <c r="AH36" s="642"/>
      <c r="AI36" s="642"/>
      <c r="AJ36" s="642"/>
    </row>
    <row r="37" customFormat="false" ht="15" hidden="false" customHeight="false" outlineLevel="0" collapsed="false">
      <c r="A37" s="636"/>
      <c r="B37" s="674" t="s">
        <v>1026</v>
      </c>
      <c r="C37" s="692"/>
      <c r="D37" s="691"/>
      <c r="E37" s="682" t="n">
        <v>-30608913.4873356</v>
      </c>
      <c r="F37" s="682" t="n">
        <v>14331749.4939131</v>
      </c>
      <c r="G37" s="682" t="n">
        <v>-16277163.9934225</v>
      </c>
      <c r="H37" s="694"/>
      <c r="I37" s="642"/>
      <c r="J37" s="642"/>
      <c r="K37" s="642"/>
      <c r="L37" s="642"/>
      <c r="M37" s="642"/>
      <c r="N37" s="642"/>
      <c r="O37" s="642"/>
      <c r="P37" s="642"/>
      <c r="Q37" s="642"/>
      <c r="R37" s="642"/>
      <c r="S37" s="642"/>
      <c r="T37" s="642"/>
      <c r="U37" s="642"/>
      <c r="V37" s="642"/>
      <c r="W37" s="642"/>
      <c r="X37" s="642"/>
      <c r="Y37" s="642"/>
      <c r="Z37" s="642"/>
      <c r="AA37" s="642"/>
      <c r="AB37" s="642"/>
      <c r="AC37" s="642"/>
      <c r="AD37" s="642"/>
      <c r="AE37" s="642"/>
      <c r="AF37" s="642"/>
      <c r="AG37" s="642"/>
      <c r="AH37" s="642"/>
      <c r="AI37" s="642"/>
      <c r="AJ37" s="642"/>
    </row>
    <row r="38" customFormat="false" ht="15" hidden="false" customHeight="false" outlineLevel="0" collapsed="false">
      <c r="A38" s="636"/>
      <c r="B38" s="687" t="s">
        <v>1027</v>
      </c>
      <c r="C38" s="692"/>
      <c r="D38" s="691"/>
      <c r="E38" s="669" t="n">
        <v>-15109644.9112999</v>
      </c>
      <c r="F38" s="669" t="n">
        <v>3863122.067311</v>
      </c>
      <c r="G38" s="669" t="n">
        <v>-11246522.8439889</v>
      </c>
      <c r="H38" s="694"/>
      <c r="J38" s="642"/>
      <c r="K38" s="642"/>
      <c r="L38" s="642"/>
      <c r="M38" s="642"/>
      <c r="N38" s="642"/>
      <c r="O38" s="642"/>
      <c r="P38" s="642"/>
      <c r="Q38" s="642"/>
      <c r="R38" s="642"/>
      <c r="S38" s="642"/>
      <c r="T38" s="642"/>
      <c r="U38" s="642"/>
      <c r="V38" s="642"/>
      <c r="W38" s="642"/>
      <c r="X38" s="642"/>
      <c r="Y38" s="642"/>
      <c r="Z38" s="642"/>
      <c r="AA38" s="642"/>
      <c r="AB38" s="642"/>
      <c r="AC38" s="642"/>
      <c r="AD38" s="642"/>
      <c r="AE38" s="642"/>
      <c r="AF38" s="642"/>
      <c r="AG38" s="642"/>
      <c r="AH38" s="642"/>
      <c r="AI38" s="642"/>
      <c r="AJ38" s="642"/>
    </row>
    <row r="39" customFormat="false" ht="15" hidden="false" customHeight="false" outlineLevel="0" collapsed="false">
      <c r="A39" s="636"/>
      <c r="B39" s="688" t="s">
        <v>1028</v>
      </c>
      <c r="C39" s="692"/>
      <c r="D39" s="691"/>
      <c r="E39" s="669" t="n">
        <v>5153648.398</v>
      </c>
      <c r="F39" s="669" t="n">
        <v>1721376.026</v>
      </c>
      <c r="G39" s="669" t="n">
        <v>6875024.424</v>
      </c>
      <c r="H39" s="694"/>
      <c r="J39" s="642"/>
      <c r="K39" s="642"/>
      <c r="L39" s="642"/>
      <c r="M39" s="642"/>
      <c r="N39" s="642"/>
      <c r="O39" s="642"/>
      <c r="P39" s="642"/>
      <c r="Q39" s="642"/>
      <c r="R39" s="642"/>
      <c r="S39" s="642"/>
      <c r="T39" s="642"/>
      <c r="U39" s="642"/>
      <c r="V39" s="642"/>
      <c r="W39" s="642"/>
      <c r="X39" s="642"/>
      <c r="Y39" s="642"/>
      <c r="Z39" s="642"/>
      <c r="AA39" s="642"/>
      <c r="AB39" s="642"/>
      <c r="AC39" s="642"/>
      <c r="AD39" s="642"/>
      <c r="AE39" s="642"/>
      <c r="AF39" s="642"/>
      <c r="AG39" s="642"/>
      <c r="AH39" s="642"/>
      <c r="AI39" s="642"/>
      <c r="AJ39" s="642"/>
    </row>
    <row r="40" customFormat="false" ht="15" hidden="false" customHeight="false" outlineLevel="0" collapsed="false">
      <c r="A40" s="636"/>
      <c r="B40" s="688" t="s">
        <v>1029</v>
      </c>
      <c r="C40" s="692"/>
      <c r="D40" s="691"/>
      <c r="E40" s="669" t="n">
        <v>35045766.355</v>
      </c>
      <c r="F40" s="669" t="n">
        <v>1337264.182</v>
      </c>
      <c r="G40" s="669" t="n">
        <v>36383030.537</v>
      </c>
      <c r="H40" s="697"/>
      <c r="J40" s="642"/>
      <c r="K40" s="642"/>
      <c r="L40" s="642"/>
      <c r="M40" s="642"/>
      <c r="N40" s="642"/>
      <c r="O40" s="642"/>
      <c r="P40" s="642"/>
      <c r="Q40" s="642"/>
      <c r="R40" s="642"/>
      <c r="S40" s="642"/>
      <c r="T40" s="642"/>
      <c r="U40" s="642"/>
      <c r="V40" s="642"/>
      <c r="W40" s="642"/>
      <c r="X40" s="642"/>
      <c r="Y40" s="642"/>
      <c r="Z40" s="642"/>
      <c r="AA40" s="642"/>
      <c r="AB40" s="642"/>
      <c r="AC40" s="642"/>
      <c r="AD40" s="642"/>
      <c r="AE40" s="642"/>
      <c r="AF40" s="642"/>
      <c r="AG40" s="642"/>
      <c r="AH40" s="642"/>
      <c r="AI40" s="642"/>
      <c r="AJ40" s="642"/>
    </row>
    <row r="41" customFormat="false" ht="15" hidden="false" customHeight="false" outlineLevel="0" collapsed="false">
      <c r="A41" s="636"/>
      <c r="B41" s="674" t="s">
        <v>1030</v>
      </c>
      <c r="C41" s="692"/>
      <c r="D41" s="691"/>
      <c r="E41" s="682" t="n">
        <v>-5519143.6456355</v>
      </c>
      <c r="F41" s="682" t="n">
        <v>21253511.7692241</v>
      </c>
      <c r="G41" s="682" t="n">
        <v>15734368.1235886</v>
      </c>
      <c r="H41" s="697"/>
      <c r="J41" s="642"/>
      <c r="K41" s="642"/>
      <c r="L41" s="642"/>
      <c r="M41" s="642"/>
      <c r="N41" s="642"/>
      <c r="O41" s="642"/>
      <c r="P41" s="642"/>
      <c r="Q41" s="642"/>
      <c r="R41" s="642"/>
      <c r="S41" s="642"/>
      <c r="T41" s="642"/>
      <c r="U41" s="642"/>
      <c r="V41" s="642"/>
      <c r="W41" s="642"/>
      <c r="X41" s="642"/>
      <c r="Y41" s="642"/>
      <c r="Z41" s="642"/>
      <c r="AA41" s="642"/>
      <c r="AB41" s="642"/>
      <c r="AC41" s="642"/>
      <c r="AD41" s="642"/>
      <c r="AE41" s="642"/>
      <c r="AF41" s="642"/>
      <c r="AG41" s="642"/>
      <c r="AH41" s="642"/>
      <c r="AI41" s="642"/>
      <c r="AJ41" s="642"/>
    </row>
    <row r="42" customFormat="false" ht="15" hidden="false" customHeight="false" outlineLevel="0" collapsed="false">
      <c r="B42" s="677"/>
      <c r="C42" s="677"/>
      <c r="D42" s="677"/>
      <c r="E42" s="677"/>
      <c r="F42" s="677"/>
      <c r="G42" s="677"/>
      <c r="H42" s="635"/>
    </row>
    <row r="43" customFormat="false" ht="15" hidden="false" customHeight="false" outlineLevel="0" collapsed="false">
      <c r="B43" s="698"/>
      <c r="C43" s="648"/>
      <c r="D43" s="648"/>
      <c r="E43" s="648"/>
      <c r="F43" s="648"/>
      <c r="G43" s="698"/>
      <c r="H43" s="648"/>
    </row>
    <row r="44" customFormat="false" ht="15" hidden="false" customHeight="false" outlineLevel="0" collapsed="false">
      <c r="B44" s="635"/>
      <c r="C44" s="635"/>
      <c r="D44" s="635"/>
      <c r="E44" s="635"/>
      <c r="F44" s="635"/>
      <c r="G44" s="635"/>
      <c r="H44" s="635"/>
    </row>
    <row r="45" customFormat="false" ht="15" hidden="false" customHeight="false" outlineLevel="0" collapsed="false">
      <c r="B45" s="635"/>
      <c r="C45" s="635"/>
      <c r="D45" s="635"/>
      <c r="E45" s="635"/>
      <c r="F45" s="635"/>
      <c r="G45" s="635"/>
      <c r="H45" s="635"/>
    </row>
    <row r="46" customFormat="false" ht="15" hidden="false" customHeight="false" outlineLevel="0" collapsed="false">
      <c r="B46" s="635"/>
      <c r="C46" s="635"/>
      <c r="D46" s="635"/>
      <c r="E46" s="635"/>
      <c r="F46" s="635"/>
      <c r="G46" s="635"/>
      <c r="H46" s="635"/>
    </row>
    <row r="47" customFormat="false" ht="15" hidden="false" customHeight="false" outlineLevel="0" collapsed="false">
      <c r="B47" s="635"/>
      <c r="C47" s="635"/>
      <c r="D47" s="635"/>
      <c r="E47" s="635"/>
      <c r="F47" s="635"/>
      <c r="G47" s="635"/>
      <c r="H47" s="635"/>
    </row>
    <row r="48" customFormat="false" ht="15" hidden="false" customHeight="false" outlineLevel="0" collapsed="false">
      <c r="B48" s="635"/>
      <c r="C48" s="635"/>
      <c r="D48" s="635"/>
      <c r="E48" s="635"/>
      <c r="F48" s="635"/>
      <c r="G48" s="635"/>
      <c r="H48" s="635"/>
    </row>
    <row r="49" customFormat="false" ht="15" hidden="false" customHeight="false" outlineLevel="0" collapsed="false">
      <c r="B49" s="635"/>
      <c r="C49" s="635"/>
      <c r="D49" s="635"/>
      <c r="E49" s="635"/>
      <c r="F49" s="635"/>
      <c r="G49" s="635"/>
      <c r="H49" s="635"/>
    </row>
    <row r="50" customFormat="false" ht="15" hidden="false" customHeight="false" outlineLevel="0" collapsed="false">
      <c r="B50" s="635"/>
      <c r="C50" s="635"/>
      <c r="D50" s="635"/>
      <c r="E50" s="635"/>
      <c r="F50" s="635"/>
      <c r="G50" s="635"/>
      <c r="H50" s="635"/>
    </row>
    <row r="51" customFormat="false" ht="15" hidden="false" customHeight="false" outlineLevel="0" collapsed="false">
      <c r="B51" s="635"/>
      <c r="C51" s="635"/>
      <c r="D51" s="635"/>
      <c r="E51" s="635"/>
      <c r="F51" s="635"/>
      <c r="G51" s="635"/>
      <c r="H51" s="635"/>
    </row>
    <row r="52" customFormat="false" ht="15" hidden="false" customHeight="false" outlineLevel="0" collapsed="false">
      <c r="B52" s="635"/>
      <c r="C52" s="635"/>
      <c r="D52" s="635"/>
      <c r="E52" s="635"/>
      <c r="F52" s="635"/>
      <c r="G52" s="635"/>
      <c r="H52" s="635"/>
    </row>
    <row r="53" customFormat="false" ht="15" hidden="false" customHeight="false" outlineLevel="0" collapsed="false">
      <c r="B53" s="635"/>
      <c r="C53" s="635"/>
      <c r="D53" s="635"/>
      <c r="E53" s="635"/>
      <c r="F53" s="635"/>
      <c r="G53" s="635"/>
      <c r="H53" s="635"/>
    </row>
    <row r="54" customFormat="false" ht="15" hidden="false" customHeight="false" outlineLevel="0" collapsed="false">
      <c r="B54" s="635"/>
      <c r="C54" s="635"/>
      <c r="D54" s="635"/>
      <c r="E54" s="635"/>
      <c r="F54" s="635"/>
      <c r="G54" s="635"/>
      <c r="H54" s="635"/>
    </row>
    <row r="55" customFormat="false" ht="15" hidden="false" customHeight="false" outlineLevel="0" collapsed="false">
      <c r="B55" s="635"/>
      <c r="C55" s="635"/>
      <c r="D55" s="635"/>
      <c r="E55" s="635"/>
      <c r="F55" s="635"/>
      <c r="G55" s="635"/>
      <c r="H55" s="635"/>
    </row>
    <row r="56" customFormat="false" ht="15" hidden="false" customHeight="false" outlineLevel="0" collapsed="false">
      <c r="B56" s="635"/>
      <c r="C56" s="635"/>
      <c r="D56" s="635"/>
      <c r="E56" s="635"/>
      <c r="F56" s="635"/>
      <c r="G56" s="635"/>
      <c r="H56" s="635"/>
    </row>
    <row r="57" customFormat="false" ht="15" hidden="false" customHeight="false" outlineLevel="0" collapsed="false">
      <c r="B57" s="635"/>
      <c r="C57" s="635"/>
      <c r="D57" s="635"/>
      <c r="E57" s="635"/>
      <c r="F57" s="635"/>
      <c r="G57" s="635"/>
      <c r="H57" s="635"/>
    </row>
    <row r="58" customFormat="false" ht="15" hidden="false" customHeight="false" outlineLevel="0" collapsed="false">
      <c r="B58" s="635"/>
      <c r="C58" s="635"/>
      <c r="D58" s="635"/>
      <c r="E58" s="635"/>
      <c r="F58" s="635"/>
      <c r="G58" s="635"/>
      <c r="H58" s="635"/>
    </row>
    <row r="59" customFormat="false" ht="15" hidden="false" customHeight="false" outlineLevel="0" collapsed="false">
      <c r="B59" s="635"/>
      <c r="C59" s="635"/>
      <c r="D59" s="635"/>
      <c r="E59" s="635"/>
      <c r="F59" s="635"/>
      <c r="G59" s="635"/>
      <c r="H59" s="635"/>
    </row>
    <row r="60" customFormat="false" ht="15" hidden="false" customHeight="false" outlineLevel="0" collapsed="false">
      <c r="B60" s="635"/>
      <c r="C60" s="635"/>
      <c r="D60" s="635"/>
      <c r="E60" s="635"/>
      <c r="F60" s="635"/>
      <c r="G60" s="635"/>
      <c r="H60" s="635"/>
    </row>
    <row r="61" customFormat="false" ht="15" hidden="false" customHeight="false" outlineLevel="0" collapsed="false">
      <c r="B61" s="635"/>
      <c r="C61" s="635"/>
      <c r="D61" s="635"/>
      <c r="E61" s="635"/>
      <c r="F61" s="635"/>
      <c r="G61" s="635"/>
      <c r="H61" s="635"/>
    </row>
    <row r="62" customFormat="false" ht="15" hidden="false" customHeight="false" outlineLevel="0" collapsed="false">
      <c r="B62" s="635"/>
      <c r="C62" s="635"/>
      <c r="D62" s="635"/>
      <c r="E62" s="635"/>
      <c r="F62" s="635"/>
      <c r="G62" s="635"/>
      <c r="H62" s="635"/>
    </row>
    <row r="63" customFormat="false" ht="15" hidden="false" customHeight="false" outlineLevel="0" collapsed="false">
      <c r="B63" s="635"/>
      <c r="C63" s="635"/>
      <c r="D63" s="635"/>
      <c r="E63" s="635"/>
      <c r="F63" s="635"/>
      <c r="G63" s="635"/>
      <c r="H63" s="635"/>
    </row>
    <row r="64" customFormat="false" ht="15" hidden="false" customHeight="false" outlineLevel="0" collapsed="false">
      <c r="B64" s="635"/>
      <c r="C64" s="635"/>
      <c r="D64" s="635"/>
      <c r="E64" s="635"/>
      <c r="F64" s="635"/>
      <c r="G64" s="635"/>
      <c r="H64" s="635"/>
    </row>
    <row r="65" customFormat="false" ht="15" hidden="false" customHeight="false" outlineLevel="0" collapsed="false">
      <c r="B65" s="635"/>
      <c r="C65" s="635"/>
      <c r="D65" s="635"/>
      <c r="E65" s="635"/>
      <c r="F65" s="635"/>
      <c r="G65" s="635"/>
      <c r="H65" s="635"/>
    </row>
  </sheetData>
  <printOptions headings="false" gridLines="false" gridLinesSet="true" horizontalCentered="false" verticalCentered="false"/>
  <pageMargins left="0.35" right="0.379861111111111" top="0.75"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G15" activeCellId="0" sqref="G15"/>
    </sheetView>
  </sheetViews>
  <sheetFormatPr defaultColWidth="9.13671875" defaultRowHeight="12.75" zeroHeight="false" outlineLevelRow="0" outlineLevelCol="0"/>
  <cols>
    <col collapsed="false" customWidth="false" hidden="false" outlineLevel="0" max="1" min="1" style="699" width="9.14"/>
    <col collapsed="false" customWidth="true" hidden="false" outlineLevel="0" max="2" min="2" style="700" width="10.99"/>
    <col collapsed="false" customWidth="true" hidden="false" outlineLevel="0" max="5" min="3" style="699" width="6.56"/>
    <col collapsed="false" customWidth="true" hidden="false" outlineLevel="0" max="6" min="6" style="699" width="16.7"/>
    <col collapsed="false" customWidth="true" hidden="false" outlineLevel="0" max="7" min="7" style="701" width="91.28"/>
    <col collapsed="false" customWidth="true" hidden="false" outlineLevel="0" max="8" min="8" style="700" width="14.85"/>
    <col collapsed="false" customWidth="true" hidden="false" outlineLevel="0" max="9" min="9" style="700" width="17.99"/>
    <col collapsed="false" customWidth="true" hidden="false" outlineLevel="0" max="10" min="10" style="700" width="28.56"/>
    <col collapsed="false" customWidth="true" hidden="false" outlineLevel="0" max="11" min="11" style="700" width="14.28"/>
    <col collapsed="false" customWidth="true" hidden="false" outlineLevel="0" max="12" min="12" style="699" width="18.41"/>
    <col collapsed="false" customWidth="false" hidden="false" outlineLevel="0" max="257" min="13" style="699" width="9.14"/>
  </cols>
  <sheetData>
    <row r="1" customFormat="false" ht="12.75" hidden="false" customHeight="false" outlineLevel="0" collapsed="false">
      <c r="B1" s="702" t="s">
        <v>1036</v>
      </c>
    </row>
    <row r="2" customFormat="false" ht="15.75" hidden="false" customHeight="true" outlineLevel="0" collapsed="false">
      <c r="B2" s="703" t="s">
        <v>1037</v>
      </c>
      <c r="C2" s="703"/>
      <c r="D2" s="703"/>
      <c r="E2" s="703"/>
      <c r="F2" s="703"/>
      <c r="G2" s="703"/>
    </row>
    <row r="3" customFormat="false" ht="12.75" hidden="false" customHeight="false" outlineLevel="0" collapsed="false">
      <c r="F3" s="704" t="s">
        <v>1038</v>
      </c>
    </row>
    <row r="4" customFormat="false" ht="12.75" hidden="false" customHeight="false" outlineLevel="0" collapsed="false">
      <c r="E4" s="699" t="s">
        <v>1039</v>
      </c>
      <c r="F4" s="705" t="s">
        <v>1040</v>
      </c>
    </row>
    <row r="5" customFormat="false" ht="12.75" hidden="false" customHeight="false" outlineLevel="0" collapsed="false">
      <c r="E5" s="699" t="s">
        <v>1041</v>
      </c>
      <c r="F5" s="705" t="s">
        <v>1042</v>
      </c>
      <c r="I5" s="702"/>
      <c r="J5" s="700" t="s">
        <v>1043</v>
      </c>
    </row>
    <row r="6" customFormat="false" ht="12.75" hidden="false" customHeight="false" outlineLevel="0" collapsed="false">
      <c r="E6" s="699" t="s">
        <v>1044</v>
      </c>
      <c r="F6" s="705" t="s">
        <v>1045</v>
      </c>
      <c r="I6" s="706"/>
      <c r="J6" s="700" t="s">
        <v>1046</v>
      </c>
    </row>
    <row r="7" customFormat="false" ht="12.75" hidden="false" customHeight="false" outlineLevel="0" collapsed="false">
      <c r="E7" s="699" t="s">
        <v>1047</v>
      </c>
      <c r="F7" s="705" t="s">
        <v>1048</v>
      </c>
      <c r="I7" s="707"/>
      <c r="J7" s="700" t="s">
        <v>1049</v>
      </c>
    </row>
    <row r="8" customFormat="false" ht="12.75" hidden="false" customHeight="false" outlineLevel="0" collapsed="false">
      <c r="E8" s="699" t="s">
        <v>1050</v>
      </c>
      <c r="F8" s="705" t="s">
        <v>1051</v>
      </c>
      <c r="I8" s="708" t="s">
        <v>1052</v>
      </c>
      <c r="J8" s="700" t="s">
        <v>1053</v>
      </c>
    </row>
    <row r="9" customFormat="false" ht="12.75" hidden="false" customHeight="false" outlineLevel="0" collapsed="false">
      <c r="E9" s="699" t="s">
        <v>1054</v>
      </c>
      <c r="F9" s="705" t="s">
        <v>1055</v>
      </c>
    </row>
    <row r="10" customFormat="false" ht="12.75" hidden="false" customHeight="false" outlineLevel="0" collapsed="false">
      <c r="E10" s="699" t="s">
        <v>1056</v>
      </c>
      <c r="F10" s="705" t="s">
        <v>1057</v>
      </c>
    </row>
    <row r="11" customFormat="false" ht="12.75" hidden="false" customHeight="false" outlineLevel="0" collapsed="false">
      <c r="E11" s="699" t="s">
        <v>1058</v>
      </c>
      <c r="F11" s="705" t="s">
        <v>47</v>
      </c>
    </row>
    <row r="12" customFormat="false" ht="12.75" hidden="false" customHeight="false" outlineLevel="0" collapsed="false">
      <c r="E12" s="699" t="s">
        <v>1059</v>
      </c>
      <c r="F12" s="705" t="s">
        <v>1060</v>
      </c>
    </row>
    <row r="13" customFormat="false" ht="12.75" hidden="false" customHeight="false" outlineLevel="0" collapsed="false">
      <c r="E13" s="699" t="s">
        <v>1061</v>
      </c>
      <c r="F13" s="705" t="s">
        <v>1062</v>
      </c>
      <c r="I13" s="700" t="s">
        <v>1063</v>
      </c>
    </row>
    <row r="14" customFormat="false" ht="12.75" hidden="false" customHeight="false" outlineLevel="0" collapsed="false">
      <c r="E14" s="699" t="s">
        <v>1064</v>
      </c>
      <c r="F14" s="705" t="s">
        <v>1065</v>
      </c>
    </row>
    <row r="15" customFormat="false" ht="12.75" hidden="false" customHeight="false" outlineLevel="0" collapsed="false">
      <c r="E15" s="699" t="s">
        <v>1066</v>
      </c>
      <c r="F15" s="705" t="s">
        <v>1067</v>
      </c>
    </row>
    <row r="16" customFormat="false" ht="12.75" hidden="false" customHeight="false" outlineLevel="0" collapsed="false">
      <c r="E16" s="699" t="s">
        <v>1068</v>
      </c>
      <c r="F16" s="709" t="s">
        <v>1069</v>
      </c>
    </row>
    <row r="17" customFormat="false" ht="12.75" hidden="false" customHeight="false" outlineLevel="0" collapsed="false">
      <c r="E17" s="699" t="s">
        <v>1070</v>
      </c>
      <c r="F17" s="705" t="s">
        <v>1071</v>
      </c>
    </row>
    <row r="18" customFormat="false" ht="12.75" hidden="false" customHeight="false" outlineLevel="0" collapsed="false">
      <c r="E18" s="699" t="s">
        <v>1072</v>
      </c>
      <c r="F18" s="705" t="s">
        <v>1073</v>
      </c>
    </row>
    <row r="19" customFormat="false" ht="12.75" hidden="false" customHeight="false" outlineLevel="0" collapsed="false">
      <c r="E19" s="699" t="s">
        <v>1074</v>
      </c>
      <c r="F19" s="705" t="s">
        <v>1075</v>
      </c>
    </row>
    <row r="20" customFormat="false" ht="12.75" hidden="false" customHeight="false" outlineLevel="0" collapsed="false">
      <c r="E20" s="699" t="s">
        <v>1076</v>
      </c>
      <c r="F20" s="709" t="s">
        <v>1077</v>
      </c>
    </row>
    <row r="22" customFormat="false" ht="25.5" hidden="false" customHeight="false" outlineLevel="0" collapsed="false">
      <c r="H22" s="700" t="s">
        <v>1078</v>
      </c>
    </row>
    <row r="23" customFormat="false" ht="38.25" hidden="false" customHeight="false" outlineLevel="0" collapsed="false">
      <c r="A23" s="710" t="s">
        <v>1079</v>
      </c>
      <c r="B23" s="710" t="s">
        <v>1080</v>
      </c>
      <c r="C23" s="710" t="s">
        <v>1081</v>
      </c>
      <c r="D23" s="710" t="s">
        <v>1082</v>
      </c>
      <c r="E23" s="710" t="s">
        <v>1083</v>
      </c>
      <c r="F23" s="710" t="s">
        <v>1084</v>
      </c>
      <c r="G23" s="710" t="s">
        <v>1085</v>
      </c>
      <c r="H23" s="710" t="s">
        <v>1086</v>
      </c>
      <c r="I23" s="710" t="s">
        <v>1087</v>
      </c>
      <c r="J23" s="710" t="s">
        <v>1088</v>
      </c>
      <c r="K23" s="710" t="s">
        <v>1089</v>
      </c>
    </row>
    <row r="24" customFormat="false" ht="76.5" hidden="false" customHeight="false" outlineLevel="0" collapsed="false">
      <c r="A24" s="711" t="n">
        <v>1</v>
      </c>
      <c r="B24" s="712" t="n">
        <v>4</v>
      </c>
      <c r="C24" s="712"/>
      <c r="D24" s="712"/>
      <c r="E24" s="712"/>
      <c r="F24" s="712" t="s">
        <v>1039</v>
      </c>
      <c r="G24" s="713" t="s">
        <v>1090</v>
      </c>
      <c r="H24" s="714"/>
      <c r="I24" s="714"/>
      <c r="J24" s="714"/>
      <c r="K24" s="714"/>
      <c r="L24" s="715" t="s">
        <v>1091</v>
      </c>
    </row>
    <row r="25" customFormat="false" ht="25.5" hidden="false" customHeight="false" outlineLevel="0" collapsed="false">
      <c r="A25" s="710" t="n">
        <v>2</v>
      </c>
      <c r="B25" s="716" t="n">
        <v>28</v>
      </c>
      <c r="C25" s="716"/>
      <c r="D25" s="717" t="n">
        <v>1</v>
      </c>
      <c r="E25" s="717" t="n">
        <v>24</v>
      </c>
      <c r="F25" s="716" t="s">
        <v>1039</v>
      </c>
      <c r="G25" s="718" t="s">
        <v>1092</v>
      </c>
      <c r="H25" s="719" t="s">
        <v>1093</v>
      </c>
      <c r="I25" s="719" t="s">
        <v>1094</v>
      </c>
      <c r="J25" s="719"/>
      <c r="K25" s="719" t="s">
        <v>1095</v>
      </c>
    </row>
    <row r="26" customFormat="false" ht="25.5" hidden="false" customHeight="false" outlineLevel="0" collapsed="false">
      <c r="A26" s="710" t="n">
        <v>3</v>
      </c>
      <c r="B26" s="716" t="n">
        <v>39</v>
      </c>
      <c r="C26" s="716" t="n">
        <v>2</v>
      </c>
      <c r="D26" s="716"/>
      <c r="E26" s="716"/>
      <c r="F26" s="716" t="s">
        <v>1039</v>
      </c>
      <c r="G26" s="718" t="s">
        <v>1096</v>
      </c>
      <c r="H26" s="719" t="s">
        <v>1093</v>
      </c>
      <c r="I26" s="719" t="s">
        <v>1094</v>
      </c>
      <c r="J26" s="719"/>
      <c r="K26" s="719" t="s">
        <v>1095</v>
      </c>
    </row>
    <row r="27" customFormat="false" ht="12.75" hidden="false" customHeight="false" outlineLevel="0" collapsed="false">
      <c r="A27" s="720" t="n">
        <v>4</v>
      </c>
      <c r="B27" s="721" t="n">
        <v>81</v>
      </c>
      <c r="C27" s="721"/>
      <c r="D27" s="721"/>
      <c r="E27" s="722" t="n">
        <v>3</v>
      </c>
      <c r="F27" s="721" t="s">
        <v>1039</v>
      </c>
      <c r="G27" s="723" t="s">
        <v>1097</v>
      </c>
      <c r="H27" s="724"/>
      <c r="I27" s="724"/>
      <c r="J27" s="724"/>
      <c r="K27" s="724"/>
      <c r="L27" s="725"/>
    </row>
    <row r="28" customFormat="false" ht="25.5" hidden="false" customHeight="false" outlineLevel="0" collapsed="false">
      <c r="A28" s="726" t="n">
        <v>5</v>
      </c>
      <c r="B28" s="727" t="n">
        <v>95</v>
      </c>
      <c r="C28" s="727"/>
      <c r="D28" s="727"/>
      <c r="E28" s="727"/>
      <c r="F28" s="727" t="s">
        <v>1039</v>
      </c>
      <c r="G28" s="728" t="s">
        <v>1098</v>
      </c>
      <c r="H28" s="729" t="s">
        <v>1093</v>
      </c>
      <c r="I28" s="729" t="s">
        <v>1094</v>
      </c>
      <c r="J28" s="729"/>
      <c r="K28" s="729" t="s">
        <v>1095</v>
      </c>
      <c r="L28" s="730"/>
      <c r="M28" s="730"/>
      <c r="N28" s="730"/>
      <c r="O28" s="730"/>
      <c r="P28" s="730"/>
    </row>
    <row r="29" customFormat="false" ht="51" hidden="false" customHeight="false" outlineLevel="0" collapsed="false">
      <c r="A29" s="711" t="n">
        <v>6</v>
      </c>
      <c r="B29" s="712" t="n">
        <v>82</v>
      </c>
      <c r="C29" s="712"/>
      <c r="D29" s="712"/>
      <c r="E29" s="712"/>
      <c r="F29" s="712" t="s">
        <v>1039</v>
      </c>
      <c r="G29" s="713" t="s">
        <v>1099</v>
      </c>
      <c r="H29" s="714"/>
      <c r="I29" s="714"/>
      <c r="J29" s="714"/>
      <c r="K29" s="714"/>
      <c r="L29" s="715" t="s">
        <v>1100</v>
      </c>
    </row>
    <row r="30" customFormat="false" ht="102" hidden="false" customHeight="false" outlineLevel="0" collapsed="false">
      <c r="A30" s="711" t="n">
        <v>7</v>
      </c>
      <c r="B30" s="712" t="s">
        <v>1101</v>
      </c>
      <c r="C30" s="712"/>
      <c r="D30" s="712" t="n">
        <v>25</v>
      </c>
      <c r="E30" s="712"/>
      <c r="F30" s="712" t="s">
        <v>1039</v>
      </c>
      <c r="G30" s="713" t="s">
        <v>1102</v>
      </c>
      <c r="H30" s="714"/>
      <c r="I30" s="714"/>
      <c r="J30" s="714"/>
      <c r="K30" s="714"/>
      <c r="L30" s="715" t="s">
        <v>1103</v>
      </c>
    </row>
    <row r="31" s="735" customFormat="true" ht="25.5" hidden="false" customHeight="false" outlineLevel="0" collapsed="false">
      <c r="A31" s="731" t="n">
        <v>8</v>
      </c>
      <c r="B31" s="732" t="n">
        <v>385</v>
      </c>
      <c r="C31" s="732"/>
      <c r="D31" s="732"/>
      <c r="E31" s="732" t="n">
        <v>3</v>
      </c>
      <c r="F31" s="732" t="s">
        <v>1039</v>
      </c>
      <c r="G31" s="733" t="s">
        <v>1104</v>
      </c>
      <c r="H31" s="734"/>
      <c r="I31" s="734"/>
      <c r="J31" s="734"/>
      <c r="K31" s="734"/>
      <c r="L31" s="735" t="s">
        <v>1105</v>
      </c>
    </row>
    <row r="32" customFormat="false" ht="25.5" hidden="false" customHeight="false" outlineLevel="0" collapsed="false">
      <c r="A32" s="720" t="n">
        <v>9</v>
      </c>
      <c r="B32" s="721" t="n">
        <v>386</v>
      </c>
      <c r="C32" s="721"/>
      <c r="D32" s="721"/>
      <c r="E32" s="721" t="n">
        <v>18</v>
      </c>
      <c r="F32" s="721" t="s">
        <v>1039</v>
      </c>
      <c r="G32" s="723" t="s">
        <v>1106</v>
      </c>
      <c r="H32" s="724"/>
      <c r="I32" s="724"/>
      <c r="J32" s="724"/>
      <c r="K32" s="724"/>
      <c r="L32" s="725"/>
    </row>
    <row r="33" customFormat="false" ht="25.5" hidden="false" customHeight="false" outlineLevel="0" collapsed="false">
      <c r="A33" s="731" t="n">
        <v>10</v>
      </c>
      <c r="B33" s="732" t="n">
        <v>387</v>
      </c>
      <c r="C33" s="732"/>
      <c r="D33" s="732"/>
      <c r="E33" s="732" t="n">
        <v>24</v>
      </c>
      <c r="F33" s="732" t="s">
        <v>1039</v>
      </c>
      <c r="G33" s="733" t="s">
        <v>1092</v>
      </c>
      <c r="H33" s="734"/>
      <c r="I33" s="734"/>
      <c r="J33" s="734"/>
      <c r="K33" s="734"/>
      <c r="L33" s="735" t="s">
        <v>1107</v>
      </c>
    </row>
    <row r="34" customFormat="false" ht="25.5" hidden="false" customHeight="false" outlineLevel="0" collapsed="false">
      <c r="A34" s="731" t="n">
        <v>11</v>
      </c>
      <c r="B34" s="732" t="n">
        <v>397</v>
      </c>
      <c r="C34" s="732" t="n">
        <v>2</v>
      </c>
      <c r="D34" s="732"/>
      <c r="E34" s="732"/>
      <c r="F34" s="732" t="s">
        <v>1039</v>
      </c>
      <c r="G34" s="733" t="s">
        <v>1108</v>
      </c>
      <c r="H34" s="734"/>
      <c r="I34" s="734"/>
      <c r="J34" s="734"/>
      <c r="K34" s="734"/>
      <c r="L34" s="735" t="s">
        <v>1109</v>
      </c>
    </row>
    <row r="35" customFormat="false" ht="51" hidden="false" customHeight="false" outlineLevel="0" collapsed="false">
      <c r="A35" s="711" t="n">
        <v>12</v>
      </c>
      <c r="B35" s="712" t="n">
        <v>397</v>
      </c>
      <c r="C35" s="712" t="n">
        <v>3</v>
      </c>
      <c r="D35" s="712"/>
      <c r="E35" s="712"/>
      <c r="F35" s="712" t="s">
        <v>1039</v>
      </c>
      <c r="G35" s="713" t="s">
        <v>1110</v>
      </c>
      <c r="H35" s="714" t="s">
        <v>803</v>
      </c>
      <c r="I35" s="714"/>
      <c r="J35" s="714"/>
      <c r="K35" s="714"/>
      <c r="L35" s="715" t="s">
        <v>1111</v>
      </c>
    </row>
    <row r="36" customFormat="false" ht="25.5" hidden="false" customHeight="false" outlineLevel="0" collapsed="false">
      <c r="A36" s="710" t="n">
        <v>13</v>
      </c>
      <c r="B36" s="716" t="n">
        <v>42</v>
      </c>
      <c r="C36" s="716" t="n">
        <v>4</v>
      </c>
      <c r="D36" s="716"/>
      <c r="E36" s="716"/>
      <c r="F36" s="716" t="s">
        <v>1039</v>
      </c>
      <c r="G36" s="718" t="s">
        <v>1112</v>
      </c>
      <c r="H36" s="719" t="s">
        <v>1093</v>
      </c>
      <c r="I36" s="719" t="s">
        <v>1094</v>
      </c>
      <c r="J36" s="719"/>
      <c r="K36" s="719" t="s">
        <v>1095</v>
      </c>
    </row>
    <row r="37" s="735" customFormat="true" ht="25.5" hidden="false" customHeight="false" outlineLevel="0" collapsed="false">
      <c r="A37" s="731" t="n">
        <v>14</v>
      </c>
      <c r="B37" s="732" t="n">
        <v>42</v>
      </c>
      <c r="C37" s="732" t="s">
        <v>1113</v>
      </c>
      <c r="D37" s="732"/>
      <c r="E37" s="732"/>
      <c r="F37" s="732" t="s">
        <v>1039</v>
      </c>
      <c r="G37" s="733" t="s">
        <v>1114</v>
      </c>
      <c r="H37" s="734"/>
      <c r="I37" s="734"/>
      <c r="J37" s="734"/>
      <c r="K37" s="734"/>
      <c r="L37" s="735" t="s">
        <v>1115</v>
      </c>
    </row>
    <row r="38" customFormat="false" ht="38.25" hidden="false" customHeight="false" outlineLevel="0" collapsed="false">
      <c r="A38" s="720" t="n">
        <v>15</v>
      </c>
      <c r="B38" s="721" t="n">
        <v>399</v>
      </c>
      <c r="C38" s="721" t="n">
        <v>16</v>
      </c>
      <c r="D38" s="721"/>
      <c r="E38" s="721"/>
      <c r="F38" s="721" t="s">
        <v>1039</v>
      </c>
      <c r="G38" s="723" t="s">
        <v>1116</v>
      </c>
      <c r="H38" s="724" t="s">
        <v>1093</v>
      </c>
      <c r="I38" s="724"/>
      <c r="J38" s="724"/>
      <c r="K38" s="724"/>
    </row>
    <row r="39" customFormat="false" ht="12.75" hidden="false" customHeight="false" outlineLevel="0" collapsed="false">
      <c r="A39" s="726" t="n">
        <v>16</v>
      </c>
      <c r="B39" s="727" t="n">
        <v>400</v>
      </c>
      <c r="C39" s="727" t="n">
        <v>17</v>
      </c>
      <c r="D39" s="727"/>
      <c r="E39" s="727"/>
      <c r="F39" s="727" t="s">
        <v>1039</v>
      </c>
      <c r="G39" s="728" t="s">
        <v>1117</v>
      </c>
      <c r="H39" s="729" t="s">
        <v>1093</v>
      </c>
      <c r="I39" s="729" t="s">
        <v>1094</v>
      </c>
      <c r="J39" s="729"/>
      <c r="K39" s="729" t="s">
        <v>1095</v>
      </c>
      <c r="L39" s="730"/>
    </row>
    <row r="40" customFormat="false" ht="12.75" hidden="false" customHeight="false" outlineLevel="0" collapsed="false">
      <c r="A40" s="710" t="n">
        <v>17</v>
      </c>
      <c r="B40" s="716" t="n">
        <v>400</v>
      </c>
      <c r="C40" s="716" t="n">
        <v>18</v>
      </c>
      <c r="D40" s="716"/>
      <c r="E40" s="716"/>
      <c r="F40" s="716" t="s">
        <v>1118</v>
      </c>
      <c r="G40" s="718" t="s">
        <v>1119</v>
      </c>
      <c r="H40" s="719" t="s">
        <v>1093</v>
      </c>
      <c r="I40" s="719" t="s">
        <v>1094</v>
      </c>
      <c r="J40" s="719"/>
      <c r="K40" s="719" t="s">
        <v>1095</v>
      </c>
    </row>
    <row r="41" customFormat="false" ht="12.75" hidden="false" customHeight="false" outlineLevel="0" collapsed="false">
      <c r="A41" s="710" t="n">
        <v>18</v>
      </c>
      <c r="B41" s="716" t="n">
        <v>400</v>
      </c>
      <c r="C41" s="716" t="n">
        <v>19</v>
      </c>
      <c r="D41" s="716"/>
      <c r="E41" s="716"/>
      <c r="F41" s="716" t="s">
        <v>1118</v>
      </c>
      <c r="G41" s="718" t="s">
        <v>1120</v>
      </c>
      <c r="H41" s="719" t="s">
        <v>1093</v>
      </c>
      <c r="I41" s="719" t="s">
        <v>1094</v>
      </c>
      <c r="J41" s="719"/>
      <c r="K41" s="719" t="s">
        <v>1095</v>
      </c>
    </row>
    <row r="42" s="735" customFormat="true" ht="25.5" hidden="false" customHeight="false" outlineLevel="0" collapsed="false">
      <c r="A42" s="731" t="n">
        <v>19</v>
      </c>
      <c r="B42" s="732" t="n">
        <v>369</v>
      </c>
      <c r="C42" s="732"/>
      <c r="D42" s="732"/>
      <c r="E42" s="732"/>
      <c r="F42" s="732" t="s">
        <v>1039</v>
      </c>
      <c r="G42" s="733" t="s">
        <v>1092</v>
      </c>
      <c r="H42" s="734"/>
      <c r="I42" s="734"/>
      <c r="J42" s="734"/>
      <c r="K42" s="734"/>
      <c r="L42" s="735" t="s">
        <v>1121</v>
      </c>
    </row>
    <row r="43" customFormat="false" ht="63.75" hidden="false" customHeight="false" outlineLevel="0" collapsed="false">
      <c r="A43" s="720" t="n">
        <v>20</v>
      </c>
      <c r="B43" s="721" t="n">
        <v>400</v>
      </c>
      <c r="C43" s="721" t="n">
        <v>20</v>
      </c>
      <c r="D43" s="721"/>
      <c r="E43" s="721"/>
      <c r="F43" s="721" t="s">
        <v>1039</v>
      </c>
      <c r="G43" s="723" t="s">
        <v>1122</v>
      </c>
      <c r="H43" s="724" t="s">
        <v>1093</v>
      </c>
      <c r="I43" s="724" t="s">
        <v>1094</v>
      </c>
      <c r="J43" s="724"/>
      <c r="K43" s="724"/>
      <c r="L43" s="725" t="s">
        <v>1123</v>
      </c>
    </row>
    <row r="44" s="735" customFormat="true" ht="25.5" hidden="false" customHeight="false" outlineLevel="0" collapsed="false">
      <c r="A44" s="731" t="n">
        <v>21</v>
      </c>
      <c r="B44" s="732" t="n">
        <v>3</v>
      </c>
      <c r="C44" s="732"/>
      <c r="D44" s="732"/>
      <c r="E44" s="732"/>
      <c r="F44" s="732" t="s">
        <v>1041</v>
      </c>
      <c r="G44" s="736" t="s">
        <v>1124</v>
      </c>
      <c r="H44" s="734"/>
      <c r="I44" s="734"/>
      <c r="J44" s="734"/>
      <c r="K44" s="734"/>
      <c r="L44" s="735" t="s">
        <v>1125</v>
      </c>
    </row>
    <row r="45" s="735" customFormat="true" ht="63.75" hidden="false" customHeight="false" outlineLevel="0" collapsed="false">
      <c r="A45" s="731" t="n">
        <v>22</v>
      </c>
      <c r="B45" s="732" t="n">
        <v>19</v>
      </c>
      <c r="C45" s="732"/>
      <c r="D45" s="732"/>
      <c r="E45" s="732"/>
      <c r="F45" s="732" t="s">
        <v>1041</v>
      </c>
      <c r="G45" s="733" t="s">
        <v>1126</v>
      </c>
      <c r="H45" s="734"/>
      <c r="I45" s="734"/>
      <c r="J45" s="734"/>
      <c r="K45" s="734"/>
    </row>
    <row r="46" customFormat="false" ht="38.25" hidden="false" customHeight="false" outlineLevel="0" collapsed="false">
      <c r="A46" s="720" t="n">
        <v>23</v>
      </c>
      <c r="B46" s="721" t="n">
        <v>110</v>
      </c>
      <c r="C46" s="721"/>
      <c r="D46" s="721"/>
      <c r="E46" s="721"/>
      <c r="F46" s="721" t="s">
        <v>1041</v>
      </c>
      <c r="G46" s="737" t="s">
        <v>1127</v>
      </c>
      <c r="H46" s="724"/>
      <c r="I46" s="724"/>
      <c r="J46" s="724"/>
      <c r="K46" s="724"/>
      <c r="L46" s="725"/>
    </row>
    <row r="47" customFormat="false" ht="38.25" hidden="false" customHeight="false" outlineLevel="0" collapsed="false">
      <c r="A47" s="720" t="n">
        <v>24</v>
      </c>
      <c r="B47" s="721" t="n">
        <v>116</v>
      </c>
      <c r="C47" s="721"/>
      <c r="D47" s="721"/>
      <c r="E47" s="721"/>
      <c r="F47" s="721" t="s">
        <v>1041</v>
      </c>
      <c r="G47" s="723" t="s">
        <v>1128</v>
      </c>
      <c r="H47" s="724" t="s">
        <v>1093</v>
      </c>
      <c r="I47" s="724"/>
      <c r="J47" s="724"/>
      <c r="K47" s="724"/>
    </row>
    <row r="48" customFormat="false" ht="51" hidden="false" customHeight="false" outlineLevel="0" collapsed="false">
      <c r="A48" s="720" t="n">
        <v>25</v>
      </c>
      <c r="B48" s="721" t="n">
        <v>116</v>
      </c>
      <c r="C48" s="721"/>
      <c r="D48" s="721"/>
      <c r="E48" s="721"/>
      <c r="F48" s="721" t="s">
        <v>1041</v>
      </c>
      <c r="G48" s="723" t="s">
        <v>1129</v>
      </c>
      <c r="H48" s="724" t="s">
        <v>1093</v>
      </c>
      <c r="I48" s="724"/>
      <c r="J48" s="724"/>
      <c r="K48" s="724"/>
    </row>
    <row r="49" customFormat="false" ht="216.75" hidden="false" customHeight="false" outlineLevel="0" collapsed="false">
      <c r="A49" s="731" t="n">
        <v>26</v>
      </c>
      <c r="B49" s="732" t="s">
        <v>1130</v>
      </c>
      <c r="C49" s="732"/>
      <c r="D49" s="738" t="n">
        <v>29</v>
      </c>
      <c r="E49" s="732"/>
      <c r="F49" s="732" t="s">
        <v>1041</v>
      </c>
      <c r="G49" s="733" t="s">
        <v>1131</v>
      </c>
      <c r="H49" s="734"/>
      <c r="I49" s="734"/>
      <c r="J49" s="734"/>
      <c r="K49" s="734"/>
      <c r="L49" s="735" t="s">
        <v>1132</v>
      </c>
    </row>
    <row r="50" customFormat="false" ht="153" hidden="false" customHeight="false" outlineLevel="0" collapsed="false">
      <c r="A50" s="720" t="n">
        <v>27</v>
      </c>
      <c r="B50" s="721" t="n">
        <v>118</v>
      </c>
      <c r="C50" s="721"/>
      <c r="D50" s="721"/>
      <c r="E50" s="721"/>
      <c r="F50" s="721" t="s">
        <v>1041</v>
      </c>
      <c r="G50" s="723" t="s">
        <v>1133</v>
      </c>
      <c r="H50" s="724" t="s">
        <v>1094</v>
      </c>
      <c r="I50" s="724"/>
      <c r="J50" s="724"/>
      <c r="K50" s="724"/>
    </row>
    <row r="51" customFormat="false" ht="25.5" hidden="false" customHeight="false" outlineLevel="0" collapsed="false">
      <c r="A51" s="720" t="n">
        <v>28</v>
      </c>
      <c r="B51" s="721" t="n">
        <v>118</v>
      </c>
      <c r="C51" s="721"/>
      <c r="D51" s="721"/>
      <c r="E51" s="721"/>
      <c r="F51" s="721" t="s">
        <v>1041</v>
      </c>
      <c r="G51" s="723" t="s">
        <v>1134</v>
      </c>
      <c r="H51" s="724" t="s">
        <v>1093</v>
      </c>
      <c r="I51" s="724"/>
      <c r="J51" s="724"/>
      <c r="K51" s="724"/>
    </row>
    <row r="52" customFormat="false" ht="51" hidden="false" customHeight="false" outlineLevel="0" collapsed="false">
      <c r="A52" s="711" t="n">
        <v>29</v>
      </c>
      <c r="B52" s="712" t="n">
        <v>119</v>
      </c>
      <c r="C52" s="712"/>
      <c r="D52" s="712"/>
      <c r="E52" s="712"/>
      <c r="F52" s="712" t="s">
        <v>1041</v>
      </c>
      <c r="G52" s="713" t="s">
        <v>1135</v>
      </c>
      <c r="H52" s="714"/>
      <c r="I52" s="714"/>
      <c r="J52" s="714"/>
      <c r="K52" s="714"/>
      <c r="L52" s="715" t="s">
        <v>1136</v>
      </c>
    </row>
    <row r="53" customFormat="false" ht="38.25" hidden="false" customHeight="false" outlineLevel="0" collapsed="false">
      <c r="A53" s="720" t="n">
        <v>30</v>
      </c>
      <c r="B53" s="721" t="n">
        <v>119</v>
      </c>
      <c r="C53" s="721"/>
      <c r="D53" s="721"/>
      <c r="E53" s="721"/>
      <c r="F53" s="721" t="s">
        <v>1041</v>
      </c>
      <c r="G53" s="723" t="s">
        <v>1137</v>
      </c>
      <c r="H53" s="724" t="s">
        <v>1093</v>
      </c>
      <c r="I53" s="724"/>
      <c r="J53" s="724"/>
      <c r="K53" s="724"/>
      <c r="L53" s="725"/>
    </row>
    <row r="54" customFormat="false" ht="38.25" hidden="false" customHeight="false" outlineLevel="0" collapsed="false">
      <c r="A54" s="720" t="n">
        <v>31</v>
      </c>
      <c r="B54" s="721" t="n">
        <v>121</v>
      </c>
      <c r="C54" s="721"/>
      <c r="D54" s="721"/>
      <c r="E54" s="721"/>
      <c r="F54" s="721" t="s">
        <v>1041</v>
      </c>
      <c r="G54" s="723" t="s">
        <v>1138</v>
      </c>
      <c r="H54" s="724" t="s">
        <v>1094</v>
      </c>
      <c r="I54" s="724"/>
      <c r="J54" s="724"/>
      <c r="K54" s="724"/>
      <c r="L54" s="725"/>
    </row>
    <row r="55" customFormat="false" ht="229.5" hidden="false" customHeight="false" outlineLevel="0" collapsed="false">
      <c r="A55" s="720" t="n">
        <v>32</v>
      </c>
      <c r="B55" s="721" t="n">
        <v>128</v>
      </c>
      <c r="C55" s="721"/>
      <c r="D55" s="721"/>
      <c r="E55" s="721"/>
      <c r="F55" s="721" t="s">
        <v>1041</v>
      </c>
      <c r="G55" s="723" t="s">
        <v>1139</v>
      </c>
      <c r="H55" s="724" t="s">
        <v>1094</v>
      </c>
      <c r="I55" s="724"/>
      <c r="J55" s="724"/>
      <c r="K55" s="724"/>
      <c r="L55" s="725"/>
    </row>
    <row r="56" customFormat="false" ht="25.5" hidden="false" customHeight="false" outlineLevel="0" collapsed="false">
      <c r="A56" s="720" t="n">
        <v>33</v>
      </c>
      <c r="B56" s="721" t="n">
        <v>130</v>
      </c>
      <c r="C56" s="721"/>
      <c r="D56" s="721"/>
      <c r="E56" s="721"/>
      <c r="F56" s="721" t="s">
        <v>1041</v>
      </c>
      <c r="G56" s="723" t="s">
        <v>1140</v>
      </c>
      <c r="H56" s="724" t="s">
        <v>1141</v>
      </c>
      <c r="I56" s="724"/>
      <c r="J56" s="724"/>
      <c r="K56" s="724"/>
    </row>
    <row r="57" customFormat="false" ht="51" hidden="false" customHeight="false" outlineLevel="0" collapsed="false">
      <c r="A57" s="720" t="n">
        <v>34</v>
      </c>
      <c r="B57" s="721" t="n">
        <v>130</v>
      </c>
      <c r="C57" s="721"/>
      <c r="D57" s="721"/>
      <c r="E57" s="721"/>
      <c r="F57" s="721" t="s">
        <v>1041</v>
      </c>
      <c r="G57" s="737" t="s">
        <v>1142</v>
      </c>
      <c r="H57" s="724"/>
      <c r="I57" s="724"/>
      <c r="J57" s="724"/>
      <c r="K57" s="724"/>
    </row>
    <row r="58" s="735" customFormat="true" ht="25.5" hidden="false" customHeight="false" outlineLevel="0" collapsed="false">
      <c r="A58" s="731" t="n">
        <v>35</v>
      </c>
      <c r="B58" s="732" t="n">
        <v>131</v>
      </c>
      <c r="C58" s="732"/>
      <c r="D58" s="732"/>
      <c r="E58" s="732"/>
      <c r="F58" s="732" t="s">
        <v>1041</v>
      </c>
      <c r="G58" s="733" t="s">
        <v>1143</v>
      </c>
      <c r="H58" s="734"/>
      <c r="I58" s="734"/>
      <c r="J58" s="734"/>
      <c r="K58" s="734"/>
      <c r="L58" s="735" t="s">
        <v>1144</v>
      </c>
    </row>
    <row r="59" s="735" customFormat="true" ht="38.25" hidden="false" customHeight="false" outlineLevel="0" collapsed="false">
      <c r="A59" s="731" t="n">
        <v>36</v>
      </c>
      <c r="B59" s="732" t="n">
        <v>132</v>
      </c>
      <c r="C59" s="732"/>
      <c r="D59" s="732"/>
      <c r="E59" s="732"/>
      <c r="F59" s="732" t="s">
        <v>1041</v>
      </c>
      <c r="G59" s="733" t="s">
        <v>1145</v>
      </c>
      <c r="H59" s="734" t="s">
        <v>1094</v>
      </c>
      <c r="I59" s="734"/>
      <c r="J59" s="734"/>
      <c r="K59" s="734"/>
      <c r="L59" s="735" t="s">
        <v>1146</v>
      </c>
    </row>
    <row r="60" customFormat="false" ht="127.5" hidden="false" customHeight="false" outlineLevel="0" collapsed="false">
      <c r="A60" s="720" t="n">
        <v>37</v>
      </c>
      <c r="B60" s="721" t="n">
        <v>132</v>
      </c>
      <c r="C60" s="721"/>
      <c r="D60" s="721"/>
      <c r="E60" s="721"/>
      <c r="F60" s="721" t="s">
        <v>1041</v>
      </c>
      <c r="G60" s="723" t="s">
        <v>1147</v>
      </c>
      <c r="H60" s="724" t="s">
        <v>1094</v>
      </c>
      <c r="I60" s="724"/>
      <c r="J60" s="724"/>
      <c r="K60" s="724"/>
      <c r="L60" s="725"/>
    </row>
    <row r="61" customFormat="false" ht="38.25" hidden="false" customHeight="false" outlineLevel="0" collapsed="false">
      <c r="A61" s="720" t="n">
        <v>38</v>
      </c>
      <c r="B61" s="721" t="s">
        <v>1148</v>
      </c>
      <c r="C61" s="721"/>
      <c r="D61" s="721"/>
      <c r="E61" s="721"/>
      <c r="F61" s="721" t="s">
        <v>1041</v>
      </c>
      <c r="G61" s="723" t="s">
        <v>1149</v>
      </c>
      <c r="H61" s="724" t="s">
        <v>1093</v>
      </c>
      <c r="I61" s="724"/>
      <c r="J61" s="724"/>
      <c r="K61" s="724"/>
      <c r="L61" s="725"/>
    </row>
    <row r="62" customFormat="false" ht="38.25" hidden="false" customHeight="false" outlineLevel="0" collapsed="false">
      <c r="A62" s="720" t="n">
        <v>39</v>
      </c>
      <c r="B62" s="721" t="n">
        <v>133</v>
      </c>
      <c r="C62" s="721"/>
      <c r="D62" s="721"/>
      <c r="E62" s="721"/>
      <c r="F62" s="721" t="s">
        <v>1041</v>
      </c>
      <c r="G62" s="723" t="s">
        <v>1150</v>
      </c>
      <c r="H62" s="724" t="s">
        <v>1141</v>
      </c>
      <c r="I62" s="724"/>
      <c r="J62" s="724"/>
      <c r="K62" s="724"/>
      <c r="L62" s="725"/>
    </row>
    <row r="63" customFormat="false" ht="38.25" hidden="false" customHeight="false" outlineLevel="0" collapsed="false">
      <c r="A63" s="720" t="n">
        <v>40</v>
      </c>
      <c r="B63" s="721" t="n">
        <v>133</v>
      </c>
      <c r="C63" s="721"/>
      <c r="D63" s="721"/>
      <c r="E63" s="721"/>
      <c r="F63" s="721" t="s">
        <v>1041</v>
      </c>
      <c r="G63" s="723" t="s">
        <v>1151</v>
      </c>
      <c r="H63" s="724" t="s">
        <v>1093</v>
      </c>
      <c r="I63" s="724"/>
      <c r="J63" s="724"/>
      <c r="K63" s="724"/>
      <c r="L63" s="725"/>
    </row>
    <row r="64" customFormat="false" ht="51" hidden="false" customHeight="false" outlineLevel="0" collapsed="false">
      <c r="A64" s="720" t="n">
        <v>41</v>
      </c>
      <c r="B64" s="721" t="n">
        <v>133</v>
      </c>
      <c r="C64" s="721"/>
      <c r="D64" s="721"/>
      <c r="E64" s="721"/>
      <c r="F64" s="721" t="s">
        <v>1041</v>
      </c>
      <c r="G64" s="723" t="s">
        <v>1152</v>
      </c>
      <c r="H64" s="724" t="s">
        <v>1141</v>
      </c>
      <c r="I64" s="724"/>
      <c r="J64" s="724"/>
      <c r="K64" s="724"/>
      <c r="L64" s="725"/>
    </row>
    <row r="65" customFormat="false" ht="25.5" hidden="false" customHeight="false" outlineLevel="0" collapsed="false">
      <c r="A65" s="720" t="n">
        <v>42</v>
      </c>
      <c r="B65" s="721" t="n">
        <v>134</v>
      </c>
      <c r="C65" s="721"/>
      <c r="D65" s="721"/>
      <c r="E65" s="721"/>
      <c r="F65" s="721" t="s">
        <v>1041</v>
      </c>
      <c r="G65" s="723" t="s">
        <v>1153</v>
      </c>
      <c r="H65" s="724"/>
      <c r="I65" s="724"/>
      <c r="J65" s="724"/>
      <c r="K65" s="724"/>
      <c r="L65" s="725"/>
    </row>
    <row r="66" s="735" customFormat="true" ht="25.5" hidden="false" customHeight="false" outlineLevel="0" collapsed="false">
      <c r="A66" s="731" t="n">
        <v>43</v>
      </c>
      <c r="B66" s="732" t="n">
        <v>136</v>
      </c>
      <c r="C66" s="732"/>
      <c r="D66" s="732"/>
      <c r="E66" s="732"/>
      <c r="F66" s="732" t="s">
        <v>1041</v>
      </c>
      <c r="G66" s="733" t="s">
        <v>1154</v>
      </c>
      <c r="H66" s="734"/>
      <c r="I66" s="734"/>
      <c r="J66" s="734"/>
      <c r="K66" s="734"/>
      <c r="L66" s="735" t="s">
        <v>1155</v>
      </c>
    </row>
    <row r="67" customFormat="false" ht="25.5" hidden="false" customHeight="false" outlineLevel="0" collapsed="false">
      <c r="A67" s="720" t="n">
        <v>44</v>
      </c>
      <c r="B67" s="721" t="s">
        <v>1156</v>
      </c>
      <c r="C67" s="721"/>
      <c r="D67" s="721"/>
      <c r="E67" s="722"/>
      <c r="F67" s="721" t="s">
        <v>1041</v>
      </c>
      <c r="G67" s="723" t="s">
        <v>1157</v>
      </c>
      <c r="H67" s="724" t="s">
        <v>1093</v>
      </c>
      <c r="I67" s="724"/>
      <c r="J67" s="724"/>
      <c r="K67" s="724"/>
      <c r="L67" s="725"/>
    </row>
    <row r="68" customFormat="false" ht="165.75" hidden="false" customHeight="false" outlineLevel="0" collapsed="false">
      <c r="A68" s="720" t="n">
        <v>45</v>
      </c>
      <c r="B68" s="721" t="s">
        <v>1158</v>
      </c>
      <c r="C68" s="721"/>
      <c r="D68" s="721"/>
      <c r="E68" s="721"/>
      <c r="F68" s="721" t="s">
        <v>1041</v>
      </c>
      <c r="G68" s="723" t="s">
        <v>1159</v>
      </c>
      <c r="H68" s="724" t="s">
        <v>1094</v>
      </c>
      <c r="I68" s="724"/>
      <c r="J68" s="724"/>
      <c r="K68" s="724"/>
      <c r="L68" s="725"/>
    </row>
    <row r="69" customFormat="false" ht="38.25" hidden="false" customHeight="false" outlineLevel="0" collapsed="false">
      <c r="A69" s="720" t="n">
        <v>46</v>
      </c>
      <c r="B69" s="721" t="n">
        <v>140</v>
      </c>
      <c r="C69" s="721"/>
      <c r="D69" s="721"/>
      <c r="E69" s="721"/>
      <c r="F69" s="721" t="s">
        <v>1041</v>
      </c>
      <c r="G69" s="723" t="s">
        <v>1160</v>
      </c>
      <c r="H69" s="724" t="s">
        <v>1141</v>
      </c>
      <c r="I69" s="724"/>
      <c r="J69" s="724"/>
      <c r="K69" s="724"/>
      <c r="L69" s="725" t="s">
        <v>1161</v>
      </c>
    </row>
    <row r="70" s="735" customFormat="true" ht="38.25" hidden="false" customHeight="false" outlineLevel="0" collapsed="false">
      <c r="A70" s="731" t="n">
        <v>47</v>
      </c>
      <c r="B70" s="732" t="s">
        <v>1162</v>
      </c>
      <c r="C70" s="732"/>
      <c r="D70" s="732"/>
      <c r="E70" s="732"/>
      <c r="F70" s="732" t="s">
        <v>1041</v>
      </c>
      <c r="G70" s="733" t="s">
        <v>1163</v>
      </c>
      <c r="H70" s="734"/>
      <c r="I70" s="734"/>
      <c r="J70" s="734"/>
      <c r="K70" s="734"/>
      <c r="L70" s="735" t="s">
        <v>1164</v>
      </c>
    </row>
    <row r="71" s="735" customFormat="true" ht="140.25" hidden="false" customHeight="false" outlineLevel="0" collapsed="false">
      <c r="A71" s="731" t="n">
        <v>48</v>
      </c>
      <c r="B71" s="732" t="n">
        <v>387</v>
      </c>
      <c r="C71" s="732"/>
      <c r="D71" s="732"/>
      <c r="E71" s="732" t="n">
        <v>26</v>
      </c>
      <c r="F71" s="732" t="s">
        <v>1041</v>
      </c>
      <c r="G71" s="733" t="s">
        <v>1165</v>
      </c>
      <c r="H71" s="734"/>
      <c r="I71" s="734"/>
      <c r="J71" s="734"/>
      <c r="K71" s="734"/>
      <c r="L71" s="735" t="s">
        <v>1166</v>
      </c>
    </row>
    <row r="72" s="735" customFormat="true" ht="38.25" hidden="false" customHeight="false" outlineLevel="0" collapsed="false">
      <c r="A72" s="731" t="n">
        <v>49</v>
      </c>
      <c r="B72" s="732"/>
      <c r="C72" s="732"/>
      <c r="D72" s="732"/>
      <c r="E72" s="732" t="n">
        <v>27</v>
      </c>
      <c r="F72" s="732" t="s">
        <v>1041</v>
      </c>
      <c r="G72" s="733" t="s">
        <v>1167</v>
      </c>
      <c r="H72" s="734" t="s">
        <v>1093</v>
      </c>
      <c r="I72" s="734"/>
      <c r="J72" s="734"/>
      <c r="K72" s="734"/>
      <c r="L72" s="735" t="s">
        <v>1168</v>
      </c>
    </row>
    <row r="73" s="735" customFormat="true" ht="38.25" hidden="false" customHeight="false" outlineLevel="0" collapsed="false">
      <c r="A73" s="731" t="n">
        <v>50</v>
      </c>
      <c r="B73" s="732"/>
      <c r="C73" s="738"/>
      <c r="D73" s="732"/>
      <c r="E73" s="732" t="n">
        <v>28</v>
      </c>
      <c r="F73" s="732" t="s">
        <v>1041</v>
      </c>
      <c r="G73" s="733" t="s">
        <v>1169</v>
      </c>
      <c r="H73" s="734"/>
      <c r="I73" s="734"/>
      <c r="J73" s="734"/>
      <c r="K73" s="734"/>
      <c r="L73" s="735" t="s">
        <v>1170</v>
      </c>
    </row>
    <row r="74" s="735" customFormat="true" ht="140.25" hidden="false" customHeight="false" outlineLevel="0" collapsed="false">
      <c r="A74" s="731" t="n">
        <v>51</v>
      </c>
      <c r="B74" s="732"/>
      <c r="C74" s="732"/>
      <c r="D74" s="732"/>
      <c r="E74" s="732" t="n">
        <v>29</v>
      </c>
      <c r="F74" s="732" t="s">
        <v>1041</v>
      </c>
      <c r="G74" s="733" t="s">
        <v>1171</v>
      </c>
      <c r="H74" s="734"/>
      <c r="I74" s="734" t="s">
        <v>1172</v>
      </c>
      <c r="J74" s="734"/>
      <c r="K74" s="734"/>
      <c r="L74" s="735" t="s">
        <v>1173</v>
      </c>
    </row>
    <row r="75" customFormat="false" ht="51" hidden="false" customHeight="false" outlineLevel="0" collapsed="false">
      <c r="A75" s="711" t="n">
        <v>52</v>
      </c>
      <c r="B75" s="712"/>
      <c r="C75" s="712"/>
      <c r="D75" s="712"/>
      <c r="E75" s="712" t="n">
        <v>30</v>
      </c>
      <c r="F75" s="712" t="s">
        <v>1041</v>
      </c>
      <c r="G75" s="713" t="s">
        <v>1174</v>
      </c>
      <c r="H75" s="714"/>
      <c r="I75" s="714"/>
      <c r="J75" s="714"/>
      <c r="K75" s="714"/>
      <c r="L75" s="715" t="s">
        <v>1175</v>
      </c>
    </row>
    <row r="76" customFormat="false" ht="76.5" hidden="false" customHeight="false" outlineLevel="0" collapsed="false">
      <c r="A76" s="720" t="n">
        <v>53</v>
      </c>
      <c r="B76" s="721"/>
      <c r="C76" s="721" t="n">
        <v>21</v>
      </c>
      <c r="D76" s="721"/>
      <c r="E76" s="722" t="n">
        <v>28</v>
      </c>
      <c r="F76" s="721" t="s">
        <v>1041</v>
      </c>
      <c r="G76" s="723" t="s">
        <v>1176</v>
      </c>
      <c r="H76" s="724" t="s">
        <v>1093</v>
      </c>
      <c r="I76" s="724" t="s">
        <v>1177</v>
      </c>
      <c r="J76" s="739" t="n">
        <v>41122</v>
      </c>
      <c r="K76" s="724"/>
      <c r="L76" s="725"/>
    </row>
    <row r="77" customFormat="false" ht="114.75" hidden="false" customHeight="false" outlineLevel="0" collapsed="false">
      <c r="A77" s="720" t="n">
        <v>54</v>
      </c>
      <c r="B77" s="721" t="s">
        <v>1178</v>
      </c>
      <c r="C77" s="721" t="s">
        <v>1179</v>
      </c>
      <c r="D77" s="721"/>
      <c r="E77" s="721"/>
      <c r="F77" s="721" t="s">
        <v>1041</v>
      </c>
      <c r="G77" s="723" t="s">
        <v>1180</v>
      </c>
      <c r="H77" s="724" t="s">
        <v>1093</v>
      </c>
      <c r="I77" s="724"/>
      <c r="J77" s="724"/>
      <c r="K77" s="724"/>
      <c r="L77" s="725"/>
    </row>
    <row r="78" customFormat="false" ht="63.75" hidden="false" customHeight="false" outlineLevel="0" collapsed="false">
      <c r="A78" s="720" t="n">
        <v>55</v>
      </c>
      <c r="B78" s="721" t="n">
        <v>134</v>
      </c>
      <c r="C78" s="721" t="s">
        <v>1179</v>
      </c>
      <c r="D78" s="721"/>
      <c r="E78" s="721"/>
      <c r="F78" s="721" t="s">
        <v>1041</v>
      </c>
      <c r="G78" s="723" t="s">
        <v>1181</v>
      </c>
      <c r="H78" s="724" t="s">
        <v>1094</v>
      </c>
      <c r="I78" s="724"/>
      <c r="J78" s="724"/>
      <c r="K78" s="724"/>
      <c r="L78" s="725"/>
    </row>
    <row r="79" customFormat="false" ht="102" hidden="false" customHeight="false" outlineLevel="0" collapsed="false">
      <c r="A79" s="720" t="n">
        <v>56</v>
      </c>
      <c r="B79" s="740" t="s">
        <v>1182</v>
      </c>
      <c r="C79" s="721" t="n">
        <v>22</v>
      </c>
      <c r="D79" s="721"/>
      <c r="E79" s="721"/>
      <c r="F79" s="721" t="s">
        <v>1041</v>
      </c>
      <c r="G79" s="723" t="s">
        <v>1183</v>
      </c>
      <c r="H79" s="724"/>
      <c r="I79" s="724" t="s">
        <v>1093</v>
      </c>
      <c r="J79" s="724"/>
      <c r="K79" s="724"/>
      <c r="L79" s="725"/>
    </row>
    <row r="80" customFormat="false" ht="25.5" hidden="false" customHeight="false" outlineLevel="0" collapsed="false">
      <c r="A80" s="731" t="n">
        <v>57</v>
      </c>
      <c r="B80" s="732" t="n">
        <v>19</v>
      </c>
      <c r="C80" s="732" t="s">
        <v>1184</v>
      </c>
      <c r="D80" s="732"/>
      <c r="E80" s="732"/>
      <c r="F80" s="732" t="s">
        <v>1041</v>
      </c>
      <c r="G80" s="733" t="s">
        <v>1185</v>
      </c>
      <c r="H80" s="734"/>
      <c r="I80" s="734" t="s">
        <v>1186</v>
      </c>
      <c r="J80" s="734"/>
      <c r="K80" s="734"/>
      <c r="L80" s="735" t="s">
        <v>1187</v>
      </c>
    </row>
    <row r="81" customFormat="false" ht="102" hidden="false" customHeight="false" outlineLevel="0" collapsed="false">
      <c r="A81" s="731" t="n">
        <v>58</v>
      </c>
      <c r="B81" s="732" t="n">
        <v>19</v>
      </c>
      <c r="C81" s="732" t="s">
        <v>1184</v>
      </c>
      <c r="D81" s="732"/>
      <c r="E81" s="732"/>
      <c r="F81" s="732" t="s">
        <v>1041</v>
      </c>
      <c r="G81" s="733" t="s">
        <v>1188</v>
      </c>
      <c r="H81" s="734"/>
      <c r="I81" s="734" t="s">
        <v>1186</v>
      </c>
      <c r="J81" s="734"/>
      <c r="K81" s="734"/>
      <c r="L81" s="735" t="s">
        <v>1187</v>
      </c>
    </row>
    <row r="82" customFormat="false" ht="140.25" hidden="false" customHeight="false" outlineLevel="0" collapsed="false">
      <c r="A82" s="731" t="n">
        <v>59</v>
      </c>
      <c r="B82" s="732" t="s">
        <v>1189</v>
      </c>
      <c r="C82" s="732" t="s">
        <v>1184</v>
      </c>
      <c r="D82" s="732"/>
      <c r="E82" s="732"/>
      <c r="F82" s="732" t="s">
        <v>1041</v>
      </c>
      <c r="G82" s="733" t="s">
        <v>1190</v>
      </c>
      <c r="H82" s="734"/>
      <c r="I82" s="734" t="s">
        <v>1186</v>
      </c>
      <c r="J82" s="734"/>
      <c r="K82" s="734"/>
      <c r="L82" s="735" t="s">
        <v>1187</v>
      </c>
    </row>
    <row r="83" customFormat="false" ht="191.25" hidden="false" customHeight="false" outlineLevel="0" collapsed="false">
      <c r="A83" s="720" t="n">
        <v>60</v>
      </c>
      <c r="B83" s="721" t="n">
        <v>112</v>
      </c>
      <c r="C83" s="721"/>
      <c r="D83" s="721"/>
      <c r="E83" s="722" t="n">
        <v>26</v>
      </c>
      <c r="F83" s="721" t="s">
        <v>1041</v>
      </c>
      <c r="G83" s="723" t="s">
        <v>1191</v>
      </c>
      <c r="H83" s="724" t="s">
        <v>1093</v>
      </c>
      <c r="I83" s="724"/>
      <c r="J83" s="724"/>
      <c r="K83" s="724"/>
      <c r="L83" s="725"/>
    </row>
    <row r="84" customFormat="false" ht="38.25" hidden="false" customHeight="false" outlineLevel="0" collapsed="false">
      <c r="A84" s="720" t="n">
        <v>61</v>
      </c>
      <c r="B84" s="721" t="n">
        <v>112</v>
      </c>
      <c r="C84" s="721"/>
      <c r="D84" s="721"/>
      <c r="E84" s="721"/>
      <c r="F84" s="721" t="s">
        <v>1041</v>
      </c>
      <c r="G84" s="723" t="s">
        <v>1192</v>
      </c>
      <c r="H84" s="724" t="s">
        <v>1093</v>
      </c>
      <c r="I84" s="724"/>
      <c r="J84" s="724"/>
      <c r="K84" s="724"/>
      <c r="L84" s="725"/>
    </row>
    <row r="85" customFormat="false" ht="102" hidden="false" customHeight="false" outlineLevel="0" collapsed="false">
      <c r="A85" s="720" t="n">
        <v>62</v>
      </c>
      <c r="B85" s="721"/>
      <c r="C85" s="721" t="n">
        <v>23</v>
      </c>
      <c r="D85" s="721"/>
      <c r="E85" s="722" t="n">
        <v>29</v>
      </c>
      <c r="F85" s="721" t="s">
        <v>1041</v>
      </c>
      <c r="G85" s="723" t="s">
        <v>1193</v>
      </c>
      <c r="H85" s="724" t="s">
        <v>1093</v>
      </c>
      <c r="I85" s="724" t="s">
        <v>1194</v>
      </c>
      <c r="J85" s="724"/>
      <c r="K85" s="724"/>
      <c r="L85" s="725"/>
    </row>
    <row r="86" customFormat="false" ht="38.25" hidden="false" customHeight="false" outlineLevel="0" collapsed="false">
      <c r="A86" s="720" t="n">
        <v>63</v>
      </c>
      <c r="B86" s="721"/>
      <c r="C86" s="721" t="n">
        <v>24</v>
      </c>
      <c r="D86" s="721"/>
      <c r="E86" s="721"/>
      <c r="F86" s="721" t="s">
        <v>1041</v>
      </c>
      <c r="G86" s="723" t="s">
        <v>1195</v>
      </c>
      <c r="H86" s="724" t="s">
        <v>1094</v>
      </c>
      <c r="I86" s="724" t="s">
        <v>1194</v>
      </c>
      <c r="J86" s="724"/>
      <c r="K86" s="724"/>
      <c r="L86" s="725"/>
    </row>
    <row r="87" s="735" customFormat="true" ht="38.25" hidden="false" customHeight="false" outlineLevel="0" collapsed="false">
      <c r="A87" s="731" t="n">
        <v>64</v>
      </c>
      <c r="B87" s="738" t="s">
        <v>1196</v>
      </c>
      <c r="C87" s="732"/>
      <c r="D87" s="732"/>
      <c r="E87" s="732"/>
      <c r="F87" s="732" t="s">
        <v>1041</v>
      </c>
      <c r="G87" s="733" t="s">
        <v>1197</v>
      </c>
      <c r="H87" s="734" t="s">
        <v>1094</v>
      </c>
      <c r="I87" s="734"/>
      <c r="J87" s="734"/>
      <c r="K87" s="734"/>
    </row>
    <row r="88" customFormat="false" ht="140.25" hidden="false" customHeight="false" outlineLevel="0" collapsed="false">
      <c r="A88" s="720" t="n">
        <v>65</v>
      </c>
      <c r="B88" s="721" t="s">
        <v>1198</v>
      </c>
      <c r="C88" s="721" t="n">
        <v>25</v>
      </c>
      <c r="D88" s="721"/>
      <c r="E88" s="721"/>
      <c r="F88" s="721" t="s">
        <v>1041</v>
      </c>
      <c r="G88" s="723" t="s">
        <v>1199</v>
      </c>
      <c r="H88" s="724" t="s">
        <v>1093</v>
      </c>
      <c r="I88" s="724" t="s">
        <v>1200</v>
      </c>
      <c r="J88" s="739" t="n">
        <v>41274</v>
      </c>
      <c r="K88" s="724"/>
      <c r="L88" s="725"/>
    </row>
    <row r="89" s="735" customFormat="true" ht="25.5" hidden="false" customHeight="false" outlineLevel="0" collapsed="false">
      <c r="A89" s="731" t="n">
        <v>66</v>
      </c>
      <c r="B89" s="732" t="n">
        <v>117</v>
      </c>
      <c r="C89" s="732" t="s">
        <v>1201</v>
      </c>
      <c r="D89" s="732"/>
      <c r="E89" s="732"/>
      <c r="F89" s="732" t="s">
        <v>1041</v>
      </c>
      <c r="G89" s="733" t="s">
        <v>1202</v>
      </c>
      <c r="H89" s="734"/>
      <c r="I89" s="734"/>
      <c r="J89" s="734"/>
      <c r="K89" s="734"/>
      <c r="L89" s="735" t="s">
        <v>1203</v>
      </c>
    </row>
    <row r="90" s="735" customFormat="true" ht="102" hidden="false" customHeight="false" outlineLevel="0" collapsed="false">
      <c r="A90" s="731" t="n">
        <v>67</v>
      </c>
      <c r="B90" s="732" t="s">
        <v>1204</v>
      </c>
      <c r="C90" s="732" t="s">
        <v>1201</v>
      </c>
      <c r="D90" s="732"/>
      <c r="E90" s="732"/>
      <c r="F90" s="732" t="s">
        <v>1041</v>
      </c>
      <c r="G90" s="733" t="s">
        <v>1205</v>
      </c>
      <c r="H90" s="734"/>
      <c r="I90" s="734"/>
      <c r="J90" s="734"/>
      <c r="K90" s="734"/>
      <c r="L90" s="735" t="s">
        <v>1203</v>
      </c>
    </row>
    <row r="91" customFormat="false" ht="38.25" hidden="false" customHeight="false" outlineLevel="0" collapsed="false">
      <c r="A91" s="720" t="n">
        <v>68</v>
      </c>
      <c r="B91" s="721" t="n">
        <v>125</v>
      </c>
      <c r="C91" s="721"/>
      <c r="D91" s="721"/>
      <c r="E91" s="721"/>
      <c r="F91" s="721" t="s">
        <v>1041</v>
      </c>
      <c r="G91" s="723" t="s">
        <v>1206</v>
      </c>
      <c r="H91" s="724" t="s">
        <v>1093</v>
      </c>
      <c r="I91" s="724"/>
      <c r="J91" s="724"/>
      <c r="K91" s="724"/>
      <c r="L91" s="725"/>
    </row>
    <row r="92" customFormat="false" ht="63.75" hidden="false" customHeight="false" outlineLevel="0" collapsed="false">
      <c r="A92" s="720" t="n">
        <v>69</v>
      </c>
      <c r="B92" s="721" t="n">
        <v>20</v>
      </c>
      <c r="C92" s="721"/>
      <c r="D92" s="721"/>
      <c r="E92" s="721"/>
      <c r="F92" s="721" t="s">
        <v>1041</v>
      </c>
      <c r="G92" s="723" t="s">
        <v>1207</v>
      </c>
      <c r="H92" s="724" t="s">
        <v>1093</v>
      </c>
      <c r="I92" s="724"/>
      <c r="J92" s="724"/>
      <c r="K92" s="724"/>
      <c r="L92" s="725"/>
    </row>
    <row r="93" customFormat="false" ht="63.75" hidden="false" customHeight="false" outlineLevel="0" collapsed="false">
      <c r="A93" s="720" t="n">
        <v>70</v>
      </c>
      <c r="B93" s="721" t="n">
        <v>108</v>
      </c>
      <c r="C93" s="721"/>
      <c r="D93" s="721"/>
      <c r="E93" s="721"/>
      <c r="F93" s="721" t="s">
        <v>1041</v>
      </c>
      <c r="G93" s="723" t="s">
        <v>1208</v>
      </c>
      <c r="H93" s="724"/>
      <c r="I93" s="724"/>
      <c r="J93" s="724"/>
      <c r="K93" s="724"/>
      <c r="L93" s="725"/>
    </row>
    <row r="94" customFormat="false" ht="38.25" hidden="false" customHeight="false" outlineLevel="0" collapsed="false">
      <c r="A94" s="720" t="n">
        <v>71</v>
      </c>
      <c r="B94" s="721" t="n">
        <v>402</v>
      </c>
      <c r="C94" s="721" t="n">
        <v>26</v>
      </c>
      <c r="D94" s="721"/>
      <c r="E94" s="721"/>
      <c r="F94" s="721" t="s">
        <v>1041</v>
      </c>
      <c r="G94" s="723" t="s">
        <v>1209</v>
      </c>
      <c r="H94" s="724" t="s">
        <v>1094</v>
      </c>
      <c r="I94" s="724"/>
      <c r="J94" s="739" t="n">
        <v>41182</v>
      </c>
      <c r="K94" s="724"/>
      <c r="L94" s="725"/>
    </row>
    <row r="95" customFormat="false" ht="38.25" hidden="false" customHeight="false" outlineLevel="0" collapsed="false">
      <c r="A95" s="720" t="n">
        <v>72</v>
      </c>
      <c r="B95" s="722" t="n">
        <v>110</v>
      </c>
      <c r="C95" s="721" t="n">
        <v>27</v>
      </c>
      <c r="D95" s="721"/>
      <c r="E95" s="721"/>
      <c r="F95" s="721" t="s">
        <v>1041</v>
      </c>
      <c r="G95" s="723" t="s">
        <v>1210</v>
      </c>
      <c r="H95" s="724" t="s">
        <v>1093</v>
      </c>
      <c r="I95" s="724"/>
      <c r="J95" s="739" t="n">
        <v>41275</v>
      </c>
      <c r="K95" s="724"/>
      <c r="L95" s="725"/>
    </row>
    <row r="96" s="735" customFormat="true" ht="25.5" hidden="false" customHeight="false" outlineLevel="0" collapsed="false">
      <c r="A96" s="731" t="n">
        <v>73</v>
      </c>
      <c r="B96" s="732" t="n">
        <v>110</v>
      </c>
      <c r="C96" s="732" t="s">
        <v>1211</v>
      </c>
      <c r="D96" s="732"/>
      <c r="E96" s="732"/>
      <c r="F96" s="732" t="s">
        <v>1041</v>
      </c>
      <c r="G96" s="733" t="s">
        <v>1212</v>
      </c>
      <c r="H96" s="734"/>
      <c r="I96" s="734" t="s">
        <v>1213</v>
      </c>
      <c r="J96" s="734"/>
      <c r="K96" s="734"/>
      <c r="L96" s="735" t="s">
        <v>1214</v>
      </c>
    </row>
    <row r="97" customFormat="false" ht="51" hidden="false" customHeight="false" outlineLevel="0" collapsed="false">
      <c r="A97" s="720" t="n">
        <v>74</v>
      </c>
      <c r="B97" s="721"/>
      <c r="C97" s="721" t="n">
        <v>28</v>
      </c>
      <c r="D97" s="721"/>
      <c r="E97" s="721"/>
      <c r="F97" s="721" t="s">
        <v>1041</v>
      </c>
      <c r="G97" s="723" t="s">
        <v>1215</v>
      </c>
      <c r="H97" s="724" t="s">
        <v>1093</v>
      </c>
      <c r="I97" s="724" t="s">
        <v>1216</v>
      </c>
      <c r="J97" s="739" t="n">
        <v>41122</v>
      </c>
      <c r="K97" s="724"/>
      <c r="L97" s="725"/>
    </row>
    <row r="98" customFormat="false" ht="63.75" hidden="false" customHeight="false" outlineLevel="0" collapsed="false">
      <c r="A98" s="720" t="n">
        <v>75</v>
      </c>
      <c r="B98" s="722" t="n">
        <v>110</v>
      </c>
      <c r="C98" s="721" t="n">
        <v>29</v>
      </c>
      <c r="D98" s="721"/>
      <c r="E98" s="722" t="n">
        <v>27</v>
      </c>
      <c r="F98" s="721" t="s">
        <v>1041</v>
      </c>
      <c r="G98" s="723" t="s">
        <v>1217</v>
      </c>
      <c r="H98" s="724" t="s">
        <v>1141</v>
      </c>
      <c r="I98" s="724"/>
      <c r="J98" s="724"/>
      <c r="K98" s="724"/>
      <c r="L98" s="725"/>
    </row>
    <row r="99" customFormat="false" ht="38.25" hidden="false" customHeight="false" outlineLevel="0" collapsed="false">
      <c r="A99" s="720" t="n">
        <v>76</v>
      </c>
      <c r="B99" s="722" t="n">
        <v>136</v>
      </c>
      <c r="C99" s="721" t="n">
        <v>30</v>
      </c>
      <c r="D99" s="721"/>
      <c r="E99" s="721"/>
      <c r="F99" s="721" t="s">
        <v>1041</v>
      </c>
      <c r="G99" s="723" t="s">
        <v>1218</v>
      </c>
      <c r="H99" s="724" t="s">
        <v>1094</v>
      </c>
      <c r="I99" s="724"/>
      <c r="J99" s="724"/>
      <c r="K99" s="724"/>
      <c r="L99" s="725"/>
    </row>
    <row r="100" s="735" customFormat="true" ht="38.25" hidden="false" customHeight="false" outlineLevel="0" collapsed="false">
      <c r="A100" s="731" t="n">
        <v>77</v>
      </c>
      <c r="B100" s="732" t="n">
        <v>136</v>
      </c>
      <c r="C100" s="732"/>
      <c r="D100" s="732"/>
      <c r="E100" s="732"/>
      <c r="F100" s="732" t="s">
        <v>1041</v>
      </c>
      <c r="G100" s="733" t="s">
        <v>1219</v>
      </c>
      <c r="H100" s="734"/>
      <c r="I100" s="734"/>
      <c r="J100" s="734"/>
      <c r="K100" s="734"/>
      <c r="L100" s="735" t="s">
        <v>1220</v>
      </c>
    </row>
    <row r="101" customFormat="false" ht="76.5" hidden="false" customHeight="false" outlineLevel="0" collapsed="false">
      <c r="A101" s="720" t="n">
        <v>78</v>
      </c>
      <c r="B101" s="721"/>
      <c r="C101" s="721" t="n">
        <v>31</v>
      </c>
      <c r="D101" s="721"/>
      <c r="E101" s="721"/>
      <c r="F101" s="721" t="s">
        <v>1041</v>
      </c>
      <c r="G101" s="723" t="s">
        <v>1221</v>
      </c>
      <c r="H101" s="724" t="s">
        <v>1094</v>
      </c>
      <c r="I101" s="724"/>
      <c r="J101" s="724"/>
      <c r="K101" s="724"/>
      <c r="L101" s="725" t="s">
        <v>1222</v>
      </c>
    </row>
    <row r="102" customFormat="false" ht="38.25" hidden="false" customHeight="false" outlineLevel="0" collapsed="false">
      <c r="A102" s="720" t="n">
        <v>79</v>
      </c>
      <c r="B102" s="721" t="s">
        <v>1223</v>
      </c>
      <c r="C102" s="721"/>
      <c r="D102" s="721"/>
      <c r="E102" s="721"/>
      <c r="F102" s="721" t="s">
        <v>1041</v>
      </c>
      <c r="G102" s="723" t="s">
        <v>1224</v>
      </c>
      <c r="H102" s="724" t="s">
        <v>1094</v>
      </c>
      <c r="I102" s="724"/>
      <c r="J102" s="724"/>
      <c r="K102" s="724"/>
      <c r="L102" s="725"/>
    </row>
    <row r="103" customFormat="false" ht="38.25" hidden="false" customHeight="false" outlineLevel="0" collapsed="false">
      <c r="A103" s="720" t="n">
        <v>80</v>
      </c>
      <c r="B103" s="721" t="n">
        <v>110</v>
      </c>
      <c r="C103" s="721"/>
      <c r="D103" s="721"/>
      <c r="E103" s="721"/>
      <c r="F103" s="721" t="s">
        <v>1041</v>
      </c>
      <c r="G103" s="723" t="s">
        <v>1225</v>
      </c>
      <c r="H103" s="724" t="s">
        <v>1094</v>
      </c>
      <c r="I103" s="724"/>
      <c r="J103" s="724"/>
      <c r="K103" s="724"/>
      <c r="L103" s="725"/>
    </row>
    <row r="104" s="735" customFormat="true" ht="38.25" hidden="false" customHeight="false" outlineLevel="0" collapsed="false">
      <c r="A104" s="731" t="n">
        <v>81</v>
      </c>
      <c r="B104" s="732" t="n">
        <v>110</v>
      </c>
      <c r="C104" s="732"/>
      <c r="D104" s="732"/>
      <c r="E104" s="732"/>
      <c r="F104" s="732" t="s">
        <v>1041</v>
      </c>
      <c r="G104" s="733" t="s">
        <v>1226</v>
      </c>
      <c r="H104" s="734"/>
      <c r="I104" s="734"/>
      <c r="J104" s="734"/>
      <c r="K104" s="734"/>
      <c r="L104" s="735" t="s">
        <v>1168</v>
      </c>
    </row>
    <row r="105" s="735" customFormat="true" ht="25.5" hidden="false" customHeight="false" outlineLevel="0" collapsed="false">
      <c r="A105" s="731" t="n">
        <v>82</v>
      </c>
      <c r="B105" s="732" t="n">
        <v>9</v>
      </c>
      <c r="C105" s="732"/>
      <c r="D105" s="732"/>
      <c r="E105" s="732"/>
      <c r="F105" s="732" t="s">
        <v>1044</v>
      </c>
      <c r="G105" s="733" t="s">
        <v>1227</v>
      </c>
      <c r="H105" s="734"/>
      <c r="I105" s="734"/>
      <c r="J105" s="734"/>
      <c r="K105" s="734"/>
      <c r="L105" s="735" t="s">
        <v>1228</v>
      </c>
    </row>
    <row r="106" customFormat="false" ht="76.5" hidden="false" customHeight="false" outlineLevel="0" collapsed="false">
      <c r="A106" s="711" t="n">
        <v>83</v>
      </c>
      <c r="B106" s="741" t="n">
        <v>23</v>
      </c>
      <c r="C106" s="741"/>
      <c r="D106" s="741"/>
      <c r="E106" s="741"/>
      <c r="F106" s="741" t="s">
        <v>1044</v>
      </c>
      <c r="G106" s="742" t="s">
        <v>1229</v>
      </c>
      <c r="H106" s="743"/>
      <c r="I106" s="714"/>
      <c r="J106" s="714"/>
      <c r="K106" s="714"/>
      <c r="L106" s="715" t="s">
        <v>1230</v>
      </c>
    </row>
    <row r="107" customFormat="false" ht="25.5" hidden="false" customHeight="false" outlineLevel="0" collapsed="false">
      <c r="A107" s="710" t="n">
        <v>84</v>
      </c>
      <c r="B107" s="716" t="n">
        <v>23</v>
      </c>
      <c r="C107" s="716"/>
      <c r="D107" s="716"/>
      <c r="E107" s="716"/>
      <c r="F107" s="716" t="s">
        <v>1044</v>
      </c>
      <c r="G107" s="718" t="s">
        <v>1231</v>
      </c>
      <c r="H107" s="719"/>
      <c r="I107" s="719"/>
      <c r="J107" s="719"/>
      <c r="K107" s="719"/>
      <c r="L107" s="699" t="s">
        <v>1232</v>
      </c>
    </row>
    <row r="108" customFormat="false" ht="25.5" hidden="false" customHeight="false" outlineLevel="0" collapsed="false">
      <c r="A108" s="710" t="n">
        <v>85</v>
      </c>
      <c r="B108" s="716" t="n">
        <v>143</v>
      </c>
      <c r="C108" s="716"/>
      <c r="D108" s="716"/>
      <c r="E108" s="716"/>
      <c r="F108" s="716" t="s">
        <v>1044</v>
      </c>
      <c r="G108" s="718" t="s">
        <v>1233</v>
      </c>
      <c r="H108" s="719"/>
      <c r="I108" s="719"/>
      <c r="J108" s="719"/>
      <c r="K108" s="719"/>
    </row>
    <row r="109" customFormat="false" ht="51" hidden="false" customHeight="false" outlineLevel="0" collapsed="false">
      <c r="A109" s="710" t="n">
        <v>86</v>
      </c>
      <c r="B109" s="716" t="n">
        <v>143</v>
      </c>
      <c r="C109" s="716"/>
      <c r="D109" s="716"/>
      <c r="E109" s="716"/>
      <c r="F109" s="716" t="s">
        <v>1044</v>
      </c>
      <c r="G109" s="718" t="s">
        <v>1234</v>
      </c>
      <c r="H109" s="719"/>
      <c r="I109" s="719"/>
      <c r="J109" s="719"/>
      <c r="K109" s="719"/>
      <c r="L109" s="699" t="s">
        <v>1235</v>
      </c>
    </row>
    <row r="110" customFormat="false" ht="25.5" hidden="false" customHeight="false" outlineLevel="0" collapsed="false">
      <c r="A110" s="710" t="n">
        <v>87</v>
      </c>
      <c r="B110" s="716" t="n">
        <v>143</v>
      </c>
      <c r="C110" s="716"/>
      <c r="D110" s="716"/>
      <c r="E110" s="716"/>
      <c r="F110" s="716" t="s">
        <v>1044</v>
      </c>
      <c r="G110" s="744" t="s">
        <v>1236</v>
      </c>
      <c r="H110" s="719"/>
      <c r="I110" s="719"/>
      <c r="J110" s="719"/>
      <c r="K110" s="719"/>
    </row>
    <row r="111" customFormat="false" ht="63.75" hidden="false" customHeight="false" outlineLevel="0" collapsed="false">
      <c r="A111" s="710" t="n">
        <v>88</v>
      </c>
      <c r="B111" s="716" t="n">
        <v>144</v>
      </c>
      <c r="C111" s="716"/>
      <c r="D111" s="716"/>
      <c r="E111" s="716"/>
      <c r="F111" s="716" t="s">
        <v>1044</v>
      </c>
      <c r="G111" s="718" t="s">
        <v>1237</v>
      </c>
      <c r="H111" s="719"/>
      <c r="I111" s="719"/>
      <c r="J111" s="719"/>
      <c r="K111" s="719"/>
    </row>
    <row r="112" customFormat="false" ht="63.75" hidden="false" customHeight="false" outlineLevel="0" collapsed="false">
      <c r="A112" s="710" t="n">
        <v>89</v>
      </c>
      <c r="B112" s="716" t="n">
        <v>144</v>
      </c>
      <c r="C112" s="716"/>
      <c r="D112" s="716"/>
      <c r="E112" s="716"/>
      <c r="F112" s="716" t="s">
        <v>1044</v>
      </c>
      <c r="G112" s="718" t="s">
        <v>1238</v>
      </c>
      <c r="H112" s="719"/>
      <c r="I112" s="719"/>
      <c r="J112" s="719"/>
      <c r="K112" s="719"/>
    </row>
    <row r="113" customFormat="false" ht="25.5" hidden="false" customHeight="false" outlineLevel="0" collapsed="false">
      <c r="A113" s="710" t="n">
        <v>90</v>
      </c>
      <c r="B113" s="716" t="n">
        <v>145</v>
      </c>
      <c r="C113" s="716"/>
      <c r="D113" s="716"/>
      <c r="E113" s="716"/>
      <c r="F113" s="716" t="s">
        <v>1044</v>
      </c>
      <c r="G113" s="718" t="s">
        <v>1239</v>
      </c>
      <c r="H113" s="719"/>
      <c r="I113" s="719"/>
      <c r="J113" s="719"/>
      <c r="K113" s="719"/>
    </row>
    <row r="114" customFormat="false" ht="38.25" hidden="false" customHeight="false" outlineLevel="0" collapsed="false">
      <c r="A114" s="710" t="n">
        <v>91</v>
      </c>
      <c r="B114" s="716" t="n">
        <v>145</v>
      </c>
      <c r="C114" s="716"/>
      <c r="D114" s="716"/>
      <c r="E114" s="716"/>
      <c r="F114" s="716" t="s">
        <v>1044</v>
      </c>
      <c r="G114" s="718" t="s">
        <v>1240</v>
      </c>
      <c r="H114" s="719"/>
      <c r="I114" s="719"/>
      <c r="J114" s="719"/>
      <c r="K114" s="719"/>
    </row>
    <row r="115" customFormat="false" ht="25.5" hidden="false" customHeight="false" outlineLevel="0" collapsed="false">
      <c r="A115" s="710" t="n">
        <v>92</v>
      </c>
      <c r="B115" s="716" t="n">
        <v>149</v>
      </c>
      <c r="C115" s="716"/>
      <c r="D115" s="716"/>
      <c r="E115" s="716"/>
      <c r="F115" s="716" t="s">
        <v>1044</v>
      </c>
      <c r="G115" s="718" t="s">
        <v>1241</v>
      </c>
      <c r="H115" s="719"/>
      <c r="I115" s="719"/>
      <c r="J115" s="719"/>
      <c r="K115" s="719"/>
    </row>
    <row r="116" customFormat="false" ht="51" hidden="false" customHeight="false" outlineLevel="0" collapsed="false">
      <c r="A116" s="710" t="n">
        <v>93</v>
      </c>
      <c r="B116" s="716" t="n">
        <v>149</v>
      </c>
      <c r="C116" s="716"/>
      <c r="D116" s="716"/>
      <c r="E116" s="716"/>
      <c r="F116" s="716" t="s">
        <v>1044</v>
      </c>
      <c r="G116" s="718" t="s">
        <v>1242</v>
      </c>
      <c r="H116" s="719"/>
      <c r="I116" s="719"/>
      <c r="J116" s="719"/>
      <c r="K116" s="719"/>
    </row>
    <row r="117" customFormat="false" ht="25.5" hidden="false" customHeight="false" outlineLevel="0" collapsed="false">
      <c r="A117" s="711" t="n">
        <v>94</v>
      </c>
      <c r="B117" s="712" t="n">
        <v>150</v>
      </c>
      <c r="C117" s="712"/>
      <c r="D117" s="712"/>
      <c r="E117" s="712"/>
      <c r="F117" s="712" t="s">
        <v>1044</v>
      </c>
      <c r="G117" s="713" t="s">
        <v>1243</v>
      </c>
      <c r="H117" s="714"/>
      <c r="I117" s="714"/>
      <c r="J117" s="714"/>
      <c r="K117" s="714"/>
      <c r="L117" s="715" t="s">
        <v>1244</v>
      </c>
    </row>
    <row r="118" s="735" customFormat="true" ht="25.5" hidden="false" customHeight="false" outlineLevel="0" collapsed="false">
      <c r="A118" s="731" t="n">
        <v>95</v>
      </c>
      <c r="B118" s="732" t="n">
        <v>151</v>
      </c>
      <c r="C118" s="732"/>
      <c r="D118" s="732"/>
      <c r="E118" s="732"/>
      <c r="F118" s="732" t="s">
        <v>1044</v>
      </c>
      <c r="G118" s="733" t="s">
        <v>1245</v>
      </c>
      <c r="H118" s="734"/>
      <c r="I118" s="734"/>
      <c r="J118" s="734"/>
      <c r="K118" s="734"/>
      <c r="L118" s="735" t="s">
        <v>1246</v>
      </c>
    </row>
    <row r="119" s="735" customFormat="true" ht="38.25" hidden="false" customHeight="false" outlineLevel="0" collapsed="false">
      <c r="A119" s="731" t="n">
        <v>96</v>
      </c>
      <c r="B119" s="732" t="n">
        <v>151</v>
      </c>
      <c r="C119" s="732"/>
      <c r="D119" s="732"/>
      <c r="E119" s="732"/>
      <c r="F119" s="732" t="s">
        <v>1044</v>
      </c>
      <c r="G119" s="733" t="s">
        <v>1247</v>
      </c>
      <c r="H119" s="734"/>
      <c r="I119" s="734"/>
      <c r="J119" s="734"/>
      <c r="K119" s="734"/>
      <c r="L119" s="735" t="s">
        <v>1248</v>
      </c>
    </row>
    <row r="120" s="735" customFormat="true" ht="38.25" hidden="false" customHeight="false" outlineLevel="0" collapsed="false">
      <c r="A120" s="731" t="n">
        <v>97</v>
      </c>
      <c r="B120" s="732" t="n">
        <v>154</v>
      </c>
      <c r="C120" s="732"/>
      <c r="D120" s="732"/>
      <c r="E120" s="732"/>
      <c r="F120" s="732" t="s">
        <v>1044</v>
      </c>
      <c r="G120" s="733" t="s">
        <v>1249</v>
      </c>
      <c r="H120" s="734"/>
      <c r="I120" s="734"/>
      <c r="J120" s="734"/>
      <c r="K120" s="734"/>
      <c r="L120" s="735" t="s">
        <v>1250</v>
      </c>
    </row>
    <row r="121" customFormat="false" ht="38.25" hidden="false" customHeight="false" outlineLevel="0" collapsed="false">
      <c r="A121" s="710" t="n">
        <v>98</v>
      </c>
      <c r="B121" s="716" t="n">
        <v>155</v>
      </c>
      <c r="C121" s="716"/>
      <c r="D121" s="716"/>
      <c r="E121" s="716"/>
      <c r="F121" s="716" t="s">
        <v>1044</v>
      </c>
      <c r="G121" s="744" t="s">
        <v>1251</v>
      </c>
      <c r="H121" s="719"/>
      <c r="I121" s="719"/>
      <c r="J121" s="719"/>
      <c r="K121" s="719"/>
    </row>
    <row r="122" customFormat="false" ht="25.5" hidden="false" customHeight="false" outlineLevel="0" collapsed="false">
      <c r="A122" s="710" t="n">
        <v>99</v>
      </c>
      <c r="B122" s="716" t="n">
        <v>156</v>
      </c>
      <c r="C122" s="716"/>
      <c r="D122" s="716"/>
      <c r="E122" s="716"/>
      <c r="F122" s="716" t="s">
        <v>1044</v>
      </c>
      <c r="G122" s="718" t="s">
        <v>1252</v>
      </c>
      <c r="H122" s="719"/>
      <c r="I122" s="719"/>
      <c r="J122" s="719"/>
      <c r="K122" s="719"/>
    </row>
    <row r="123" customFormat="false" ht="51" hidden="false" customHeight="false" outlineLevel="0" collapsed="false">
      <c r="A123" s="710" t="n">
        <v>100</v>
      </c>
      <c r="B123" s="716" t="n">
        <v>156</v>
      </c>
      <c r="C123" s="716"/>
      <c r="D123" s="716"/>
      <c r="E123" s="716"/>
      <c r="F123" s="716" t="s">
        <v>1044</v>
      </c>
      <c r="G123" s="718" t="s">
        <v>1253</v>
      </c>
      <c r="H123" s="719"/>
      <c r="I123" s="719"/>
      <c r="J123" s="719"/>
      <c r="K123" s="719"/>
    </row>
    <row r="124" s="735" customFormat="true" ht="25.5" hidden="false" customHeight="false" outlineLevel="0" collapsed="false">
      <c r="A124" s="731" t="n">
        <v>101</v>
      </c>
      <c r="B124" s="732" t="n">
        <v>156</v>
      </c>
      <c r="C124" s="732"/>
      <c r="D124" s="732"/>
      <c r="E124" s="732"/>
      <c r="F124" s="732" t="s">
        <v>1044</v>
      </c>
      <c r="G124" s="733" t="s">
        <v>1254</v>
      </c>
      <c r="H124" s="734"/>
      <c r="I124" s="734"/>
      <c r="J124" s="734"/>
      <c r="K124" s="734"/>
      <c r="L124" s="735" t="s">
        <v>1255</v>
      </c>
    </row>
    <row r="125" customFormat="false" ht="25.5" hidden="false" customHeight="false" outlineLevel="0" collapsed="false">
      <c r="A125" s="720" t="n">
        <v>102</v>
      </c>
      <c r="B125" s="721" t="n">
        <v>157</v>
      </c>
      <c r="C125" s="721"/>
      <c r="D125" s="721"/>
      <c r="E125" s="721"/>
      <c r="F125" s="721" t="s">
        <v>1044</v>
      </c>
      <c r="G125" s="723" t="s">
        <v>1256</v>
      </c>
      <c r="H125" s="724" t="s">
        <v>1093</v>
      </c>
      <c r="I125" s="724"/>
      <c r="J125" s="724"/>
      <c r="K125" s="724"/>
      <c r="L125" s="725"/>
    </row>
    <row r="126" customFormat="false" ht="25.5" hidden="false" customHeight="false" outlineLevel="0" collapsed="false">
      <c r="A126" s="710" t="n">
        <v>103</v>
      </c>
      <c r="B126" s="716" t="n">
        <v>157</v>
      </c>
      <c r="C126" s="716"/>
      <c r="D126" s="716"/>
      <c r="E126" s="716"/>
      <c r="F126" s="716" t="s">
        <v>1044</v>
      </c>
      <c r="G126" s="718" t="s">
        <v>1257</v>
      </c>
      <c r="H126" s="719"/>
      <c r="I126" s="719"/>
      <c r="J126" s="719"/>
      <c r="K126" s="719"/>
    </row>
    <row r="127" customFormat="false" ht="25.5" hidden="false" customHeight="false" outlineLevel="0" collapsed="false">
      <c r="A127" s="720" t="n">
        <v>104</v>
      </c>
      <c r="B127" s="721" t="n">
        <v>403</v>
      </c>
      <c r="C127" s="721" t="n">
        <v>32</v>
      </c>
      <c r="D127" s="721"/>
      <c r="E127" s="721"/>
      <c r="F127" s="721" t="s">
        <v>1044</v>
      </c>
      <c r="G127" s="723" t="s">
        <v>1258</v>
      </c>
      <c r="H127" s="724" t="s">
        <v>1093</v>
      </c>
      <c r="I127" s="724"/>
      <c r="J127" s="724"/>
      <c r="K127" s="724"/>
      <c r="L127" s="725"/>
    </row>
    <row r="128" customFormat="false" ht="76.5" hidden="false" customHeight="false" outlineLevel="0" collapsed="false">
      <c r="A128" s="720" t="n">
        <v>105</v>
      </c>
      <c r="B128" s="721" t="n">
        <v>404</v>
      </c>
      <c r="C128" s="721" t="n">
        <v>33</v>
      </c>
      <c r="D128" s="721"/>
      <c r="E128" s="721"/>
      <c r="F128" s="721" t="s">
        <v>1044</v>
      </c>
      <c r="G128" s="723" t="s">
        <v>1259</v>
      </c>
      <c r="H128" s="724"/>
      <c r="I128" s="724"/>
      <c r="J128" s="724"/>
      <c r="K128" s="724"/>
      <c r="L128" s="725"/>
    </row>
    <row r="129" customFormat="false" ht="51" hidden="false" customHeight="false" outlineLevel="0" collapsed="false">
      <c r="A129" s="720" t="n">
        <v>106</v>
      </c>
      <c r="B129" s="721" t="n">
        <v>145</v>
      </c>
      <c r="C129" s="721" t="s">
        <v>1260</v>
      </c>
      <c r="D129" s="721"/>
      <c r="E129" s="721"/>
      <c r="F129" s="721" t="s">
        <v>1044</v>
      </c>
      <c r="G129" s="723" t="s">
        <v>1261</v>
      </c>
      <c r="H129" s="724"/>
      <c r="I129" s="724"/>
      <c r="J129" s="724"/>
      <c r="K129" s="724"/>
      <c r="L129" s="725"/>
    </row>
    <row r="130" customFormat="false" ht="89.25" hidden="false" customHeight="false" outlineLevel="0" collapsed="false">
      <c r="A130" s="711" t="n">
        <v>107</v>
      </c>
      <c r="B130" s="712" t="n">
        <v>404</v>
      </c>
      <c r="C130" s="712" t="n">
        <v>34</v>
      </c>
      <c r="D130" s="712"/>
      <c r="E130" s="712"/>
      <c r="F130" s="712" t="s">
        <v>1044</v>
      </c>
      <c r="G130" s="713" t="s">
        <v>1262</v>
      </c>
      <c r="H130" s="714" t="s">
        <v>803</v>
      </c>
      <c r="I130" s="714"/>
      <c r="J130" s="714"/>
      <c r="K130" s="714"/>
      <c r="L130" s="715" t="s">
        <v>1263</v>
      </c>
    </row>
    <row r="131" customFormat="false" ht="38.25" hidden="false" customHeight="false" outlineLevel="0" collapsed="false">
      <c r="A131" s="711" t="n">
        <v>108</v>
      </c>
      <c r="B131" s="712" t="n">
        <v>404</v>
      </c>
      <c r="C131" s="712" t="n">
        <v>35</v>
      </c>
      <c r="D131" s="712"/>
      <c r="E131" s="712"/>
      <c r="F131" s="712" t="s">
        <v>1044</v>
      </c>
      <c r="G131" s="713" t="s">
        <v>1264</v>
      </c>
      <c r="H131" s="714" t="s">
        <v>803</v>
      </c>
      <c r="I131" s="714"/>
      <c r="J131" s="714"/>
      <c r="K131" s="714"/>
      <c r="L131" s="715" t="s">
        <v>1263</v>
      </c>
    </row>
    <row r="132" customFormat="false" ht="25.5" hidden="false" customHeight="false" outlineLevel="0" collapsed="false">
      <c r="A132" s="710" t="n">
        <v>109</v>
      </c>
      <c r="B132" s="717" t="n">
        <v>151</v>
      </c>
      <c r="C132" s="716" t="n">
        <v>36</v>
      </c>
      <c r="D132" s="716"/>
      <c r="E132" s="716"/>
      <c r="F132" s="716" t="s">
        <v>1044</v>
      </c>
      <c r="G132" s="718" t="s">
        <v>1265</v>
      </c>
      <c r="H132" s="719" t="s">
        <v>1093</v>
      </c>
      <c r="I132" s="719" t="s">
        <v>1094</v>
      </c>
      <c r="J132" s="719"/>
      <c r="K132" s="719" t="s">
        <v>1095</v>
      </c>
    </row>
    <row r="133" customFormat="false" ht="38.25" hidden="false" customHeight="false" outlineLevel="0" collapsed="false">
      <c r="A133" s="710" t="n">
        <v>110</v>
      </c>
      <c r="B133" s="717" t="n">
        <v>151</v>
      </c>
      <c r="C133" s="716" t="n">
        <v>37</v>
      </c>
      <c r="D133" s="716"/>
      <c r="E133" s="716"/>
      <c r="F133" s="716" t="s">
        <v>1044</v>
      </c>
      <c r="G133" s="718" t="s">
        <v>1266</v>
      </c>
      <c r="H133" s="719" t="s">
        <v>1093</v>
      </c>
      <c r="I133" s="719" t="s">
        <v>1094</v>
      </c>
      <c r="J133" s="719"/>
      <c r="K133" s="719" t="s">
        <v>1095</v>
      </c>
    </row>
    <row r="134" customFormat="false" ht="153" hidden="false" customHeight="false" outlineLevel="0" collapsed="false">
      <c r="A134" s="720" t="n">
        <v>111</v>
      </c>
      <c r="B134" s="721" t="s">
        <v>1267</v>
      </c>
      <c r="C134" s="721"/>
      <c r="D134" s="721"/>
      <c r="E134" s="721"/>
      <c r="F134" s="721" t="s">
        <v>1044</v>
      </c>
      <c r="G134" s="723" t="s">
        <v>1268</v>
      </c>
      <c r="H134" s="724" t="s">
        <v>1093</v>
      </c>
      <c r="I134" s="724"/>
      <c r="J134" s="724"/>
      <c r="K134" s="724"/>
    </row>
    <row r="135" customFormat="false" ht="204" hidden="false" customHeight="false" outlineLevel="0" collapsed="false">
      <c r="A135" s="726" t="n">
        <v>112</v>
      </c>
      <c r="B135" s="745" t="n">
        <v>155</v>
      </c>
      <c r="C135" s="727" t="n">
        <v>38</v>
      </c>
      <c r="D135" s="727"/>
      <c r="E135" s="727"/>
      <c r="F135" s="727" t="s">
        <v>1044</v>
      </c>
      <c r="G135" s="728" t="s">
        <v>1269</v>
      </c>
      <c r="H135" s="729" t="s">
        <v>1093</v>
      </c>
      <c r="I135" s="729" t="s">
        <v>1094</v>
      </c>
      <c r="J135" s="729"/>
      <c r="K135" s="729" t="s">
        <v>1095</v>
      </c>
      <c r="L135" s="730"/>
    </row>
    <row r="136" s="735" customFormat="true" ht="216.75" hidden="false" customHeight="false" outlineLevel="0" collapsed="false">
      <c r="A136" s="731" t="n">
        <v>113</v>
      </c>
      <c r="B136" s="732" t="n">
        <v>155</v>
      </c>
      <c r="C136" s="732" t="s">
        <v>1270</v>
      </c>
      <c r="D136" s="732"/>
      <c r="E136" s="732"/>
      <c r="F136" s="732" t="s">
        <v>1044</v>
      </c>
      <c r="G136" s="733" t="s">
        <v>1271</v>
      </c>
      <c r="H136" s="734"/>
      <c r="I136" s="734"/>
      <c r="J136" s="734"/>
      <c r="K136" s="734"/>
      <c r="L136" s="735" t="s">
        <v>1272</v>
      </c>
    </row>
    <row r="137" customFormat="false" ht="51" hidden="false" customHeight="false" outlineLevel="0" collapsed="false">
      <c r="A137" s="710" t="n">
        <v>114</v>
      </c>
      <c r="B137" s="717" t="n">
        <v>156</v>
      </c>
      <c r="C137" s="716" t="n">
        <v>39</v>
      </c>
      <c r="D137" s="716"/>
      <c r="E137" s="716"/>
      <c r="F137" s="716" t="s">
        <v>1044</v>
      </c>
      <c r="G137" s="746" t="s">
        <v>1273</v>
      </c>
      <c r="H137" s="719" t="s">
        <v>1093</v>
      </c>
      <c r="I137" s="719" t="s">
        <v>1094</v>
      </c>
      <c r="J137" s="719"/>
      <c r="K137" s="719" t="s">
        <v>1095</v>
      </c>
    </row>
    <row r="138" s="735" customFormat="true" ht="25.5" hidden="false" customHeight="false" outlineLevel="0" collapsed="false">
      <c r="A138" s="731" t="n">
        <v>115</v>
      </c>
      <c r="B138" s="732" t="n">
        <v>156</v>
      </c>
      <c r="C138" s="732" t="s">
        <v>1274</v>
      </c>
      <c r="D138" s="732"/>
      <c r="E138" s="732"/>
      <c r="F138" s="732" t="s">
        <v>1044</v>
      </c>
      <c r="G138" s="733" t="s">
        <v>1275</v>
      </c>
      <c r="H138" s="734"/>
      <c r="I138" s="734"/>
      <c r="J138" s="734"/>
      <c r="K138" s="734"/>
      <c r="L138" s="735" t="s">
        <v>1276</v>
      </c>
    </row>
    <row r="139" customFormat="false" ht="38.25" hidden="false" customHeight="false" outlineLevel="0" collapsed="false">
      <c r="A139" s="710" t="n">
        <v>116</v>
      </c>
      <c r="B139" s="716" t="n">
        <v>156</v>
      </c>
      <c r="C139" s="716"/>
      <c r="D139" s="716"/>
      <c r="E139" s="716"/>
      <c r="F139" s="716" t="s">
        <v>1044</v>
      </c>
      <c r="G139" s="718" t="s">
        <v>1277</v>
      </c>
      <c r="H139" s="719" t="s">
        <v>1093</v>
      </c>
      <c r="I139" s="719"/>
      <c r="J139" s="719"/>
      <c r="K139" s="719" t="s">
        <v>1095</v>
      </c>
    </row>
    <row r="140" s="735" customFormat="true" ht="25.5" hidden="false" customHeight="false" outlineLevel="0" collapsed="false">
      <c r="A140" s="731" t="n">
        <v>117</v>
      </c>
      <c r="B140" s="732" t="n">
        <v>156</v>
      </c>
      <c r="C140" s="732"/>
      <c r="D140" s="732"/>
      <c r="E140" s="732"/>
      <c r="F140" s="732" t="s">
        <v>1044</v>
      </c>
      <c r="G140" s="733" t="s">
        <v>1278</v>
      </c>
      <c r="H140" s="734" t="s">
        <v>1093</v>
      </c>
      <c r="I140" s="734"/>
      <c r="J140" s="734"/>
      <c r="K140" s="734"/>
      <c r="L140" s="735" t="s">
        <v>1276</v>
      </c>
    </row>
    <row r="141" customFormat="false" ht="25.5" hidden="false" customHeight="false" outlineLevel="0" collapsed="false">
      <c r="A141" s="720" t="n">
        <v>118</v>
      </c>
      <c r="B141" s="722" t="n">
        <v>156</v>
      </c>
      <c r="C141" s="721" t="n">
        <v>40</v>
      </c>
      <c r="D141" s="721"/>
      <c r="E141" s="721"/>
      <c r="F141" s="721" t="s">
        <v>1044</v>
      </c>
      <c r="G141" s="723" t="s">
        <v>1279</v>
      </c>
      <c r="H141" s="724" t="s">
        <v>1093</v>
      </c>
      <c r="I141" s="724"/>
      <c r="J141" s="724"/>
      <c r="K141" s="724"/>
      <c r="L141" s="725"/>
    </row>
    <row r="142" customFormat="false" ht="38.25" hidden="false" customHeight="false" outlineLevel="0" collapsed="false">
      <c r="A142" s="720" t="n">
        <v>119</v>
      </c>
      <c r="B142" s="721" t="n">
        <v>157</v>
      </c>
      <c r="C142" s="721"/>
      <c r="D142" s="721"/>
      <c r="E142" s="721"/>
      <c r="F142" s="721" t="s">
        <v>1044</v>
      </c>
      <c r="G142" s="723" t="s">
        <v>1280</v>
      </c>
      <c r="H142" s="724" t="s">
        <v>1093</v>
      </c>
      <c r="I142" s="724"/>
      <c r="J142" s="724"/>
      <c r="K142" s="724"/>
      <c r="L142" s="725"/>
    </row>
    <row r="143" customFormat="false" ht="25.5" hidden="false" customHeight="false" outlineLevel="0" collapsed="false">
      <c r="A143" s="720" t="n">
        <v>120</v>
      </c>
      <c r="B143" s="721" t="n">
        <v>160</v>
      </c>
      <c r="C143" s="721"/>
      <c r="D143" s="721"/>
      <c r="E143" s="721"/>
      <c r="F143" s="721" t="s">
        <v>1047</v>
      </c>
      <c r="G143" s="723" t="s">
        <v>1281</v>
      </c>
      <c r="H143" s="724"/>
      <c r="I143" s="724"/>
      <c r="J143" s="724"/>
      <c r="K143" s="724"/>
      <c r="L143" s="725"/>
    </row>
    <row r="144" customFormat="false" ht="38.25" hidden="false" customHeight="false" outlineLevel="0" collapsed="false">
      <c r="A144" s="720" t="n">
        <v>121</v>
      </c>
      <c r="B144" s="721" t="n">
        <v>406</v>
      </c>
      <c r="C144" s="721" t="n">
        <v>41</v>
      </c>
      <c r="D144" s="721"/>
      <c r="E144" s="721"/>
      <c r="F144" s="721" t="s">
        <v>1047</v>
      </c>
      <c r="G144" s="723" t="s">
        <v>1282</v>
      </c>
      <c r="H144" s="724" t="s">
        <v>1093</v>
      </c>
      <c r="I144" s="724" t="s">
        <v>1283</v>
      </c>
      <c r="J144" s="724"/>
      <c r="K144" s="724"/>
      <c r="L144" s="725"/>
    </row>
    <row r="145" customFormat="false" ht="38.25" hidden="false" customHeight="false" outlineLevel="0" collapsed="false">
      <c r="A145" s="720" t="n">
        <v>122</v>
      </c>
      <c r="B145" s="721" t="s">
        <v>1284</v>
      </c>
      <c r="C145" s="721"/>
      <c r="D145" s="721"/>
      <c r="E145" s="721"/>
      <c r="F145" s="721" t="s">
        <v>1047</v>
      </c>
      <c r="G145" s="723" t="s">
        <v>1285</v>
      </c>
      <c r="H145" s="747" t="s">
        <v>1286</v>
      </c>
      <c r="I145" s="748" t="s">
        <v>1287</v>
      </c>
      <c r="J145" s="749"/>
      <c r="K145" s="748" t="s">
        <v>1288</v>
      </c>
      <c r="L145" s="725"/>
    </row>
    <row r="146" customFormat="false" ht="38.25" hidden="false" customHeight="false" outlineLevel="0" collapsed="false">
      <c r="A146" s="720" t="n">
        <v>123</v>
      </c>
      <c r="B146" s="721" t="n">
        <v>160</v>
      </c>
      <c r="C146" s="721"/>
      <c r="D146" s="721"/>
      <c r="E146" s="721"/>
      <c r="F146" s="721" t="s">
        <v>1047</v>
      </c>
      <c r="G146" s="723" t="s">
        <v>1289</v>
      </c>
      <c r="H146" s="747"/>
      <c r="I146" s="748" t="s">
        <v>1287</v>
      </c>
      <c r="J146" s="749"/>
      <c r="K146" s="748" t="s">
        <v>1288</v>
      </c>
      <c r="L146" s="725"/>
    </row>
    <row r="147" customFormat="false" ht="38.25" hidden="false" customHeight="false" outlineLevel="0" collapsed="false">
      <c r="A147" s="720" t="n">
        <v>124</v>
      </c>
      <c r="B147" s="722" t="n">
        <v>161</v>
      </c>
      <c r="C147" s="721" t="n">
        <v>42</v>
      </c>
      <c r="D147" s="721"/>
      <c r="E147" s="721"/>
      <c r="F147" s="721" t="s">
        <v>1047</v>
      </c>
      <c r="G147" s="723" t="s">
        <v>1290</v>
      </c>
      <c r="H147" s="747" t="s">
        <v>1286</v>
      </c>
      <c r="I147" s="748" t="s">
        <v>1291</v>
      </c>
      <c r="J147" s="749"/>
      <c r="K147" s="748" t="s">
        <v>1288</v>
      </c>
      <c r="L147" s="725" t="s">
        <v>1292</v>
      </c>
    </row>
    <row r="148" customFormat="false" ht="38.25" hidden="false" customHeight="false" outlineLevel="0" collapsed="false">
      <c r="A148" s="731" t="n">
        <v>125</v>
      </c>
      <c r="B148" s="732" t="n">
        <v>161</v>
      </c>
      <c r="C148" s="732" t="s">
        <v>1293</v>
      </c>
      <c r="D148" s="732"/>
      <c r="E148" s="732"/>
      <c r="F148" s="732" t="s">
        <v>1047</v>
      </c>
      <c r="G148" s="733" t="s">
        <v>1294</v>
      </c>
      <c r="H148" s="747" t="s">
        <v>1286</v>
      </c>
      <c r="I148" s="748" t="s">
        <v>1287</v>
      </c>
      <c r="J148" s="749"/>
      <c r="K148" s="748" t="s">
        <v>1295</v>
      </c>
      <c r="L148" s="735" t="s">
        <v>1296</v>
      </c>
    </row>
    <row r="149" customFormat="false" ht="25.5" hidden="false" customHeight="false" outlineLevel="0" collapsed="false">
      <c r="A149" s="720" t="n">
        <v>126</v>
      </c>
      <c r="B149" s="721" t="n">
        <v>13</v>
      </c>
      <c r="C149" s="721"/>
      <c r="D149" s="721"/>
      <c r="E149" s="721"/>
      <c r="F149" s="721" t="s">
        <v>1050</v>
      </c>
      <c r="G149" s="723" t="s">
        <v>1297</v>
      </c>
      <c r="H149" s="747" t="s">
        <v>1298</v>
      </c>
      <c r="I149" s="748" t="s">
        <v>1299</v>
      </c>
      <c r="J149" s="749"/>
      <c r="K149" s="748" t="s">
        <v>1288</v>
      </c>
      <c r="L149" s="725"/>
    </row>
    <row r="150" customFormat="false" ht="38.25" hidden="false" customHeight="false" outlineLevel="0" collapsed="false">
      <c r="A150" s="720" t="n">
        <v>127</v>
      </c>
      <c r="B150" s="721" t="n">
        <v>13</v>
      </c>
      <c r="C150" s="721"/>
      <c r="D150" s="721"/>
      <c r="E150" s="721"/>
      <c r="F150" s="721" t="s">
        <v>1050</v>
      </c>
      <c r="G150" s="723" t="s">
        <v>1300</v>
      </c>
      <c r="H150" s="747" t="s">
        <v>1298</v>
      </c>
      <c r="I150" s="748" t="s">
        <v>1299</v>
      </c>
      <c r="J150" s="749"/>
      <c r="K150" s="748" t="s">
        <v>1288</v>
      </c>
      <c r="L150" s="725"/>
    </row>
    <row r="151" customFormat="false" ht="38.25" hidden="false" customHeight="false" outlineLevel="0" collapsed="false">
      <c r="A151" s="720" t="n">
        <v>128</v>
      </c>
      <c r="B151" s="721" t="n">
        <v>13</v>
      </c>
      <c r="C151" s="721"/>
      <c r="D151" s="721"/>
      <c r="E151" s="721"/>
      <c r="F151" s="721" t="s">
        <v>1050</v>
      </c>
      <c r="G151" s="723" t="s">
        <v>1301</v>
      </c>
      <c r="H151" s="747" t="s">
        <v>1302</v>
      </c>
      <c r="I151" s="748" t="s">
        <v>1299</v>
      </c>
      <c r="J151" s="749"/>
      <c r="K151" s="748" t="s">
        <v>1288</v>
      </c>
      <c r="L151" s="725"/>
    </row>
    <row r="152" customFormat="false" ht="38.25" hidden="false" customHeight="false" outlineLevel="0" collapsed="false">
      <c r="A152" s="720" t="n">
        <v>129</v>
      </c>
      <c r="B152" s="721" t="s">
        <v>1303</v>
      </c>
      <c r="C152" s="721"/>
      <c r="D152" s="721"/>
      <c r="E152" s="721"/>
      <c r="F152" s="721" t="s">
        <v>1050</v>
      </c>
      <c r="G152" s="723" t="s">
        <v>1304</v>
      </c>
      <c r="H152" s="750" t="s">
        <v>1305</v>
      </c>
      <c r="I152" s="751" t="s">
        <v>1306</v>
      </c>
      <c r="J152" s="751" t="s">
        <v>1307</v>
      </c>
      <c r="K152" s="752" t="s">
        <v>1308</v>
      </c>
      <c r="L152" s="725" t="s">
        <v>1235</v>
      </c>
    </row>
    <row r="153" customFormat="false" ht="38.25" hidden="false" customHeight="false" outlineLevel="0" collapsed="false">
      <c r="A153" s="720" t="n">
        <v>130</v>
      </c>
      <c r="B153" s="721" t="n">
        <v>25</v>
      </c>
      <c r="C153" s="721"/>
      <c r="D153" s="721"/>
      <c r="E153" s="721"/>
      <c r="F153" s="721" t="s">
        <v>1050</v>
      </c>
      <c r="G153" s="723" t="s">
        <v>1309</v>
      </c>
      <c r="H153" s="750" t="s">
        <v>1310</v>
      </c>
      <c r="I153" s="751" t="s">
        <v>1311</v>
      </c>
      <c r="J153" s="751" t="s">
        <v>1307</v>
      </c>
      <c r="K153" s="752" t="s">
        <v>1308</v>
      </c>
      <c r="L153" s="725"/>
    </row>
    <row r="154" customFormat="false" ht="25.5" hidden="false" customHeight="false" outlineLevel="0" collapsed="false">
      <c r="A154" s="710" t="n">
        <v>131</v>
      </c>
      <c r="B154" s="716" t="n">
        <v>72</v>
      </c>
      <c r="C154" s="716"/>
      <c r="D154" s="716"/>
      <c r="E154" s="716"/>
      <c r="F154" s="716" t="s">
        <v>1050</v>
      </c>
      <c r="G154" s="718" t="s">
        <v>1312</v>
      </c>
      <c r="H154" s="750" t="s">
        <v>1313</v>
      </c>
      <c r="I154" s="751" t="s">
        <v>1314</v>
      </c>
      <c r="J154" s="751"/>
      <c r="K154" s="752" t="s">
        <v>1308</v>
      </c>
    </row>
    <row r="155" customFormat="false" ht="89.25" hidden="false" customHeight="false" outlineLevel="0" collapsed="false">
      <c r="A155" s="731" t="n">
        <v>132</v>
      </c>
      <c r="B155" s="732" t="n">
        <v>75</v>
      </c>
      <c r="C155" s="732"/>
      <c r="D155" s="732"/>
      <c r="E155" s="732"/>
      <c r="F155" s="732" t="s">
        <v>1050</v>
      </c>
      <c r="G155" s="733" t="s">
        <v>1315</v>
      </c>
      <c r="H155" s="751" t="s">
        <v>1316</v>
      </c>
      <c r="I155" s="751" t="s">
        <v>1317</v>
      </c>
      <c r="J155" s="751" t="s">
        <v>1318</v>
      </c>
      <c r="K155" s="752" t="s">
        <v>1308</v>
      </c>
      <c r="L155" s="735" t="s">
        <v>1319</v>
      </c>
    </row>
    <row r="156" customFormat="false" ht="38.25" hidden="false" customHeight="false" outlineLevel="0" collapsed="false">
      <c r="A156" s="710" t="n">
        <v>133</v>
      </c>
      <c r="B156" s="716" t="n">
        <v>166</v>
      </c>
      <c r="C156" s="716"/>
      <c r="D156" s="716"/>
      <c r="E156" s="716"/>
      <c r="F156" s="716" t="s">
        <v>1050</v>
      </c>
      <c r="G156" s="718" t="s">
        <v>1320</v>
      </c>
      <c r="H156" s="750" t="s">
        <v>1321</v>
      </c>
      <c r="I156" s="751" t="s">
        <v>1322</v>
      </c>
      <c r="J156" s="751" t="s">
        <v>1323</v>
      </c>
      <c r="K156" s="752" t="s">
        <v>1308</v>
      </c>
    </row>
    <row r="157" customFormat="false" ht="38.25" hidden="false" customHeight="false" outlineLevel="0" collapsed="false">
      <c r="A157" s="710" t="n">
        <v>134</v>
      </c>
      <c r="B157" s="716" t="n">
        <v>169</v>
      </c>
      <c r="C157" s="716"/>
      <c r="D157" s="716"/>
      <c r="E157" s="716"/>
      <c r="F157" s="716" t="s">
        <v>1050</v>
      </c>
      <c r="G157" s="718" t="s">
        <v>1324</v>
      </c>
      <c r="H157" s="750"/>
      <c r="I157" s="751" t="s">
        <v>1322</v>
      </c>
      <c r="J157" s="753" t="s">
        <v>1325</v>
      </c>
      <c r="K157" s="752" t="s">
        <v>1308</v>
      </c>
    </row>
    <row r="158" customFormat="false" ht="51" hidden="false" customHeight="false" outlineLevel="0" collapsed="false">
      <c r="A158" s="710" t="n">
        <v>135</v>
      </c>
      <c r="B158" s="716" t="n">
        <v>173</v>
      </c>
      <c r="C158" s="716"/>
      <c r="D158" s="716"/>
      <c r="E158" s="716"/>
      <c r="F158" s="716" t="s">
        <v>1050</v>
      </c>
      <c r="G158" s="718" t="s">
        <v>1326</v>
      </c>
      <c r="H158" s="750" t="s">
        <v>1327</v>
      </c>
      <c r="I158" s="751" t="s">
        <v>1328</v>
      </c>
      <c r="J158" s="750" t="s">
        <v>1327</v>
      </c>
      <c r="K158" s="752" t="s">
        <v>1308</v>
      </c>
    </row>
    <row r="159" customFormat="false" ht="153" hidden="false" customHeight="false" outlineLevel="0" collapsed="false">
      <c r="A159" s="710" t="n">
        <v>136</v>
      </c>
      <c r="B159" s="716" t="n">
        <v>179</v>
      </c>
      <c r="C159" s="716"/>
      <c r="D159" s="716"/>
      <c r="E159" s="716"/>
      <c r="F159" s="716" t="s">
        <v>1050</v>
      </c>
      <c r="G159" s="718" t="s">
        <v>1329</v>
      </c>
      <c r="H159" s="750" t="s">
        <v>1330</v>
      </c>
      <c r="I159" s="751" t="s">
        <v>1322</v>
      </c>
      <c r="J159" s="754" t="s">
        <v>1331</v>
      </c>
      <c r="K159" s="752" t="s">
        <v>1308</v>
      </c>
    </row>
    <row r="160" customFormat="false" ht="51" hidden="false" customHeight="false" outlineLevel="0" collapsed="false">
      <c r="A160" s="710" t="n">
        <v>137</v>
      </c>
      <c r="B160" s="716" t="n">
        <v>179</v>
      </c>
      <c r="C160" s="716"/>
      <c r="D160" s="716"/>
      <c r="E160" s="716"/>
      <c r="F160" s="716" t="s">
        <v>1050</v>
      </c>
      <c r="G160" s="718" t="s">
        <v>1332</v>
      </c>
      <c r="H160" s="750" t="s">
        <v>1333</v>
      </c>
      <c r="I160" s="751" t="s">
        <v>1322</v>
      </c>
      <c r="J160" s="751" t="s">
        <v>1334</v>
      </c>
      <c r="K160" s="752" t="s">
        <v>1308</v>
      </c>
      <c r="L160" s="699" t="s">
        <v>1235</v>
      </c>
    </row>
    <row r="161" customFormat="false" ht="63.75" hidden="false" customHeight="false" outlineLevel="0" collapsed="false">
      <c r="A161" s="710" t="n">
        <v>138</v>
      </c>
      <c r="B161" s="716" t="s">
        <v>1335</v>
      </c>
      <c r="C161" s="716"/>
      <c r="D161" s="716"/>
      <c r="E161" s="716"/>
      <c r="F161" s="716" t="s">
        <v>1050</v>
      </c>
      <c r="G161" s="718" t="s">
        <v>1336</v>
      </c>
      <c r="H161" s="750" t="s">
        <v>1337</v>
      </c>
      <c r="I161" s="751" t="s">
        <v>1322</v>
      </c>
      <c r="J161" s="751" t="s">
        <v>1338</v>
      </c>
      <c r="K161" s="752" t="s">
        <v>1308</v>
      </c>
    </row>
    <row r="162" customFormat="false" ht="140.25" hidden="false" customHeight="false" outlineLevel="0" collapsed="false">
      <c r="A162" s="710" t="n">
        <v>139</v>
      </c>
      <c r="B162" s="716" t="s">
        <v>1339</v>
      </c>
      <c r="C162" s="716"/>
      <c r="D162" s="716"/>
      <c r="E162" s="716"/>
      <c r="F162" s="716" t="s">
        <v>1050</v>
      </c>
      <c r="G162" s="718" t="s">
        <v>1340</v>
      </c>
      <c r="H162" s="750" t="s">
        <v>1341</v>
      </c>
      <c r="I162" s="751" t="s">
        <v>1322</v>
      </c>
      <c r="J162" s="751" t="s">
        <v>1334</v>
      </c>
      <c r="K162" s="752" t="s">
        <v>1308</v>
      </c>
    </row>
    <row r="163" customFormat="false" ht="38.25" hidden="false" customHeight="false" outlineLevel="0" collapsed="false">
      <c r="A163" s="711" t="n">
        <v>140</v>
      </c>
      <c r="B163" s="712" t="n">
        <v>195</v>
      </c>
      <c r="C163" s="712"/>
      <c r="D163" s="712"/>
      <c r="E163" s="712"/>
      <c r="F163" s="712" t="s">
        <v>1050</v>
      </c>
      <c r="G163" s="713" t="s">
        <v>1342</v>
      </c>
      <c r="H163" s="750"/>
      <c r="I163" s="751" t="s">
        <v>1322</v>
      </c>
      <c r="J163" s="751" t="s">
        <v>1334</v>
      </c>
      <c r="K163" s="752" t="s">
        <v>1308</v>
      </c>
      <c r="L163" s="715" t="s">
        <v>1343</v>
      </c>
    </row>
    <row r="164" customFormat="false" ht="38.25" hidden="false" customHeight="false" outlineLevel="0" collapsed="false">
      <c r="A164" s="710" t="n">
        <v>141</v>
      </c>
      <c r="B164" s="716" t="n">
        <v>199</v>
      </c>
      <c r="C164" s="716"/>
      <c r="D164" s="716"/>
      <c r="E164" s="716"/>
      <c r="F164" s="716" t="s">
        <v>1050</v>
      </c>
      <c r="G164" s="718" t="s">
        <v>1344</v>
      </c>
      <c r="H164" s="750"/>
      <c r="I164" s="751" t="s">
        <v>1322</v>
      </c>
      <c r="J164" s="751" t="s">
        <v>1334</v>
      </c>
      <c r="K164" s="752" t="s">
        <v>1308</v>
      </c>
    </row>
    <row r="165" customFormat="false" ht="51" hidden="false" customHeight="false" outlineLevel="0" collapsed="false">
      <c r="A165" s="710" t="n">
        <v>142</v>
      </c>
      <c r="B165" s="716" t="s">
        <v>1345</v>
      </c>
      <c r="C165" s="716"/>
      <c r="D165" s="716"/>
      <c r="E165" s="716"/>
      <c r="F165" s="716" t="s">
        <v>1050</v>
      </c>
      <c r="G165" s="718" t="s">
        <v>1346</v>
      </c>
      <c r="H165" s="719"/>
      <c r="I165" s="719" t="s">
        <v>1347</v>
      </c>
      <c r="J165" s="719"/>
      <c r="K165" s="719"/>
    </row>
    <row r="166" customFormat="false" ht="63.75" hidden="false" customHeight="false" outlineLevel="0" collapsed="false">
      <c r="A166" s="710" t="n">
        <v>143</v>
      </c>
      <c r="B166" s="716" t="s">
        <v>1348</v>
      </c>
      <c r="C166" s="716"/>
      <c r="D166" s="716"/>
      <c r="E166" s="716"/>
      <c r="F166" s="716" t="s">
        <v>1050</v>
      </c>
      <c r="G166" s="718" t="s">
        <v>1349</v>
      </c>
      <c r="H166" s="750" t="s">
        <v>1350</v>
      </c>
      <c r="I166" s="751" t="s">
        <v>1299</v>
      </c>
      <c r="J166" s="755"/>
      <c r="K166" s="751" t="s">
        <v>1288</v>
      </c>
      <c r="L166" s="699" t="s">
        <v>1235</v>
      </c>
    </row>
    <row r="167" customFormat="false" ht="63.75" hidden="false" customHeight="false" outlineLevel="0" collapsed="false">
      <c r="A167" s="710" t="n">
        <v>144</v>
      </c>
      <c r="B167" s="716" t="n">
        <v>211</v>
      </c>
      <c r="C167" s="716"/>
      <c r="D167" s="716"/>
      <c r="E167" s="716"/>
      <c r="F167" s="716" t="s">
        <v>1050</v>
      </c>
      <c r="G167" s="718" t="s">
        <v>1351</v>
      </c>
      <c r="H167" s="750" t="s">
        <v>1352</v>
      </c>
      <c r="I167" s="751" t="s">
        <v>1299</v>
      </c>
      <c r="J167" s="755"/>
      <c r="K167" s="751" t="s">
        <v>1288</v>
      </c>
    </row>
    <row r="168" customFormat="false" ht="25.5" hidden="false" customHeight="false" outlineLevel="0" collapsed="false">
      <c r="A168" s="710" t="n">
        <v>145</v>
      </c>
      <c r="B168" s="716" t="n">
        <v>213</v>
      </c>
      <c r="C168" s="716"/>
      <c r="D168" s="716"/>
      <c r="E168" s="716"/>
      <c r="F168" s="716" t="s">
        <v>1050</v>
      </c>
      <c r="G168" s="718" t="s">
        <v>1353</v>
      </c>
      <c r="H168" s="750" t="s">
        <v>1354</v>
      </c>
      <c r="I168" s="751" t="s">
        <v>1299</v>
      </c>
      <c r="J168" s="755"/>
      <c r="K168" s="751" t="s">
        <v>1355</v>
      </c>
    </row>
    <row r="169" customFormat="false" ht="89.25" hidden="false" customHeight="false" outlineLevel="0" collapsed="false">
      <c r="A169" s="720" t="n">
        <v>146</v>
      </c>
      <c r="B169" s="722" t="n">
        <v>75</v>
      </c>
      <c r="C169" s="721"/>
      <c r="D169" s="721"/>
      <c r="E169" s="721" t="n">
        <v>13</v>
      </c>
      <c r="F169" s="721" t="s">
        <v>1050</v>
      </c>
      <c r="G169" s="723" t="s">
        <v>1356</v>
      </c>
      <c r="H169" s="751" t="s">
        <v>1357</v>
      </c>
      <c r="I169" s="751" t="s">
        <v>1317</v>
      </c>
      <c r="J169" s="751" t="s">
        <v>1358</v>
      </c>
      <c r="K169" s="752" t="s">
        <v>1308</v>
      </c>
      <c r="L169" s="730"/>
    </row>
    <row r="170" customFormat="false" ht="127.5" hidden="false" customHeight="false" outlineLevel="0" collapsed="false">
      <c r="A170" s="711" t="n">
        <v>147</v>
      </c>
      <c r="B170" s="712"/>
      <c r="C170" s="712"/>
      <c r="D170" s="712"/>
      <c r="E170" s="712" t="n">
        <v>14</v>
      </c>
      <c r="F170" s="712" t="s">
        <v>1050</v>
      </c>
      <c r="G170" s="713" t="s">
        <v>1359</v>
      </c>
      <c r="H170" s="751" t="s">
        <v>1360</v>
      </c>
      <c r="I170" s="751" t="s">
        <v>1361</v>
      </c>
      <c r="J170" s="751" t="s">
        <v>1362</v>
      </c>
      <c r="K170" s="752" t="s">
        <v>1308</v>
      </c>
      <c r="L170" s="715" t="s">
        <v>1363</v>
      </c>
    </row>
    <row r="171" customFormat="false" ht="127.5" hidden="false" customHeight="false" outlineLevel="0" collapsed="false">
      <c r="A171" s="710" t="n">
        <v>148</v>
      </c>
      <c r="B171" s="716" t="n">
        <v>386</v>
      </c>
      <c r="C171" s="716"/>
      <c r="D171" s="716"/>
      <c r="E171" s="716" t="n">
        <v>15</v>
      </c>
      <c r="F171" s="716" t="s">
        <v>1050</v>
      </c>
      <c r="G171" s="718" t="s">
        <v>1364</v>
      </c>
      <c r="H171" s="751" t="s">
        <v>1360</v>
      </c>
      <c r="I171" s="751" t="s">
        <v>1317</v>
      </c>
      <c r="J171" s="756" t="s">
        <v>1325</v>
      </c>
      <c r="K171" s="752" t="s">
        <v>1308</v>
      </c>
    </row>
    <row r="172" customFormat="false" ht="51" hidden="false" customHeight="false" outlineLevel="0" collapsed="false">
      <c r="A172" s="710" t="n">
        <v>149</v>
      </c>
      <c r="B172" s="716" t="n">
        <v>407</v>
      </c>
      <c r="C172" s="716" t="n">
        <v>43</v>
      </c>
      <c r="D172" s="716"/>
      <c r="E172" s="716"/>
      <c r="F172" s="716" t="s">
        <v>1050</v>
      </c>
      <c r="G172" s="718" t="s">
        <v>1365</v>
      </c>
      <c r="H172" s="750" t="s">
        <v>1366</v>
      </c>
      <c r="I172" s="751" t="s">
        <v>1322</v>
      </c>
      <c r="J172" s="751" t="s">
        <v>1334</v>
      </c>
      <c r="K172" s="752" t="s">
        <v>1308</v>
      </c>
      <c r="L172" s="699" t="s">
        <v>1235</v>
      </c>
    </row>
    <row r="173" customFormat="false" ht="25.5" hidden="false" customHeight="false" outlineLevel="0" collapsed="false">
      <c r="A173" s="710" t="n">
        <v>150</v>
      </c>
      <c r="B173" s="716" t="n">
        <v>166</v>
      </c>
      <c r="C173" s="716" t="s">
        <v>1367</v>
      </c>
      <c r="D173" s="716"/>
      <c r="E173" s="716"/>
      <c r="F173" s="716" t="s">
        <v>1050</v>
      </c>
      <c r="G173" s="718" t="s">
        <v>1368</v>
      </c>
      <c r="H173" s="750" t="s">
        <v>1369</v>
      </c>
      <c r="I173" s="751" t="s">
        <v>1370</v>
      </c>
      <c r="J173" s="751"/>
      <c r="K173" s="752" t="s">
        <v>1308</v>
      </c>
      <c r="L173" s="699" t="s">
        <v>1235</v>
      </c>
    </row>
    <row r="174" customFormat="false" ht="25.5" hidden="false" customHeight="false" outlineLevel="0" collapsed="false">
      <c r="A174" s="710" t="n">
        <v>151</v>
      </c>
      <c r="B174" s="716" t="n">
        <v>407</v>
      </c>
      <c r="C174" s="716" t="n">
        <v>44</v>
      </c>
      <c r="D174" s="716"/>
      <c r="E174" s="716"/>
      <c r="F174" s="716" t="s">
        <v>1050</v>
      </c>
      <c r="G174" s="718" t="s">
        <v>1371</v>
      </c>
      <c r="H174" s="750" t="s">
        <v>1372</v>
      </c>
      <c r="I174" s="751" t="s">
        <v>1373</v>
      </c>
      <c r="J174" s="751" t="s">
        <v>1334</v>
      </c>
      <c r="K174" s="752" t="s">
        <v>1308</v>
      </c>
    </row>
    <row r="175" customFormat="false" ht="25.5" hidden="false" customHeight="false" outlineLevel="0" collapsed="false">
      <c r="A175" s="710" t="n">
        <v>152</v>
      </c>
      <c r="B175" s="716" t="n">
        <v>407</v>
      </c>
      <c r="C175" s="716" t="n">
        <v>45</v>
      </c>
      <c r="D175" s="716"/>
      <c r="E175" s="716"/>
      <c r="F175" s="716" t="s">
        <v>1050</v>
      </c>
      <c r="G175" s="718" t="s">
        <v>1374</v>
      </c>
      <c r="H175" s="750" t="s">
        <v>1305</v>
      </c>
      <c r="I175" s="751" t="s">
        <v>1287</v>
      </c>
      <c r="J175" s="751" t="s">
        <v>1334</v>
      </c>
      <c r="K175" s="752" t="s">
        <v>1308</v>
      </c>
    </row>
    <row r="176" customFormat="false" ht="38.25" hidden="false" customHeight="false" outlineLevel="0" collapsed="false">
      <c r="A176" s="710" t="n">
        <v>153</v>
      </c>
      <c r="B176" s="716" t="n">
        <v>167</v>
      </c>
      <c r="C176" s="716" t="s">
        <v>1375</v>
      </c>
      <c r="D176" s="716"/>
      <c r="E176" s="716"/>
      <c r="F176" s="716" t="s">
        <v>1050</v>
      </c>
      <c r="G176" s="718" t="s">
        <v>1376</v>
      </c>
      <c r="H176" s="750" t="s">
        <v>1372</v>
      </c>
      <c r="I176" s="751" t="s">
        <v>1322</v>
      </c>
      <c r="J176" s="751" t="s">
        <v>1334</v>
      </c>
      <c r="K176" s="752" t="s">
        <v>1308</v>
      </c>
    </row>
    <row r="177" customFormat="false" ht="51" hidden="false" customHeight="false" outlineLevel="0" collapsed="false">
      <c r="A177" s="710" t="n">
        <v>154</v>
      </c>
      <c r="B177" s="716" t="n">
        <v>407</v>
      </c>
      <c r="C177" s="716" t="n">
        <v>46</v>
      </c>
      <c r="D177" s="716"/>
      <c r="E177" s="716"/>
      <c r="F177" s="716" t="s">
        <v>1050</v>
      </c>
      <c r="G177" s="718" t="s">
        <v>1377</v>
      </c>
      <c r="H177" s="719"/>
      <c r="I177" s="719" t="s">
        <v>1378</v>
      </c>
      <c r="J177" s="719"/>
      <c r="K177" s="719" t="s">
        <v>1379</v>
      </c>
    </row>
    <row r="178" customFormat="false" ht="51" hidden="false" customHeight="false" outlineLevel="0" collapsed="false">
      <c r="A178" s="710" t="n">
        <v>155</v>
      </c>
      <c r="B178" s="716" t="n">
        <v>24</v>
      </c>
      <c r="C178" s="716" t="s">
        <v>1380</v>
      </c>
      <c r="D178" s="716"/>
      <c r="E178" s="716"/>
      <c r="F178" s="716" t="s">
        <v>1050</v>
      </c>
      <c r="G178" s="718" t="s">
        <v>1381</v>
      </c>
      <c r="H178" s="719"/>
      <c r="I178" s="719" t="s">
        <v>1382</v>
      </c>
      <c r="J178" s="719"/>
      <c r="K178" s="719" t="s">
        <v>1379</v>
      </c>
    </row>
    <row r="179" customFormat="false" ht="89.25" hidden="false" customHeight="false" outlineLevel="0" collapsed="false">
      <c r="A179" s="710" t="n">
        <v>156</v>
      </c>
      <c r="B179" s="716" t="n">
        <v>169</v>
      </c>
      <c r="C179" s="716" t="s">
        <v>1380</v>
      </c>
      <c r="D179" s="716"/>
      <c r="E179" s="716"/>
      <c r="F179" s="716" t="s">
        <v>1050</v>
      </c>
      <c r="G179" s="718" t="s">
        <v>1383</v>
      </c>
      <c r="H179" s="719"/>
      <c r="I179" s="719" t="s">
        <v>1382</v>
      </c>
      <c r="J179" s="719"/>
      <c r="K179" s="719" t="s">
        <v>1379</v>
      </c>
    </row>
    <row r="180" customFormat="false" ht="38.25" hidden="false" customHeight="false" outlineLevel="0" collapsed="false">
      <c r="A180" s="710" t="n">
        <v>157</v>
      </c>
      <c r="B180" s="716" t="n">
        <v>407</v>
      </c>
      <c r="C180" s="716" t="n">
        <v>47</v>
      </c>
      <c r="D180" s="716"/>
      <c r="E180" s="716"/>
      <c r="F180" s="716" t="s">
        <v>1050</v>
      </c>
      <c r="G180" s="718" t="s">
        <v>1384</v>
      </c>
      <c r="H180" s="750" t="s">
        <v>1385</v>
      </c>
      <c r="I180" s="751" t="s">
        <v>1386</v>
      </c>
      <c r="J180" s="751" t="s">
        <v>1334</v>
      </c>
      <c r="K180" s="752" t="s">
        <v>1308</v>
      </c>
    </row>
    <row r="181" customFormat="false" ht="38.25" hidden="false" customHeight="false" outlineLevel="0" collapsed="false">
      <c r="A181" s="710" t="n">
        <v>158</v>
      </c>
      <c r="B181" s="716" t="n">
        <v>172</v>
      </c>
      <c r="C181" s="716" t="s">
        <v>1387</v>
      </c>
      <c r="D181" s="716"/>
      <c r="E181" s="716"/>
      <c r="F181" s="716" t="s">
        <v>1050</v>
      </c>
      <c r="G181" s="718" t="s">
        <v>1388</v>
      </c>
      <c r="H181" s="719"/>
      <c r="I181" s="719" t="s">
        <v>1389</v>
      </c>
      <c r="J181" s="719"/>
      <c r="K181" s="719" t="s">
        <v>1379</v>
      </c>
      <c r="L181" s="699" t="s">
        <v>1287</v>
      </c>
    </row>
    <row r="182" customFormat="false" ht="51" hidden="false" customHeight="false" outlineLevel="0" collapsed="false">
      <c r="A182" s="710" t="n">
        <v>159</v>
      </c>
      <c r="B182" s="716" t="n">
        <v>408</v>
      </c>
      <c r="C182" s="716" t="n">
        <v>48</v>
      </c>
      <c r="D182" s="716"/>
      <c r="E182" s="716"/>
      <c r="F182" s="716" t="s">
        <v>1050</v>
      </c>
      <c r="G182" s="718" t="s">
        <v>1390</v>
      </c>
      <c r="H182" s="750" t="s">
        <v>1391</v>
      </c>
      <c r="I182" s="751" t="s">
        <v>1328</v>
      </c>
      <c r="J182" s="751" t="s">
        <v>1334</v>
      </c>
      <c r="K182" s="752" t="s">
        <v>1308</v>
      </c>
    </row>
    <row r="183" customFormat="false" ht="63.75" hidden="false" customHeight="false" outlineLevel="0" collapsed="false">
      <c r="A183" s="710" t="n">
        <v>160</v>
      </c>
      <c r="B183" s="716" t="s">
        <v>1392</v>
      </c>
      <c r="C183" s="716" t="s">
        <v>1393</v>
      </c>
      <c r="D183" s="716"/>
      <c r="E183" s="716"/>
      <c r="F183" s="716" t="s">
        <v>1050</v>
      </c>
      <c r="G183" s="718" t="s">
        <v>1394</v>
      </c>
      <c r="H183" s="719"/>
      <c r="I183" s="719" t="s">
        <v>1395</v>
      </c>
      <c r="J183" s="719"/>
      <c r="K183" s="719" t="s">
        <v>1379</v>
      </c>
    </row>
    <row r="184" customFormat="false" ht="38.25" hidden="false" customHeight="false" outlineLevel="0" collapsed="false">
      <c r="A184" s="710" t="n">
        <v>161</v>
      </c>
      <c r="B184" s="716" t="n">
        <v>408</v>
      </c>
      <c r="C184" s="716" t="n">
        <v>49</v>
      </c>
      <c r="D184" s="716"/>
      <c r="E184" s="716"/>
      <c r="F184" s="716" t="s">
        <v>1050</v>
      </c>
      <c r="G184" s="718" t="s">
        <v>1396</v>
      </c>
      <c r="H184" s="750" t="s">
        <v>1391</v>
      </c>
      <c r="I184" s="751" t="s">
        <v>1397</v>
      </c>
      <c r="J184" s="751" t="s">
        <v>1334</v>
      </c>
      <c r="K184" s="752" t="s">
        <v>1308</v>
      </c>
    </row>
    <row r="185" customFormat="false" ht="63.75" hidden="false" customHeight="false" outlineLevel="0" collapsed="false">
      <c r="A185" s="710" t="n">
        <v>162</v>
      </c>
      <c r="B185" s="716" t="n">
        <v>173</v>
      </c>
      <c r="C185" s="716" t="s">
        <v>1398</v>
      </c>
      <c r="D185" s="716"/>
      <c r="E185" s="716"/>
      <c r="F185" s="716" t="s">
        <v>1050</v>
      </c>
      <c r="G185" s="718" t="s">
        <v>1399</v>
      </c>
      <c r="H185" s="719"/>
      <c r="I185" s="719" t="s">
        <v>1400</v>
      </c>
      <c r="J185" s="719"/>
      <c r="K185" s="719" t="s">
        <v>1379</v>
      </c>
    </row>
    <row r="186" customFormat="false" ht="38.25" hidden="false" customHeight="false" outlineLevel="0" collapsed="false">
      <c r="A186" s="710" t="n">
        <v>163</v>
      </c>
      <c r="B186" s="716" t="n">
        <v>408</v>
      </c>
      <c r="C186" s="716" t="n">
        <v>50</v>
      </c>
      <c r="D186" s="716"/>
      <c r="E186" s="716"/>
      <c r="F186" s="716" t="s">
        <v>1050</v>
      </c>
      <c r="G186" s="718" t="s">
        <v>1401</v>
      </c>
      <c r="H186" s="750" t="s">
        <v>1402</v>
      </c>
      <c r="I186" s="751" t="s">
        <v>1403</v>
      </c>
      <c r="J186" s="751" t="s">
        <v>1404</v>
      </c>
      <c r="K186" s="752" t="s">
        <v>1308</v>
      </c>
    </row>
    <row r="187" customFormat="false" ht="25.5" hidden="false" customHeight="false" outlineLevel="0" collapsed="false">
      <c r="A187" s="710" t="n">
        <v>164</v>
      </c>
      <c r="B187" s="716" t="n">
        <v>174</v>
      </c>
      <c r="C187" s="716" t="s">
        <v>1405</v>
      </c>
      <c r="D187" s="716"/>
      <c r="E187" s="716"/>
      <c r="F187" s="716" t="s">
        <v>1050</v>
      </c>
      <c r="G187" s="718" t="s">
        <v>1406</v>
      </c>
      <c r="H187" s="719"/>
      <c r="I187" s="719" t="s">
        <v>1407</v>
      </c>
      <c r="J187" s="719"/>
      <c r="K187" s="719" t="s">
        <v>1379</v>
      </c>
    </row>
    <row r="188" customFormat="false" ht="38.25" hidden="false" customHeight="false" outlineLevel="0" collapsed="false">
      <c r="A188" s="710" t="n">
        <v>165</v>
      </c>
      <c r="B188" s="716" t="n">
        <v>408</v>
      </c>
      <c r="C188" s="716" t="n">
        <v>51</v>
      </c>
      <c r="D188" s="716"/>
      <c r="E188" s="716"/>
      <c r="F188" s="716" t="s">
        <v>1050</v>
      </c>
      <c r="G188" s="718" t="s">
        <v>1408</v>
      </c>
      <c r="H188" s="750" t="s">
        <v>1409</v>
      </c>
      <c r="I188" s="751" t="s">
        <v>1322</v>
      </c>
      <c r="J188" s="751" t="s">
        <v>1334</v>
      </c>
      <c r="K188" s="752" t="s">
        <v>1308</v>
      </c>
    </row>
    <row r="189" customFormat="false" ht="25.5" hidden="false" customHeight="false" outlineLevel="0" collapsed="false">
      <c r="A189" s="710" t="n">
        <v>166</v>
      </c>
      <c r="B189" s="716" t="s">
        <v>1410</v>
      </c>
      <c r="C189" s="716" t="n">
        <v>52</v>
      </c>
      <c r="D189" s="716"/>
      <c r="E189" s="716"/>
      <c r="F189" s="716" t="s">
        <v>1050</v>
      </c>
      <c r="G189" s="718" t="s">
        <v>1411</v>
      </c>
      <c r="H189" s="750" t="s">
        <v>1412</v>
      </c>
      <c r="I189" s="751" t="s">
        <v>1413</v>
      </c>
      <c r="J189" s="751" t="s">
        <v>1334</v>
      </c>
      <c r="K189" s="752" t="s">
        <v>1308</v>
      </c>
    </row>
    <row r="190" customFormat="false" ht="114.75" hidden="false" customHeight="false" outlineLevel="0" collapsed="false">
      <c r="A190" s="710" t="n">
        <v>167</v>
      </c>
      <c r="B190" s="716" t="n">
        <v>409</v>
      </c>
      <c r="C190" s="716" t="n">
        <v>53</v>
      </c>
      <c r="D190" s="716"/>
      <c r="E190" s="716"/>
      <c r="F190" s="716" t="s">
        <v>1050</v>
      </c>
      <c r="G190" s="718" t="s">
        <v>1414</v>
      </c>
      <c r="H190" s="750" t="s">
        <v>1415</v>
      </c>
      <c r="I190" s="751" t="s">
        <v>1397</v>
      </c>
      <c r="J190" s="751" t="s">
        <v>1416</v>
      </c>
      <c r="K190" s="752" t="s">
        <v>1308</v>
      </c>
    </row>
    <row r="191" customFormat="false" ht="102" hidden="false" customHeight="false" outlineLevel="0" collapsed="false">
      <c r="A191" s="710" t="n">
        <v>168</v>
      </c>
      <c r="B191" s="716" t="n">
        <v>175</v>
      </c>
      <c r="C191" s="716" t="s">
        <v>1417</v>
      </c>
      <c r="D191" s="716"/>
      <c r="E191" s="716"/>
      <c r="F191" s="716" t="s">
        <v>1050</v>
      </c>
      <c r="G191" s="718" t="s">
        <v>1418</v>
      </c>
      <c r="H191" s="719"/>
      <c r="I191" s="719" t="s">
        <v>1419</v>
      </c>
      <c r="J191" s="719"/>
      <c r="K191" s="719" t="s">
        <v>1379</v>
      </c>
    </row>
    <row r="192" customFormat="false" ht="38.25" hidden="false" customHeight="false" outlineLevel="0" collapsed="false">
      <c r="A192" s="710" t="n">
        <v>169</v>
      </c>
      <c r="B192" s="716" t="n">
        <v>409</v>
      </c>
      <c r="C192" s="716" t="n">
        <v>54</v>
      </c>
      <c r="D192" s="716"/>
      <c r="E192" s="716"/>
      <c r="F192" s="716" t="s">
        <v>1050</v>
      </c>
      <c r="G192" s="718" t="s">
        <v>1420</v>
      </c>
      <c r="H192" s="750" t="s">
        <v>1421</v>
      </c>
      <c r="I192" s="751" t="s">
        <v>1322</v>
      </c>
      <c r="J192" s="751" t="s">
        <v>1334</v>
      </c>
      <c r="K192" s="752" t="s">
        <v>1308</v>
      </c>
    </row>
    <row r="193" customFormat="false" ht="51" hidden="false" customHeight="false" outlineLevel="0" collapsed="false">
      <c r="A193" s="710" t="n">
        <v>170</v>
      </c>
      <c r="B193" s="716" t="s">
        <v>1422</v>
      </c>
      <c r="C193" s="716" t="s">
        <v>1423</v>
      </c>
      <c r="D193" s="716"/>
      <c r="E193" s="716"/>
      <c r="F193" s="716" t="s">
        <v>1050</v>
      </c>
      <c r="G193" s="718" t="s">
        <v>1424</v>
      </c>
      <c r="H193" s="719"/>
      <c r="I193" s="719" t="s">
        <v>1425</v>
      </c>
      <c r="J193" s="719"/>
      <c r="K193" s="719" t="s">
        <v>1379</v>
      </c>
    </row>
    <row r="194" customFormat="false" ht="38.25" hidden="false" customHeight="false" outlineLevel="0" collapsed="false">
      <c r="A194" s="710" t="n">
        <v>171</v>
      </c>
      <c r="B194" s="716" t="n">
        <v>409</v>
      </c>
      <c r="C194" s="716" t="n">
        <v>55</v>
      </c>
      <c r="D194" s="716"/>
      <c r="E194" s="716"/>
      <c r="F194" s="716" t="s">
        <v>1050</v>
      </c>
      <c r="G194" s="718" t="s">
        <v>1426</v>
      </c>
      <c r="H194" s="750" t="s">
        <v>1427</v>
      </c>
      <c r="I194" s="751" t="s">
        <v>1322</v>
      </c>
      <c r="J194" s="754" t="s">
        <v>1428</v>
      </c>
      <c r="K194" s="752" t="s">
        <v>1308</v>
      </c>
    </row>
    <row r="195" customFormat="false" ht="38.25" hidden="false" customHeight="false" outlineLevel="0" collapsed="false">
      <c r="A195" s="710" t="n">
        <v>172</v>
      </c>
      <c r="B195" s="716" t="s">
        <v>1429</v>
      </c>
      <c r="C195" s="716" t="s">
        <v>1430</v>
      </c>
      <c r="D195" s="716"/>
      <c r="E195" s="716"/>
      <c r="F195" s="716" t="s">
        <v>1050</v>
      </c>
      <c r="G195" s="718" t="s">
        <v>1431</v>
      </c>
      <c r="H195" s="719"/>
      <c r="I195" s="719" t="s">
        <v>1432</v>
      </c>
      <c r="J195" s="719"/>
      <c r="K195" s="719" t="s">
        <v>1379</v>
      </c>
    </row>
    <row r="196" customFormat="false" ht="25.5" hidden="false" customHeight="false" outlineLevel="0" collapsed="false">
      <c r="A196" s="710" t="n">
        <v>173</v>
      </c>
      <c r="B196" s="716" t="n">
        <v>410</v>
      </c>
      <c r="C196" s="716" t="n">
        <v>56</v>
      </c>
      <c r="D196" s="716"/>
      <c r="E196" s="716"/>
      <c r="F196" s="716" t="s">
        <v>1050</v>
      </c>
      <c r="G196" s="718" t="s">
        <v>1433</v>
      </c>
      <c r="H196" s="750" t="s">
        <v>1434</v>
      </c>
      <c r="I196" s="751" t="s">
        <v>1322</v>
      </c>
      <c r="J196" s="751" t="s">
        <v>1435</v>
      </c>
      <c r="K196" s="752" t="s">
        <v>1308</v>
      </c>
      <c r="L196" s="699" t="s">
        <v>1235</v>
      </c>
    </row>
    <row r="197" customFormat="false" ht="38.25" hidden="false" customHeight="false" outlineLevel="0" collapsed="false">
      <c r="A197" s="710" t="n">
        <v>174</v>
      </c>
      <c r="B197" s="716" t="n">
        <v>410</v>
      </c>
      <c r="C197" s="716" t="n">
        <v>57</v>
      </c>
      <c r="D197" s="716"/>
      <c r="E197" s="716"/>
      <c r="F197" s="716" t="s">
        <v>1050</v>
      </c>
      <c r="G197" s="718" t="s">
        <v>1436</v>
      </c>
      <c r="H197" s="750" t="s">
        <v>1437</v>
      </c>
      <c r="I197" s="751" t="s">
        <v>1322</v>
      </c>
      <c r="J197" s="751" t="s">
        <v>1334</v>
      </c>
      <c r="K197" s="752" t="s">
        <v>1308</v>
      </c>
    </row>
    <row r="198" customFormat="false" ht="63.75" hidden="false" customHeight="false" outlineLevel="0" collapsed="false">
      <c r="A198" s="710" t="n">
        <v>175</v>
      </c>
      <c r="B198" s="716" t="n">
        <v>182</v>
      </c>
      <c r="C198" s="716" t="s">
        <v>1438</v>
      </c>
      <c r="D198" s="716"/>
      <c r="E198" s="716"/>
      <c r="F198" s="716" t="s">
        <v>1050</v>
      </c>
      <c r="G198" s="718" t="s">
        <v>1439</v>
      </c>
      <c r="H198" s="719"/>
      <c r="I198" s="719" t="s">
        <v>1440</v>
      </c>
      <c r="J198" s="719"/>
      <c r="K198" s="719" t="s">
        <v>1379</v>
      </c>
    </row>
    <row r="199" customFormat="false" ht="38.25" hidden="false" customHeight="false" outlineLevel="0" collapsed="false">
      <c r="A199" s="710" t="n">
        <v>176</v>
      </c>
      <c r="B199" s="716" t="n">
        <v>410</v>
      </c>
      <c r="C199" s="716" t="n">
        <v>58</v>
      </c>
      <c r="D199" s="716"/>
      <c r="E199" s="716"/>
      <c r="F199" s="716" t="s">
        <v>1050</v>
      </c>
      <c r="G199" s="718" t="s">
        <v>1441</v>
      </c>
      <c r="H199" s="750" t="s">
        <v>1442</v>
      </c>
      <c r="I199" s="751" t="s">
        <v>1443</v>
      </c>
      <c r="J199" s="751" t="s">
        <v>1444</v>
      </c>
      <c r="K199" s="752" t="s">
        <v>1308</v>
      </c>
    </row>
    <row r="200" customFormat="false" ht="38.25" hidden="false" customHeight="false" outlineLevel="0" collapsed="false">
      <c r="A200" s="710" t="n">
        <v>177</v>
      </c>
      <c r="B200" s="716" t="s">
        <v>1445</v>
      </c>
      <c r="C200" s="716" t="s">
        <v>1446</v>
      </c>
      <c r="D200" s="716"/>
      <c r="E200" s="716"/>
      <c r="F200" s="716" t="s">
        <v>1050</v>
      </c>
      <c r="G200" s="718" t="s">
        <v>1447</v>
      </c>
      <c r="H200" s="719"/>
      <c r="I200" s="719" t="s">
        <v>1448</v>
      </c>
      <c r="J200" s="719"/>
      <c r="K200" s="719" t="s">
        <v>1379</v>
      </c>
    </row>
    <row r="201" customFormat="false" ht="38.25" hidden="false" customHeight="false" outlineLevel="0" collapsed="false">
      <c r="A201" s="710" t="n">
        <v>178</v>
      </c>
      <c r="B201" s="716" t="n">
        <v>410</v>
      </c>
      <c r="C201" s="716" t="n">
        <v>59</v>
      </c>
      <c r="D201" s="716"/>
      <c r="E201" s="716"/>
      <c r="F201" s="716" t="s">
        <v>1050</v>
      </c>
      <c r="G201" s="718" t="s">
        <v>1449</v>
      </c>
      <c r="H201" s="750" t="s">
        <v>1450</v>
      </c>
      <c r="I201" s="751" t="s">
        <v>1322</v>
      </c>
      <c r="J201" s="751" t="s">
        <v>1334</v>
      </c>
      <c r="K201" s="752" t="s">
        <v>1308</v>
      </c>
    </row>
    <row r="202" customFormat="false" ht="76.5" hidden="false" customHeight="false" outlineLevel="0" collapsed="false">
      <c r="A202" s="710" t="n">
        <v>179</v>
      </c>
      <c r="B202" s="716" t="n">
        <v>184</v>
      </c>
      <c r="C202" s="716" t="s">
        <v>1451</v>
      </c>
      <c r="D202" s="716"/>
      <c r="E202" s="716"/>
      <c r="F202" s="716" t="s">
        <v>1050</v>
      </c>
      <c r="G202" s="718" t="s">
        <v>1452</v>
      </c>
      <c r="H202" s="719"/>
      <c r="I202" s="719" t="s">
        <v>1448</v>
      </c>
      <c r="J202" s="719"/>
      <c r="K202" s="719" t="s">
        <v>1379</v>
      </c>
    </row>
    <row r="203" customFormat="false" ht="38.25" hidden="false" customHeight="false" outlineLevel="0" collapsed="false">
      <c r="A203" s="710" t="n">
        <v>180</v>
      </c>
      <c r="B203" s="716" t="n">
        <v>410</v>
      </c>
      <c r="C203" s="716" t="n">
        <v>60</v>
      </c>
      <c r="D203" s="716"/>
      <c r="E203" s="716"/>
      <c r="F203" s="716" t="s">
        <v>1050</v>
      </c>
      <c r="G203" s="718" t="s">
        <v>1453</v>
      </c>
      <c r="H203" s="750" t="s">
        <v>1454</v>
      </c>
      <c r="I203" s="751" t="s">
        <v>1322</v>
      </c>
      <c r="J203" s="751" t="s">
        <v>1334</v>
      </c>
      <c r="K203" s="752" t="s">
        <v>1308</v>
      </c>
    </row>
    <row r="204" customFormat="false" ht="63.75" hidden="false" customHeight="false" outlineLevel="0" collapsed="false">
      <c r="A204" s="710" t="n">
        <v>181</v>
      </c>
      <c r="B204" s="716" t="n">
        <v>184</v>
      </c>
      <c r="C204" s="716" t="s">
        <v>1455</v>
      </c>
      <c r="D204" s="716"/>
      <c r="E204" s="716"/>
      <c r="F204" s="716" t="s">
        <v>1050</v>
      </c>
      <c r="G204" s="718" t="s">
        <v>1456</v>
      </c>
      <c r="H204" s="719"/>
      <c r="I204" s="719" t="s">
        <v>1407</v>
      </c>
      <c r="J204" s="719"/>
      <c r="K204" s="719" t="s">
        <v>1379</v>
      </c>
    </row>
    <row r="205" customFormat="false" ht="38.25" hidden="false" customHeight="false" outlineLevel="0" collapsed="false">
      <c r="A205" s="710" t="n">
        <v>182</v>
      </c>
      <c r="B205" s="716" t="n">
        <v>411</v>
      </c>
      <c r="C205" s="716" t="n">
        <v>61</v>
      </c>
      <c r="D205" s="716"/>
      <c r="E205" s="716"/>
      <c r="F205" s="716" t="s">
        <v>1050</v>
      </c>
      <c r="G205" s="718" t="s">
        <v>1457</v>
      </c>
      <c r="H205" s="750" t="s">
        <v>1372</v>
      </c>
      <c r="I205" s="751" t="s">
        <v>1322</v>
      </c>
      <c r="J205" s="751" t="s">
        <v>1334</v>
      </c>
      <c r="K205" s="752" t="s">
        <v>1308</v>
      </c>
    </row>
    <row r="206" customFormat="false" ht="204" hidden="false" customHeight="false" outlineLevel="0" collapsed="false">
      <c r="A206" s="710" t="n">
        <v>183</v>
      </c>
      <c r="B206" s="716" t="s">
        <v>1458</v>
      </c>
      <c r="C206" s="716" t="s">
        <v>1459</v>
      </c>
      <c r="D206" s="716"/>
      <c r="E206" s="716"/>
      <c r="F206" s="716" t="s">
        <v>1050</v>
      </c>
      <c r="G206" s="718" t="s">
        <v>1460</v>
      </c>
      <c r="H206" s="750" t="s">
        <v>1372</v>
      </c>
      <c r="I206" s="751" t="s">
        <v>1322</v>
      </c>
      <c r="J206" s="751" t="s">
        <v>1334</v>
      </c>
      <c r="K206" s="752" t="s">
        <v>1308</v>
      </c>
    </row>
    <row r="207" customFormat="false" ht="38.25" hidden="false" customHeight="false" outlineLevel="0" collapsed="false">
      <c r="A207" s="710" t="n">
        <v>184</v>
      </c>
      <c r="B207" s="716" t="n">
        <v>411</v>
      </c>
      <c r="C207" s="716" t="n">
        <v>62</v>
      </c>
      <c r="D207" s="716"/>
      <c r="E207" s="716"/>
      <c r="F207" s="716" t="s">
        <v>1050</v>
      </c>
      <c r="G207" s="718" t="s">
        <v>1461</v>
      </c>
      <c r="H207" s="750" t="s">
        <v>1462</v>
      </c>
      <c r="I207" s="751" t="s">
        <v>1322</v>
      </c>
      <c r="J207" s="751" t="s">
        <v>1334</v>
      </c>
      <c r="K207" s="752" t="s">
        <v>1308</v>
      </c>
    </row>
    <row r="208" customFormat="false" ht="76.5" hidden="false" customHeight="false" outlineLevel="0" collapsed="false">
      <c r="A208" s="710" t="n">
        <v>185</v>
      </c>
      <c r="B208" s="716" t="n">
        <v>199</v>
      </c>
      <c r="C208" s="716" t="s">
        <v>1463</v>
      </c>
      <c r="D208" s="716"/>
      <c r="E208" s="716"/>
      <c r="F208" s="716" t="s">
        <v>1050</v>
      </c>
      <c r="G208" s="718" t="s">
        <v>1464</v>
      </c>
      <c r="H208" s="719"/>
      <c r="I208" s="719" t="s">
        <v>1465</v>
      </c>
      <c r="J208" s="719"/>
      <c r="K208" s="719" t="s">
        <v>1379</v>
      </c>
    </row>
    <row r="209" customFormat="false" ht="38.25" hidden="false" customHeight="false" outlineLevel="0" collapsed="false">
      <c r="A209" s="710" t="n">
        <v>186</v>
      </c>
      <c r="B209" s="716" t="n">
        <v>411</v>
      </c>
      <c r="C209" s="716" t="n">
        <v>63</v>
      </c>
      <c r="D209" s="716"/>
      <c r="E209" s="716"/>
      <c r="F209" s="716" t="s">
        <v>1050</v>
      </c>
      <c r="G209" s="718" t="s">
        <v>1466</v>
      </c>
      <c r="H209" s="750" t="s">
        <v>1467</v>
      </c>
      <c r="I209" s="751" t="s">
        <v>1314</v>
      </c>
      <c r="J209" s="751" t="s">
        <v>1468</v>
      </c>
      <c r="K209" s="752" t="s">
        <v>1308</v>
      </c>
    </row>
    <row r="210" customFormat="false" ht="51" hidden="false" customHeight="false" outlineLevel="0" collapsed="false">
      <c r="A210" s="710" t="n">
        <v>187</v>
      </c>
      <c r="B210" s="716" t="n">
        <v>202</v>
      </c>
      <c r="C210" s="716" t="s">
        <v>1469</v>
      </c>
      <c r="D210" s="716"/>
      <c r="E210" s="716"/>
      <c r="F210" s="716" t="s">
        <v>1050</v>
      </c>
      <c r="G210" s="718" t="s">
        <v>1470</v>
      </c>
      <c r="H210" s="719"/>
      <c r="I210" s="719" t="s">
        <v>1471</v>
      </c>
      <c r="J210" s="719"/>
      <c r="K210" s="719" t="s">
        <v>1379</v>
      </c>
      <c r="L210" s="699" t="s">
        <v>1287</v>
      </c>
    </row>
    <row r="211" customFormat="false" ht="51" hidden="false" customHeight="false" outlineLevel="0" collapsed="false">
      <c r="A211" s="710" t="n">
        <v>188</v>
      </c>
      <c r="B211" s="716" t="n">
        <v>411</v>
      </c>
      <c r="C211" s="716" t="n">
        <v>64</v>
      </c>
      <c r="D211" s="716"/>
      <c r="E211" s="716"/>
      <c r="F211" s="716" t="s">
        <v>1050</v>
      </c>
      <c r="G211" s="718" t="s">
        <v>1472</v>
      </c>
      <c r="H211" s="750" t="s">
        <v>1467</v>
      </c>
      <c r="I211" s="751" t="s">
        <v>1314</v>
      </c>
      <c r="J211" s="755"/>
      <c r="K211" s="752" t="s">
        <v>1288</v>
      </c>
    </row>
    <row r="212" customFormat="false" ht="51" hidden="false" customHeight="false" outlineLevel="0" collapsed="false">
      <c r="A212" s="710" t="n">
        <v>189</v>
      </c>
      <c r="B212" s="716" t="n">
        <v>202</v>
      </c>
      <c r="C212" s="716" t="s">
        <v>1473</v>
      </c>
      <c r="D212" s="716"/>
      <c r="E212" s="716"/>
      <c r="F212" s="716" t="s">
        <v>1050</v>
      </c>
      <c r="G212" s="718" t="s">
        <v>1474</v>
      </c>
      <c r="H212" s="719"/>
      <c r="I212" s="719" t="s">
        <v>1475</v>
      </c>
      <c r="J212" s="719"/>
      <c r="K212" s="719" t="s">
        <v>1379</v>
      </c>
      <c r="L212" s="699" t="s">
        <v>1287</v>
      </c>
    </row>
    <row r="213" customFormat="false" ht="25.5" hidden="false" customHeight="false" outlineLevel="0" collapsed="false">
      <c r="A213" s="710" t="n">
        <v>190</v>
      </c>
      <c r="B213" s="716" t="n">
        <v>412</v>
      </c>
      <c r="C213" s="716" t="n">
        <v>65</v>
      </c>
      <c r="D213" s="716"/>
      <c r="E213" s="716"/>
      <c r="F213" s="716" t="s">
        <v>1050</v>
      </c>
      <c r="G213" s="718" t="s">
        <v>1476</v>
      </c>
      <c r="H213" s="750" t="s">
        <v>1477</v>
      </c>
      <c r="I213" s="751" t="s">
        <v>1314</v>
      </c>
      <c r="J213" s="750" t="s">
        <v>1478</v>
      </c>
      <c r="K213" s="752" t="s">
        <v>1308</v>
      </c>
    </row>
    <row r="214" customFormat="false" ht="51" hidden="false" customHeight="false" outlineLevel="0" collapsed="false">
      <c r="A214" s="710" t="n">
        <v>191</v>
      </c>
      <c r="B214" s="716" t="n">
        <v>202</v>
      </c>
      <c r="C214" s="716" t="s">
        <v>1479</v>
      </c>
      <c r="D214" s="716"/>
      <c r="E214" s="716"/>
      <c r="F214" s="716" t="s">
        <v>1050</v>
      </c>
      <c r="G214" s="718" t="s">
        <v>1480</v>
      </c>
      <c r="H214" s="719"/>
      <c r="I214" s="719" t="s">
        <v>1481</v>
      </c>
      <c r="J214" s="719"/>
      <c r="K214" s="719" t="s">
        <v>1379</v>
      </c>
      <c r="L214" s="699" t="s">
        <v>1287</v>
      </c>
    </row>
    <row r="215" customFormat="false" ht="38.25" hidden="false" customHeight="false" outlineLevel="0" collapsed="false">
      <c r="A215" s="710" t="n">
        <v>192</v>
      </c>
      <c r="B215" s="716" t="n">
        <v>412</v>
      </c>
      <c r="C215" s="716" t="n">
        <v>66</v>
      </c>
      <c r="D215" s="716"/>
      <c r="E215" s="716"/>
      <c r="F215" s="716" t="s">
        <v>1050</v>
      </c>
      <c r="G215" s="718" t="s">
        <v>1482</v>
      </c>
      <c r="H215" s="750" t="s">
        <v>1483</v>
      </c>
      <c r="I215" s="751" t="s">
        <v>1314</v>
      </c>
      <c r="J215" s="755"/>
      <c r="K215" s="752" t="s">
        <v>1288</v>
      </c>
    </row>
    <row r="216" customFormat="false" ht="38.25" hidden="false" customHeight="false" outlineLevel="0" collapsed="false">
      <c r="A216" s="710" t="n">
        <v>193</v>
      </c>
      <c r="B216" s="716" t="n">
        <v>412</v>
      </c>
      <c r="C216" s="716" t="n">
        <v>67</v>
      </c>
      <c r="D216" s="716"/>
      <c r="E216" s="716"/>
      <c r="F216" s="716" t="s">
        <v>1050</v>
      </c>
      <c r="G216" s="718" t="s">
        <v>1484</v>
      </c>
      <c r="H216" s="750" t="s">
        <v>1485</v>
      </c>
      <c r="I216" s="751" t="s">
        <v>1314</v>
      </c>
      <c r="J216" s="755"/>
      <c r="K216" s="752" t="s">
        <v>1288</v>
      </c>
      <c r="L216" s="699" t="s">
        <v>1235</v>
      </c>
    </row>
    <row r="217" customFormat="false" ht="38.25" hidden="false" customHeight="false" outlineLevel="0" collapsed="false">
      <c r="A217" s="710" t="n">
        <v>194</v>
      </c>
      <c r="B217" s="716" t="n">
        <v>203</v>
      </c>
      <c r="C217" s="716" t="s">
        <v>1486</v>
      </c>
      <c r="D217" s="716"/>
      <c r="E217" s="716"/>
      <c r="F217" s="716" t="s">
        <v>1050</v>
      </c>
      <c r="G217" s="718" t="s">
        <v>1484</v>
      </c>
      <c r="H217" s="719"/>
      <c r="I217" s="719" t="s">
        <v>1487</v>
      </c>
      <c r="J217" s="719"/>
      <c r="K217" s="719" t="s">
        <v>1379</v>
      </c>
      <c r="L217" s="699" t="s">
        <v>1287</v>
      </c>
    </row>
    <row r="218" customFormat="false" ht="38.25" hidden="false" customHeight="false" outlineLevel="0" collapsed="false">
      <c r="A218" s="710" t="n">
        <v>195</v>
      </c>
      <c r="B218" s="716" t="n">
        <v>412</v>
      </c>
      <c r="C218" s="716" t="n">
        <v>68</v>
      </c>
      <c r="D218" s="716"/>
      <c r="E218" s="716"/>
      <c r="F218" s="716" t="s">
        <v>1050</v>
      </c>
      <c r="G218" s="718" t="s">
        <v>1488</v>
      </c>
      <c r="H218" s="750" t="s">
        <v>1467</v>
      </c>
      <c r="I218" s="751" t="s">
        <v>1314</v>
      </c>
      <c r="J218" s="750" t="s">
        <v>1478</v>
      </c>
      <c r="K218" s="752" t="s">
        <v>1308</v>
      </c>
    </row>
    <row r="219" customFormat="false" ht="242.25" hidden="false" customHeight="false" outlineLevel="0" collapsed="false">
      <c r="A219" s="710" t="n">
        <v>196</v>
      </c>
      <c r="B219" s="716" t="s">
        <v>1489</v>
      </c>
      <c r="C219" s="716" t="s">
        <v>1490</v>
      </c>
      <c r="D219" s="716"/>
      <c r="E219" s="716"/>
      <c r="F219" s="716" t="s">
        <v>1050</v>
      </c>
      <c r="G219" s="718" t="s">
        <v>1491</v>
      </c>
      <c r="H219" s="750" t="s">
        <v>1467</v>
      </c>
      <c r="I219" s="751" t="s">
        <v>1314</v>
      </c>
      <c r="J219" s="750" t="s">
        <v>1478</v>
      </c>
      <c r="K219" s="752" t="s">
        <v>1308</v>
      </c>
    </row>
    <row r="220" customFormat="false" ht="63.75" hidden="false" customHeight="false" outlineLevel="0" collapsed="false">
      <c r="A220" s="710" t="n">
        <v>197</v>
      </c>
      <c r="B220" s="716" t="s">
        <v>1492</v>
      </c>
      <c r="C220" s="716" t="n">
        <v>69</v>
      </c>
      <c r="D220" s="716"/>
      <c r="E220" s="716"/>
      <c r="F220" s="716" t="s">
        <v>1050</v>
      </c>
      <c r="G220" s="718" t="s">
        <v>1493</v>
      </c>
      <c r="H220" s="750" t="s">
        <v>1494</v>
      </c>
      <c r="I220" s="751" t="s">
        <v>1299</v>
      </c>
      <c r="J220" s="755"/>
      <c r="K220" s="751" t="s">
        <v>1495</v>
      </c>
    </row>
    <row r="221" customFormat="false" ht="102" hidden="false" customHeight="false" outlineLevel="0" collapsed="false">
      <c r="A221" s="710" t="n">
        <v>198</v>
      </c>
      <c r="B221" s="716" t="n">
        <v>210</v>
      </c>
      <c r="C221" s="716" t="s">
        <v>1496</v>
      </c>
      <c r="D221" s="716"/>
      <c r="E221" s="716"/>
      <c r="F221" s="716" t="s">
        <v>1050</v>
      </c>
      <c r="G221" s="718" t="s">
        <v>1497</v>
      </c>
      <c r="H221" s="750"/>
      <c r="I221" s="751" t="s">
        <v>1287</v>
      </c>
      <c r="J221" s="755"/>
      <c r="K221" s="751" t="s">
        <v>1498</v>
      </c>
    </row>
    <row r="222" customFormat="false" ht="38.25" hidden="false" customHeight="false" outlineLevel="0" collapsed="false">
      <c r="A222" s="710" t="n">
        <v>199</v>
      </c>
      <c r="B222" s="716" t="n">
        <v>413</v>
      </c>
      <c r="C222" s="716" t="n">
        <v>70</v>
      </c>
      <c r="D222" s="716"/>
      <c r="E222" s="716"/>
      <c r="F222" s="716" t="s">
        <v>1050</v>
      </c>
      <c r="G222" s="718" t="s">
        <v>1499</v>
      </c>
      <c r="H222" s="750" t="s">
        <v>1350</v>
      </c>
      <c r="I222" s="751" t="s">
        <v>1299</v>
      </c>
      <c r="J222" s="755"/>
      <c r="K222" s="751" t="s">
        <v>1288</v>
      </c>
    </row>
    <row r="223" customFormat="false" ht="51" hidden="false" customHeight="false" outlineLevel="0" collapsed="false">
      <c r="A223" s="710" t="n">
        <v>200</v>
      </c>
      <c r="B223" s="716" t="n">
        <v>211</v>
      </c>
      <c r="C223" s="716" t="s">
        <v>1500</v>
      </c>
      <c r="D223" s="716"/>
      <c r="E223" s="716"/>
      <c r="F223" s="716" t="s">
        <v>1050</v>
      </c>
      <c r="G223" s="718" t="s">
        <v>1501</v>
      </c>
      <c r="H223" s="750" t="s">
        <v>1502</v>
      </c>
      <c r="I223" s="751" t="s">
        <v>1299</v>
      </c>
      <c r="J223" s="755"/>
      <c r="K223" s="751" t="s">
        <v>1288</v>
      </c>
      <c r="L223" s="699" t="s">
        <v>1235</v>
      </c>
    </row>
    <row r="224" customFormat="false" ht="38.25" hidden="false" customHeight="false" outlineLevel="0" collapsed="false">
      <c r="A224" s="710" t="n">
        <v>201</v>
      </c>
      <c r="B224" s="716" t="n">
        <v>413</v>
      </c>
      <c r="C224" s="716" t="n">
        <v>71</v>
      </c>
      <c r="D224" s="716"/>
      <c r="E224" s="716"/>
      <c r="F224" s="716" t="s">
        <v>1050</v>
      </c>
      <c r="G224" s="718" t="s">
        <v>1503</v>
      </c>
      <c r="H224" s="757"/>
      <c r="I224" s="758" t="s">
        <v>1504</v>
      </c>
      <c r="J224" s="758"/>
      <c r="K224" s="758"/>
    </row>
    <row r="225" customFormat="false" ht="25.5" hidden="false" customHeight="false" outlineLevel="0" collapsed="false">
      <c r="A225" s="710" t="n">
        <v>202</v>
      </c>
      <c r="B225" s="716" t="n">
        <v>211</v>
      </c>
      <c r="C225" s="716" t="s">
        <v>1505</v>
      </c>
      <c r="D225" s="716"/>
      <c r="E225" s="716"/>
      <c r="F225" s="716" t="s">
        <v>1050</v>
      </c>
      <c r="G225" s="718" t="s">
        <v>1506</v>
      </c>
      <c r="H225" s="757"/>
      <c r="I225" s="758" t="s">
        <v>1287</v>
      </c>
      <c r="J225" s="758"/>
      <c r="K225" s="758"/>
    </row>
    <row r="226" customFormat="false" ht="76.5" hidden="false" customHeight="false" outlineLevel="0" collapsed="false">
      <c r="A226" s="710" t="n">
        <v>203</v>
      </c>
      <c r="B226" s="716" t="n">
        <v>413</v>
      </c>
      <c r="C226" s="716" t="n">
        <v>72</v>
      </c>
      <c r="D226" s="716"/>
      <c r="E226" s="716"/>
      <c r="F226" s="716" t="s">
        <v>1050</v>
      </c>
      <c r="G226" s="718" t="s">
        <v>1507</v>
      </c>
      <c r="H226" s="750" t="s">
        <v>1494</v>
      </c>
      <c r="I226" s="751" t="s">
        <v>1299</v>
      </c>
      <c r="J226" s="759"/>
      <c r="K226" s="751" t="s">
        <v>1508</v>
      </c>
    </row>
    <row r="227" customFormat="false" ht="140.25" hidden="false" customHeight="false" outlineLevel="0" collapsed="false">
      <c r="A227" s="710" t="n">
        <v>204</v>
      </c>
      <c r="B227" s="716" t="s">
        <v>1509</v>
      </c>
      <c r="C227" s="716" t="s">
        <v>1510</v>
      </c>
      <c r="D227" s="716"/>
      <c r="E227" s="716"/>
      <c r="F227" s="716" t="s">
        <v>1050</v>
      </c>
      <c r="G227" s="718" t="s">
        <v>1511</v>
      </c>
      <c r="H227" s="750"/>
      <c r="I227" s="751" t="s">
        <v>1287</v>
      </c>
      <c r="J227" s="755"/>
      <c r="K227" s="751" t="s">
        <v>1512</v>
      </c>
    </row>
    <row r="228" customFormat="false" ht="25.5" hidden="false" customHeight="false" outlineLevel="0" collapsed="false">
      <c r="A228" s="710" t="n">
        <v>205</v>
      </c>
      <c r="B228" s="716" t="n">
        <v>25</v>
      </c>
      <c r="C228" s="716"/>
      <c r="D228" s="716"/>
      <c r="E228" s="716"/>
      <c r="F228" s="716" t="s">
        <v>1050</v>
      </c>
      <c r="G228" s="718" t="s">
        <v>1513</v>
      </c>
      <c r="H228" s="750" t="s">
        <v>1514</v>
      </c>
      <c r="I228" s="751" t="s">
        <v>1322</v>
      </c>
      <c r="J228" s="751" t="s">
        <v>1334</v>
      </c>
      <c r="K228" s="752" t="s">
        <v>1308</v>
      </c>
    </row>
    <row r="229" customFormat="false" ht="38.25" hidden="false" customHeight="false" outlineLevel="0" collapsed="false">
      <c r="A229" s="710" t="n">
        <v>206</v>
      </c>
      <c r="B229" s="719"/>
      <c r="C229" s="760" t="n">
        <v>33</v>
      </c>
      <c r="D229" s="760"/>
      <c r="E229" s="760"/>
      <c r="F229" s="761" t="s">
        <v>1515</v>
      </c>
      <c r="G229" s="762" t="s">
        <v>1516</v>
      </c>
      <c r="H229" s="719"/>
      <c r="I229" s="719"/>
      <c r="J229" s="719"/>
      <c r="K229" s="719"/>
    </row>
    <row r="230" customFormat="false" ht="51" hidden="false" customHeight="false" outlineLevel="0" collapsed="false">
      <c r="A230" s="710" t="n">
        <v>207</v>
      </c>
      <c r="B230" s="719"/>
      <c r="C230" s="760" t="n">
        <v>53</v>
      </c>
      <c r="D230" s="760"/>
      <c r="E230" s="760"/>
      <c r="F230" s="761" t="s">
        <v>1515</v>
      </c>
      <c r="G230" s="762" t="s">
        <v>1517</v>
      </c>
      <c r="H230" s="719"/>
      <c r="I230" s="719"/>
      <c r="J230" s="719"/>
      <c r="K230" s="719"/>
    </row>
    <row r="231" customFormat="false" ht="89.25" hidden="false" customHeight="false" outlineLevel="0" collapsed="false">
      <c r="A231" s="710" t="n">
        <v>208</v>
      </c>
      <c r="B231" s="716" t="n">
        <v>225</v>
      </c>
      <c r="C231" s="716"/>
      <c r="D231" s="716"/>
      <c r="E231" s="716"/>
      <c r="F231" s="716" t="s">
        <v>1054</v>
      </c>
      <c r="G231" s="718" t="s">
        <v>1518</v>
      </c>
      <c r="H231" s="752"/>
      <c r="I231" s="751" t="s">
        <v>1519</v>
      </c>
      <c r="J231" s="752"/>
      <c r="K231" s="752" t="s">
        <v>1520</v>
      </c>
    </row>
    <row r="232" customFormat="false" ht="25.5" hidden="false" customHeight="false" outlineLevel="0" collapsed="false">
      <c r="A232" s="710" t="n">
        <v>209</v>
      </c>
      <c r="B232" s="716" t="n">
        <v>225</v>
      </c>
      <c r="C232" s="716"/>
      <c r="D232" s="716"/>
      <c r="E232" s="716"/>
      <c r="F232" s="716" t="s">
        <v>1054</v>
      </c>
      <c r="G232" s="718" t="s">
        <v>1521</v>
      </c>
      <c r="H232" s="752"/>
      <c r="I232" s="752"/>
      <c r="J232" s="752"/>
      <c r="K232" s="752"/>
      <c r="L232" s="699" t="s">
        <v>1522</v>
      </c>
    </row>
    <row r="233" customFormat="false" ht="102" hidden="false" customHeight="false" outlineLevel="0" collapsed="false">
      <c r="A233" s="710" t="n">
        <v>210</v>
      </c>
      <c r="B233" s="716" t="n">
        <v>414</v>
      </c>
      <c r="C233" s="716" t="n">
        <v>73</v>
      </c>
      <c r="D233" s="716"/>
      <c r="E233" s="716"/>
      <c r="F233" s="716" t="s">
        <v>1054</v>
      </c>
      <c r="G233" s="718" t="s">
        <v>1523</v>
      </c>
      <c r="H233" s="719" t="s">
        <v>1524</v>
      </c>
      <c r="I233" s="719" t="s">
        <v>1525</v>
      </c>
      <c r="J233" s="719"/>
      <c r="K233" s="719" t="s">
        <v>1526</v>
      </c>
    </row>
    <row r="234" customFormat="false" ht="38.25" hidden="false" customHeight="false" outlineLevel="0" collapsed="false">
      <c r="A234" s="710" t="n">
        <v>211</v>
      </c>
      <c r="B234" s="716" t="n">
        <v>218</v>
      </c>
      <c r="C234" s="716" t="s">
        <v>1527</v>
      </c>
      <c r="D234" s="716"/>
      <c r="E234" s="716"/>
      <c r="F234" s="716" t="s">
        <v>1054</v>
      </c>
      <c r="G234" s="718" t="s">
        <v>1528</v>
      </c>
      <c r="H234" s="719" t="s">
        <v>1529</v>
      </c>
      <c r="I234" s="719" t="s">
        <v>1529</v>
      </c>
      <c r="J234" s="719"/>
      <c r="K234" s="719" t="s">
        <v>1379</v>
      </c>
    </row>
    <row r="235" customFormat="false" ht="51" hidden="false" customHeight="false" outlineLevel="0" collapsed="false">
      <c r="A235" s="710" t="n">
        <v>212</v>
      </c>
      <c r="B235" s="716" t="n">
        <v>218</v>
      </c>
      <c r="C235" s="716" t="s">
        <v>1527</v>
      </c>
      <c r="D235" s="716"/>
      <c r="E235" s="716"/>
      <c r="F235" s="716" t="s">
        <v>1054</v>
      </c>
      <c r="G235" s="718" t="s">
        <v>1530</v>
      </c>
      <c r="H235" s="719" t="s">
        <v>1529</v>
      </c>
      <c r="I235" s="719" t="s">
        <v>1529</v>
      </c>
      <c r="J235" s="719"/>
      <c r="K235" s="719" t="s">
        <v>1379</v>
      </c>
    </row>
    <row r="236" customFormat="false" ht="165.75" hidden="false" customHeight="false" outlineLevel="0" collapsed="false">
      <c r="A236" s="710" t="n">
        <v>213</v>
      </c>
      <c r="B236" s="716" t="n">
        <v>414</v>
      </c>
      <c r="C236" s="716" t="n">
        <v>74</v>
      </c>
      <c r="D236" s="716"/>
      <c r="E236" s="716"/>
      <c r="F236" s="716" t="s">
        <v>1054</v>
      </c>
      <c r="G236" s="718" t="s">
        <v>1531</v>
      </c>
      <c r="H236" s="752"/>
      <c r="I236" s="751" t="s">
        <v>1532</v>
      </c>
      <c r="J236" s="752"/>
      <c r="K236" s="752" t="s">
        <v>1520</v>
      </c>
    </row>
    <row r="237" customFormat="false" ht="63.75" hidden="false" customHeight="false" outlineLevel="0" collapsed="false">
      <c r="A237" s="710" t="n">
        <v>214</v>
      </c>
      <c r="B237" s="716" t="n">
        <v>218</v>
      </c>
      <c r="C237" s="716" t="s">
        <v>1533</v>
      </c>
      <c r="D237" s="716"/>
      <c r="E237" s="716"/>
      <c r="F237" s="716" t="s">
        <v>1054</v>
      </c>
      <c r="G237" s="718" t="s">
        <v>1534</v>
      </c>
      <c r="H237" s="719" t="s">
        <v>1535</v>
      </c>
      <c r="I237" s="763" t="s">
        <v>1535</v>
      </c>
      <c r="J237" s="719"/>
      <c r="K237" s="719" t="s">
        <v>1379</v>
      </c>
    </row>
    <row r="238" customFormat="false" ht="178.5" hidden="false" customHeight="false" outlineLevel="0" collapsed="false">
      <c r="A238" s="710" t="n">
        <v>215</v>
      </c>
      <c r="B238" s="716" t="n">
        <v>414</v>
      </c>
      <c r="C238" s="716" t="n">
        <v>75</v>
      </c>
      <c r="D238" s="716"/>
      <c r="E238" s="716"/>
      <c r="F238" s="716" t="s">
        <v>1054</v>
      </c>
      <c r="G238" s="718" t="s">
        <v>1536</v>
      </c>
      <c r="H238" s="719" t="s">
        <v>1524</v>
      </c>
      <c r="I238" s="763" t="s">
        <v>1537</v>
      </c>
      <c r="J238" s="719"/>
      <c r="K238" s="719" t="s">
        <v>1526</v>
      </c>
    </row>
    <row r="239" customFormat="false" ht="38.25" hidden="false" customHeight="false" outlineLevel="0" collapsed="false">
      <c r="A239" s="710" t="n">
        <v>216</v>
      </c>
      <c r="B239" s="716" t="n">
        <v>219</v>
      </c>
      <c r="C239" s="716" t="s">
        <v>1538</v>
      </c>
      <c r="D239" s="716"/>
      <c r="E239" s="716"/>
      <c r="F239" s="716" t="s">
        <v>1054</v>
      </c>
      <c r="G239" s="718" t="s">
        <v>1539</v>
      </c>
      <c r="H239" s="719" t="s">
        <v>1540</v>
      </c>
      <c r="I239" s="719" t="s">
        <v>1540</v>
      </c>
      <c r="J239" s="719"/>
      <c r="K239" s="719" t="s">
        <v>1379</v>
      </c>
    </row>
    <row r="240" customFormat="false" ht="165.75" hidden="false" customHeight="false" outlineLevel="0" collapsed="false">
      <c r="A240" s="710" t="n">
        <v>217</v>
      </c>
      <c r="B240" s="716" t="n">
        <v>414</v>
      </c>
      <c r="C240" s="716" t="n">
        <v>76</v>
      </c>
      <c r="D240" s="716"/>
      <c r="E240" s="716"/>
      <c r="F240" s="716" t="s">
        <v>1059</v>
      </c>
      <c r="G240" s="718" t="s">
        <v>1541</v>
      </c>
      <c r="H240" s="752"/>
      <c r="I240" s="751" t="s">
        <v>1542</v>
      </c>
      <c r="J240" s="752"/>
      <c r="K240" s="752" t="s">
        <v>1520</v>
      </c>
    </row>
    <row r="241" customFormat="false" ht="51" hidden="false" customHeight="false" outlineLevel="0" collapsed="false">
      <c r="A241" s="710" t="n">
        <v>218</v>
      </c>
      <c r="B241" s="716" t="s">
        <v>1543</v>
      </c>
      <c r="C241" s="716" t="s">
        <v>1544</v>
      </c>
      <c r="D241" s="716"/>
      <c r="E241" s="716"/>
      <c r="F241" s="716" t="s">
        <v>1059</v>
      </c>
      <c r="G241" s="718" t="s">
        <v>1545</v>
      </c>
      <c r="H241" s="764"/>
      <c r="I241" s="748" t="s">
        <v>1546</v>
      </c>
      <c r="J241" s="752"/>
      <c r="K241" s="752" t="s">
        <v>1520</v>
      </c>
    </row>
    <row r="242" customFormat="false" ht="51" hidden="false" customHeight="false" outlineLevel="0" collapsed="false">
      <c r="A242" s="710" t="n">
        <v>219</v>
      </c>
      <c r="B242" s="716" t="n">
        <v>414</v>
      </c>
      <c r="C242" s="716" t="n">
        <v>77</v>
      </c>
      <c r="D242" s="716"/>
      <c r="E242" s="716"/>
      <c r="F242" s="716" t="s">
        <v>1054</v>
      </c>
      <c r="G242" s="718" t="s">
        <v>1547</v>
      </c>
      <c r="H242" s="719"/>
      <c r="I242" s="719" t="s">
        <v>1548</v>
      </c>
      <c r="J242" s="719"/>
      <c r="K242" s="719" t="s">
        <v>1526</v>
      </c>
    </row>
    <row r="243" customFormat="false" ht="38.25" hidden="false" customHeight="false" outlineLevel="0" collapsed="false">
      <c r="A243" s="710" t="n">
        <v>220</v>
      </c>
      <c r="B243" s="716" t="n">
        <v>223</v>
      </c>
      <c r="C243" s="716" t="s">
        <v>1549</v>
      </c>
      <c r="D243" s="716"/>
      <c r="E243" s="716"/>
      <c r="F243" s="716" t="s">
        <v>1054</v>
      </c>
      <c r="G243" s="718" t="s">
        <v>1550</v>
      </c>
      <c r="H243" s="719"/>
      <c r="I243" s="719" t="s">
        <v>1551</v>
      </c>
      <c r="J243" s="719"/>
      <c r="K243" s="719" t="s">
        <v>1379</v>
      </c>
    </row>
    <row r="244" customFormat="false" ht="51" hidden="false" customHeight="false" outlineLevel="0" collapsed="false">
      <c r="A244" s="710" t="n">
        <v>221</v>
      </c>
      <c r="B244" s="716" t="n">
        <v>415</v>
      </c>
      <c r="C244" s="716" t="n">
        <v>78</v>
      </c>
      <c r="D244" s="716"/>
      <c r="E244" s="716"/>
      <c r="F244" s="716" t="s">
        <v>1054</v>
      </c>
      <c r="G244" s="718" t="s">
        <v>1552</v>
      </c>
      <c r="H244" s="719" t="s">
        <v>1524</v>
      </c>
      <c r="I244" s="719" t="s">
        <v>1553</v>
      </c>
      <c r="J244" s="719"/>
      <c r="K244" s="719" t="s">
        <v>1526</v>
      </c>
    </row>
    <row r="245" customFormat="false" ht="63.75" hidden="false" customHeight="false" outlineLevel="0" collapsed="false">
      <c r="A245" s="710" t="n">
        <v>222</v>
      </c>
      <c r="B245" s="716" t="s">
        <v>1554</v>
      </c>
      <c r="C245" s="716" t="s">
        <v>1555</v>
      </c>
      <c r="D245" s="716"/>
      <c r="E245" s="716"/>
      <c r="F245" s="716" t="s">
        <v>1054</v>
      </c>
      <c r="G245" s="718" t="s">
        <v>1556</v>
      </c>
      <c r="H245" s="719" t="s">
        <v>1557</v>
      </c>
      <c r="I245" s="719" t="s">
        <v>1558</v>
      </c>
      <c r="J245" s="719"/>
      <c r="K245" s="719" t="s">
        <v>1526</v>
      </c>
    </row>
    <row r="246" customFormat="false" ht="191.25" hidden="false" customHeight="false" outlineLevel="0" collapsed="false">
      <c r="A246" s="710" t="n">
        <v>223</v>
      </c>
      <c r="B246" s="716" t="n">
        <v>415</v>
      </c>
      <c r="C246" s="716" t="n">
        <v>79</v>
      </c>
      <c r="D246" s="716"/>
      <c r="E246" s="716"/>
      <c r="F246" s="716" t="s">
        <v>1054</v>
      </c>
      <c r="G246" s="718" t="s">
        <v>1559</v>
      </c>
      <c r="H246" s="719" t="s">
        <v>1524</v>
      </c>
      <c r="I246" s="719" t="s">
        <v>1560</v>
      </c>
      <c r="J246" s="719"/>
      <c r="K246" s="719" t="s">
        <v>1526</v>
      </c>
    </row>
    <row r="247" customFormat="false" ht="25.5" hidden="false" customHeight="false" outlineLevel="0" collapsed="false">
      <c r="A247" s="710" t="n">
        <v>224</v>
      </c>
      <c r="B247" s="716" t="n">
        <v>227</v>
      </c>
      <c r="C247" s="716" t="s">
        <v>1561</v>
      </c>
      <c r="D247" s="716"/>
      <c r="E247" s="716"/>
      <c r="F247" s="716" t="s">
        <v>1054</v>
      </c>
      <c r="G247" s="718" t="s">
        <v>1562</v>
      </c>
      <c r="H247" s="719" t="s">
        <v>1563</v>
      </c>
      <c r="I247" s="719" t="s">
        <v>1563</v>
      </c>
      <c r="J247" s="719"/>
      <c r="K247" s="719" t="s">
        <v>1379</v>
      </c>
    </row>
    <row r="248" customFormat="false" ht="51" hidden="false" customHeight="false" outlineLevel="0" collapsed="false">
      <c r="A248" s="710" t="n">
        <v>225</v>
      </c>
      <c r="B248" s="716" t="n">
        <v>415</v>
      </c>
      <c r="C248" s="716" t="n">
        <v>80</v>
      </c>
      <c r="D248" s="716"/>
      <c r="E248" s="716"/>
      <c r="F248" s="716" t="s">
        <v>1054</v>
      </c>
      <c r="G248" s="718" t="s">
        <v>1564</v>
      </c>
      <c r="H248" s="719" t="s">
        <v>1524</v>
      </c>
      <c r="I248" s="719" t="s">
        <v>1565</v>
      </c>
      <c r="J248" s="719"/>
      <c r="K248" s="719" t="s">
        <v>1526</v>
      </c>
    </row>
    <row r="249" customFormat="false" ht="38.25" hidden="false" customHeight="false" outlineLevel="0" collapsed="false">
      <c r="A249" s="710" t="n">
        <v>226</v>
      </c>
      <c r="B249" s="716" t="n">
        <v>227</v>
      </c>
      <c r="C249" s="716" t="s">
        <v>1566</v>
      </c>
      <c r="D249" s="716"/>
      <c r="E249" s="716"/>
      <c r="F249" s="716" t="s">
        <v>1054</v>
      </c>
      <c r="G249" s="718" t="s">
        <v>1567</v>
      </c>
      <c r="H249" s="719" t="s">
        <v>1568</v>
      </c>
      <c r="I249" s="719" t="s">
        <v>1568</v>
      </c>
      <c r="J249" s="719"/>
      <c r="K249" s="719" t="s">
        <v>1379</v>
      </c>
    </row>
    <row r="250" customFormat="false" ht="51" hidden="false" customHeight="false" outlineLevel="0" collapsed="false">
      <c r="A250" s="710" t="n">
        <v>227</v>
      </c>
      <c r="B250" s="716" t="n">
        <v>233</v>
      </c>
      <c r="C250" s="716"/>
      <c r="D250" s="716"/>
      <c r="E250" s="716"/>
      <c r="F250" s="716" t="s">
        <v>1056</v>
      </c>
      <c r="G250" s="718" t="s">
        <v>1569</v>
      </c>
      <c r="H250" s="750" t="s">
        <v>1570</v>
      </c>
      <c r="I250" s="751"/>
      <c r="J250" s="751"/>
      <c r="K250" s="751" t="s">
        <v>1308</v>
      </c>
    </row>
    <row r="251" customFormat="false" ht="25.5" hidden="false" customHeight="false" outlineLevel="0" collapsed="false">
      <c r="A251" s="710" t="n">
        <v>228</v>
      </c>
      <c r="B251" s="716" t="n">
        <v>243</v>
      </c>
      <c r="C251" s="716"/>
      <c r="D251" s="716"/>
      <c r="E251" s="716"/>
      <c r="F251" s="716" t="s">
        <v>1056</v>
      </c>
      <c r="G251" s="718" t="s">
        <v>1571</v>
      </c>
      <c r="H251" s="750"/>
      <c r="I251" s="751" t="s">
        <v>1572</v>
      </c>
      <c r="J251" s="751"/>
      <c r="K251" s="751" t="s">
        <v>1308</v>
      </c>
    </row>
    <row r="252" customFormat="false" ht="25.5" hidden="false" customHeight="false" outlineLevel="0" collapsed="false">
      <c r="A252" s="710" t="n">
        <v>229</v>
      </c>
      <c r="B252" s="716" t="n">
        <v>415</v>
      </c>
      <c r="C252" s="716" t="n">
        <v>81</v>
      </c>
      <c r="D252" s="716"/>
      <c r="E252" s="716"/>
      <c r="F252" s="716" t="s">
        <v>1056</v>
      </c>
      <c r="G252" s="718" t="s">
        <v>1573</v>
      </c>
      <c r="H252" s="750"/>
      <c r="I252" s="751" t="s">
        <v>1574</v>
      </c>
      <c r="J252" s="751" t="s">
        <v>1334</v>
      </c>
      <c r="K252" s="751" t="s">
        <v>1308</v>
      </c>
    </row>
    <row r="253" customFormat="false" ht="38.25" hidden="false" customHeight="false" outlineLevel="0" collapsed="false">
      <c r="A253" s="710" t="n">
        <v>230</v>
      </c>
      <c r="B253" s="716" t="n">
        <v>233</v>
      </c>
      <c r="C253" s="716" t="s">
        <v>1575</v>
      </c>
      <c r="D253" s="716"/>
      <c r="E253" s="716"/>
      <c r="F253" s="716" t="s">
        <v>1056</v>
      </c>
      <c r="G253" s="718" t="s">
        <v>1576</v>
      </c>
      <c r="H253" s="750"/>
      <c r="I253" s="751" t="s">
        <v>1287</v>
      </c>
      <c r="J253" s="751"/>
      <c r="K253" s="751" t="s">
        <v>1308</v>
      </c>
    </row>
    <row r="254" customFormat="false" ht="12.75" hidden="false" customHeight="false" outlineLevel="0" collapsed="false">
      <c r="A254" s="710" t="n">
        <v>231</v>
      </c>
      <c r="B254" s="716" t="n">
        <v>415</v>
      </c>
      <c r="C254" s="716" t="n">
        <v>82</v>
      </c>
      <c r="D254" s="716"/>
      <c r="E254" s="716"/>
      <c r="F254" s="716" t="s">
        <v>1056</v>
      </c>
      <c r="G254" s="718" t="s">
        <v>1577</v>
      </c>
      <c r="H254" s="750"/>
      <c r="I254" s="751" t="s">
        <v>1578</v>
      </c>
      <c r="J254" s="751" t="s">
        <v>1334</v>
      </c>
      <c r="K254" s="751" t="s">
        <v>1308</v>
      </c>
    </row>
    <row r="255" customFormat="false" ht="38.25" hidden="false" customHeight="false" outlineLevel="0" collapsed="false">
      <c r="A255" s="710" t="n">
        <v>232</v>
      </c>
      <c r="B255" s="716" t="n">
        <v>235</v>
      </c>
      <c r="C255" s="716" t="s">
        <v>1579</v>
      </c>
      <c r="D255" s="716"/>
      <c r="E255" s="716"/>
      <c r="F255" s="716" t="s">
        <v>1056</v>
      </c>
      <c r="G255" s="718" t="s">
        <v>1580</v>
      </c>
      <c r="H255" s="750"/>
      <c r="I255" s="751" t="s">
        <v>1287</v>
      </c>
      <c r="J255" s="751"/>
      <c r="K255" s="751" t="s">
        <v>1308</v>
      </c>
    </row>
    <row r="256" customFormat="false" ht="25.5" hidden="false" customHeight="false" outlineLevel="0" collapsed="false">
      <c r="A256" s="710" t="n">
        <v>233</v>
      </c>
      <c r="B256" s="716" t="n">
        <v>416</v>
      </c>
      <c r="C256" s="716" t="n">
        <v>83</v>
      </c>
      <c r="D256" s="716"/>
      <c r="E256" s="716"/>
      <c r="F256" s="716" t="s">
        <v>1581</v>
      </c>
      <c r="G256" s="718" t="s">
        <v>1582</v>
      </c>
      <c r="H256" s="750"/>
      <c r="I256" s="751" t="s">
        <v>1583</v>
      </c>
      <c r="J256" s="751" t="s">
        <v>1584</v>
      </c>
      <c r="K256" s="751" t="s">
        <v>1308</v>
      </c>
    </row>
    <row r="257" customFormat="false" ht="38.25" hidden="false" customHeight="false" outlineLevel="0" collapsed="false">
      <c r="A257" s="710" t="n">
        <v>234</v>
      </c>
      <c r="B257" s="716" t="n">
        <v>236</v>
      </c>
      <c r="C257" s="716" t="s">
        <v>1585</v>
      </c>
      <c r="D257" s="716"/>
      <c r="E257" s="716"/>
      <c r="F257" s="716" t="s">
        <v>1056</v>
      </c>
      <c r="G257" s="718" t="s">
        <v>1586</v>
      </c>
      <c r="H257" s="750"/>
      <c r="I257" s="751" t="s">
        <v>1287</v>
      </c>
      <c r="J257" s="751"/>
      <c r="K257" s="751" t="s">
        <v>1308</v>
      </c>
    </row>
    <row r="258" customFormat="false" ht="25.5" hidden="false" customHeight="false" outlineLevel="0" collapsed="false">
      <c r="A258" s="710" t="n">
        <v>235</v>
      </c>
      <c r="B258" s="716" t="n">
        <v>416</v>
      </c>
      <c r="C258" s="716" t="n">
        <v>84</v>
      </c>
      <c r="D258" s="716"/>
      <c r="E258" s="716"/>
      <c r="F258" s="716" t="s">
        <v>1056</v>
      </c>
      <c r="G258" s="718" t="s">
        <v>1587</v>
      </c>
      <c r="H258" s="750"/>
      <c r="I258" s="751" t="s">
        <v>1588</v>
      </c>
      <c r="J258" s="751" t="s">
        <v>1334</v>
      </c>
      <c r="K258" s="751" t="s">
        <v>1308</v>
      </c>
    </row>
    <row r="259" customFormat="false" ht="25.5" hidden="false" customHeight="false" outlineLevel="0" collapsed="false">
      <c r="A259" s="710" t="n">
        <v>236</v>
      </c>
      <c r="B259" s="716" t="n">
        <v>236</v>
      </c>
      <c r="C259" s="716" t="s">
        <v>1589</v>
      </c>
      <c r="D259" s="716"/>
      <c r="E259" s="716"/>
      <c r="F259" s="716" t="s">
        <v>1056</v>
      </c>
      <c r="G259" s="718" t="s">
        <v>1590</v>
      </c>
      <c r="H259" s="750"/>
      <c r="I259" s="751" t="s">
        <v>1287</v>
      </c>
      <c r="J259" s="751"/>
      <c r="K259" s="751" t="s">
        <v>1308</v>
      </c>
    </row>
    <row r="260" customFormat="false" ht="25.5" hidden="false" customHeight="false" outlineLevel="0" collapsed="false">
      <c r="A260" s="710" t="n">
        <v>237</v>
      </c>
      <c r="B260" s="716" t="n">
        <v>416</v>
      </c>
      <c r="C260" s="716" t="n">
        <v>85</v>
      </c>
      <c r="D260" s="716"/>
      <c r="E260" s="716"/>
      <c r="F260" s="716" t="s">
        <v>1056</v>
      </c>
      <c r="G260" s="718" t="s">
        <v>1591</v>
      </c>
      <c r="H260" s="750"/>
      <c r="I260" s="751" t="s">
        <v>1592</v>
      </c>
      <c r="J260" s="751" t="s">
        <v>1334</v>
      </c>
      <c r="K260" s="751" t="s">
        <v>1308</v>
      </c>
    </row>
    <row r="261" customFormat="false" ht="25.5" hidden="false" customHeight="false" outlineLevel="0" collapsed="false">
      <c r="A261" s="710" t="n">
        <v>238</v>
      </c>
      <c r="B261" s="716" t="n">
        <v>237</v>
      </c>
      <c r="C261" s="716" t="s">
        <v>1593</v>
      </c>
      <c r="D261" s="716"/>
      <c r="E261" s="716"/>
      <c r="F261" s="716" t="s">
        <v>1056</v>
      </c>
      <c r="G261" s="718" t="s">
        <v>1594</v>
      </c>
      <c r="H261" s="750"/>
      <c r="I261" s="751" t="s">
        <v>1287</v>
      </c>
      <c r="J261" s="751"/>
      <c r="K261" s="751" t="s">
        <v>1308</v>
      </c>
    </row>
    <row r="262" customFormat="false" ht="12.75" hidden="false" customHeight="false" outlineLevel="0" collapsed="false">
      <c r="A262" s="710" t="n">
        <v>239</v>
      </c>
      <c r="B262" s="716" t="n">
        <v>416</v>
      </c>
      <c r="C262" s="716" t="n">
        <v>86</v>
      </c>
      <c r="D262" s="716"/>
      <c r="E262" s="716"/>
      <c r="F262" s="716" t="s">
        <v>1056</v>
      </c>
      <c r="G262" s="718" t="s">
        <v>1595</v>
      </c>
      <c r="H262" s="750"/>
      <c r="I262" s="751" t="s">
        <v>1596</v>
      </c>
      <c r="J262" s="751" t="s">
        <v>1334</v>
      </c>
      <c r="K262" s="751" t="s">
        <v>1308</v>
      </c>
      <c r="L262" s="699" t="s">
        <v>1235</v>
      </c>
    </row>
    <row r="263" customFormat="false" ht="25.5" hidden="false" customHeight="false" outlineLevel="0" collapsed="false">
      <c r="A263" s="710" t="n">
        <v>240</v>
      </c>
      <c r="B263" s="716" t="n">
        <v>238</v>
      </c>
      <c r="C263" s="716" t="s">
        <v>1597</v>
      </c>
      <c r="D263" s="716"/>
      <c r="E263" s="716"/>
      <c r="F263" s="716" t="s">
        <v>1056</v>
      </c>
      <c r="G263" s="718" t="s">
        <v>1598</v>
      </c>
      <c r="H263" s="750"/>
      <c r="I263" s="751" t="s">
        <v>1287</v>
      </c>
      <c r="J263" s="751"/>
      <c r="K263" s="751" t="s">
        <v>1308</v>
      </c>
      <c r="L263" s="699" t="s">
        <v>1235</v>
      </c>
    </row>
    <row r="264" customFormat="false" ht="25.5" hidden="false" customHeight="false" outlineLevel="0" collapsed="false">
      <c r="A264" s="710" t="n">
        <v>241</v>
      </c>
      <c r="B264" s="716" t="n">
        <v>416</v>
      </c>
      <c r="C264" s="716" t="n">
        <v>87</v>
      </c>
      <c r="D264" s="716"/>
      <c r="E264" s="716"/>
      <c r="F264" s="716" t="s">
        <v>1056</v>
      </c>
      <c r="G264" s="718" t="s">
        <v>1599</v>
      </c>
      <c r="H264" s="750"/>
      <c r="I264" s="751" t="s">
        <v>1588</v>
      </c>
      <c r="J264" s="751" t="s">
        <v>1334</v>
      </c>
      <c r="K264" s="751" t="s">
        <v>1308</v>
      </c>
    </row>
    <row r="265" customFormat="false" ht="38.25" hidden="false" customHeight="false" outlineLevel="0" collapsed="false">
      <c r="A265" s="710" t="n">
        <v>242</v>
      </c>
      <c r="B265" s="716" t="n">
        <v>242</v>
      </c>
      <c r="C265" s="716" t="s">
        <v>1600</v>
      </c>
      <c r="D265" s="716"/>
      <c r="E265" s="716"/>
      <c r="F265" s="716" t="s">
        <v>1056</v>
      </c>
      <c r="G265" s="718" t="s">
        <v>1601</v>
      </c>
      <c r="H265" s="750"/>
      <c r="I265" s="751" t="s">
        <v>1287</v>
      </c>
      <c r="J265" s="751"/>
      <c r="K265" s="751" t="s">
        <v>1308</v>
      </c>
    </row>
    <row r="266" customFormat="false" ht="25.5" hidden="false" customHeight="false" outlineLevel="0" collapsed="false">
      <c r="A266" s="710" t="n">
        <v>243</v>
      </c>
      <c r="B266" s="716" t="n">
        <v>242</v>
      </c>
      <c r="C266" s="716" t="s">
        <v>1600</v>
      </c>
      <c r="D266" s="716"/>
      <c r="E266" s="716"/>
      <c r="F266" s="716" t="s">
        <v>1056</v>
      </c>
      <c r="G266" s="718" t="s">
        <v>1602</v>
      </c>
      <c r="H266" s="750"/>
      <c r="I266" s="751" t="s">
        <v>1287</v>
      </c>
      <c r="J266" s="751"/>
      <c r="K266" s="751" t="s">
        <v>1308</v>
      </c>
    </row>
    <row r="267" customFormat="false" ht="25.5" hidden="false" customHeight="false" outlineLevel="0" collapsed="false">
      <c r="A267" s="710" t="n">
        <v>244</v>
      </c>
      <c r="B267" s="716" t="s">
        <v>1603</v>
      </c>
      <c r="C267" s="716" t="n">
        <v>88</v>
      </c>
      <c r="D267" s="716"/>
      <c r="E267" s="716"/>
      <c r="F267" s="716" t="s">
        <v>1056</v>
      </c>
      <c r="G267" s="718" t="s">
        <v>1604</v>
      </c>
      <c r="H267" s="750" t="s">
        <v>1369</v>
      </c>
      <c r="I267" s="751" t="s">
        <v>1605</v>
      </c>
      <c r="J267" s="751" t="s">
        <v>1334</v>
      </c>
      <c r="K267" s="751" t="s">
        <v>1308</v>
      </c>
    </row>
    <row r="268" customFormat="false" ht="25.5" hidden="false" customHeight="false" outlineLevel="0" collapsed="false">
      <c r="A268" s="710" t="n">
        <v>245</v>
      </c>
      <c r="B268" s="716" t="n">
        <v>417</v>
      </c>
      <c r="C268" s="716" t="n">
        <v>89</v>
      </c>
      <c r="D268" s="716"/>
      <c r="E268" s="716"/>
      <c r="F268" s="716" t="s">
        <v>1056</v>
      </c>
      <c r="G268" s="718" t="s">
        <v>1606</v>
      </c>
      <c r="H268" s="750"/>
      <c r="I268" s="751" t="s">
        <v>1588</v>
      </c>
      <c r="J268" s="751" t="s">
        <v>1334</v>
      </c>
      <c r="K268" s="751" t="s">
        <v>1308</v>
      </c>
    </row>
    <row r="269" customFormat="false" ht="25.5" hidden="false" customHeight="false" outlineLevel="0" collapsed="false">
      <c r="A269" s="710" t="n">
        <v>246</v>
      </c>
      <c r="B269" s="716" t="n">
        <v>243</v>
      </c>
      <c r="C269" s="716" t="s">
        <v>1607</v>
      </c>
      <c r="D269" s="716"/>
      <c r="E269" s="716"/>
      <c r="F269" s="716" t="s">
        <v>1056</v>
      </c>
      <c r="G269" s="718" t="s">
        <v>1608</v>
      </c>
      <c r="H269" s="750"/>
      <c r="I269" s="751" t="s">
        <v>1287</v>
      </c>
      <c r="J269" s="751"/>
      <c r="K269" s="751" t="s">
        <v>1308</v>
      </c>
    </row>
    <row r="270" customFormat="false" ht="25.5" hidden="false" customHeight="false" outlineLevel="0" collapsed="false">
      <c r="A270" s="710" t="n">
        <v>247</v>
      </c>
      <c r="B270" s="716" t="n">
        <v>417</v>
      </c>
      <c r="C270" s="716" t="n">
        <v>90</v>
      </c>
      <c r="D270" s="716"/>
      <c r="E270" s="716"/>
      <c r="F270" s="716" t="s">
        <v>1056</v>
      </c>
      <c r="G270" s="718" t="s">
        <v>1609</v>
      </c>
      <c r="H270" s="750"/>
      <c r="I270" s="751" t="s">
        <v>1610</v>
      </c>
      <c r="J270" s="751" t="s">
        <v>1334</v>
      </c>
      <c r="K270" s="751" t="s">
        <v>1308</v>
      </c>
    </row>
    <row r="271" customFormat="false" ht="25.5" hidden="false" customHeight="false" outlineLevel="0" collapsed="false">
      <c r="A271" s="710" t="n">
        <v>248</v>
      </c>
      <c r="B271" s="716" t="n">
        <v>243</v>
      </c>
      <c r="C271" s="716" t="s">
        <v>1611</v>
      </c>
      <c r="D271" s="716"/>
      <c r="E271" s="716"/>
      <c r="F271" s="716" t="s">
        <v>1056</v>
      </c>
      <c r="G271" s="718" t="s">
        <v>1612</v>
      </c>
      <c r="H271" s="750"/>
      <c r="I271" s="751" t="s">
        <v>1287</v>
      </c>
      <c r="J271" s="751"/>
      <c r="K271" s="751" t="s">
        <v>1308</v>
      </c>
    </row>
    <row r="272" customFormat="false" ht="76.5" hidden="false" customHeight="false" outlineLevel="0" collapsed="false">
      <c r="A272" s="731" t="n">
        <v>249</v>
      </c>
      <c r="B272" s="732" t="n">
        <v>249</v>
      </c>
      <c r="C272" s="732"/>
      <c r="D272" s="732"/>
      <c r="E272" s="732"/>
      <c r="F272" s="732" t="s">
        <v>1613</v>
      </c>
      <c r="G272" s="765" t="s">
        <v>1614</v>
      </c>
      <c r="H272" s="750" t="s">
        <v>1615</v>
      </c>
      <c r="I272" s="751" t="s">
        <v>1616</v>
      </c>
      <c r="J272" s="751"/>
      <c r="K272" s="751" t="s">
        <v>1617</v>
      </c>
      <c r="L272" s="735" t="s">
        <v>1618</v>
      </c>
    </row>
    <row r="273" customFormat="false" ht="51" hidden="false" customHeight="false" outlineLevel="0" collapsed="false">
      <c r="A273" s="710" t="n">
        <v>250</v>
      </c>
      <c r="B273" s="716" t="n">
        <v>250</v>
      </c>
      <c r="C273" s="716"/>
      <c r="D273" s="716"/>
      <c r="E273" s="716"/>
      <c r="F273" s="716" t="s">
        <v>1058</v>
      </c>
      <c r="G273" s="760" t="s">
        <v>1619</v>
      </c>
      <c r="H273" s="750"/>
      <c r="I273" s="751" t="s">
        <v>1620</v>
      </c>
      <c r="J273" s="751"/>
      <c r="K273" s="751" t="s">
        <v>1621</v>
      </c>
    </row>
    <row r="274" customFormat="false" ht="76.5" hidden="false" customHeight="false" outlineLevel="0" collapsed="false">
      <c r="A274" s="731" t="n">
        <v>251</v>
      </c>
      <c r="B274" s="732" t="n">
        <v>253</v>
      </c>
      <c r="C274" s="732"/>
      <c r="D274" s="732"/>
      <c r="E274" s="732"/>
      <c r="F274" s="732" t="s">
        <v>1058</v>
      </c>
      <c r="G274" s="765" t="s">
        <v>1622</v>
      </c>
      <c r="H274" s="750" t="s">
        <v>1623</v>
      </c>
      <c r="I274" s="751" t="s">
        <v>1624</v>
      </c>
      <c r="J274" s="751"/>
      <c r="K274" s="751" t="s">
        <v>1617</v>
      </c>
      <c r="L274" s="735" t="s">
        <v>1625</v>
      </c>
    </row>
    <row r="275" customFormat="false" ht="76.5" hidden="false" customHeight="false" outlineLevel="0" collapsed="false">
      <c r="A275" s="710" t="n">
        <v>252</v>
      </c>
      <c r="B275" s="716" t="n">
        <v>256</v>
      </c>
      <c r="C275" s="716"/>
      <c r="D275" s="716"/>
      <c r="E275" s="716"/>
      <c r="F275" s="716" t="s">
        <v>1058</v>
      </c>
      <c r="G275" s="760" t="s">
        <v>1626</v>
      </c>
      <c r="H275" s="750" t="s">
        <v>1627</v>
      </c>
      <c r="I275" s="751" t="s">
        <v>1628</v>
      </c>
      <c r="J275" s="751"/>
      <c r="K275" s="751" t="s">
        <v>1617</v>
      </c>
    </row>
    <row r="276" customFormat="false" ht="102" hidden="false" customHeight="false" outlineLevel="0" collapsed="false">
      <c r="A276" s="710" t="n">
        <v>253</v>
      </c>
      <c r="B276" s="716" t="n">
        <v>257</v>
      </c>
      <c r="C276" s="716"/>
      <c r="D276" s="716"/>
      <c r="E276" s="716"/>
      <c r="F276" s="716" t="s">
        <v>1058</v>
      </c>
      <c r="G276" s="760" t="s">
        <v>1629</v>
      </c>
      <c r="H276" s="750" t="s">
        <v>1630</v>
      </c>
      <c r="I276" s="751" t="s">
        <v>1631</v>
      </c>
      <c r="J276" s="751"/>
      <c r="K276" s="751" t="s">
        <v>1617</v>
      </c>
      <c r="L276" s="699" t="s">
        <v>1632</v>
      </c>
    </row>
    <row r="277" customFormat="false" ht="76.5" hidden="false" customHeight="false" outlineLevel="0" collapsed="false">
      <c r="A277" s="710" t="n">
        <v>254</v>
      </c>
      <c r="B277" s="716" t="n">
        <v>417</v>
      </c>
      <c r="C277" s="716" t="n">
        <v>91</v>
      </c>
      <c r="D277" s="716"/>
      <c r="E277" s="716"/>
      <c r="F277" s="716" t="s">
        <v>1058</v>
      </c>
      <c r="G277" s="718" t="s">
        <v>1633</v>
      </c>
      <c r="H277" s="750" t="s">
        <v>1634</v>
      </c>
      <c r="I277" s="751" t="s">
        <v>1624</v>
      </c>
      <c r="J277" s="751"/>
      <c r="K277" s="751" t="s">
        <v>1617</v>
      </c>
    </row>
    <row r="278" customFormat="false" ht="76.5" hidden="false" customHeight="false" outlineLevel="0" collapsed="false">
      <c r="A278" s="710" t="n">
        <v>255</v>
      </c>
      <c r="B278" s="716" t="s">
        <v>1635</v>
      </c>
      <c r="C278" s="716" t="n">
        <v>92</v>
      </c>
      <c r="D278" s="716"/>
      <c r="E278" s="716"/>
      <c r="F278" s="716" t="s">
        <v>1636</v>
      </c>
      <c r="G278" s="718" t="s">
        <v>1637</v>
      </c>
      <c r="H278" s="750" t="s">
        <v>1623</v>
      </c>
      <c r="I278" s="751" t="s">
        <v>1624</v>
      </c>
      <c r="J278" s="751"/>
      <c r="K278" s="751" t="s">
        <v>1617</v>
      </c>
    </row>
    <row r="279" customFormat="false" ht="76.5" hidden="false" customHeight="false" outlineLevel="0" collapsed="false">
      <c r="A279" s="731" t="n">
        <v>256</v>
      </c>
      <c r="B279" s="732" t="n">
        <v>252</v>
      </c>
      <c r="C279" s="732" t="s">
        <v>1638</v>
      </c>
      <c r="D279" s="732"/>
      <c r="E279" s="732"/>
      <c r="F279" s="732" t="s">
        <v>1058</v>
      </c>
      <c r="G279" s="765" t="s">
        <v>1639</v>
      </c>
      <c r="H279" s="750" t="s">
        <v>1623</v>
      </c>
      <c r="I279" s="751" t="s">
        <v>1624</v>
      </c>
      <c r="J279" s="751"/>
      <c r="K279" s="751" t="s">
        <v>1617</v>
      </c>
      <c r="L279" s="735" t="s">
        <v>1625</v>
      </c>
    </row>
    <row r="280" customFormat="false" ht="114.75" hidden="false" customHeight="false" outlineLevel="0" collapsed="false">
      <c r="A280" s="710" t="n">
        <v>257</v>
      </c>
      <c r="B280" s="716" t="n">
        <v>418</v>
      </c>
      <c r="C280" s="716" t="n">
        <v>93</v>
      </c>
      <c r="D280" s="716"/>
      <c r="E280" s="716"/>
      <c r="F280" s="716" t="s">
        <v>1058</v>
      </c>
      <c r="G280" s="718" t="s">
        <v>1640</v>
      </c>
      <c r="H280" s="750" t="s">
        <v>1641</v>
      </c>
      <c r="I280" s="751" t="s">
        <v>1642</v>
      </c>
      <c r="J280" s="751"/>
      <c r="K280" s="751" t="s">
        <v>1617</v>
      </c>
    </row>
    <row r="281" customFormat="false" ht="114.75" hidden="false" customHeight="false" outlineLevel="0" collapsed="false">
      <c r="A281" s="731" t="n">
        <v>258</v>
      </c>
      <c r="B281" s="732" t="n">
        <v>253</v>
      </c>
      <c r="C281" s="732" t="s">
        <v>1643</v>
      </c>
      <c r="D281" s="732"/>
      <c r="E281" s="732"/>
      <c r="F281" s="732" t="s">
        <v>1058</v>
      </c>
      <c r="G281" s="765" t="s">
        <v>1644</v>
      </c>
      <c r="H281" s="750" t="s">
        <v>1641</v>
      </c>
      <c r="I281" s="751" t="s">
        <v>1642</v>
      </c>
      <c r="J281" s="751"/>
      <c r="K281" s="751" t="s">
        <v>1617</v>
      </c>
      <c r="L281" s="735" t="s">
        <v>1645</v>
      </c>
    </row>
    <row r="282" customFormat="false" ht="102" hidden="false" customHeight="false" outlineLevel="0" collapsed="false">
      <c r="A282" s="710" t="n">
        <v>259</v>
      </c>
      <c r="B282" s="716" t="n">
        <v>418</v>
      </c>
      <c r="C282" s="716" t="n">
        <v>94</v>
      </c>
      <c r="D282" s="716"/>
      <c r="E282" s="716"/>
      <c r="F282" s="716" t="s">
        <v>1058</v>
      </c>
      <c r="G282" s="718" t="s">
        <v>1646</v>
      </c>
      <c r="H282" s="750" t="s">
        <v>1647</v>
      </c>
      <c r="I282" s="751" t="s">
        <v>1648</v>
      </c>
      <c r="J282" s="751"/>
      <c r="K282" s="766" t="s">
        <v>1649</v>
      </c>
    </row>
    <row r="283" customFormat="false" ht="102" hidden="false" customHeight="false" outlineLevel="0" collapsed="false">
      <c r="A283" s="731" t="n">
        <v>260</v>
      </c>
      <c r="B283" s="732" t="n">
        <v>255</v>
      </c>
      <c r="C283" s="732" t="s">
        <v>1650</v>
      </c>
      <c r="D283" s="732"/>
      <c r="E283" s="732"/>
      <c r="F283" s="732" t="s">
        <v>1058</v>
      </c>
      <c r="G283" s="733" t="s">
        <v>1651</v>
      </c>
      <c r="H283" s="750" t="s">
        <v>1647</v>
      </c>
      <c r="I283" s="751" t="s">
        <v>1648</v>
      </c>
      <c r="J283" s="751"/>
      <c r="K283" s="766" t="s">
        <v>1649</v>
      </c>
      <c r="L283" s="735" t="s">
        <v>1652</v>
      </c>
    </row>
    <row r="284" customFormat="false" ht="89.25" hidden="false" customHeight="false" outlineLevel="0" collapsed="false">
      <c r="A284" s="710" t="n">
        <v>261</v>
      </c>
      <c r="B284" s="716" t="s">
        <v>1653</v>
      </c>
      <c r="C284" s="716" t="n">
        <v>95</v>
      </c>
      <c r="D284" s="716"/>
      <c r="E284" s="716"/>
      <c r="F284" s="716" t="s">
        <v>1058</v>
      </c>
      <c r="G284" s="718" t="s">
        <v>1654</v>
      </c>
      <c r="H284" s="750" t="s">
        <v>1655</v>
      </c>
      <c r="I284" s="751" t="s">
        <v>1648</v>
      </c>
      <c r="J284" s="751"/>
      <c r="K284" s="751" t="s">
        <v>1617</v>
      </c>
    </row>
    <row r="285" customFormat="false" ht="89.25" hidden="false" customHeight="false" outlineLevel="0" collapsed="false">
      <c r="A285" s="731" t="n">
        <v>262</v>
      </c>
      <c r="B285" s="732" t="n">
        <v>255</v>
      </c>
      <c r="C285" s="732" t="s">
        <v>1656</v>
      </c>
      <c r="D285" s="732"/>
      <c r="E285" s="732"/>
      <c r="F285" s="732" t="s">
        <v>1058</v>
      </c>
      <c r="G285" s="765" t="s">
        <v>1657</v>
      </c>
      <c r="H285" s="750" t="s">
        <v>1655</v>
      </c>
      <c r="I285" s="751" t="s">
        <v>1648</v>
      </c>
      <c r="J285" s="751"/>
      <c r="K285" s="751" t="s">
        <v>1617</v>
      </c>
      <c r="L285" s="735" t="s">
        <v>1658</v>
      </c>
    </row>
    <row r="286" s="725" customFormat="true" ht="25.5" hidden="false" customHeight="false" outlineLevel="0" collapsed="false">
      <c r="A286" s="720" t="n">
        <v>263</v>
      </c>
      <c r="B286" s="721" t="n">
        <v>265</v>
      </c>
      <c r="C286" s="721"/>
      <c r="D286" s="721"/>
      <c r="E286" s="721"/>
      <c r="F286" s="721" t="s">
        <v>1059</v>
      </c>
      <c r="G286" s="767" t="s">
        <v>1659</v>
      </c>
      <c r="H286" s="768"/>
      <c r="I286" s="769"/>
      <c r="J286" s="769"/>
      <c r="K286" s="769"/>
    </row>
    <row r="287" customFormat="false" ht="63.75" hidden="false" customHeight="false" outlineLevel="0" collapsed="false">
      <c r="A287" s="710" t="n">
        <v>264</v>
      </c>
      <c r="B287" s="716" t="n">
        <v>265</v>
      </c>
      <c r="C287" s="716"/>
      <c r="D287" s="716"/>
      <c r="E287" s="716"/>
      <c r="F287" s="716" t="s">
        <v>1059</v>
      </c>
      <c r="G287" s="770" t="s">
        <v>1660</v>
      </c>
      <c r="H287" s="750"/>
      <c r="I287" s="751" t="s">
        <v>1661</v>
      </c>
      <c r="J287" s="751"/>
      <c r="K287" s="751" t="s">
        <v>1617</v>
      </c>
    </row>
    <row r="288" customFormat="false" ht="63.75" hidden="false" customHeight="false" outlineLevel="0" collapsed="false">
      <c r="A288" s="710" t="n">
        <v>265</v>
      </c>
      <c r="B288" s="716" t="n">
        <v>270</v>
      </c>
      <c r="C288" s="716"/>
      <c r="D288" s="716"/>
      <c r="E288" s="716"/>
      <c r="F288" s="716" t="s">
        <v>1059</v>
      </c>
      <c r="G288" s="770" t="s">
        <v>1662</v>
      </c>
      <c r="H288" s="750"/>
      <c r="I288" s="751" t="s">
        <v>1663</v>
      </c>
      <c r="J288" s="751"/>
      <c r="K288" s="751" t="s">
        <v>1617</v>
      </c>
    </row>
    <row r="289" customFormat="false" ht="63.75" hidden="false" customHeight="false" outlineLevel="0" collapsed="false">
      <c r="A289" s="710" t="n">
        <v>266</v>
      </c>
      <c r="B289" s="716" t="n">
        <v>270</v>
      </c>
      <c r="C289" s="716"/>
      <c r="D289" s="716"/>
      <c r="E289" s="716"/>
      <c r="F289" s="716" t="s">
        <v>1059</v>
      </c>
      <c r="G289" s="770" t="s">
        <v>1664</v>
      </c>
      <c r="H289" s="750"/>
      <c r="I289" s="751" t="s">
        <v>1665</v>
      </c>
      <c r="J289" s="751"/>
      <c r="K289" s="751" t="s">
        <v>1617</v>
      </c>
    </row>
    <row r="290" customFormat="false" ht="140.25" hidden="false" customHeight="false" outlineLevel="0" collapsed="false">
      <c r="A290" s="710" t="n">
        <v>267</v>
      </c>
      <c r="B290" s="716" t="n">
        <v>271</v>
      </c>
      <c r="C290" s="716"/>
      <c r="D290" s="716"/>
      <c r="E290" s="716"/>
      <c r="F290" s="716" t="s">
        <v>1059</v>
      </c>
      <c r="G290" s="770" t="s">
        <v>1666</v>
      </c>
      <c r="H290" s="750"/>
      <c r="I290" s="751" t="s">
        <v>1663</v>
      </c>
      <c r="J290" s="751"/>
      <c r="K290" s="751" t="s">
        <v>1667</v>
      </c>
    </row>
    <row r="291" customFormat="false" ht="63.75" hidden="false" customHeight="false" outlineLevel="0" collapsed="false">
      <c r="A291" s="731" t="n">
        <v>268</v>
      </c>
      <c r="B291" s="732" t="n">
        <v>271</v>
      </c>
      <c r="C291" s="732"/>
      <c r="D291" s="732"/>
      <c r="E291" s="732"/>
      <c r="F291" s="732" t="s">
        <v>1059</v>
      </c>
      <c r="G291" s="771" t="s">
        <v>1668</v>
      </c>
      <c r="H291" s="750"/>
      <c r="I291" s="751" t="s">
        <v>1669</v>
      </c>
      <c r="J291" s="751"/>
      <c r="K291" s="751" t="s">
        <v>1617</v>
      </c>
      <c r="L291" s="735" t="s">
        <v>1670</v>
      </c>
    </row>
    <row r="292" customFormat="false" ht="38.25" hidden="false" customHeight="false" outlineLevel="0" collapsed="false">
      <c r="A292" s="711" t="n">
        <v>269</v>
      </c>
      <c r="B292" s="741" t="n">
        <v>399</v>
      </c>
      <c r="C292" s="741" t="n">
        <v>15</v>
      </c>
      <c r="D292" s="741"/>
      <c r="E292" s="741"/>
      <c r="F292" s="741" t="s">
        <v>1059</v>
      </c>
      <c r="G292" s="742" t="s">
        <v>1671</v>
      </c>
      <c r="H292" s="743" t="s">
        <v>803</v>
      </c>
      <c r="I292" s="743"/>
      <c r="J292" s="743"/>
      <c r="K292" s="714"/>
      <c r="L292" s="715" t="s">
        <v>1672</v>
      </c>
    </row>
    <row r="293" customFormat="false" ht="63.75" hidden="false" customHeight="false" outlineLevel="0" collapsed="false">
      <c r="A293" s="710" t="n">
        <v>270</v>
      </c>
      <c r="B293" s="716" t="n">
        <v>419</v>
      </c>
      <c r="C293" s="716" t="n">
        <v>96</v>
      </c>
      <c r="D293" s="716"/>
      <c r="E293" s="716"/>
      <c r="F293" s="716" t="s">
        <v>1059</v>
      </c>
      <c r="G293" s="718" t="s">
        <v>1673</v>
      </c>
      <c r="H293" s="750"/>
      <c r="I293" s="751" t="s">
        <v>1674</v>
      </c>
      <c r="J293" s="751"/>
      <c r="K293" s="751" t="s">
        <v>1675</v>
      </c>
    </row>
    <row r="294" customFormat="false" ht="63.75" hidden="false" customHeight="false" outlineLevel="0" collapsed="false">
      <c r="A294" s="731" t="n">
        <v>271</v>
      </c>
      <c r="B294" s="732" t="s">
        <v>1676</v>
      </c>
      <c r="C294" s="732" t="s">
        <v>1677</v>
      </c>
      <c r="D294" s="732"/>
      <c r="E294" s="732"/>
      <c r="F294" s="732" t="s">
        <v>1059</v>
      </c>
      <c r="G294" s="771" t="s">
        <v>1678</v>
      </c>
      <c r="H294" s="750"/>
      <c r="I294" s="751" t="s">
        <v>1679</v>
      </c>
      <c r="J294" s="751"/>
      <c r="K294" s="751" t="s">
        <v>1680</v>
      </c>
      <c r="L294" s="735" t="s">
        <v>1681</v>
      </c>
    </row>
    <row r="295" customFormat="false" ht="63.75" hidden="false" customHeight="false" outlineLevel="0" collapsed="false">
      <c r="A295" s="710" t="n">
        <v>272</v>
      </c>
      <c r="B295" s="717" t="n">
        <v>266</v>
      </c>
      <c r="C295" s="716" t="n">
        <v>97</v>
      </c>
      <c r="D295" s="716"/>
      <c r="E295" s="716"/>
      <c r="F295" s="716" t="s">
        <v>1059</v>
      </c>
      <c r="G295" s="718" t="s">
        <v>1682</v>
      </c>
      <c r="H295" s="750"/>
      <c r="I295" s="751" t="s">
        <v>1679</v>
      </c>
      <c r="J295" s="751"/>
      <c r="K295" s="751" t="s">
        <v>1680</v>
      </c>
    </row>
    <row r="296" customFormat="false" ht="63.75" hidden="false" customHeight="false" outlineLevel="0" collapsed="false">
      <c r="A296" s="731" t="n">
        <v>273</v>
      </c>
      <c r="B296" s="732" t="n">
        <v>266</v>
      </c>
      <c r="C296" s="732" t="s">
        <v>1683</v>
      </c>
      <c r="D296" s="732"/>
      <c r="E296" s="732"/>
      <c r="F296" s="732" t="s">
        <v>1059</v>
      </c>
      <c r="G296" s="771" t="s">
        <v>1684</v>
      </c>
      <c r="H296" s="750"/>
      <c r="I296" s="751" t="s">
        <v>1679</v>
      </c>
      <c r="J296" s="751"/>
      <c r="K296" s="751" t="s">
        <v>1680</v>
      </c>
      <c r="L296" s="735" t="s">
        <v>1685</v>
      </c>
    </row>
    <row r="297" customFormat="false" ht="165.75" hidden="false" customHeight="false" outlineLevel="0" collapsed="false">
      <c r="A297" s="710" t="n">
        <v>274</v>
      </c>
      <c r="B297" s="717" t="s">
        <v>1686</v>
      </c>
      <c r="C297" s="716" t="n">
        <v>98</v>
      </c>
      <c r="D297" s="716"/>
      <c r="E297" s="716"/>
      <c r="F297" s="716" t="s">
        <v>1059</v>
      </c>
      <c r="G297" s="718" t="s">
        <v>1687</v>
      </c>
      <c r="H297" s="750"/>
      <c r="I297" s="751" t="s">
        <v>1688</v>
      </c>
      <c r="J297" s="751"/>
      <c r="K297" s="766" t="s">
        <v>1689</v>
      </c>
    </row>
    <row r="298" customFormat="false" ht="76.5" hidden="false" customHeight="false" outlineLevel="0" collapsed="false">
      <c r="A298" s="731" t="n">
        <v>275</v>
      </c>
      <c r="B298" s="732" t="s">
        <v>1686</v>
      </c>
      <c r="C298" s="732" t="s">
        <v>1690</v>
      </c>
      <c r="D298" s="732"/>
      <c r="E298" s="732"/>
      <c r="F298" s="732" t="s">
        <v>1059</v>
      </c>
      <c r="G298" s="771" t="s">
        <v>1691</v>
      </c>
      <c r="H298" s="750"/>
      <c r="I298" s="751" t="s">
        <v>1692</v>
      </c>
      <c r="J298" s="751"/>
      <c r="K298" s="751" t="s">
        <v>1693</v>
      </c>
      <c r="L298" s="735" t="s">
        <v>1694</v>
      </c>
    </row>
    <row r="299" customFormat="false" ht="63.75" hidden="false" customHeight="false" outlineLevel="0" collapsed="false">
      <c r="A299" s="710" t="n">
        <v>276</v>
      </c>
      <c r="B299" s="716" t="n">
        <v>420</v>
      </c>
      <c r="C299" s="716" t="n">
        <v>99</v>
      </c>
      <c r="D299" s="716"/>
      <c r="E299" s="716"/>
      <c r="F299" s="716" t="s">
        <v>1059</v>
      </c>
      <c r="G299" s="718" t="s">
        <v>1695</v>
      </c>
      <c r="H299" s="750"/>
      <c r="I299" s="751" t="s">
        <v>1663</v>
      </c>
      <c r="J299" s="751"/>
      <c r="K299" s="751" t="s">
        <v>1696</v>
      </c>
    </row>
    <row r="300" customFormat="false" ht="63.75" hidden="false" customHeight="false" outlineLevel="0" collapsed="false">
      <c r="A300" s="710" t="n">
        <v>277</v>
      </c>
      <c r="B300" s="716" t="n">
        <v>420</v>
      </c>
      <c r="C300" s="716" t="n">
        <v>100</v>
      </c>
      <c r="D300" s="716"/>
      <c r="E300" s="716"/>
      <c r="F300" s="716" t="s">
        <v>1059</v>
      </c>
      <c r="G300" s="718" t="s">
        <v>1697</v>
      </c>
      <c r="H300" s="750"/>
      <c r="I300" s="751" t="s">
        <v>1663</v>
      </c>
      <c r="J300" s="751"/>
      <c r="K300" s="751" t="s">
        <v>1617</v>
      </c>
    </row>
    <row r="301" customFormat="false" ht="89.25" hidden="false" customHeight="false" outlineLevel="0" collapsed="false">
      <c r="A301" s="710" t="n">
        <v>278</v>
      </c>
      <c r="B301" s="716" t="n">
        <v>420</v>
      </c>
      <c r="C301" s="716" t="n">
        <v>101</v>
      </c>
      <c r="D301" s="716"/>
      <c r="E301" s="716"/>
      <c r="F301" s="716" t="s">
        <v>1059</v>
      </c>
      <c r="G301" s="718" t="s">
        <v>1698</v>
      </c>
      <c r="H301" s="750"/>
      <c r="I301" s="751" t="s">
        <v>1699</v>
      </c>
      <c r="J301" s="751"/>
      <c r="K301" s="751" t="s">
        <v>1617</v>
      </c>
    </row>
    <row r="302" customFormat="false" ht="63.75" hidden="false" customHeight="false" outlineLevel="0" collapsed="false">
      <c r="A302" s="710" t="n">
        <v>279</v>
      </c>
      <c r="B302" s="716" t="s">
        <v>1700</v>
      </c>
      <c r="C302" s="716" t="n">
        <v>102</v>
      </c>
      <c r="D302" s="716"/>
      <c r="E302" s="716"/>
      <c r="F302" s="716" t="s">
        <v>1059</v>
      </c>
      <c r="G302" s="718" t="s">
        <v>1701</v>
      </c>
      <c r="H302" s="750"/>
      <c r="I302" s="751" t="s">
        <v>1702</v>
      </c>
      <c r="J302" s="751"/>
      <c r="K302" s="751" t="s">
        <v>1617</v>
      </c>
    </row>
    <row r="303" customFormat="false" ht="63.75" hidden="false" customHeight="false" outlineLevel="0" collapsed="false">
      <c r="A303" s="710" t="n">
        <v>280</v>
      </c>
      <c r="B303" s="716" t="n">
        <v>421</v>
      </c>
      <c r="C303" s="716" t="n">
        <v>103</v>
      </c>
      <c r="D303" s="716"/>
      <c r="E303" s="716"/>
      <c r="F303" s="716" t="s">
        <v>1059</v>
      </c>
      <c r="G303" s="718" t="s">
        <v>1703</v>
      </c>
      <c r="H303" s="750"/>
      <c r="I303" s="751" t="s">
        <v>1665</v>
      </c>
      <c r="J303" s="751"/>
      <c r="K303" s="751" t="s">
        <v>1617</v>
      </c>
    </row>
    <row r="304" customFormat="false" ht="63.75" hidden="false" customHeight="false" outlineLevel="0" collapsed="false">
      <c r="A304" s="710" t="n">
        <v>281</v>
      </c>
      <c r="B304" s="717" t="n">
        <v>272</v>
      </c>
      <c r="C304" s="716" t="n">
        <v>104</v>
      </c>
      <c r="D304" s="716"/>
      <c r="E304" s="716"/>
      <c r="F304" s="716" t="s">
        <v>1059</v>
      </c>
      <c r="G304" s="718" t="s">
        <v>1704</v>
      </c>
      <c r="H304" s="751"/>
      <c r="I304" s="751" t="s">
        <v>1674</v>
      </c>
      <c r="J304" s="759" t="n">
        <v>41639</v>
      </c>
      <c r="K304" s="751" t="s">
        <v>1617</v>
      </c>
    </row>
    <row r="305" customFormat="false" ht="89.25" hidden="false" customHeight="false" outlineLevel="0" collapsed="false">
      <c r="A305" s="731" t="n">
        <v>282</v>
      </c>
      <c r="B305" s="732" t="n">
        <v>272</v>
      </c>
      <c r="C305" s="732" t="s">
        <v>1705</v>
      </c>
      <c r="D305" s="732"/>
      <c r="E305" s="732"/>
      <c r="F305" s="732" t="s">
        <v>1059</v>
      </c>
      <c r="G305" s="765" t="s">
        <v>1706</v>
      </c>
      <c r="H305" s="750"/>
      <c r="I305" s="751" t="s">
        <v>1674</v>
      </c>
      <c r="J305" s="759" t="n">
        <v>41639</v>
      </c>
      <c r="K305" s="751" t="s">
        <v>1617</v>
      </c>
      <c r="L305" s="735" t="s">
        <v>1707</v>
      </c>
    </row>
    <row r="306" customFormat="false" ht="89.25" hidden="false" customHeight="false" outlineLevel="0" collapsed="false">
      <c r="A306" s="711" t="n">
        <v>283</v>
      </c>
      <c r="B306" s="712" t="n">
        <v>280</v>
      </c>
      <c r="C306" s="712" t="s">
        <v>1708</v>
      </c>
      <c r="D306" s="712"/>
      <c r="E306" s="712"/>
      <c r="F306" s="712" t="s">
        <v>1061</v>
      </c>
      <c r="G306" s="772" t="s">
        <v>1709</v>
      </c>
      <c r="H306" s="750"/>
      <c r="I306" s="751" t="s">
        <v>1710</v>
      </c>
      <c r="J306" s="751"/>
      <c r="K306" s="751" t="s">
        <v>1711</v>
      </c>
      <c r="L306" s="715" t="s">
        <v>1712</v>
      </c>
    </row>
    <row r="307" customFormat="false" ht="51" hidden="false" customHeight="false" outlineLevel="0" collapsed="false">
      <c r="A307" s="710" t="n">
        <v>284</v>
      </c>
      <c r="B307" s="716" t="n">
        <v>281</v>
      </c>
      <c r="C307" s="716"/>
      <c r="D307" s="716"/>
      <c r="E307" s="716"/>
      <c r="F307" s="716" t="s">
        <v>1061</v>
      </c>
      <c r="G307" s="770" t="s">
        <v>1713</v>
      </c>
      <c r="H307" s="773"/>
      <c r="I307" s="751"/>
      <c r="J307" s="751"/>
      <c r="K307" s="751" t="s">
        <v>1714</v>
      </c>
    </row>
    <row r="308" customFormat="false" ht="63.75" hidden="false" customHeight="false" outlineLevel="0" collapsed="false">
      <c r="A308" s="710" t="n">
        <v>285</v>
      </c>
      <c r="B308" s="716" t="n">
        <v>281</v>
      </c>
      <c r="C308" s="716"/>
      <c r="D308" s="716"/>
      <c r="E308" s="716"/>
      <c r="F308" s="716" t="s">
        <v>1061</v>
      </c>
      <c r="G308" s="770" t="s">
        <v>1715</v>
      </c>
      <c r="H308" s="719"/>
      <c r="I308" s="719" t="s">
        <v>1716</v>
      </c>
      <c r="J308" s="719"/>
      <c r="K308" s="719" t="s">
        <v>1379</v>
      </c>
    </row>
    <row r="309" customFormat="false" ht="63.75" hidden="false" customHeight="false" outlineLevel="0" collapsed="false">
      <c r="A309" s="710" t="n">
        <v>286</v>
      </c>
      <c r="B309" s="716" t="n">
        <v>281</v>
      </c>
      <c r="C309" s="716"/>
      <c r="D309" s="716"/>
      <c r="E309" s="716"/>
      <c r="F309" s="716" t="s">
        <v>1061</v>
      </c>
      <c r="G309" s="770" t="s">
        <v>1717</v>
      </c>
      <c r="H309" s="719"/>
      <c r="I309" s="719" t="s">
        <v>1718</v>
      </c>
      <c r="J309" s="719"/>
      <c r="K309" s="719" t="s">
        <v>1379</v>
      </c>
    </row>
    <row r="310" customFormat="false" ht="25.5" hidden="false" customHeight="false" outlineLevel="0" collapsed="false">
      <c r="A310" s="710" t="n">
        <v>287</v>
      </c>
      <c r="B310" s="716" t="n">
        <v>281</v>
      </c>
      <c r="C310" s="716"/>
      <c r="D310" s="716"/>
      <c r="E310" s="716"/>
      <c r="F310" s="716" t="s">
        <v>1061</v>
      </c>
      <c r="G310" s="770" t="s">
        <v>1719</v>
      </c>
      <c r="H310" s="719"/>
      <c r="I310" s="719" t="s">
        <v>1720</v>
      </c>
      <c r="J310" s="719"/>
      <c r="K310" s="719" t="s">
        <v>1379</v>
      </c>
    </row>
    <row r="311" customFormat="false" ht="25.5" hidden="false" customHeight="false" outlineLevel="0" collapsed="false">
      <c r="A311" s="710" t="n">
        <v>288</v>
      </c>
      <c r="B311" s="716" t="n">
        <v>281</v>
      </c>
      <c r="C311" s="716"/>
      <c r="D311" s="716"/>
      <c r="E311" s="716"/>
      <c r="F311" s="716" t="s">
        <v>1061</v>
      </c>
      <c r="G311" s="770" t="s">
        <v>1721</v>
      </c>
      <c r="H311" s="719" t="s">
        <v>1722</v>
      </c>
      <c r="I311" s="719" t="s">
        <v>803</v>
      </c>
      <c r="J311" s="719"/>
      <c r="K311" s="719"/>
    </row>
    <row r="312" s="774" customFormat="true" ht="51" hidden="false" customHeight="false" outlineLevel="0" collapsed="false">
      <c r="A312" s="710" t="n">
        <v>289</v>
      </c>
      <c r="B312" s="716" t="n">
        <v>281</v>
      </c>
      <c r="C312" s="716"/>
      <c r="D312" s="716"/>
      <c r="E312" s="716"/>
      <c r="F312" s="716" t="s">
        <v>1061</v>
      </c>
      <c r="G312" s="770" t="s">
        <v>1723</v>
      </c>
      <c r="H312" s="719"/>
      <c r="I312" s="719" t="s">
        <v>1724</v>
      </c>
      <c r="J312" s="719"/>
      <c r="K312" s="719" t="s">
        <v>1379</v>
      </c>
    </row>
    <row r="313" customFormat="false" ht="51" hidden="false" customHeight="false" outlineLevel="0" collapsed="false">
      <c r="A313" s="710" t="n">
        <v>290</v>
      </c>
      <c r="B313" s="716" t="n">
        <v>281</v>
      </c>
      <c r="C313" s="716"/>
      <c r="D313" s="716"/>
      <c r="E313" s="716"/>
      <c r="F313" s="716" t="s">
        <v>1061</v>
      </c>
      <c r="G313" s="770" t="s">
        <v>1725</v>
      </c>
      <c r="H313" s="719"/>
      <c r="I313" s="719" t="s">
        <v>1726</v>
      </c>
      <c r="J313" s="719"/>
      <c r="K313" s="719" t="s">
        <v>1379</v>
      </c>
    </row>
    <row r="314" customFormat="false" ht="51" hidden="false" customHeight="false" outlineLevel="0" collapsed="false">
      <c r="A314" s="710" t="n">
        <v>291</v>
      </c>
      <c r="B314" s="716" t="s">
        <v>1727</v>
      </c>
      <c r="C314" s="716"/>
      <c r="D314" s="716"/>
      <c r="E314" s="716"/>
      <c r="F314" s="716" t="s">
        <v>1061</v>
      </c>
      <c r="G314" s="770" t="s">
        <v>1728</v>
      </c>
      <c r="H314" s="719"/>
      <c r="I314" s="719" t="s">
        <v>1726</v>
      </c>
      <c r="J314" s="719"/>
      <c r="K314" s="719" t="s">
        <v>1379</v>
      </c>
    </row>
    <row r="315" customFormat="false" ht="63.75" hidden="false" customHeight="false" outlineLevel="0" collapsed="false">
      <c r="A315" s="710" t="n">
        <v>292</v>
      </c>
      <c r="B315" s="716" t="n">
        <v>282</v>
      </c>
      <c r="C315" s="716"/>
      <c r="D315" s="716"/>
      <c r="E315" s="716"/>
      <c r="F315" s="716" t="s">
        <v>1061</v>
      </c>
      <c r="G315" s="770" t="s">
        <v>1729</v>
      </c>
      <c r="H315" s="719"/>
      <c r="I315" s="719" t="s">
        <v>1730</v>
      </c>
      <c r="J315" s="719"/>
      <c r="K315" s="719" t="s">
        <v>1379</v>
      </c>
    </row>
    <row r="316" customFormat="false" ht="51" hidden="false" customHeight="false" outlineLevel="0" collapsed="false">
      <c r="A316" s="710" t="n">
        <v>293</v>
      </c>
      <c r="B316" s="717" t="s">
        <v>1731</v>
      </c>
      <c r="C316" s="716" t="n">
        <v>105</v>
      </c>
      <c r="D316" s="716"/>
      <c r="E316" s="716"/>
      <c r="F316" s="716" t="s">
        <v>1061</v>
      </c>
      <c r="G316" s="718" t="s">
        <v>1732</v>
      </c>
      <c r="H316" s="719"/>
      <c r="I316" s="719" t="s">
        <v>1733</v>
      </c>
      <c r="J316" s="719"/>
      <c r="K316" s="719" t="s">
        <v>1379</v>
      </c>
    </row>
    <row r="317" customFormat="false" ht="38.25" hidden="false" customHeight="false" outlineLevel="0" collapsed="false">
      <c r="A317" s="731" t="n">
        <v>294</v>
      </c>
      <c r="B317" s="732" t="s">
        <v>1731</v>
      </c>
      <c r="C317" s="732" t="s">
        <v>1734</v>
      </c>
      <c r="D317" s="732"/>
      <c r="E317" s="732"/>
      <c r="F317" s="732" t="s">
        <v>1061</v>
      </c>
      <c r="G317" s="771" t="s">
        <v>1735</v>
      </c>
      <c r="H317" s="734"/>
      <c r="I317" s="734" t="s">
        <v>1736</v>
      </c>
      <c r="J317" s="734"/>
      <c r="K317" s="734" t="s">
        <v>1379</v>
      </c>
      <c r="L317" s="735" t="s">
        <v>1737</v>
      </c>
    </row>
    <row r="318" customFormat="false" ht="63.75" hidden="false" customHeight="false" outlineLevel="0" collapsed="false">
      <c r="A318" s="710" t="n">
        <v>295</v>
      </c>
      <c r="B318" s="717" t="n">
        <v>279</v>
      </c>
      <c r="C318" s="716" t="n">
        <v>106</v>
      </c>
      <c r="D318" s="716"/>
      <c r="E318" s="716"/>
      <c r="F318" s="716" t="s">
        <v>1061</v>
      </c>
      <c r="G318" s="770" t="s">
        <v>1738</v>
      </c>
      <c r="H318" s="719"/>
      <c r="I318" s="719" t="s">
        <v>1716</v>
      </c>
      <c r="J318" s="719"/>
      <c r="K318" s="719" t="s">
        <v>1379</v>
      </c>
    </row>
    <row r="319" customFormat="false" ht="38.25" hidden="false" customHeight="false" outlineLevel="0" collapsed="false">
      <c r="A319" s="731" t="n">
        <v>296</v>
      </c>
      <c r="B319" s="732" t="n">
        <v>279</v>
      </c>
      <c r="C319" s="732" t="s">
        <v>1739</v>
      </c>
      <c r="D319" s="732"/>
      <c r="E319" s="732"/>
      <c r="F319" s="732" t="s">
        <v>1061</v>
      </c>
      <c r="G319" s="771" t="s">
        <v>1740</v>
      </c>
      <c r="H319" s="734"/>
      <c r="I319" s="734" t="s">
        <v>1741</v>
      </c>
      <c r="J319" s="734" t="n">
        <v>2012</v>
      </c>
      <c r="K319" s="734" t="s">
        <v>1379</v>
      </c>
      <c r="L319" s="735" t="s">
        <v>1742</v>
      </c>
    </row>
    <row r="320" customFormat="false" ht="25.5" hidden="false" customHeight="false" outlineLevel="0" collapsed="false">
      <c r="A320" s="710" t="n">
        <v>297</v>
      </c>
      <c r="B320" s="775" t="n">
        <v>279</v>
      </c>
      <c r="C320" s="775"/>
      <c r="D320" s="775"/>
      <c r="E320" s="775"/>
      <c r="F320" s="775" t="s">
        <v>1061</v>
      </c>
      <c r="G320" s="776" t="s">
        <v>1743</v>
      </c>
      <c r="H320" s="777"/>
      <c r="I320" s="777"/>
      <c r="J320" s="777" t="n">
        <v>2012</v>
      </c>
      <c r="K320" s="719"/>
    </row>
    <row r="321" customFormat="false" ht="51" hidden="false" customHeight="false" outlineLevel="0" collapsed="false">
      <c r="A321" s="710" t="n">
        <v>298</v>
      </c>
      <c r="B321" s="717" t="n">
        <v>280</v>
      </c>
      <c r="C321" s="716" t="n">
        <v>107</v>
      </c>
      <c r="D321" s="716"/>
      <c r="E321" s="716"/>
      <c r="F321" s="716" t="s">
        <v>1061</v>
      </c>
      <c r="G321" s="718" t="s">
        <v>1744</v>
      </c>
      <c r="H321" s="719"/>
      <c r="I321" s="719" t="s">
        <v>1745</v>
      </c>
      <c r="J321" s="719"/>
      <c r="K321" s="719" t="s">
        <v>1379</v>
      </c>
    </row>
    <row r="322" customFormat="false" ht="76.5" hidden="false" customHeight="false" outlineLevel="0" collapsed="false">
      <c r="A322" s="731" t="n">
        <v>299</v>
      </c>
      <c r="B322" s="732" t="n">
        <v>280</v>
      </c>
      <c r="C322" s="732" t="s">
        <v>1746</v>
      </c>
      <c r="D322" s="732"/>
      <c r="E322" s="732"/>
      <c r="F322" s="732" t="s">
        <v>1061</v>
      </c>
      <c r="G322" s="771" t="s">
        <v>1747</v>
      </c>
      <c r="H322" s="734"/>
      <c r="I322" s="734" t="s">
        <v>1748</v>
      </c>
      <c r="J322" s="734"/>
      <c r="K322" s="734" t="s">
        <v>1379</v>
      </c>
      <c r="L322" s="735" t="s">
        <v>1749</v>
      </c>
    </row>
    <row r="323" customFormat="false" ht="51" hidden="false" customHeight="false" outlineLevel="0" collapsed="false">
      <c r="A323" s="710" t="n">
        <v>300</v>
      </c>
      <c r="B323" s="716" t="n">
        <v>422</v>
      </c>
      <c r="C323" s="716" t="n">
        <v>108</v>
      </c>
      <c r="D323" s="716"/>
      <c r="E323" s="716"/>
      <c r="F323" s="716" t="s">
        <v>1061</v>
      </c>
      <c r="G323" s="718" t="s">
        <v>1750</v>
      </c>
      <c r="H323" s="719"/>
      <c r="I323" s="719" t="s">
        <v>1751</v>
      </c>
      <c r="J323" s="778" t="n">
        <v>41639</v>
      </c>
      <c r="K323" s="719" t="s">
        <v>1379</v>
      </c>
    </row>
    <row r="324" customFormat="false" ht="51" hidden="false" customHeight="false" outlineLevel="0" collapsed="false">
      <c r="A324" s="710" t="n">
        <v>301</v>
      </c>
      <c r="B324" s="716" t="n">
        <v>422</v>
      </c>
      <c r="C324" s="716" t="n">
        <v>109</v>
      </c>
      <c r="D324" s="716"/>
      <c r="E324" s="716"/>
      <c r="F324" s="716" t="s">
        <v>1061</v>
      </c>
      <c r="G324" s="718" t="s">
        <v>1752</v>
      </c>
      <c r="H324" s="719"/>
      <c r="I324" s="719" t="s">
        <v>1751</v>
      </c>
      <c r="J324" s="719"/>
      <c r="K324" s="719" t="s">
        <v>1379</v>
      </c>
    </row>
    <row r="325" customFormat="false" ht="63.75" hidden="false" customHeight="false" outlineLevel="0" collapsed="false">
      <c r="A325" s="710" t="n">
        <v>302</v>
      </c>
      <c r="B325" s="717" t="n">
        <v>281</v>
      </c>
      <c r="C325" s="716" t="n">
        <v>110</v>
      </c>
      <c r="D325" s="716"/>
      <c r="E325" s="716"/>
      <c r="F325" s="716" t="s">
        <v>1061</v>
      </c>
      <c r="G325" s="718" t="s">
        <v>1753</v>
      </c>
      <c r="H325" s="719"/>
      <c r="I325" s="719" t="s">
        <v>1754</v>
      </c>
      <c r="J325" s="719"/>
      <c r="K325" s="719" t="s">
        <v>1379</v>
      </c>
    </row>
    <row r="326" customFormat="false" ht="25.5" hidden="false" customHeight="false" outlineLevel="0" collapsed="false">
      <c r="A326" s="731" t="n">
        <v>303</v>
      </c>
      <c r="B326" s="732" t="n">
        <v>281</v>
      </c>
      <c r="C326" s="732" t="s">
        <v>1755</v>
      </c>
      <c r="D326" s="732"/>
      <c r="E326" s="732"/>
      <c r="F326" s="732" t="s">
        <v>1061</v>
      </c>
      <c r="G326" s="771" t="s">
        <v>1756</v>
      </c>
      <c r="H326" s="734"/>
      <c r="I326" s="734" t="s">
        <v>1757</v>
      </c>
      <c r="J326" s="734"/>
      <c r="K326" s="734" t="s">
        <v>1379</v>
      </c>
      <c r="L326" s="735" t="s">
        <v>1758</v>
      </c>
    </row>
    <row r="327" customFormat="false" ht="51" hidden="false" customHeight="false" outlineLevel="0" collapsed="false">
      <c r="A327" s="710" t="n">
        <v>304</v>
      </c>
      <c r="B327" s="717" t="n">
        <v>283</v>
      </c>
      <c r="C327" s="716" t="n">
        <v>111</v>
      </c>
      <c r="D327" s="716"/>
      <c r="E327" s="716"/>
      <c r="F327" s="716" t="s">
        <v>1061</v>
      </c>
      <c r="G327" s="718" t="s">
        <v>1759</v>
      </c>
      <c r="H327" s="719"/>
      <c r="I327" s="719" t="s">
        <v>1760</v>
      </c>
      <c r="J327" s="719"/>
      <c r="K327" s="719" t="s">
        <v>1379</v>
      </c>
    </row>
    <row r="328" customFormat="false" ht="114.75" hidden="false" customHeight="false" outlineLevel="0" collapsed="false">
      <c r="A328" s="731" t="n">
        <v>305</v>
      </c>
      <c r="B328" s="732" t="n">
        <v>283</v>
      </c>
      <c r="C328" s="732" t="s">
        <v>1761</v>
      </c>
      <c r="D328" s="732"/>
      <c r="E328" s="732"/>
      <c r="F328" s="732" t="s">
        <v>1061</v>
      </c>
      <c r="G328" s="765" t="s">
        <v>1762</v>
      </c>
      <c r="H328" s="734"/>
      <c r="I328" s="734" t="s">
        <v>1763</v>
      </c>
      <c r="J328" s="734"/>
      <c r="K328" s="734" t="s">
        <v>1379</v>
      </c>
      <c r="L328" s="735" t="s">
        <v>1764</v>
      </c>
    </row>
    <row r="329" customFormat="false" ht="51" hidden="false" customHeight="false" outlineLevel="0" collapsed="false">
      <c r="A329" s="710" t="n">
        <v>306</v>
      </c>
      <c r="B329" s="716" t="n">
        <v>423</v>
      </c>
      <c r="C329" s="716" t="n">
        <v>112</v>
      </c>
      <c r="D329" s="716"/>
      <c r="E329" s="716"/>
      <c r="F329" s="716" t="s">
        <v>1061</v>
      </c>
      <c r="G329" s="718" t="s">
        <v>1765</v>
      </c>
      <c r="H329" s="719"/>
      <c r="I329" s="719" t="s">
        <v>1766</v>
      </c>
      <c r="J329" s="719"/>
      <c r="K329" s="719" t="s">
        <v>1379</v>
      </c>
    </row>
    <row r="330" customFormat="false" ht="63.75" hidden="false" customHeight="false" outlineLevel="0" collapsed="false">
      <c r="A330" s="710" t="n">
        <v>307</v>
      </c>
      <c r="B330" s="716" t="n">
        <v>430</v>
      </c>
      <c r="C330" s="716" t="n">
        <v>138</v>
      </c>
      <c r="D330" s="716"/>
      <c r="E330" s="716"/>
      <c r="F330" s="716" t="s">
        <v>1061</v>
      </c>
      <c r="G330" s="718" t="s">
        <v>1767</v>
      </c>
      <c r="H330" s="719"/>
      <c r="I330" s="719" t="s">
        <v>1768</v>
      </c>
      <c r="J330" s="719"/>
      <c r="K330" s="719" t="s">
        <v>1379</v>
      </c>
    </row>
    <row r="331" customFormat="false" ht="153" hidden="false" customHeight="false" outlineLevel="0" collapsed="false">
      <c r="A331" s="710" t="n">
        <v>308</v>
      </c>
      <c r="B331" s="716" t="n">
        <v>319</v>
      </c>
      <c r="C331" s="716" t="s">
        <v>1769</v>
      </c>
      <c r="D331" s="716"/>
      <c r="E331" s="716"/>
      <c r="F331" s="716" t="s">
        <v>1770</v>
      </c>
      <c r="G331" s="718" t="s">
        <v>1771</v>
      </c>
      <c r="H331" s="752"/>
      <c r="I331" s="751" t="s">
        <v>1772</v>
      </c>
      <c r="J331" s="752"/>
      <c r="K331" s="752" t="s">
        <v>1520</v>
      </c>
    </row>
    <row r="332" customFormat="false" ht="38.25" hidden="false" customHeight="false" outlineLevel="0" collapsed="false">
      <c r="A332" s="710" t="n">
        <v>309</v>
      </c>
      <c r="B332" s="717" t="n">
        <v>288</v>
      </c>
      <c r="C332" s="716" t="n">
        <v>113</v>
      </c>
      <c r="D332" s="716"/>
      <c r="E332" s="716"/>
      <c r="F332" s="716" t="s">
        <v>1064</v>
      </c>
      <c r="G332" s="718" t="s">
        <v>1773</v>
      </c>
      <c r="H332" s="752"/>
      <c r="I332" s="751" t="s">
        <v>1774</v>
      </c>
      <c r="J332" s="752"/>
      <c r="K332" s="752" t="s">
        <v>1520</v>
      </c>
    </row>
    <row r="333" customFormat="false" ht="25.5" hidden="false" customHeight="false" outlineLevel="0" collapsed="false">
      <c r="A333" s="731" t="n">
        <v>310</v>
      </c>
      <c r="B333" s="732" t="n">
        <v>288</v>
      </c>
      <c r="C333" s="732" t="s">
        <v>1775</v>
      </c>
      <c r="D333" s="732"/>
      <c r="E333" s="732"/>
      <c r="F333" s="732" t="s">
        <v>1064</v>
      </c>
      <c r="G333" s="765" t="s">
        <v>1776</v>
      </c>
      <c r="H333" s="734"/>
      <c r="I333" s="734" t="s">
        <v>1287</v>
      </c>
      <c r="J333" s="734"/>
      <c r="K333" s="734"/>
      <c r="L333" s="735" t="s">
        <v>1777</v>
      </c>
    </row>
    <row r="334" customFormat="false" ht="63.75" hidden="false" customHeight="false" outlineLevel="0" collapsed="false">
      <c r="A334" s="710" t="n">
        <v>311</v>
      </c>
      <c r="B334" s="717" t="n">
        <v>288</v>
      </c>
      <c r="C334" s="716" t="n">
        <v>114</v>
      </c>
      <c r="D334" s="716"/>
      <c r="E334" s="716"/>
      <c r="F334" s="716" t="s">
        <v>1064</v>
      </c>
      <c r="G334" s="718" t="s">
        <v>1778</v>
      </c>
      <c r="H334" s="752"/>
      <c r="I334" s="751" t="s">
        <v>1779</v>
      </c>
      <c r="J334" s="752"/>
      <c r="K334" s="752" t="s">
        <v>1520</v>
      </c>
    </row>
    <row r="335" customFormat="false" ht="25.5" hidden="false" customHeight="false" outlineLevel="0" collapsed="false">
      <c r="A335" s="731" t="n">
        <v>312</v>
      </c>
      <c r="B335" s="732" t="n">
        <v>288</v>
      </c>
      <c r="C335" s="732" t="s">
        <v>1780</v>
      </c>
      <c r="D335" s="732"/>
      <c r="E335" s="732"/>
      <c r="F335" s="732" t="s">
        <v>1064</v>
      </c>
      <c r="G335" s="765" t="s">
        <v>1781</v>
      </c>
      <c r="H335" s="734"/>
      <c r="I335" s="734" t="s">
        <v>1287</v>
      </c>
      <c r="J335" s="734"/>
      <c r="K335" s="734"/>
      <c r="L335" s="735" t="s">
        <v>1782</v>
      </c>
    </row>
    <row r="336" customFormat="false" ht="63.75" hidden="false" customHeight="false" outlineLevel="0" collapsed="false">
      <c r="A336" s="710" t="n">
        <v>313</v>
      </c>
      <c r="B336" s="717" t="s">
        <v>1783</v>
      </c>
      <c r="C336" s="716" t="n">
        <v>115</v>
      </c>
      <c r="D336" s="716"/>
      <c r="E336" s="716"/>
      <c r="F336" s="716" t="s">
        <v>1064</v>
      </c>
      <c r="G336" s="718" t="s">
        <v>1784</v>
      </c>
      <c r="H336" s="752"/>
      <c r="I336" s="751" t="s">
        <v>1779</v>
      </c>
      <c r="J336" s="752"/>
      <c r="K336" s="752" t="s">
        <v>1520</v>
      </c>
    </row>
    <row r="337" customFormat="false" ht="51" hidden="false" customHeight="false" outlineLevel="0" collapsed="false">
      <c r="A337" s="731" t="n">
        <v>314</v>
      </c>
      <c r="B337" s="732" t="s">
        <v>1783</v>
      </c>
      <c r="C337" s="732" t="s">
        <v>1785</v>
      </c>
      <c r="D337" s="732"/>
      <c r="E337" s="732"/>
      <c r="F337" s="732" t="s">
        <v>1064</v>
      </c>
      <c r="G337" s="765" t="s">
        <v>1786</v>
      </c>
      <c r="H337" s="734"/>
      <c r="I337" s="734"/>
      <c r="J337" s="734"/>
      <c r="K337" s="734"/>
      <c r="L337" s="735" t="s">
        <v>1787</v>
      </c>
    </row>
    <row r="338" customFormat="false" ht="51" hidden="false" customHeight="false" outlineLevel="0" collapsed="false">
      <c r="A338" s="711" t="n">
        <v>315</v>
      </c>
      <c r="B338" s="712" t="n">
        <v>424</v>
      </c>
      <c r="C338" s="712" t="n">
        <v>116</v>
      </c>
      <c r="D338" s="712"/>
      <c r="E338" s="712"/>
      <c r="F338" s="712" t="s">
        <v>1064</v>
      </c>
      <c r="G338" s="713" t="s">
        <v>1788</v>
      </c>
      <c r="H338" s="714" t="s">
        <v>803</v>
      </c>
      <c r="I338" s="714" t="s">
        <v>803</v>
      </c>
      <c r="J338" s="714"/>
      <c r="K338" s="714"/>
    </row>
    <row r="339" customFormat="false" ht="38.25" hidden="false" customHeight="false" outlineLevel="0" collapsed="false">
      <c r="A339" s="731" t="n">
        <v>316</v>
      </c>
      <c r="B339" s="732"/>
      <c r="C339" s="732"/>
      <c r="D339" s="732"/>
      <c r="E339" s="732"/>
      <c r="F339" s="732" t="s">
        <v>1064</v>
      </c>
      <c r="G339" s="765" t="s">
        <v>1789</v>
      </c>
      <c r="H339" s="734"/>
      <c r="I339" s="734"/>
      <c r="J339" s="734"/>
      <c r="K339" s="734"/>
      <c r="L339" s="735" t="s">
        <v>1790</v>
      </c>
    </row>
    <row r="340" customFormat="false" ht="51" hidden="false" customHeight="false" outlineLevel="0" collapsed="false">
      <c r="A340" s="710" t="n">
        <v>317</v>
      </c>
      <c r="B340" s="716" t="n">
        <v>286</v>
      </c>
      <c r="C340" s="716"/>
      <c r="D340" s="716"/>
      <c r="E340" s="716"/>
      <c r="F340" s="716" t="s">
        <v>1064</v>
      </c>
      <c r="G340" s="760" t="s">
        <v>1791</v>
      </c>
      <c r="H340" s="719"/>
      <c r="I340" s="719"/>
      <c r="J340" s="719"/>
      <c r="K340" s="719"/>
    </row>
    <row r="341" customFormat="false" ht="38.25" hidden="false" customHeight="false" outlineLevel="0" collapsed="false">
      <c r="A341" s="710" t="n">
        <v>318</v>
      </c>
      <c r="B341" s="716" t="n">
        <v>288</v>
      </c>
      <c r="C341" s="716"/>
      <c r="D341" s="716"/>
      <c r="E341" s="716"/>
      <c r="F341" s="716" t="s">
        <v>1064</v>
      </c>
      <c r="G341" s="760" t="s">
        <v>1792</v>
      </c>
      <c r="H341" s="719"/>
      <c r="I341" s="719"/>
      <c r="J341" s="719"/>
      <c r="K341" s="719"/>
    </row>
    <row r="342" customFormat="false" ht="25.5" hidden="false" customHeight="false" outlineLevel="0" collapsed="false">
      <c r="A342" s="710" t="n">
        <v>319</v>
      </c>
      <c r="B342" s="716" t="n">
        <v>288</v>
      </c>
      <c r="C342" s="716"/>
      <c r="D342" s="716"/>
      <c r="E342" s="716"/>
      <c r="F342" s="716" t="s">
        <v>1064</v>
      </c>
      <c r="G342" s="760" t="s">
        <v>1793</v>
      </c>
      <c r="H342" s="719"/>
      <c r="I342" s="719"/>
      <c r="J342" s="719"/>
      <c r="K342" s="719"/>
    </row>
    <row r="343" customFormat="false" ht="38.25" hidden="false" customHeight="false" outlineLevel="0" collapsed="false">
      <c r="A343" s="710" t="n">
        <v>320</v>
      </c>
      <c r="B343" s="716" t="n">
        <v>289</v>
      </c>
      <c r="C343" s="716"/>
      <c r="D343" s="716"/>
      <c r="E343" s="716"/>
      <c r="F343" s="716" t="s">
        <v>1064</v>
      </c>
      <c r="G343" s="760" t="s">
        <v>1794</v>
      </c>
      <c r="H343" s="719"/>
      <c r="I343" s="719"/>
      <c r="J343" s="719"/>
      <c r="K343" s="719"/>
    </row>
    <row r="344" customFormat="false" ht="51" hidden="false" customHeight="false" outlineLevel="0" collapsed="false">
      <c r="A344" s="710" t="n">
        <v>321</v>
      </c>
      <c r="B344" s="716" t="n">
        <v>13</v>
      </c>
      <c r="C344" s="716"/>
      <c r="D344" s="716"/>
      <c r="E344" s="716"/>
      <c r="F344" s="716" t="s">
        <v>1066</v>
      </c>
      <c r="G344" s="718" t="s">
        <v>1795</v>
      </c>
      <c r="H344" s="719"/>
      <c r="I344" s="719"/>
      <c r="J344" s="719"/>
      <c r="K344" s="719"/>
    </row>
    <row r="345" customFormat="false" ht="12.75" hidden="false" customHeight="false" outlineLevel="0" collapsed="false">
      <c r="A345" s="710" t="n">
        <v>322</v>
      </c>
      <c r="B345" s="716" t="n">
        <v>14</v>
      </c>
      <c r="C345" s="716"/>
      <c r="D345" s="716"/>
      <c r="E345" s="716"/>
      <c r="F345" s="716" t="s">
        <v>1066</v>
      </c>
      <c r="G345" s="718" t="s">
        <v>1796</v>
      </c>
      <c r="H345" s="719"/>
      <c r="I345" s="719"/>
      <c r="J345" s="719"/>
      <c r="K345" s="719"/>
    </row>
    <row r="346" customFormat="false" ht="51" hidden="false" customHeight="false" outlineLevel="0" collapsed="false">
      <c r="A346" s="710" t="n">
        <v>323</v>
      </c>
      <c r="B346" s="716" t="n">
        <v>14</v>
      </c>
      <c r="C346" s="716"/>
      <c r="D346" s="716"/>
      <c r="E346" s="716"/>
      <c r="F346" s="716" t="s">
        <v>1066</v>
      </c>
      <c r="G346" s="718" t="s">
        <v>1797</v>
      </c>
      <c r="H346" s="719"/>
      <c r="I346" s="719"/>
      <c r="J346" s="719"/>
      <c r="K346" s="719"/>
    </row>
    <row r="347" customFormat="false" ht="51" hidden="false" customHeight="false" outlineLevel="0" collapsed="false">
      <c r="A347" s="731" t="n">
        <v>324</v>
      </c>
      <c r="B347" s="732" t="n">
        <v>14</v>
      </c>
      <c r="C347" s="732" t="s">
        <v>1798</v>
      </c>
      <c r="D347" s="732"/>
      <c r="E347" s="732"/>
      <c r="F347" s="732" t="s">
        <v>1066</v>
      </c>
      <c r="G347" s="733" t="s">
        <v>1799</v>
      </c>
      <c r="H347" s="734"/>
      <c r="I347" s="734"/>
      <c r="J347" s="734"/>
      <c r="K347" s="734"/>
      <c r="L347" s="735" t="s">
        <v>1800</v>
      </c>
    </row>
    <row r="348" customFormat="false" ht="76.5" hidden="false" customHeight="false" outlineLevel="0" collapsed="false">
      <c r="A348" s="710" t="n">
        <v>325</v>
      </c>
      <c r="B348" s="716" t="s">
        <v>1801</v>
      </c>
      <c r="C348" s="716"/>
      <c r="D348" s="716"/>
      <c r="E348" s="716"/>
      <c r="F348" s="716" t="s">
        <v>1066</v>
      </c>
      <c r="G348" s="718" t="s">
        <v>1802</v>
      </c>
      <c r="H348" s="719"/>
      <c r="I348" s="719"/>
      <c r="J348" s="719"/>
      <c r="K348" s="719"/>
    </row>
    <row r="349" customFormat="false" ht="38.25" hidden="false" customHeight="false" outlineLevel="0" collapsed="false">
      <c r="A349" s="710" t="n">
        <v>326</v>
      </c>
      <c r="B349" s="716" t="n">
        <v>299</v>
      </c>
      <c r="C349" s="716"/>
      <c r="D349" s="716"/>
      <c r="E349" s="716"/>
      <c r="F349" s="716" t="s">
        <v>1066</v>
      </c>
      <c r="G349" s="718" t="s">
        <v>1803</v>
      </c>
      <c r="H349" s="719"/>
      <c r="I349" s="719"/>
      <c r="J349" s="719"/>
      <c r="K349" s="719"/>
    </row>
    <row r="350" customFormat="false" ht="25.5" hidden="false" customHeight="false" outlineLevel="0" collapsed="false">
      <c r="A350" s="710" t="n">
        <v>327</v>
      </c>
      <c r="B350" s="716" t="n">
        <v>299</v>
      </c>
      <c r="C350" s="716"/>
      <c r="D350" s="716"/>
      <c r="E350" s="716"/>
      <c r="F350" s="716" t="s">
        <v>1066</v>
      </c>
      <c r="G350" s="718" t="s">
        <v>1804</v>
      </c>
      <c r="H350" s="719"/>
      <c r="I350" s="719"/>
      <c r="J350" s="719"/>
      <c r="K350" s="719"/>
    </row>
    <row r="351" customFormat="false" ht="25.5" hidden="false" customHeight="false" outlineLevel="0" collapsed="false">
      <c r="A351" s="710" t="n">
        <v>328</v>
      </c>
      <c r="B351" s="716" t="n">
        <v>299</v>
      </c>
      <c r="C351" s="716"/>
      <c r="D351" s="716"/>
      <c r="E351" s="716"/>
      <c r="F351" s="716" t="s">
        <v>1066</v>
      </c>
      <c r="G351" s="718" t="s">
        <v>1805</v>
      </c>
      <c r="H351" s="719"/>
      <c r="I351" s="719"/>
      <c r="J351" s="719"/>
      <c r="K351" s="719"/>
    </row>
    <row r="352" customFormat="false" ht="63.75" hidden="false" customHeight="false" outlineLevel="0" collapsed="false">
      <c r="A352" s="710" t="n">
        <v>329</v>
      </c>
      <c r="B352" s="716" t="n">
        <v>300</v>
      </c>
      <c r="C352" s="716"/>
      <c r="D352" s="716"/>
      <c r="E352" s="716"/>
      <c r="F352" s="716" t="s">
        <v>1066</v>
      </c>
      <c r="G352" s="718" t="s">
        <v>1806</v>
      </c>
      <c r="H352" s="719"/>
      <c r="I352" s="719"/>
      <c r="J352" s="719"/>
      <c r="K352" s="719"/>
    </row>
    <row r="353" customFormat="false" ht="51" hidden="false" customHeight="false" outlineLevel="0" collapsed="false">
      <c r="A353" s="710" t="n">
        <v>330</v>
      </c>
      <c r="B353" s="716" t="s">
        <v>1807</v>
      </c>
      <c r="C353" s="716"/>
      <c r="D353" s="716"/>
      <c r="E353" s="716"/>
      <c r="F353" s="716" t="s">
        <v>1066</v>
      </c>
      <c r="G353" s="718" t="s">
        <v>1808</v>
      </c>
      <c r="H353" s="719"/>
      <c r="I353" s="719"/>
      <c r="J353" s="719"/>
      <c r="K353" s="719"/>
    </row>
    <row r="354" customFormat="false" ht="38.25" hidden="false" customHeight="false" outlineLevel="0" collapsed="false">
      <c r="A354" s="710" t="n">
        <v>331</v>
      </c>
      <c r="B354" s="716" t="n">
        <v>301</v>
      </c>
      <c r="C354" s="716"/>
      <c r="D354" s="716"/>
      <c r="E354" s="716"/>
      <c r="F354" s="716" t="s">
        <v>1066</v>
      </c>
      <c r="G354" s="718" t="s">
        <v>1809</v>
      </c>
      <c r="H354" s="719"/>
      <c r="I354" s="719"/>
      <c r="J354" s="719"/>
      <c r="K354" s="719"/>
    </row>
    <row r="355" customFormat="false" ht="76.5" hidden="false" customHeight="false" outlineLevel="0" collapsed="false">
      <c r="A355" s="710" t="n">
        <v>332</v>
      </c>
      <c r="B355" s="716" t="n">
        <v>301</v>
      </c>
      <c r="C355" s="716"/>
      <c r="D355" s="716"/>
      <c r="E355" s="716"/>
      <c r="F355" s="716" t="s">
        <v>1066</v>
      </c>
      <c r="G355" s="718" t="s">
        <v>1810</v>
      </c>
      <c r="H355" s="719"/>
      <c r="I355" s="719"/>
      <c r="J355" s="719"/>
      <c r="K355" s="719"/>
    </row>
    <row r="356" customFormat="false" ht="25.5" hidden="false" customHeight="false" outlineLevel="0" collapsed="false">
      <c r="A356" s="710" t="n">
        <v>333</v>
      </c>
      <c r="B356" s="716" t="s">
        <v>1811</v>
      </c>
      <c r="C356" s="716"/>
      <c r="D356" s="716"/>
      <c r="E356" s="716"/>
      <c r="F356" s="716" t="s">
        <v>1066</v>
      </c>
      <c r="G356" s="718" t="s">
        <v>1812</v>
      </c>
      <c r="H356" s="719"/>
      <c r="I356" s="719"/>
      <c r="J356" s="719"/>
      <c r="K356" s="719"/>
    </row>
    <row r="357" customFormat="false" ht="51" hidden="false" customHeight="false" outlineLevel="0" collapsed="false">
      <c r="A357" s="710" t="n">
        <v>334</v>
      </c>
      <c r="B357" s="716" t="n">
        <v>302</v>
      </c>
      <c r="C357" s="716"/>
      <c r="D357" s="716"/>
      <c r="E357" s="716"/>
      <c r="F357" s="716" t="s">
        <v>1066</v>
      </c>
      <c r="G357" s="718" t="s">
        <v>1813</v>
      </c>
      <c r="H357" s="719"/>
      <c r="I357" s="719"/>
      <c r="J357" s="719"/>
      <c r="K357" s="719"/>
    </row>
    <row r="358" customFormat="false" ht="38.25" hidden="false" customHeight="false" outlineLevel="0" collapsed="false">
      <c r="A358" s="710" t="n">
        <v>335</v>
      </c>
      <c r="B358" s="716" t="n">
        <v>302</v>
      </c>
      <c r="C358" s="716"/>
      <c r="D358" s="716"/>
      <c r="E358" s="716"/>
      <c r="F358" s="716" t="s">
        <v>1066</v>
      </c>
      <c r="G358" s="718" t="s">
        <v>1814</v>
      </c>
      <c r="H358" s="719"/>
      <c r="I358" s="719"/>
      <c r="J358" s="719"/>
      <c r="K358" s="719"/>
    </row>
    <row r="359" customFormat="false" ht="12.75" hidden="false" customHeight="false" outlineLevel="0" collapsed="false">
      <c r="A359" s="710" t="n">
        <v>336</v>
      </c>
      <c r="B359" s="716" t="n">
        <v>303</v>
      </c>
      <c r="C359" s="716"/>
      <c r="D359" s="716"/>
      <c r="E359" s="716"/>
      <c r="F359" s="716" t="s">
        <v>1066</v>
      </c>
      <c r="G359" s="718" t="s">
        <v>1815</v>
      </c>
      <c r="H359" s="719"/>
      <c r="I359" s="719"/>
      <c r="J359" s="719"/>
      <c r="K359" s="719"/>
    </row>
    <row r="360" customFormat="false" ht="51" hidden="false" customHeight="false" outlineLevel="0" collapsed="false">
      <c r="A360" s="710" t="n">
        <v>337</v>
      </c>
      <c r="B360" s="716" t="s">
        <v>1816</v>
      </c>
      <c r="C360" s="716"/>
      <c r="D360" s="716"/>
      <c r="E360" s="716"/>
      <c r="F360" s="716" t="s">
        <v>1066</v>
      </c>
      <c r="G360" s="718" t="s">
        <v>1817</v>
      </c>
      <c r="H360" s="719"/>
      <c r="I360" s="719"/>
      <c r="J360" s="719"/>
      <c r="K360" s="719"/>
    </row>
    <row r="361" customFormat="false" ht="38.25" hidden="false" customHeight="false" outlineLevel="0" collapsed="false">
      <c r="A361" s="710" t="n">
        <v>338</v>
      </c>
      <c r="B361" s="716" t="n">
        <v>304</v>
      </c>
      <c r="C361" s="716"/>
      <c r="D361" s="716"/>
      <c r="E361" s="716"/>
      <c r="F361" s="716" t="s">
        <v>1066</v>
      </c>
      <c r="G361" s="718" t="s">
        <v>1818</v>
      </c>
      <c r="H361" s="719"/>
      <c r="I361" s="719"/>
      <c r="J361" s="719"/>
      <c r="K361" s="719"/>
    </row>
    <row r="362" customFormat="false" ht="51" hidden="false" customHeight="false" outlineLevel="0" collapsed="false">
      <c r="A362" s="710" t="n">
        <v>339</v>
      </c>
      <c r="B362" s="716" t="n">
        <v>305</v>
      </c>
      <c r="C362" s="716"/>
      <c r="D362" s="716"/>
      <c r="E362" s="716"/>
      <c r="F362" s="716" t="s">
        <v>1066</v>
      </c>
      <c r="G362" s="718" t="s">
        <v>1819</v>
      </c>
      <c r="H362" s="719"/>
      <c r="I362" s="719"/>
      <c r="J362" s="719"/>
      <c r="K362" s="719"/>
    </row>
    <row r="363" customFormat="false" ht="51" hidden="false" customHeight="false" outlineLevel="0" collapsed="false">
      <c r="A363" s="710" t="n">
        <v>340</v>
      </c>
      <c r="B363" s="716" t="n">
        <v>305</v>
      </c>
      <c r="C363" s="716"/>
      <c r="D363" s="716"/>
      <c r="E363" s="716"/>
      <c r="F363" s="716" t="s">
        <v>1066</v>
      </c>
      <c r="G363" s="718" t="s">
        <v>1820</v>
      </c>
      <c r="H363" s="719"/>
      <c r="I363" s="719"/>
      <c r="J363" s="719"/>
      <c r="K363" s="719"/>
    </row>
    <row r="364" customFormat="false" ht="51" hidden="false" customHeight="false" outlineLevel="0" collapsed="false">
      <c r="A364" s="710" t="n">
        <v>341</v>
      </c>
      <c r="B364" s="716" t="n">
        <v>306</v>
      </c>
      <c r="C364" s="716"/>
      <c r="D364" s="716"/>
      <c r="E364" s="716"/>
      <c r="F364" s="716" t="s">
        <v>1066</v>
      </c>
      <c r="G364" s="718" t="s">
        <v>1821</v>
      </c>
      <c r="H364" s="719"/>
      <c r="I364" s="719"/>
      <c r="J364" s="719"/>
      <c r="K364" s="719"/>
    </row>
    <row r="365" customFormat="false" ht="63.75" hidden="false" customHeight="false" outlineLevel="0" collapsed="false">
      <c r="A365" s="710" t="n">
        <v>342</v>
      </c>
      <c r="B365" s="716" t="n">
        <v>306</v>
      </c>
      <c r="C365" s="716"/>
      <c r="D365" s="716"/>
      <c r="E365" s="716"/>
      <c r="F365" s="716" t="s">
        <v>1066</v>
      </c>
      <c r="G365" s="718" t="s">
        <v>1822</v>
      </c>
      <c r="H365" s="719"/>
      <c r="I365" s="719"/>
      <c r="J365" s="719"/>
      <c r="K365" s="719"/>
    </row>
    <row r="366" customFormat="false" ht="63.75" hidden="false" customHeight="false" outlineLevel="0" collapsed="false">
      <c r="A366" s="710" t="n">
        <v>343</v>
      </c>
      <c r="B366" s="716" t="n">
        <v>306</v>
      </c>
      <c r="C366" s="716"/>
      <c r="D366" s="716"/>
      <c r="E366" s="716"/>
      <c r="F366" s="716" t="s">
        <v>1066</v>
      </c>
      <c r="G366" s="718" t="s">
        <v>1823</v>
      </c>
      <c r="H366" s="719"/>
      <c r="I366" s="719"/>
      <c r="J366" s="719"/>
      <c r="K366" s="719"/>
    </row>
    <row r="367" customFormat="false" ht="38.25" hidden="false" customHeight="false" outlineLevel="0" collapsed="false">
      <c r="A367" s="710" t="n">
        <v>344</v>
      </c>
      <c r="B367" s="716" t="n">
        <v>308</v>
      </c>
      <c r="C367" s="716"/>
      <c r="D367" s="716"/>
      <c r="E367" s="716"/>
      <c r="F367" s="716" t="s">
        <v>1066</v>
      </c>
      <c r="G367" s="718" t="s">
        <v>1824</v>
      </c>
      <c r="H367" s="719"/>
      <c r="I367" s="719"/>
      <c r="J367" s="719"/>
      <c r="K367" s="719"/>
    </row>
    <row r="368" customFormat="false" ht="38.25" hidden="false" customHeight="false" outlineLevel="0" collapsed="false">
      <c r="A368" s="710" t="n">
        <v>345</v>
      </c>
      <c r="B368" s="716" t="n">
        <v>308</v>
      </c>
      <c r="C368" s="716"/>
      <c r="D368" s="716"/>
      <c r="E368" s="716"/>
      <c r="F368" s="716" t="s">
        <v>1066</v>
      </c>
      <c r="G368" s="718" t="s">
        <v>1825</v>
      </c>
      <c r="H368" s="719"/>
      <c r="I368" s="719"/>
      <c r="J368" s="719"/>
      <c r="K368" s="719"/>
    </row>
    <row r="369" customFormat="false" ht="38.25" hidden="false" customHeight="false" outlineLevel="0" collapsed="false">
      <c r="A369" s="710" t="n">
        <v>346</v>
      </c>
      <c r="B369" s="716" t="n">
        <v>308</v>
      </c>
      <c r="C369" s="716"/>
      <c r="D369" s="716"/>
      <c r="E369" s="716"/>
      <c r="F369" s="716" t="s">
        <v>1066</v>
      </c>
      <c r="G369" s="718" t="s">
        <v>1826</v>
      </c>
      <c r="H369" s="719"/>
      <c r="I369" s="719"/>
      <c r="J369" s="719"/>
      <c r="K369" s="719"/>
    </row>
    <row r="370" customFormat="false" ht="76.5" hidden="false" customHeight="false" outlineLevel="0" collapsed="false">
      <c r="A370" s="710" t="n">
        <v>347</v>
      </c>
      <c r="B370" s="716" t="n">
        <v>308</v>
      </c>
      <c r="C370" s="716"/>
      <c r="D370" s="716"/>
      <c r="E370" s="716"/>
      <c r="F370" s="716" t="s">
        <v>1066</v>
      </c>
      <c r="G370" s="718" t="s">
        <v>1827</v>
      </c>
      <c r="H370" s="719"/>
      <c r="I370" s="719"/>
      <c r="J370" s="719"/>
      <c r="K370" s="719"/>
    </row>
    <row r="371" customFormat="false" ht="63.75" hidden="false" customHeight="false" outlineLevel="0" collapsed="false">
      <c r="A371" s="710" t="n">
        <v>348</v>
      </c>
      <c r="B371" s="716" t="s">
        <v>1828</v>
      </c>
      <c r="C371" s="716"/>
      <c r="D371" s="716"/>
      <c r="E371" s="716"/>
      <c r="F371" s="716" t="s">
        <v>1066</v>
      </c>
      <c r="G371" s="718" t="s">
        <v>1829</v>
      </c>
      <c r="H371" s="719"/>
      <c r="I371" s="719"/>
      <c r="J371" s="719"/>
      <c r="K371" s="719"/>
    </row>
    <row r="372" customFormat="false" ht="76.5" hidden="false" customHeight="false" outlineLevel="0" collapsed="false">
      <c r="A372" s="710" t="n">
        <v>349</v>
      </c>
      <c r="B372" s="716" t="n">
        <v>309</v>
      </c>
      <c r="C372" s="716"/>
      <c r="D372" s="716"/>
      <c r="E372" s="716"/>
      <c r="F372" s="716" t="s">
        <v>1066</v>
      </c>
      <c r="G372" s="718" t="s">
        <v>1830</v>
      </c>
      <c r="H372" s="719"/>
      <c r="I372" s="719"/>
      <c r="J372" s="719"/>
      <c r="K372" s="719"/>
      <c r="L372" s="699" t="s">
        <v>1235</v>
      </c>
    </row>
    <row r="373" customFormat="false" ht="51" hidden="false" customHeight="false" outlineLevel="0" collapsed="false">
      <c r="A373" s="710" t="n">
        <v>350</v>
      </c>
      <c r="B373" s="716" t="s">
        <v>1831</v>
      </c>
      <c r="C373" s="716"/>
      <c r="D373" s="716"/>
      <c r="E373" s="716"/>
      <c r="F373" s="716" t="s">
        <v>1066</v>
      </c>
      <c r="G373" s="718" t="s">
        <v>1832</v>
      </c>
      <c r="H373" s="719"/>
      <c r="I373" s="719"/>
      <c r="J373" s="719"/>
      <c r="K373" s="719"/>
    </row>
    <row r="374" customFormat="false" ht="25.5" hidden="false" customHeight="false" outlineLevel="0" collapsed="false">
      <c r="A374" s="710" t="n">
        <v>351</v>
      </c>
      <c r="B374" s="716" t="n">
        <v>381</v>
      </c>
      <c r="C374" s="716"/>
      <c r="D374" s="716" t="n">
        <v>112</v>
      </c>
      <c r="E374" s="716"/>
      <c r="F374" s="716" t="s">
        <v>1066</v>
      </c>
      <c r="G374" s="718" t="s">
        <v>1833</v>
      </c>
      <c r="H374" s="719" t="s">
        <v>1834</v>
      </c>
      <c r="I374" s="719" t="s">
        <v>1835</v>
      </c>
      <c r="J374" s="719"/>
      <c r="K374" s="719"/>
    </row>
    <row r="375" customFormat="false" ht="204" hidden="false" customHeight="false" outlineLevel="0" collapsed="false">
      <c r="A375" s="710" t="n">
        <v>352</v>
      </c>
      <c r="B375" s="717" t="n">
        <v>14</v>
      </c>
      <c r="C375" s="716" t="n">
        <v>117</v>
      </c>
      <c r="D375" s="716"/>
      <c r="E375" s="716"/>
      <c r="F375" s="716" t="s">
        <v>1066</v>
      </c>
      <c r="G375" s="718" t="s">
        <v>1836</v>
      </c>
      <c r="H375" s="719" t="s">
        <v>803</v>
      </c>
      <c r="I375" s="719" t="s">
        <v>1837</v>
      </c>
      <c r="J375" s="719"/>
      <c r="K375" s="719"/>
    </row>
    <row r="376" customFormat="false" ht="51" hidden="false" customHeight="false" outlineLevel="0" collapsed="false">
      <c r="A376" s="710" t="n">
        <v>353</v>
      </c>
      <c r="B376" s="716" t="n">
        <v>425</v>
      </c>
      <c r="C376" s="716" t="n">
        <v>118</v>
      </c>
      <c r="D376" s="716"/>
      <c r="E376" s="716"/>
      <c r="F376" s="716" t="s">
        <v>1066</v>
      </c>
      <c r="G376" s="718" t="s">
        <v>1838</v>
      </c>
      <c r="H376" s="778"/>
      <c r="I376" s="719"/>
      <c r="J376" s="778" t="n">
        <v>41395</v>
      </c>
      <c r="K376" s="719"/>
    </row>
    <row r="377" customFormat="false" ht="89.25" hidden="false" customHeight="false" outlineLevel="0" collapsed="false">
      <c r="A377" s="710" t="n">
        <v>354</v>
      </c>
      <c r="B377" s="717" t="n">
        <v>112</v>
      </c>
      <c r="C377" s="716" t="n">
        <v>119</v>
      </c>
      <c r="D377" s="716"/>
      <c r="E377" s="716"/>
      <c r="F377" s="716" t="s">
        <v>1066</v>
      </c>
      <c r="G377" s="718" t="s">
        <v>1839</v>
      </c>
      <c r="H377" s="778"/>
      <c r="I377" s="719"/>
      <c r="J377" s="778" t="n">
        <v>41395</v>
      </c>
      <c r="K377" s="719"/>
    </row>
    <row r="378" customFormat="false" ht="38.25" hidden="false" customHeight="false" outlineLevel="0" collapsed="false">
      <c r="A378" s="731" t="n">
        <v>355</v>
      </c>
      <c r="B378" s="732" t="n">
        <v>112</v>
      </c>
      <c r="C378" s="732" t="s">
        <v>1840</v>
      </c>
      <c r="D378" s="732"/>
      <c r="E378" s="732"/>
      <c r="F378" s="732" t="s">
        <v>1066</v>
      </c>
      <c r="G378" s="733" t="s">
        <v>1841</v>
      </c>
      <c r="H378" s="734"/>
      <c r="I378" s="734"/>
      <c r="J378" s="734"/>
      <c r="K378" s="734"/>
      <c r="L378" s="735" t="s">
        <v>1842</v>
      </c>
    </row>
    <row r="379" customFormat="false" ht="140.25" hidden="false" customHeight="false" outlineLevel="0" collapsed="false">
      <c r="A379" s="710" t="n">
        <v>356</v>
      </c>
      <c r="B379" s="716" t="s">
        <v>1843</v>
      </c>
      <c r="C379" s="716" t="s">
        <v>1840</v>
      </c>
      <c r="D379" s="716"/>
      <c r="E379" s="716"/>
      <c r="F379" s="716" t="s">
        <v>1066</v>
      </c>
      <c r="G379" s="718" t="s">
        <v>1844</v>
      </c>
      <c r="H379" s="719"/>
      <c r="I379" s="719"/>
      <c r="J379" s="719"/>
      <c r="K379" s="719"/>
    </row>
    <row r="380" customFormat="false" ht="51" hidden="false" customHeight="false" outlineLevel="0" collapsed="false">
      <c r="A380" s="710" t="n">
        <v>357</v>
      </c>
      <c r="B380" s="716" t="n">
        <v>425</v>
      </c>
      <c r="C380" s="716" t="n">
        <v>120</v>
      </c>
      <c r="D380" s="716"/>
      <c r="E380" s="716"/>
      <c r="F380" s="716" t="s">
        <v>1066</v>
      </c>
      <c r="G380" s="718" t="s">
        <v>1845</v>
      </c>
      <c r="H380" s="719" t="s">
        <v>1722</v>
      </c>
      <c r="I380" s="719"/>
      <c r="J380" s="719"/>
      <c r="K380" s="719"/>
    </row>
    <row r="381" customFormat="false" ht="38.25" hidden="false" customHeight="false" outlineLevel="0" collapsed="false">
      <c r="A381" s="710" t="n">
        <v>358</v>
      </c>
      <c r="B381" s="716" t="n">
        <v>307</v>
      </c>
      <c r="C381" s="716" t="s">
        <v>1846</v>
      </c>
      <c r="D381" s="716"/>
      <c r="E381" s="716"/>
      <c r="F381" s="716" t="s">
        <v>1066</v>
      </c>
      <c r="G381" s="718" t="s">
        <v>1847</v>
      </c>
      <c r="H381" s="719"/>
      <c r="I381" s="719"/>
      <c r="J381" s="719"/>
      <c r="K381" s="719"/>
    </row>
    <row r="382" customFormat="false" ht="114.75" hidden="false" customHeight="false" outlineLevel="0" collapsed="false">
      <c r="A382" s="710" t="n">
        <v>359</v>
      </c>
      <c r="B382" s="716" t="n">
        <v>426</v>
      </c>
      <c r="C382" s="716" t="n">
        <v>121</v>
      </c>
      <c r="D382" s="716"/>
      <c r="E382" s="716"/>
      <c r="F382" s="716" t="s">
        <v>1066</v>
      </c>
      <c r="G382" s="718" t="s">
        <v>1848</v>
      </c>
      <c r="H382" s="719" t="s">
        <v>803</v>
      </c>
      <c r="I382" s="719"/>
      <c r="J382" s="719"/>
      <c r="K382" s="719"/>
    </row>
    <row r="383" customFormat="false" ht="51" hidden="false" customHeight="false" outlineLevel="0" collapsed="false">
      <c r="A383" s="710" t="n">
        <v>360</v>
      </c>
      <c r="B383" s="716" t="n">
        <v>426</v>
      </c>
      <c r="C383" s="716" t="n">
        <v>122</v>
      </c>
      <c r="D383" s="716"/>
      <c r="E383" s="716"/>
      <c r="F383" s="716" t="s">
        <v>1066</v>
      </c>
      <c r="G383" s="718" t="s">
        <v>1849</v>
      </c>
      <c r="H383" s="778"/>
      <c r="I383" s="719"/>
      <c r="J383" s="778" t="n">
        <v>41047</v>
      </c>
      <c r="K383" s="719"/>
    </row>
    <row r="384" customFormat="false" ht="51" hidden="false" customHeight="false" outlineLevel="0" collapsed="false">
      <c r="A384" s="710" t="n">
        <v>361</v>
      </c>
      <c r="B384" s="716" t="n">
        <v>304</v>
      </c>
      <c r="C384" s="716" t="s">
        <v>1850</v>
      </c>
      <c r="D384" s="716"/>
      <c r="E384" s="716"/>
      <c r="F384" s="716" t="s">
        <v>1066</v>
      </c>
      <c r="G384" s="718" t="s">
        <v>1851</v>
      </c>
      <c r="H384" s="719"/>
      <c r="I384" s="719"/>
      <c r="J384" s="778" t="n">
        <v>41091</v>
      </c>
      <c r="K384" s="719"/>
    </row>
    <row r="385" customFormat="false" ht="76.5" hidden="false" customHeight="false" outlineLevel="0" collapsed="false">
      <c r="A385" s="710" t="n">
        <v>362</v>
      </c>
      <c r="B385" s="717" t="n">
        <v>306</v>
      </c>
      <c r="C385" s="716" t="n">
        <v>123</v>
      </c>
      <c r="D385" s="716"/>
      <c r="E385" s="716"/>
      <c r="F385" s="716" t="s">
        <v>1066</v>
      </c>
      <c r="G385" s="718" t="s">
        <v>1852</v>
      </c>
      <c r="H385" s="778"/>
      <c r="I385" s="719"/>
      <c r="J385" s="778" t="n">
        <v>41091</v>
      </c>
      <c r="K385" s="719"/>
    </row>
    <row r="386" customFormat="false" ht="25.5" hidden="false" customHeight="false" outlineLevel="0" collapsed="false">
      <c r="A386" s="731" t="n">
        <v>363</v>
      </c>
      <c r="B386" s="732" t="n">
        <v>306</v>
      </c>
      <c r="C386" s="732" t="s">
        <v>1853</v>
      </c>
      <c r="D386" s="732"/>
      <c r="E386" s="732"/>
      <c r="F386" s="732" t="s">
        <v>1066</v>
      </c>
      <c r="G386" s="733" t="s">
        <v>1854</v>
      </c>
      <c r="H386" s="734"/>
      <c r="I386" s="734"/>
      <c r="J386" s="734"/>
      <c r="K386" s="734"/>
      <c r="L386" s="735" t="s">
        <v>1855</v>
      </c>
    </row>
    <row r="387" customFormat="false" ht="63.75" hidden="false" customHeight="false" outlineLevel="0" collapsed="false">
      <c r="A387" s="710" t="n">
        <v>364</v>
      </c>
      <c r="B387" s="716" t="n">
        <v>427</v>
      </c>
      <c r="C387" s="716" t="n">
        <v>124</v>
      </c>
      <c r="D387" s="716"/>
      <c r="E387" s="716"/>
      <c r="F387" s="716" t="s">
        <v>1066</v>
      </c>
      <c r="G387" s="718" t="s">
        <v>1856</v>
      </c>
      <c r="H387" s="719" t="s">
        <v>803</v>
      </c>
      <c r="I387" s="719"/>
      <c r="J387" s="719"/>
      <c r="K387" s="719"/>
    </row>
    <row r="388" customFormat="false" ht="51" hidden="false" customHeight="false" outlineLevel="0" collapsed="false">
      <c r="A388" s="710" t="n">
        <v>365</v>
      </c>
      <c r="B388" s="716" t="n">
        <v>427</v>
      </c>
      <c r="C388" s="716" t="n">
        <v>125</v>
      </c>
      <c r="D388" s="716"/>
      <c r="E388" s="716"/>
      <c r="F388" s="716" t="s">
        <v>1066</v>
      </c>
      <c r="G388" s="718" t="s">
        <v>1857</v>
      </c>
      <c r="H388" s="719" t="s">
        <v>803</v>
      </c>
      <c r="I388" s="719"/>
      <c r="J388" s="719"/>
      <c r="K388" s="719"/>
    </row>
    <row r="389" customFormat="false" ht="63.75" hidden="false" customHeight="false" outlineLevel="0" collapsed="false">
      <c r="A389" s="710" t="n">
        <v>366</v>
      </c>
      <c r="B389" s="716" t="n">
        <v>427</v>
      </c>
      <c r="C389" s="716" t="n">
        <v>126</v>
      </c>
      <c r="D389" s="716"/>
      <c r="E389" s="716"/>
      <c r="F389" s="716" t="s">
        <v>1066</v>
      </c>
      <c r="G389" s="718" t="s">
        <v>1858</v>
      </c>
      <c r="H389" s="719" t="s">
        <v>803</v>
      </c>
      <c r="I389" s="719"/>
      <c r="J389" s="719"/>
      <c r="K389" s="719"/>
    </row>
    <row r="390" customFormat="false" ht="38.25" hidden="false" customHeight="false" outlineLevel="0" collapsed="false">
      <c r="A390" s="710" t="n">
        <v>367</v>
      </c>
      <c r="B390" s="717" t="n">
        <v>307</v>
      </c>
      <c r="C390" s="716" t="n">
        <v>127</v>
      </c>
      <c r="D390" s="716"/>
      <c r="E390" s="716"/>
      <c r="F390" s="716" t="s">
        <v>1066</v>
      </c>
      <c r="G390" s="718" t="s">
        <v>1859</v>
      </c>
      <c r="H390" s="719" t="s">
        <v>803</v>
      </c>
      <c r="I390" s="719"/>
      <c r="J390" s="778" t="n">
        <v>41639</v>
      </c>
      <c r="K390" s="719"/>
    </row>
    <row r="391" customFormat="false" ht="25.5" hidden="false" customHeight="false" outlineLevel="0" collapsed="false">
      <c r="A391" s="731" t="n">
        <v>368</v>
      </c>
      <c r="B391" s="732" t="n">
        <v>307</v>
      </c>
      <c r="C391" s="732" t="s">
        <v>1860</v>
      </c>
      <c r="D391" s="732"/>
      <c r="E391" s="732"/>
      <c r="F391" s="732" t="s">
        <v>1066</v>
      </c>
      <c r="G391" s="733" t="s">
        <v>1861</v>
      </c>
      <c r="H391" s="734"/>
      <c r="I391" s="734"/>
      <c r="J391" s="734"/>
      <c r="K391" s="734"/>
      <c r="L391" s="735" t="s">
        <v>1862</v>
      </c>
    </row>
    <row r="392" customFormat="false" ht="38.25" hidden="false" customHeight="false" outlineLevel="0" collapsed="false">
      <c r="A392" s="710" t="n">
        <v>369</v>
      </c>
      <c r="B392" s="719" t="s">
        <v>1863</v>
      </c>
      <c r="C392" s="760" t="n">
        <v>86</v>
      </c>
      <c r="D392" s="760"/>
      <c r="E392" s="760"/>
      <c r="F392" s="761" t="s">
        <v>1066</v>
      </c>
      <c r="G392" s="718" t="s">
        <v>1864</v>
      </c>
      <c r="H392" s="719" t="s">
        <v>1865</v>
      </c>
      <c r="I392" s="719" t="s">
        <v>1866</v>
      </c>
      <c r="J392" s="719"/>
      <c r="K392" s="719"/>
    </row>
    <row r="393" customFormat="false" ht="25.5" hidden="false" customHeight="false" outlineLevel="0" collapsed="false">
      <c r="A393" s="710" t="n">
        <v>370</v>
      </c>
      <c r="B393" s="716" t="n">
        <v>310</v>
      </c>
      <c r="C393" s="716"/>
      <c r="D393" s="716"/>
      <c r="E393" s="716"/>
      <c r="F393" s="716" t="s">
        <v>1068</v>
      </c>
      <c r="G393" s="718" t="s">
        <v>1867</v>
      </c>
      <c r="H393" s="719"/>
      <c r="I393" s="719"/>
      <c r="J393" s="719"/>
      <c r="K393" s="719"/>
    </row>
    <row r="394" customFormat="false" ht="51" hidden="false" customHeight="false" outlineLevel="0" collapsed="false">
      <c r="A394" s="710" t="n">
        <v>371</v>
      </c>
      <c r="B394" s="716" t="n">
        <v>310</v>
      </c>
      <c r="C394" s="716"/>
      <c r="D394" s="716"/>
      <c r="E394" s="716"/>
      <c r="F394" s="716" t="s">
        <v>1068</v>
      </c>
      <c r="G394" s="718" t="s">
        <v>1868</v>
      </c>
      <c r="H394" s="719"/>
      <c r="I394" s="719" t="s">
        <v>1869</v>
      </c>
      <c r="J394" s="719"/>
      <c r="K394" s="719"/>
    </row>
    <row r="395" customFormat="false" ht="25.5" hidden="false" customHeight="false" outlineLevel="0" collapsed="false">
      <c r="A395" s="710" t="n">
        <v>372</v>
      </c>
      <c r="B395" s="716" t="n">
        <v>310</v>
      </c>
      <c r="C395" s="716"/>
      <c r="D395" s="716"/>
      <c r="E395" s="716"/>
      <c r="F395" s="716" t="s">
        <v>1068</v>
      </c>
      <c r="G395" s="718" t="s">
        <v>1870</v>
      </c>
      <c r="H395" s="719" t="s">
        <v>1871</v>
      </c>
      <c r="I395" s="719"/>
      <c r="J395" s="719"/>
      <c r="K395" s="719"/>
    </row>
    <row r="396" customFormat="false" ht="63.75" hidden="false" customHeight="false" outlineLevel="0" collapsed="false">
      <c r="A396" s="710" t="n">
        <v>373</v>
      </c>
      <c r="B396" s="716" t="n">
        <v>315</v>
      </c>
      <c r="C396" s="716"/>
      <c r="D396" s="716"/>
      <c r="E396" s="716"/>
      <c r="F396" s="716" t="s">
        <v>1068</v>
      </c>
      <c r="G396" s="718" t="s">
        <v>1872</v>
      </c>
      <c r="H396" s="750" t="s">
        <v>1873</v>
      </c>
      <c r="I396" s="751" t="s">
        <v>1874</v>
      </c>
      <c r="J396" s="751"/>
      <c r="K396" s="751" t="s">
        <v>1617</v>
      </c>
    </row>
    <row r="397" customFormat="false" ht="63.75" hidden="false" customHeight="false" outlineLevel="0" collapsed="false">
      <c r="A397" s="710" t="n">
        <v>374</v>
      </c>
      <c r="B397" s="716" t="s">
        <v>1875</v>
      </c>
      <c r="C397" s="716"/>
      <c r="D397" s="716"/>
      <c r="E397" s="716"/>
      <c r="F397" s="716" t="s">
        <v>1068</v>
      </c>
      <c r="G397" s="718" t="s">
        <v>1876</v>
      </c>
      <c r="H397" s="750" t="s">
        <v>1877</v>
      </c>
      <c r="I397" s="751" t="s">
        <v>1874</v>
      </c>
      <c r="J397" s="751"/>
      <c r="K397" s="751" t="s">
        <v>1617</v>
      </c>
    </row>
    <row r="398" customFormat="false" ht="63.75" hidden="false" customHeight="false" outlineLevel="0" collapsed="false">
      <c r="A398" s="710" t="n">
        <v>375</v>
      </c>
      <c r="B398" s="716" t="n">
        <v>316</v>
      </c>
      <c r="C398" s="716"/>
      <c r="D398" s="716"/>
      <c r="E398" s="716"/>
      <c r="F398" s="716" t="s">
        <v>1068</v>
      </c>
      <c r="G398" s="718" t="s">
        <v>1878</v>
      </c>
      <c r="H398" s="750" t="s">
        <v>1877</v>
      </c>
      <c r="I398" s="751" t="s">
        <v>1874</v>
      </c>
      <c r="J398" s="751"/>
      <c r="K398" s="751" t="s">
        <v>1617</v>
      </c>
    </row>
    <row r="399" customFormat="false" ht="63.75" hidden="false" customHeight="false" outlineLevel="0" collapsed="false">
      <c r="A399" s="710" t="n">
        <v>376</v>
      </c>
      <c r="B399" s="716" t="n">
        <v>316</v>
      </c>
      <c r="C399" s="716"/>
      <c r="D399" s="716"/>
      <c r="E399" s="716"/>
      <c r="F399" s="716" t="s">
        <v>1068</v>
      </c>
      <c r="G399" s="718" t="s">
        <v>1879</v>
      </c>
      <c r="H399" s="750" t="s">
        <v>1877</v>
      </c>
      <c r="I399" s="751" t="s">
        <v>1874</v>
      </c>
      <c r="J399" s="751"/>
      <c r="K399" s="751" t="s">
        <v>1617</v>
      </c>
    </row>
    <row r="400" customFormat="false" ht="63.75" hidden="false" customHeight="false" outlineLevel="0" collapsed="false">
      <c r="A400" s="710" t="n">
        <v>377</v>
      </c>
      <c r="B400" s="716" t="n">
        <v>318</v>
      </c>
      <c r="C400" s="716"/>
      <c r="D400" s="716"/>
      <c r="E400" s="716"/>
      <c r="F400" s="716" t="s">
        <v>1068</v>
      </c>
      <c r="G400" s="718" t="s">
        <v>1880</v>
      </c>
      <c r="H400" s="750" t="s">
        <v>1881</v>
      </c>
      <c r="I400" s="751" t="s">
        <v>1874</v>
      </c>
      <c r="J400" s="751"/>
      <c r="K400" s="751" t="s">
        <v>1617</v>
      </c>
    </row>
    <row r="401" customFormat="false" ht="63.75" hidden="false" customHeight="false" outlineLevel="0" collapsed="false">
      <c r="A401" s="710" t="n">
        <v>378</v>
      </c>
      <c r="B401" s="716" t="n">
        <v>318</v>
      </c>
      <c r="C401" s="716"/>
      <c r="D401" s="716"/>
      <c r="E401" s="716"/>
      <c r="F401" s="716" t="s">
        <v>1068</v>
      </c>
      <c r="G401" s="718" t="s">
        <v>1882</v>
      </c>
      <c r="H401" s="750" t="s">
        <v>1881</v>
      </c>
      <c r="I401" s="751" t="s">
        <v>1874</v>
      </c>
      <c r="J401" s="751"/>
      <c r="K401" s="751" t="s">
        <v>1617</v>
      </c>
    </row>
    <row r="402" customFormat="false" ht="63.75" hidden="false" customHeight="false" outlineLevel="0" collapsed="false">
      <c r="A402" s="710" t="n">
        <v>379</v>
      </c>
      <c r="B402" s="717" t="s">
        <v>1883</v>
      </c>
      <c r="C402" s="716" t="n">
        <v>129</v>
      </c>
      <c r="D402" s="716"/>
      <c r="E402" s="716"/>
      <c r="F402" s="716" t="s">
        <v>1068</v>
      </c>
      <c r="G402" s="718" t="s">
        <v>1884</v>
      </c>
      <c r="H402" s="750" t="s">
        <v>1885</v>
      </c>
      <c r="I402" s="751" t="s">
        <v>1874</v>
      </c>
      <c r="J402" s="751"/>
      <c r="K402" s="751" t="s">
        <v>1617</v>
      </c>
    </row>
    <row r="403" customFormat="false" ht="76.5" hidden="false" customHeight="false" outlineLevel="0" collapsed="false">
      <c r="A403" s="731" t="n">
        <v>380</v>
      </c>
      <c r="B403" s="732" t="s">
        <v>1886</v>
      </c>
      <c r="C403" s="732" t="s">
        <v>1887</v>
      </c>
      <c r="D403" s="732"/>
      <c r="E403" s="732"/>
      <c r="F403" s="732" t="s">
        <v>1068</v>
      </c>
      <c r="G403" s="733" t="s">
        <v>1888</v>
      </c>
      <c r="H403" s="750" t="s">
        <v>1885</v>
      </c>
      <c r="I403" s="751" t="s">
        <v>1874</v>
      </c>
      <c r="J403" s="751"/>
      <c r="K403" s="751" t="s">
        <v>1617</v>
      </c>
      <c r="L403" s="735" t="s">
        <v>1889</v>
      </c>
    </row>
    <row r="404" customFormat="false" ht="63.75" hidden="false" customHeight="false" outlineLevel="0" collapsed="false">
      <c r="A404" s="710" t="n">
        <v>381</v>
      </c>
      <c r="B404" s="717" t="n">
        <v>315</v>
      </c>
      <c r="C404" s="716" t="n">
        <v>130</v>
      </c>
      <c r="D404" s="716"/>
      <c r="E404" s="716"/>
      <c r="F404" s="716" t="s">
        <v>1068</v>
      </c>
      <c r="G404" s="718" t="s">
        <v>1890</v>
      </c>
      <c r="H404" s="750" t="s">
        <v>1891</v>
      </c>
      <c r="I404" s="751" t="s">
        <v>1874</v>
      </c>
      <c r="J404" s="751"/>
      <c r="K404" s="751" t="s">
        <v>1617</v>
      </c>
    </row>
    <row r="405" customFormat="false" ht="63.75" hidden="false" customHeight="false" outlineLevel="0" collapsed="false">
      <c r="A405" s="731" t="n">
        <v>382</v>
      </c>
      <c r="B405" s="732" t="n">
        <v>315</v>
      </c>
      <c r="C405" s="732" t="s">
        <v>1892</v>
      </c>
      <c r="D405" s="732"/>
      <c r="E405" s="732"/>
      <c r="F405" s="732" t="s">
        <v>1068</v>
      </c>
      <c r="G405" s="733" t="s">
        <v>1893</v>
      </c>
      <c r="H405" s="750" t="s">
        <v>1891</v>
      </c>
      <c r="I405" s="751" t="s">
        <v>1874</v>
      </c>
      <c r="J405" s="751"/>
      <c r="K405" s="751" t="s">
        <v>1617</v>
      </c>
      <c r="L405" s="735" t="s">
        <v>1894</v>
      </c>
    </row>
    <row r="406" customFormat="false" ht="63.75" hidden="false" customHeight="false" outlineLevel="0" collapsed="false">
      <c r="A406" s="710" t="n">
        <v>383</v>
      </c>
      <c r="B406" s="717" t="n">
        <v>315</v>
      </c>
      <c r="C406" s="716" t="n">
        <v>131</v>
      </c>
      <c r="D406" s="716"/>
      <c r="E406" s="716"/>
      <c r="F406" s="716" t="s">
        <v>1068</v>
      </c>
      <c r="G406" s="718" t="s">
        <v>1895</v>
      </c>
      <c r="H406" s="750" t="s">
        <v>1891</v>
      </c>
      <c r="I406" s="751" t="s">
        <v>1874</v>
      </c>
      <c r="J406" s="751"/>
      <c r="K406" s="751" t="s">
        <v>1617</v>
      </c>
    </row>
    <row r="407" customFormat="false" ht="63.75" hidden="false" customHeight="false" outlineLevel="0" collapsed="false">
      <c r="A407" s="731" t="n">
        <v>384</v>
      </c>
      <c r="B407" s="732" t="n">
        <v>315</v>
      </c>
      <c r="C407" s="732" t="s">
        <v>1896</v>
      </c>
      <c r="D407" s="732"/>
      <c r="E407" s="732"/>
      <c r="F407" s="732" t="s">
        <v>1068</v>
      </c>
      <c r="G407" s="733" t="s">
        <v>1897</v>
      </c>
      <c r="H407" s="750" t="s">
        <v>1891</v>
      </c>
      <c r="I407" s="751" t="s">
        <v>1874</v>
      </c>
      <c r="J407" s="751"/>
      <c r="K407" s="751" t="s">
        <v>1617</v>
      </c>
      <c r="L407" s="735" t="s">
        <v>1898</v>
      </c>
    </row>
    <row r="408" s="715" customFormat="true" ht="51" hidden="false" customHeight="false" outlineLevel="0" collapsed="false">
      <c r="A408" s="711" t="n">
        <v>385</v>
      </c>
      <c r="B408" s="741" t="n">
        <v>428</v>
      </c>
      <c r="C408" s="741" t="n">
        <v>132</v>
      </c>
      <c r="D408" s="741"/>
      <c r="E408" s="741"/>
      <c r="F408" s="741" t="s">
        <v>1068</v>
      </c>
      <c r="G408" s="742" t="s">
        <v>1899</v>
      </c>
      <c r="H408" s="779" t="s">
        <v>803</v>
      </c>
      <c r="I408" s="780"/>
      <c r="J408" s="780"/>
      <c r="K408" s="780"/>
    </row>
    <row r="409" customFormat="false" ht="63.75" hidden="false" customHeight="false" outlineLevel="0" collapsed="false">
      <c r="A409" s="710" t="n">
        <v>386</v>
      </c>
      <c r="B409" s="717" t="n">
        <v>316</v>
      </c>
      <c r="C409" s="716" t="n">
        <v>133</v>
      </c>
      <c r="D409" s="716"/>
      <c r="E409" s="716"/>
      <c r="F409" s="716" t="s">
        <v>1068</v>
      </c>
      <c r="G409" s="718" t="s">
        <v>1900</v>
      </c>
      <c r="H409" s="750" t="s">
        <v>1901</v>
      </c>
      <c r="I409" s="751" t="s">
        <v>1874</v>
      </c>
      <c r="J409" s="751"/>
      <c r="K409" s="751" t="s">
        <v>1617</v>
      </c>
    </row>
    <row r="410" customFormat="false" ht="89.25" hidden="false" customHeight="false" outlineLevel="0" collapsed="false">
      <c r="A410" s="731" t="n">
        <v>387</v>
      </c>
      <c r="B410" s="732" t="n">
        <v>316</v>
      </c>
      <c r="C410" s="732" t="s">
        <v>1902</v>
      </c>
      <c r="D410" s="732"/>
      <c r="E410" s="732"/>
      <c r="F410" s="732" t="s">
        <v>1068</v>
      </c>
      <c r="G410" s="733" t="s">
        <v>1903</v>
      </c>
      <c r="H410" s="750" t="s">
        <v>1901</v>
      </c>
      <c r="I410" s="751" t="s">
        <v>1874</v>
      </c>
      <c r="J410" s="751"/>
      <c r="K410" s="751" t="s">
        <v>1617</v>
      </c>
      <c r="L410" s="735" t="s">
        <v>1904</v>
      </c>
    </row>
    <row r="411" customFormat="false" ht="76.5" hidden="false" customHeight="false" outlineLevel="0" collapsed="false">
      <c r="A411" s="710" t="n">
        <v>388</v>
      </c>
      <c r="B411" s="717" t="n">
        <v>317</v>
      </c>
      <c r="C411" s="716" t="n">
        <v>134</v>
      </c>
      <c r="D411" s="716"/>
      <c r="E411" s="716"/>
      <c r="F411" s="716" t="s">
        <v>1068</v>
      </c>
      <c r="G411" s="718" t="s">
        <v>1905</v>
      </c>
      <c r="H411" s="750" t="s">
        <v>1906</v>
      </c>
      <c r="I411" s="751" t="s">
        <v>1874</v>
      </c>
      <c r="J411" s="751"/>
      <c r="K411" s="751" t="s">
        <v>1617</v>
      </c>
    </row>
    <row r="412" customFormat="false" ht="140.25" hidden="false" customHeight="false" outlineLevel="0" collapsed="false">
      <c r="A412" s="731" t="n">
        <v>389</v>
      </c>
      <c r="B412" s="732" t="n">
        <v>317</v>
      </c>
      <c r="C412" s="732" t="s">
        <v>1907</v>
      </c>
      <c r="D412" s="732"/>
      <c r="E412" s="732"/>
      <c r="F412" s="732" t="s">
        <v>1068</v>
      </c>
      <c r="G412" s="733" t="s">
        <v>1908</v>
      </c>
      <c r="H412" s="750" t="s">
        <v>1906</v>
      </c>
      <c r="I412" s="751" t="s">
        <v>1874</v>
      </c>
      <c r="J412" s="751"/>
      <c r="K412" s="751" t="s">
        <v>1617</v>
      </c>
      <c r="L412" s="735" t="s">
        <v>1909</v>
      </c>
    </row>
    <row r="413" customFormat="false" ht="63.75" hidden="false" customHeight="false" outlineLevel="0" collapsed="false">
      <c r="A413" s="710" t="n">
        <v>390</v>
      </c>
      <c r="B413" s="716" t="n">
        <v>429</v>
      </c>
      <c r="C413" s="716" t="n">
        <v>135</v>
      </c>
      <c r="D413" s="716"/>
      <c r="E413" s="716"/>
      <c r="F413" s="716" t="s">
        <v>1068</v>
      </c>
      <c r="G413" s="718" t="s">
        <v>1910</v>
      </c>
      <c r="H413" s="750"/>
      <c r="I413" s="751" t="s">
        <v>1911</v>
      </c>
      <c r="J413" s="751"/>
      <c r="K413" s="751" t="s">
        <v>1617</v>
      </c>
    </row>
    <row r="414" customFormat="false" ht="76.5" hidden="false" customHeight="false" outlineLevel="0" collapsed="false">
      <c r="A414" s="710" t="n">
        <v>391</v>
      </c>
      <c r="B414" s="716" t="n">
        <v>318</v>
      </c>
      <c r="C414" s="716" t="s">
        <v>1912</v>
      </c>
      <c r="D414" s="716"/>
      <c r="E414" s="716"/>
      <c r="F414" s="716" t="s">
        <v>1068</v>
      </c>
      <c r="G414" s="718" t="s">
        <v>1913</v>
      </c>
      <c r="H414" s="750"/>
      <c r="I414" s="751" t="s">
        <v>1911</v>
      </c>
      <c r="J414" s="751"/>
      <c r="K414" s="751" t="s">
        <v>1617</v>
      </c>
    </row>
    <row r="415" customFormat="false" ht="25.5" hidden="false" customHeight="false" outlineLevel="0" collapsed="false">
      <c r="A415" s="710" t="n">
        <v>392</v>
      </c>
      <c r="B415" s="716" t="n">
        <v>429</v>
      </c>
      <c r="C415" s="716" t="n">
        <v>136</v>
      </c>
      <c r="D415" s="716"/>
      <c r="E415" s="716"/>
      <c r="F415" s="716" t="s">
        <v>1068</v>
      </c>
      <c r="G415" s="718" t="s">
        <v>1914</v>
      </c>
      <c r="H415" s="750"/>
      <c r="I415" s="751" t="s">
        <v>1915</v>
      </c>
      <c r="J415" s="751"/>
      <c r="K415" s="751"/>
    </row>
    <row r="416" customFormat="false" ht="25.5" hidden="false" customHeight="false" outlineLevel="0" collapsed="false">
      <c r="A416" s="710" t="n">
        <v>393</v>
      </c>
      <c r="B416" s="716" t="s">
        <v>1916</v>
      </c>
      <c r="C416" s="716" t="n">
        <v>74</v>
      </c>
      <c r="D416" s="716"/>
      <c r="E416" s="716"/>
      <c r="F416" s="716" t="s">
        <v>1068</v>
      </c>
      <c r="G416" s="718" t="s">
        <v>1917</v>
      </c>
      <c r="H416" s="719" t="s">
        <v>1918</v>
      </c>
      <c r="I416" s="719" t="s">
        <v>1915</v>
      </c>
      <c r="J416" s="719"/>
      <c r="K416" s="719"/>
    </row>
    <row r="417" customFormat="false" ht="51" hidden="false" customHeight="false" outlineLevel="0" collapsed="false">
      <c r="A417" s="731" t="n">
        <v>394</v>
      </c>
      <c r="B417" s="732" t="s">
        <v>1919</v>
      </c>
      <c r="C417" s="732" t="n">
        <v>137</v>
      </c>
      <c r="D417" s="732"/>
      <c r="E417" s="732"/>
      <c r="F417" s="732" t="s">
        <v>1068</v>
      </c>
      <c r="G417" s="733" t="s">
        <v>1920</v>
      </c>
      <c r="H417" s="752"/>
      <c r="I417" s="781" t="s">
        <v>1921</v>
      </c>
      <c r="J417" s="752"/>
      <c r="K417" s="752" t="s">
        <v>1520</v>
      </c>
      <c r="L417" s="735" t="s">
        <v>1922</v>
      </c>
    </row>
    <row r="418" customFormat="false" ht="127.5" hidden="false" customHeight="false" outlineLevel="0" collapsed="false">
      <c r="A418" s="731" t="n">
        <v>395</v>
      </c>
      <c r="B418" s="732" t="n">
        <v>319</v>
      </c>
      <c r="C418" s="732" t="s">
        <v>1769</v>
      </c>
      <c r="D418" s="732"/>
      <c r="E418" s="732"/>
      <c r="F418" s="732" t="s">
        <v>1770</v>
      </c>
      <c r="G418" s="733" t="s">
        <v>1771</v>
      </c>
      <c r="H418" s="734"/>
      <c r="I418" s="734" t="s">
        <v>1923</v>
      </c>
      <c r="J418" s="734"/>
      <c r="K418" s="734" t="s">
        <v>1526</v>
      </c>
      <c r="L418" s="735" t="s">
        <v>1924</v>
      </c>
    </row>
    <row r="419" customFormat="false" ht="76.5" hidden="false" customHeight="false" outlineLevel="0" collapsed="false">
      <c r="A419" s="710" t="n">
        <v>396</v>
      </c>
      <c r="B419" s="716" t="n">
        <v>319</v>
      </c>
      <c r="C419" s="716"/>
      <c r="D419" s="716"/>
      <c r="E419" s="716"/>
      <c r="F419" s="716" t="s">
        <v>1068</v>
      </c>
      <c r="G419" s="718" t="s">
        <v>1925</v>
      </c>
      <c r="H419" s="719"/>
      <c r="I419" s="719" t="s">
        <v>1926</v>
      </c>
      <c r="J419" s="719"/>
      <c r="K419" s="719" t="s">
        <v>1526</v>
      </c>
    </row>
    <row r="420" customFormat="false" ht="63.75" hidden="false" customHeight="false" outlineLevel="0" collapsed="false">
      <c r="A420" s="710" t="n">
        <v>397</v>
      </c>
      <c r="B420" s="717" t="n">
        <v>320</v>
      </c>
      <c r="C420" s="716" t="n">
        <v>139</v>
      </c>
      <c r="D420" s="716"/>
      <c r="E420" s="716"/>
      <c r="F420" s="716" t="s">
        <v>1068</v>
      </c>
      <c r="G420" s="718" t="s">
        <v>1927</v>
      </c>
      <c r="H420" s="719"/>
      <c r="I420" s="758" t="s">
        <v>1928</v>
      </c>
      <c r="J420" s="719"/>
      <c r="K420" s="719" t="s">
        <v>1520</v>
      </c>
    </row>
    <row r="421" customFormat="false" ht="38.25" hidden="false" customHeight="false" outlineLevel="0" collapsed="false">
      <c r="A421" s="731" t="n">
        <v>398</v>
      </c>
      <c r="B421" s="732" t="n">
        <v>320</v>
      </c>
      <c r="C421" s="732" t="s">
        <v>1929</v>
      </c>
      <c r="D421" s="732"/>
      <c r="E421" s="732"/>
      <c r="F421" s="732" t="s">
        <v>1068</v>
      </c>
      <c r="G421" s="733" t="s">
        <v>1930</v>
      </c>
      <c r="H421" s="734"/>
      <c r="I421" s="734" t="s">
        <v>1931</v>
      </c>
      <c r="J421" s="734"/>
      <c r="K421" s="734" t="s">
        <v>1932</v>
      </c>
      <c r="L421" s="735" t="s">
        <v>1933</v>
      </c>
    </row>
    <row r="422" customFormat="false" ht="38.25" hidden="false" customHeight="false" outlineLevel="0" collapsed="false">
      <c r="A422" s="710" t="n">
        <v>399</v>
      </c>
      <c r="B422" s="717" t="n">
        <v>320</v>
      </c>
      <c r="C422" s="716" t="n">
        <v>140</v>
      </c>
      <c r="D422" s="716"/>
      <c r="E422" s="716"/>
      <c r="F422" s="716" t="s">
        <v>1068</v>
      </c>
      <c r="G422" s="718" t="s">
        <v>1934</v>
      </c>
      <c r="H422" s="719"/>
      <c r="I422" s="719" t="s">
        <v>1935</v>
      </c>
      <c r="J422" s="719" t="s">
        <v>1936</v>
      </c>
      <c r="K422" s="719" t="s">
        <v>1526</v>
      </c>
    </row>
    <row r="423" customFormat="false" ht="38.25" hidden="false" customHeight="false" outlineLevel="0" collapsed="false">
      <c r="A423" s="731" t="n">
        <v>400</v>
      </c>
      <c r="B423" s="732" t="n">
        <v>320</v>
      </c>
      <c r="C423" s="732" t="s">
        <v>1937</v>
      </c>
      <c r="D423" s="732"/>
      <c r="E423" s="732"/>
      <c r="F423" s="732" t="s">
        <v>1068</v>
      </c>
      <c r="G423" s="733" t="s">
        <v>1938</v>
      </c>
      <c r="H423" s="734"/>
      <c r="I423" s="734" t="s">
        <v>1939</v>
      </c>
      <c r="J423" s="734"/>
      <c r="K423" s="734" t="s">
        <v>1379</v>
      </c>
      <c r="L423" s="735" t="s">
        <v>1940</v>
      </c>
    </row>
    <row r="424" customFormat="false" ht="12.75" hidden="false" customHeight="false" outlineLevel="0" collapsed="false">
      <c r="A424" s="710" t="n">
        <v>401</v>
      </c>
      <c r="B424" s="717" t="s">
        <v>1941</v>
      </c>
      <c r="C424" s="716" t="n">
        <v>128</v>
      </c>
      <c r="D424" s="716"/>
      <c r="E424" s="716"/>
      <c r="F424" s="716" t="s">
        <v>1068</v>
      </c>
      <c r="G424" s="718" t="s">
        <v>1942</v>
      </c>
      <c r="H424" s="719"/>
      <c r="I424" s="719" t="s">
        <v>1943</v>
      </c>
      <c r="J424" s="719"/>
      <c r="K424" s="719" t="s">
        <v>1526</v>
      </c>
    </row>
    <row r="425" customFormat="false" ht="38.25" hidden="false" customHeight="false" outlineLevel="0" collapsed="false">
      <c r="A425" s="731" t="n">
        <v>402</v>
      </c>
      <c r="B425" s="732" t="s">
        <v>1944</v>
      </c>
      <c r="C425" s="732" t="s">
        <v>1945</v>
      </c>
      <c r="D425" s="732"/>
      <c r="E425" s="732"/>
      <c r="F425" s="732" t="s">
        <v>1068</v>
      </c>
      <c r="G425" s="733" t="s">
        <v>1946</v>
      </c>
      <c r="H425" s="734"/>
      <c r="I425" s="734" t="s">
        <v>1947</v>
      </c>
      <c r="J425" s="734"/>
      <c r="K425" s="734" t="s">
        <v>1379</v>
      </c>
      <c r="L425" s="735" t="s">
        <v>1948</v>
      </c>
    </row>
    <row r="426" customFormat="false" ht="89.25" hidden="false" customHeight="false" outlineLevel="0" collapsed="false">
      <c r="A426" s="710" t="n">
        <v>403</v>
      </c>
      <c r="B426" s="716" t="n">
        <v>14</v>
      </c>
      <c r="C426" s="716"/>
      <c r="D426" s="716"/>
      <c r="E426" s="716"/>
      <c r="F426" s="716" t="s">
        <v>1070</v>
      </c>
      <c r="G426" s="718" t="s">
        <v>1949</v>
      </c>
      <c r="H426" s="719"/>
      <c r="I426" s="719"/>
      <c r="J426" s="719"/>
      <c r="K426" s="719"/>
    </row>
    <row r="427" customFormat="false" ht="25.5" hidden="false" customHeight="false" outlineLevel="0" collapsed="false">
      <c r="A427" s="710" t="n">
        <v>404</v>
      </c>
      <c r="B427" s="716" t="n">
        <v>26</v>
      </c>
      <c r="C427" s="716"/>
      <c r="D427" s="716"/>
      <c r="E427" s="716"/>
      <c r="F427" s="716" t="s">
        <v>1070</v>
      </c>
      <c r="G427" s="718" t="s">
        <v>1950</v>
      </c>
      <c r="H427" s="719"/>
      <c r="I427" s="719"/>
      <c r="J427" s="719"/>
      <c r="K427" s="719"/>
    </row>
    <row r="428" customFormat="false" ht="89.25" hidden="false" customHeight="false" outlineLevel="0" collapsed="false">
      <c r="A428" s="710" t="n">
        <v>405</v>
      </c>
      <c r="B428" s="716" t="n">
        <v>61</v>
      </c>
      <c r="C428" s="716"/>
      <c r="D428" s="716"/>
      <c r="E428" s="716"/>
      <c r="F428" s="716" t="s">
        <v>1070</v>
      </c>
      <c r="G428" s="718" t="s">
        <v>1951</v>
      </c>
      <c r="H428" s="719"/>
      <c r="I428" s="719"/>
      <c r="J428" s="719"/>
      <c r="K428" s="719"/>
    </row>
    <row r="429" customFormat="false" ht="25.5" hidden="false" customHeight="false" outlineLevel="0" collapsed="false">
      <c r="A429" s="710" t="n">
        <v>406</v>
      </c>
      <c r="B429" s="716" t="n">
        <v>62</v>
      </c>
      <c r="C429" s="716"/>
      <c r="D429" s="716"/>
      <c r="E429" s="716"/>
      <c r="F429" s="716" t="s">
        <v>1070</v>
      </c>
      <c r="G429" s="718" t="s">
        <v>1952</v>
      </c>
      <c r="H429" s="719"/>
      <c r="I429" s="719"/>
      <c r="J429" s="719"/>
      <c r="K429" s="719"/>
    </row>
    <row r="430" customFormat="false" ht="25.5" hidden="false" customHeight="false" outlineLevel="0" collapsed="false">
      <c r="A430" s="710" t="n">
        <v>407</v>
      </c>
      <c r="B430" s="716" t="n">
        <v>62</v>
      </c>
      <c r="C430" s="716"/>
      <c r="D430" s="716"/>
      <c r="E430" s="716"/>
      <c r="F430" s="716" t="s">
        <v>1070</v>
      </c>
      <c r="G430" s="718" t="s">
        <v>1953</v>
      </c>
      <c r="H430" s="719"/>
      <c r="I430" s="719"/>
      <c r="J430" s="719"/>
      <c r="K430" s="719"/>
    </row>
    <row r="431" customFormat="false" ht="38.25" hidden="false" customHeight="false" outlineLevel="0" collapsed="false">
      <c r="A431" s="710" t="n">
        <v>408</v>
      </c>
      <c r="B431" s="716" t="n">
        <v>62</v>
      </c>
      <c r="C431" s="716"/>
      <c r="D431" s="716"/>
      <c r="E431" s="716"/>
      <c r="F431" s="716" t="s">
        <v>1070</v>
      </c>
      <c r="G431" s="718" t="s">
        <v>1954</v>
      </c>
      <c r="H431" s="719"/>
      <c r="I431" s="719"/>
      <c r="J431" s="719"/>
      <c r="K431" s="719"/>
    </row>
    <row r="432" customFormat="false" ht="25.5" hidden="false" customHeight="false" outlineLevel="0" collapsed="false">
      <c r="A432" s="710" t="n">
        <v>409</v>
      </c>
      <c r="B432" s="716" t="n">
        <v>328</v>
      </c>
      <c r="C432" s="716"/>
      <c r="D432" s="716"/>
      <c r="E432" s="716"/>
      <c r="F432" s="716" t="s">
        <v>1070</v>
      </c>
      <c r="G432" s="718" t="s">
        <v>1955</v>
      </c>
      <c r="H432" s="719"/>
      <c r="I432" s="719"/>
      <c r="J432" s="719"/>
      <c r="K432" s="719"/>
    </row>
    <row r="433" customFormat="false" ht="38.25" hidden="false" customHeight="false" outlineLevel="0" collapsed="false">
      <c r="A433" s="710" t="n">
        <v>410</v>
      </c>
      <c r="B433" s="716" t="n">
        <v>329</v>
      </c>
      <c r="C433" s="716"/>
      <c r="D433" s="716"/>
      <c r="E433" s="716"/>
      <c r="F433" s="716" t="s">
        <v>1070</v>
      </c>
      <c r="G433" s="718" t="s">
        <v>1956</v>
      </c>
      <c r="H433" s="719"/>
      <c r="I433" s="719"/>
      <c r="J433" s="719"/>
      <c r="K433" s="719"/>
    </row>
    <row r="434" customFormat="false" ht="102" hidden="false" customHeight="false" outlineLevel="0" collapsed="false">
      <c r="A434" s="731" t="n">
        <v>411</v>
      </c>
      <c r="B434" s="732" t="n">
        <v>329</v>
      </c>
      <c r="C434" s="732" t="s">
        <v>1957</v>
      </c>
      <c r="D434" s="732"/>
      <c r="E434" s="732"/>
      <c r="F434" s="732" t="s">
        <v>1070</v>
      </c>
      <c r="G434" s="733" t="s">
        <v>1958</v>
      </c>
      <c r="H434" s="734"/>
      <c r="I434" s="734" t="s">
        <v>1959</v>
      </c>
      <c r="J434" s="734"/>
      <c r="K434" s="734"/>
      <c r="L434" s="735" t="s">
        <v>1960</v>
      </c>
    </row>
    <row r="435" s="715" customFormat="true" ht="102" hidden="false" customHeight="false" outlineLevel="0" collapsed="false">
      <c r="A435" s="711" t="n">
        <v>412</v>
      </c>
      <c r="B435" s="712" t="s">
        <v>1961</v>
      </c>
      <c r="C435" s="712"/>
      <c r="D435" s="712"/>
      <c r="E435" s="712"/>
      <c r="F435" s="712" t="s">
        <v>1070</v>
      </c>
      <c r="G435" s="713" t="s">
        <v>1962</v>
      </c>
      <c r="H435" s="714"/>
      <c r="I435" s="714"/>
      <c r="J435" s="714"/>
      <c r="K435" s="714"/>
      <c r="L435" s="715" t="s">
        <v>1963</v>
      </c>
    </row>
    <row r="436" s="715" customFormat="true" ht="38.25" hidden="false" customHeight="false" outlineLevel="0" collapsed="false">
      <c r="A436" s="711" t="n">
        <v>413</v>
      </c>
      <c r="B436" s="712" t="n">
        <v>330</v>
      </c>
      <c r="C436" s="712"/>
      <c r="D436" s="712"/>
      <c r="E436" s="712"/>
      <c r="F436" s="712" t="s">
        <v>1070</v>
      </c>
      <c r="G436" s="713" t="s">
        <v>1964</v>
      </c>
      <c r="H436" s="714"/>
      <c r="I436" s="714"/>
      <c r="J436" s="714"/>
      <c r="K436" s="714"/>
      <c r="L436" s="715" t="s">
        <v>1963</v>
      </c>
    </row>
    <row r="437" customFormat="false" ht="76.5" hidden="false" customHeight="false" outlineLevel="0" collapsed="false">
      <c r="A437" s="710" t="n">
        <v>414</v>
      </c>
      <c r="B437" s="716" t="n">
        <v>331</v>
      </c>
      <c r="C437" s="716"/>
      <c r="D437" s="716"/>
      <c r="E437" s="716"/>
      <c r="F437" s="716" t="s">
        <v>1070</v>
      </c>
      <c r="G437" s="718" t="s">
        <v>1965</v>
      </c>
      <c r="H437" s="719"/>
      <c r="I437" s="719"/>
      <c r="J437" s="719"/>
      <c r="K437" s="719"/>
    </row>
    <row r="438" customFormat="false" ht="63.75" hidden="false" customHeight="false" outlineLevel="0" collapsed="false">
      <c r="A438" s="710" t="n">
        <v>415</v>
      </c>
      <c r="B438" s="716" t="n">
        <v>332</v>
      </c>
      <c r="C438" s="716"/>
      <c r="D438" s="716"/>
      <c r="E438" s="716"/>
      <c r="F438" s="716" t="s">
        <v>1070</v>
      </c>
      <c r="G438" s="718" t="s">
        <v>1966</v>
      </c>
      <c r="H438" s="719"/>
      <c r="I438" s="719"/>
      <c r="J438" s="719"/>
      <c r="K438" s="719"/>
    </row>
    <row r="439" customFormat="false" ht="63.75" hidden="false" customHeight="false" outlineLevel="0" collapsed="false">
      <c r="A439" s="710" t="n">
        <v>416</v>
      </c>
      <c r="B439" s="716" t="n">
        <v>332</v>
      </c>
      <c r="C439" s="716"/>
      <c r="D439" s="716"/>
      <c r="E439" s="716"/>
      <c r="F439" s="716" t="s">
        <v>1070</v>
      </c>
      <c r="G439" s="718" t="s">
        <v>1967</v>
      </c>
      <c r="H439" s="719"/>
      <c r="I439" s="719"/>
      <c r="J439" s="719"/>
      <c r="K439" s="719"/>
    </row>
    <row r="440" customFormat="false" ht="38.25" hidden="false" customHeight="false" outlineLevel="0" collapsed="false">
      <c r="A440" s="710" t="n">
        <v>417</v>
      </c>
      <c r="B440" s="716" t="n">
        <v>333</v>
      </c>
      <c r="C440" s="716"/>
      <c r="D440" s="716"/>
      <c r="E440" s="716"/>
      <c r="F440" s="716" t="s">
        <v>1070</v>
      </c>
      <c r="G440" s="718" t="s">
        <v>1968</v>
      </c>
      <c r="H440" s="719"/>
      <c r="I440" s="719"/>
      <c r="J440" s="719"/>
      <c r="K440" s="719"/>
    </row>
    <row r="441" customFormat="false" ht="25.5" hidden="false" customHeight="false" outlineLevel="0" collapsed="false">
      <c r="A441" s="710" t="n">
        <v>418</v>
      </c>
      <c r="B441" s="716" t="n">
        <v>333</v>
      </c>
      <c r="C441" s="716"/>
      <c r="D441" s="716"/>
      <c r="E441" s="716"/>
      <c r="F441" s="716" t="s">
        <v>1070</v>
      </c>
      <c r="G441" s="718" t="s">
        <v>1969</v>
      </c>
      <c r="H441" s="719"/>
      <c r="I441" s="719"/>
      <c r="J441" s="719"/>
      <c r="K441" s="719"/>
    </row>
    <row r="442" customFormat="false" ht="38.25" hidden="false" customHeight="false" outlineLevel="0" collapsed="false">
      <c r="A442" s="710" t="n">
        <v>419</v>
      </c>
      <c r="B442" s="716" t="s">
        <v>1970</v>
      </c>
      <c r="C442" s="716"/>
      <c r="D442" s="716"/>
      <c r="E442" s="716"/>
      <c r="F442" s="716" t="s">
        <v>1070</v>
      </c>
      <c r="G442" s="718" t="s">
        <v>1971</v>
      </c>
      <c r="H442" s="719"/>
      <c r="I442" s="719"/>
      <c r="J442" s="719"/>
      <c r="K442" s="719"/>
    </row>
    <row r="443" customFormat="false" ht="76.5" hidden="false" customHeight="false" outlineLevel="0" collapsed="false">
      <c r="A443" s="710" t="n">
        <v>420</v>
      </c>
      <c r="B443" s="716" t="n">
        <v>334</v>
      </c>
      <c r="C443" s="716"/>
      <c r="D443" s="716"/>
      <c r="E443" s="716"/>
      <c r="F443" s="716" t="s">
        <v>1070</v>
      </c>
      <c r="G443" s="718" t="s">
        <v>1972</v>
      </c>
      <c r="H443" s="719"/>
      <c r="I443" s="719"/>
      <c r="J443" s="719"/>
      <c r="K443" s="719"/>
    </row>
    <row r="444" customFormat="false" ht="38.25" hidden="false" customHeight="false" outlineLevel="0" collapsed="false">
      <c r="A444" s="710" t="n">
        <v>421</v>
      </c>
      <c r="B444" s="716" t="n">
        <v>334</v>
      </c>
      <c r="C444" s="716"/>
      <c r="D444" s="716"/>
      <c r="E444" s="716"/>
      <c r="F444" s="716" t="s">
        <v>1070</v>
      </c>
      <c r="G444" s="718" t="s">
        <v>1973</v>
      </c>
      <c r="H444" s="719"/>
      <c r="I444" s="719"/>
      <c r="J444" s="719"/>
      <c r="K444" s="719"/>
    </row>
    <row r="445" customFormat="false" ht="178.5" hidden="false" customHeight="false" outlineLevel="0" collapsed="false">
      <c r="A445" s="710" t="n">
        <v>422</v>
      </c>
      <c r="B445" s="716" t="n">
        <v>336</v>
      </c>
      <c r="C445" s="716"/>
      <c r="D445" s="716"/>
      <c r="E445" s="716"/>
      <c r="F445" s="716" t="s">
        <v>1070</v>
      </c>
      <c r="G445" s="718" t="s">
        <v>1974</v>
      </c>
      <c r="H445" s="719"/>
      <c r="I445" s="719"/>
      <c r="J445" s="719"/>
      <c r="K445" s="719"/>
    </row>
    <row r="446" customFormat="false" ht="76.5" hidden="false" customHeight="false" outlineLevel="0" collapsed="false">
      <c r="A446" s="710" t="n">
        <v>423</v>
      </c>
      <c r="B446" s="716" t="s">
        <v>1975</v>
      </c>
      <c r="C446" s="716"/>
      <c r="D446" s="716"/>
      <c r="E446" s="716"/>
      <c r="F446" s="716" t="s">
        <v>1070</v>
      </c>
      <c r="G446" s="718" t="s">
        <v>1976</v>
      </c>
      <c r="H446" s="719"/>
      <c r="I446" s="719"/>
      <c r="J446" s="719"/>
      <c r="K446" s="719"/>
    </row>
    <row r="447" customFormat="false" ht="38.25" hidden="false" customHeight="false" outlineLevel="0" collapsed="false">
      <c r="A447" s="710" t="n">
        <v>424</v>
      </c>
      <c r="B447" s="716" t="s">
        <v>1977</v>
      </c>
      <c r="C447" s="716"/>
      <c r="D447" s="716"/>
      <c r="E447" s="716"/>
      <c r="F447" s="716" t="s">
        <v>1070</v>
      </c>
      <c r="G447" s="718" t="s">
        <v>1978</v>
      </c>
      <c r="H447" s="719"/>
      <c r="I447" s="719"/>
      <c r="J447" s="719"/>
      <c r="K447" s="719"/>
    </row>
    <row r="448" customFormat="false" ht="51" hidden="false" customHeight="false" outlineLevel="0" collapsed="false">
      <c r="A448" s="731" t="n">
        <v>425</v>
      </c>
      <c r="B448" s="732" t="n">
        <v>342</v>
      </c>
      <c r="C448" s="732" t="s">
        <v>1979</v>
      </c>
      <c r="D448" s="732"/>
      <c r="E448" s="732"/>
      <c r="F448" s="732" t="s">
        <v>1070</v>
      </c>
      <c r="G448" s="733" t="s">
        <v>1980</v>
      </c>
      <c r="H448" s="734"/>
      <c r="I448" s="734"/>
      <c r="J448" s="734"/>
      <c r="K448" s="734"/>
      <c r="L448" s="735" t="s">
        <v>1981</v>
      </c>
    </row>
    <row r="449" s="715" customFormat="true" ht="51" hidden="false" customHeight="false" outlineLevel="0" collapsed="false">
      <c r="A449" s="711" t="n">
        <v>426</v>
      </c>
      <c r="B449" s="712" t="n">
        <v>342</v>
      </c>
      <c r="C449" s="712"/>
      <c r="D449" s="712"/>
      <c r="E449" s="712"/>
      <c r="F449" s="712" t="s">
        <v>1070</v>
      </c>
      <c r="G449" s="713" t="s">
        <v>1982</v>
      </c>
      <c r="H449" s="714"/>
      <c r="I449" s="714"/>
      <c r="J449" s="714"/>
      <c r="K449" s="714"/>
      <c r="L449" s="715" t="s">
        <v>1963</v>
      </c>
    </row>
    <row r="450" customFormat="false" ht="114.75" hidden="false" customHeight="false" outlineLevel="0" collapsed="false">
      <c r="A450" s="710" t="n">
        <v>427</v>
      </c>
      <c r="B450" s="716" t="n">
        <v>344</v>
      </c>
      <c r="C450" s="716"/>
      <c r="D450" s="716"/>
      <c r="E450" s="716"/>
      <c r="F450" s="716" t="s">
        <v>1070</v>
      </c>
      <c r="G450" s="718" t="s">
        <v>1983</v>
      </c>
      <c r="H450" s="719"/>
      <c r="I450" s="719"/>
      <c r="J450" s="719"/>
      <c r="K450" s="719"/>
    </row>
    <row r="451" customFormat="false" ht="25.5" hidden="false" customHeight="false" outlineLevel="0" collapsed="false">
      <c r="A451" s="710" t="n">
        <v>428</v>
      </c>
      <c r="B451" s="716" t="n">
        <v>344</v>
      </c>
      <c r="C451" s="716"/>
      <c r="D451" s="716"/>
      <c r="E451" s="716"/>
      <c r="F451" s="716" t="s">
        <v>1070</v>
      </c>
      <c r="G451" s="718" t="s">
        <v>1984</v>
      </c>
      <c r="H451" s="719"/>
      <c r="I451" s="719"/>
      <c r="J451" s="719"/>
      <c r="K451" s="719"/>
    </row>
    <row r="452" customFormat="false" ht="25.5" hidden="false" customHeight="false" outlineLevel="0" collapsed="false">
      <c r="A452" s="710" t="n">
        <v>429</v>
      </c>
      <c r="B452" s="716" t="n">
        <v>344</v>
      </c>
      <c r="C452" s="716"/>
      <c r="D452" s="716"/>
      <c r="E452" s="716"/>
      <c r="F452" s="716" t="s">
        <v>1070</v>
      </c>
      <c r="G452" s="718" t="s">
        <v>1985</v>
      </c>
      <c r="H452" s="719"/>
      <c r="I452" s="719"/>
      <c r="J452" s="719"/>
      <c r="K452" s="719"/>
    </row>
    <row r="453" s="715" customFormat="true" ht="76.5" hidden="false" customHeight="false" outlineLevel="0" collapsed="false">
      <c r="A453" s="711" t="n">
        <v>430</v>
      </c>
      <c r="B453" s="712" t="n">
        <v>347</v>
      </c>
      <c r="C453" s="712"/>
      <c r="D453" s="712"/>
      <c r="E453" s="712"/>
      <c r="F453" s="712" t="s">
        <v>1070</v>
      </c>
      <c r="G453" s="713" t="s">
        <v>1986</v>
      </c>
      <c r="H453" s="714"/>
      <c r="I453" s="714"/>
      <c r="J453" s="714"/>
      <c r="K453" s="714"/>
      <c r="L453" s="715" t="s">
        <v>1963</v>
      </c>
    </row>
    <row r="454" s="715" customFormat="true" ht="25.5" hidden="false" customHeight="false" outlineLevel="0" collapsed="false">
      <c r="A454" s="711" t="n">
        <v>431</v>
      </c>
      <c r="B454" s="712" t="n">
        <v>348</v>
      </c>
      <c r="C454" s="712"/>
      <c r="D454" s="712"/>
      <c r="E454" s="712"/>
      <c r="F454" s="712" t="s">
        <v>1070</v>
      </c>
      <c r="G454" s="713" t="s">
        <v>1987</v>
      </c>
      <c r="H454" s="714"/>
      <c r="I454" s="714"/>
      <c r="J454" s="714"/>
      <c r="K454" s="714"/>
      <c r="L454" s="715" t="s">
        <v>1963</v>
      </c>
    </row>
    <row r="455" customFormat="false" ht="140.25" hidden="false" customHeight="false" outlineLevel="0" collapsed="false">
      <c r="A455" s="710" t="n">
        <v>432</v>
      </c>
      <c r="B455" s="716" t="n">
        <v>350</v>
      </c>
      <c r="C455" s="716"/>
      <c r="D455" s="716"/>
      <c r="E455" s="716"/>
      <c r="F455" s="716" t="s">
        <v>1070</v>
      </c>
      <c r="G455" s="718" t="s">
        <v>1988</v>
      </c>
      <c r="H455" s="719"/>
      <c r="I455" s="719"/>
      <c r="J455" s="719"/>
      <c r="K455" s="719"/>
    </row>
    <row r="456" customFormat="false" ht="140.25" hidden="false" customHeight="false" outlineLevel="0" collapsed="false">
      <c r="A456" s="710" t="n">
        <v>433</v>
      </c>
      <c r="B456" s="716" t="s">
        <v>1989</v>
      </c>
      <c r="C456" s="716"/>
      <c r="D456" s="716"/>
      <c r="E456" s="716"/>
      <c r="F456" s="716" t="s">
        <v>1070</v>
      </c>
      <c r="G456" s="718" t="s">
        <v>1990</v>
      </c>
      <c r="H456" s="719"/>
      <c r="I456" s="719" t="s">
        <v>1991</v>
      </c>
      <c r="J456" s="719"/>
      <c r="K456" s="719"/>
    </row>
    <row r="457" customFormat="false" ht="51" hidden="false" customHeight="false" outlineLevel="0" collapsed="false">
      <c r="A457" s="711" t="n">
        <v>434</v>
      </c>
      <c r="B457" s="712" t="n">
        <v>351</v>
      </c>
      <c r="C457" s="712"/>
      <c r="D457" s="712"/>
      <c r="E457" s="712"/>
      <c r="F457" s="712" t="s">
        <v>1070</v>
      </c>
      <c r="G457" s="713" t="s">
        <v>1992</v>
      </c>
      <c r="H457" s="714"/>
      <c r="I457" s="714"/>
      <c r="J457" s="714"/>
      <c r="K457" s="714"/>
      <c r="L457" s="715" t="s">
        <v>1963</v>
      </c>
    </row>
    <row r="458" customFormat="false" ht="38.25" hidden="false" customHeight="false" outlineLevel="0" collapsed="false">
      <c r="A458" s="711" t="n">
        <v>435</v>
      </c>
      <c r="B458" s="712" t="n">
        <v>354</v>
      </c>
      <c r="C458" s="712"/>
      <c r="D458" s="712"/>
      <c r="E458" s="712"/>
      <c r="F458" s="712" t="s">
        <v>1070</v>
      </c>
      <c r="G458" s="713" t="s">
        <v>1993</v>
      </c>
      <c r="H458" s="714"/>
      <c r="I458" s="714"/>
      <c r="J458" s="714"/>
      <c r="K458" s="714"/>
      <c r="L458" s="715" t="s">
        <v>1963</v>
      </c>
    </row>
    <row r="459" customFormat="false" ht="25.5" hidden="false" customHeight="false" outlineLevel="0" collapsed="false">
      <c r="A459" s="710" t="n">
        <v>436</v>
      </c>
      <c r="B459" s="716" t="n">
        <v>371</v>
      </c>
      <c r="C459" s="716"/>
      <c r="D459" s="716" t="n">
        <v>22</v>
      </c>
      <c r="E459" s="716"/>
      <c r="F459" s="716" t="s">
        <v>1070</v>
      </c>
      <c r="G459" s="718" t="s">
        <v>1994</v>
      </c>
      <c r="H459" s="719"/>
      <c r="I459" s="719"/>
      <c r="J459" s="719"/>
      <c r="K459" s="719"/>
    </row>
    <row r="460" customFormat="false" ht="12.75" hidden="false" customHeight="false" outlineLevel="0" collapsed="false">
      <c r="A460" s="711" t="n">
        <v>437</v>
      </c>
      <c r="B460" s="712" t="n">
        <v>383</v>
      </c>
      <c r="C460" s="712"/>
      <c r="D460" s="712" t="n">
        <v>130</v>
      </c>
      <c r="E460" s="712"/>
      <c r="F460" s="712" t="s">
        <v>1070</v>
      </c>
      <c r="G460" s="713" t="s">
        <v>1995</v>
      </c>
      <c r="H460" s="714"/>
      <c r="I460" s="714"/>
      <c r="J460" s="714"/>
      <c r="K460" s="714"/>
      <c r="L460" s="715" t="s">
        <v>1963</v>
      </c>
    </row>
    <row r="461" customFormat="false" ht="38.25" hidden="false" customHeight="false" outlineLevel="0" collapsed="false">
      <c r="A461" s="710" t="n">
        <v>438</v>
      </c>
      <c r="B461" s="716" t="n">
        <v>385</v>
      </c>
      <c r="C461" s="716"/>
      <c r="D461" s="716"/>
      <c r="E461" s="716" t="n">
        <v>7</v>
      </c>
      <c r="F461" s="716" t="s">
        <v>1070</v>
      </c>
      <c r="G461" s="718" t="s">
        <v>1996</v>
      </c>
      <c r="H461" s="719"/>
      <c r="I461" s="719"/>
      <c r="J461" s="719"/>
      <c r="K461" s="719"/>
    </row>
    <row r="462" customFormat="false" ht="25.5" hidden="false" customHeight="false" outlineLevel="0" collapsed="false">
      <c r="A462" s="710" t="n">
        <v>439</v>
      </c>
      <c r="B462" s="716" t="n">
        <v>385</v>
      </c>
      <c r="C462" s="716"/>
      <c r="D462" s="716"/>
      <c r="E462" s="716" t="n">
        <v>8</v>
      </c>
      <c r="F462" s="716" t="s">
        <v>1070</v>
      </c>
      <c r="G462" s="718" t="s">
        <v>1997</v>
      </c>
      <c r="H462" s="719"/>
      <c r="I462" s="719"/>
      <c r="J462" s="719"/>
      <c r="K462" s="719"/>
    </row>
    <row r="463" customFormat="false" ht="25.5" hidden="false" customHeight="false" outlineLevel="0" collapsed="false">
      <c r="A463" s="710" t="n">
        <v>440</v>
      </c>
      <c r="B463" s="716" t="n">
        <v>385</v>
      </c>
      <c r="C463" s="716"/>
      <c r="D463" s="716"/>
      <c r="E463" s="716" t="n">
        <v>9</v>
      </c>
      <c r="F463" s="716" t="s">
        <v>1070</v>
      </c>
      <c r="G463" s="718" t="s">
        <v>1998</v>
      </c>
      <c r="H463" s="719"/>
      <c r="I463" s="719"/>
      <c r="J463" s="719"/>
      <c r="K463" s="719"/>
    </row>
    <row r="464" customFormat="false" ht="12.75" hidden="false" customHeight="false" outlineLevel="0" collapsed="false">
      <c r="A464" s="710" t="n">
        <v>441</v>
      </c>
      <c r="B464" s="716" t="n">
        <v>385</v>
      </c>
      <c r="C464" s="716"/>
      <c r="D464" s="716"/>
      <c r="E464" s="716" t="n">
        <v>10</v>
      </c>
      <c r="F464" s="716" t="s">
        <v>1070</v>
      </c>
      <c r="G464" s="718" t="s">
        <v>1999</v>
      </c>
      <c r="H464" s="719"/>
      <c r="I464" s="719"/>
      <c r="J464" s="719"/>
      <c r="K464" s="719"/>
    </row>
    <row r="465" customFormat="false" ht="38.25" hidden="false" customHeight="false" outlineLevel="0" collapsed="false">
      <c r="A465" s="710" t="n">
        <v>442</v>
      </c>
      <c r="B465" s="716" t="n">
        <v>386</v>
      </c>
      <c r="C465" s="716"/>
      <c r="D465" s="716"/>
      <c r="E465" s="716" t="n">
        <v>11</v>
      </c>
      <c r="F465" s="716" t="s">
        <v>1070</v>
      </c>
      <c r="G465" s="718" t="s">
        <v>2000</v>
      </c>
      <c r="H465" s="719"/>
      <c r="I465" s="719"/>
      <c r="J465" s="719"/>
      <c r="K465" s="719"/>
    </row>
    <row r="466" customFormat="false" ht="38.25" hidden="false" customHeight="false" outlineLevel="0" collapsed="false">
      <c r="A466" s="711" t="n">
        <v>443</v>
      </c>
      <c r="B466" s="712" t="n">
        <v>398</v>
      </c>
      <c r="C466" s="712" t="n">
        <v>5</v>
      </c>
      <c r="D466" s="712"/>
      <c r="E466" s="712"/>
      <c r="F466" s="712" t="s">
        <v>1070</v>
      </c>
      <c r="G466" s="713" t="s">
        <v>2001</v>
      </c>
      <c r="H466" s="714" t="s">
        <v>803</v>
      </c>
      <c r="I466" s="714"/>
      <c r="J466" s="714"/>
      <c r="K466" s="714"/>
      <c r="L466" s="715" t="s">
        <v>1963</v>
      </c>
    </row>
    <row r="467" customFormat="false" ht="38.25" hidden="false" customHeight="false" outlineLevel="0" collapsed="false">
      <c r="A467" s="711" t="n">
        <v>444</v>
      </c>
      <c r="B467" s="712" t="n">
        <v>398</v>
      </c>
      <c r="C467" s="712" t="n">
        <v>6</v>
      </c>
      <c r="D467" s="712"/>
      <c r="E467" s="712"/>
      <c r="F467" s="712" t="s">
        <v>1070</v>
      </c>
      <c r="G467" s="713" t="s">
        <v>2002</v>
      </c>
      <c r="H467" s="714" t="s">
        <v>803</v>
      </c>
      <c r="I467" s="714"/>
      <c r="J467" s="714"/>
      <c r="K467" s="714"/>
      <c r="L467" s="715" t="s">
        <v>1963</v>
      </c>
    </row>
    <row r="468" customFormat="false" ht="25.5" hidden="false" customHeight="false" outlineLevel="0" collapsed="false">
      <c r="A468" s="711" t="n">
        <v>445</v>
      </c>
      <c r="B468" s="712" t="n">
        <v>398</v>
      </c>
      <c r="C468" s="712" t="n">
        <v>7</v>
      </c>
      <c r="D468" s="712"/>
      <c r="E468" s="712"/>
      <c r="F468" s="712" t="s">
        <v>1070</v>
      </c>
      <c r="G468" s="713" t="s">
        <v>2003</v>
      </c>
      <c r="H468" s="714" t="s">
        <v>803</v>
      </c>
      <c r="I468" s="714"/>
      <c r="J468" s="714"/>
      <c r="K468" s="714"/>
      <c r="L468" s="715" t="s">
        <v>1963</v>
      </c>
    </row>
    <row r="469" customFormat="false" ht="38.25" hidden="false" customHeight="false" outlineLevel="0" collapsed="false">
      <c r="A469" s="711" t="n">
        <v>446</v>
      </c>
      <c r="B469" s="712" t="n">
        <v>398</v>
      </c>
      <c r="C469" s="712" t="n">
        <v>8</v>
      </c>
      <c r="D469" s="712"/>
      <c r="E469" s="712"/>
      <c r="F469" s="712" t="s">
        <v>1070</v>
      </c>
      <c r="G469" s="713" t="s">
        <v>2004</v>
      </c>
      <c r="H469" s="714" t="s">
        <v>803</v>
      </c>
      <c r="I469" s="714"/>
      <c r="J469" s="714"/>
      <c r="K469" s="714"/>
      <c r="L469" s="715" t="s">
        <v>1963</v>
      </c>
    </row>
    <row r="470" customFormat="false" ht="25.5" hidden="false" customHeight="false" outlineLevel="0" collapsed="false">
      <c r="A470" s="710" t="n">
        <v>447</v>
      </c>
      <c r="B470" s="716" t="s">
        <v>2005</v>
      </c>
      <c r="C470" s="716" t="n">
        <v>10</v>
      </c>
      <c r="D470" s="716"/>
      <c r="E470" s="716"/>
      <c r="F470" s="716" t="s">
        <v>1070</v>
      </c>
      <c r="G470" s="718" t="s">
        <v>2006</v>
      </c>
      <c r="H470" s="719"/>
      <c r="I470" s="719"/>
      <c r="J470" s="719"/>
      <c r="K470" s="719"/>
    </row>
    <row r="471" customFormat="false" ht="38.25" hidden="false" customHeight="false" outlineLevel="0" collapsed="false">
      <c r="A471" s="711" t="n">
        <v>448</v>
      </c>
      <c r="B471" s="712" t="n">
        <v>399</v>
      </c>
      <c r="C471" s="712" t="n">
        <v>11</v>
      </c>
      <c r="D471" s="712"/>
      <c r="E471" s="712"/>
      <c r="F471" s="712" t="s">
        <v>1070</v>
      </c>
      <c r="G471" s="713" t="s">
        <v>2007</v>
      </c>
      <c r="H471" s="714" t="s">
        <v>803</v>
      </c>
      <c r="I471" s="714"/>
      <c r="J471" s="714"/>
      <c r="K471" s="714"/>
      <c r="L471" s="715" t="s">
        <v>1963</v>
      </c>
    </row>
    <row r="472" customFormat="false" ht="25.5" hidden="false" customHeight="false" outlineLevel="0" collapsed="false">
      <c r="A472" s="710" t="n">
        <v>449</v>
      </c>
      <c r="B472" s="716" t="n">
        <v>399</v>
      </c>
      <c r="C472" s="716" t="n">
        <v>12</v>
      </c>
      <c r="D472" s="716"/>
      <c r="E472" s="716"/>
      <c r="F472" s="716" t="s">
        <v>1070</v>
      </c>
      <c r="G472" s="718" t="s">
        <v>2008</v>
      </c>
      <c r="H472" s="719"/>
      <c r="I472" s="719"/>
      <c r="J472" s="719"/>
      <c r="K472" s="719"/>
    </row>
    <row r="473" customFormat="false" ht="38.25" hidden="false" customHeight="false" outlineLevel="0" collapsed="false">
      <c r="A473" s="711" t="n">
        <v>450</v>
      </c>
      <c r="B473" s="712" t="n">
        <v>399</v>
      </c>
      <c r="C473" s="712" t="n">
        <v>13</v>
      </c>
      <c r="D473" s="712"/>
      <c r="E473" s="712"/>
      <c r="F473" s="712" t="s">
        <v>1070</v>
      </c>
      <c r="G473" s="713" t="s">
        <v>2009</v>
      </c>
      <c r="H473" s="714" t="s">
        <v>803</v>
      </c>
      <c r="I473" s="714"/>
      <c r="J473" s="714"/>
      <c r="K473" s="714"/>
      <c r="L473" s="715" t="s">
        <v>1963</v>
      </c>
    </row>
    <row r="474" customFormat="false" ht="25.5" hidden="false" customHeight="false" outlineLevel="0" collapsed="false">
      <c r="A474" s="711" t="n">
        <v>451</v>
      </c>
      <c r="B474" s="712" t="n">
        <v>399</v>
      </c>
      <c r="C474" s="712" t="n">
        <v>14</v>
      </c>
      <c r="D474" s="712"/>
      <c r="E474" s="712"/>
      <c r="F474" s="712" t="s">
        <v>1070</v>
      </c>
      <c r="G474" s="713" t="s">
        <v>2010</v>
      </c>
      <c r="H474" s="714" t="s">
        <v>803</v>
      </c>
      <c r="I474" s="714"/>
      <c r="J474" s="714"/>
      <c r="K474" s="714"/>
      <c r="L474" s="715" t="s">
        <v>1963</v>
      </c>
    </row>
    <row r="475" customFormat="false" ht="25.5" hidden="false" customHeight="false" outlineLevel="0" collapsed="false">
      <c r="A475" s="710" t="n">
        <v>452</v>
      </c>
      <c r="B475" s="717" t="n">
        <v>329</v>
      </c>
      <c r="C475" s="716" t="n">
        <v>141</v>
      </c>
      <c r="D475" s="716"/>
      <c r="E475" s="716"/>
      <c r="F475" s="716" t="s">
        <v>1070</v>
      </c>
      <c r="G475" s="718" t="s">
        <v>2011</v>
      </c>
      <c r="H475" s="719"/>
      <c r="I475" s="719"/>
      <c r="J475" s="782" t="n">
        <v>41275</v>
      </c>
      <c r="K475" s="719"/>
    </row>
    <row r="476" customFormat="false" ht="38.25" hidden="false" customHeight="false" outlineLevel="0" collapsed="false">
      <c r="A476" s="711" t="n">
        <v>453</v>
      </c>
      <c r="B476" s="712" t="n">
        <v>430</v>
      </c>
      <c r="C476" s="712" t="n">
        <v>142</v>
      </c>
      <c r="D476" s="712"/>
      <c r="E476" s="712"/>
      <c r="F476" s="712" t="s">
        <v>1070</v>
      </c>
      <c r="G476" s="713" t="s">
        <v>2012</v>
      </c>
      <c r="H476" s="714" t="s">
        <v>803</v>
      </c>
      <c r="I476" s="714"/>
      <c r="J476" s="714" t="s">
        <v>1936</v>
      </c>
      <c r="K476" s="714"/>
      <c r="L476" s="715" t="s">
        <v>1963</v>
      </c>
    </row>
    <row r="477" customFormat="false" ht="38.25" hidden="false" customHeight="false" outlineLevel="0" collapsed="false">
      <c r="A477" s="710" t="n">
        <v>454</v>
      </c>
      <c r="B477" s="716" t="n">
        <v>431</v>
      </c>
      <c r="C477" s="716" t="n">
        <v>143</v>
      </c>
      <c r="D477" s="716"/>
      <c r="E477" s="716"/>
      <c r="F477" s="716" t="s">
        <v>1070</v>
      </c>
      <c r="G477" s="718" t="s">
        <v>2013</v>
      </c>
      <c r="H477" s="719"/>
      <c r="I477" s="719"/>
      <c r="J477" s="719"/>
      <c r="K477" s="719"/>
    </row>
    <row r="478" customFormat="false" ht="89.25" hidden="false" customHeight="false" outlineLevel="0" collapsed="false">
      <c r="A478" s="710" t="n">
        <v>455</v>
      </c>
      <c r="B478" s="716" t="n">
        <v>431</v>
      </c>
      <c r="C478" s="716" t="n">
        <v>144</v>
      </c>
      <c r="D478" s="716"/>
      <c r="E478" s="716"/>
      <c r="F478" s="716" t="s">
        <v>1070</v>
      </c>
      <c r="G478" s="718" t="s">
        <v>2014</v>
      </c>
      <c r="H478" s="719"/>
      <c r="I478" s="719" t="s">
        <v>2015</v>
      </c>
      <c r="J478" s="719"/>
      <c r="K478" s="719"/>
    </row>
    <row r="479" customFormat="false" ht="38.25" hidden="false" customHeight="false" outlineLevel="0" collapsed="false">
      <c r="A479" s="711" t="n">
        <v>456</v>
      </c>
      <c r="B479" s="712" t="n">
        <v>431</v>
      </c>
      <c r="C479" s="712" t="n">
        <v>145</v>
      </c>
      <c r="D479" s="712"/>
      <c r="E479" s="712"/>
      <c r="F479" s="712" t="s">
        <v>1070</v>
      </c>
      <c r="G479" s="713" t="s">
        <v>2016</v>
      </c>
      <c r="H479" s="714" t="s">
        <v>803</v>
      </c>
      <c r="I479" s="714"/>
      <c r="J479" s="714"/>
      <c r="K479" s="714"/>
      <c r="L479" s="715" t="s">
        <v>1963</v>
      </c>
    </row>
    <row r="480" customFormat="false" ht="25.5" hidden="false" customHeight="false" outlineLevel="0" collapsed="false">
      <c r="A480" s="711" t="n">
        <v>457</v>
      </c>
      <c r="B480" s="712" t="n">
        <v>431</v>
      </c>
      <c r="C480" s="712" t="n">
        <v>146</v>
      </c>
      <c r="D480" s="712"/>
      <c r="E480" s="712"/>
      <c r="F480" s="712" t="s">
        <v>1070</v>
      </c>
      <c r="G480" s="713" t="s">
        <v>2017</v>
      </c>
      <c r="H480" s="714" t="s">
        <v>803</v>
      </c>
      <c r="I480" s="714"/>
      <c r="J480" s="714"/>
      <c r="K480" s="714"/>
      <c r="L480" s="715" t="s">
        <v>1963</v>
      </c>
    </row>
    <row r="481" customFormat="false" ht="25.5" hidden="false" customHeight="false" outlineLevel="0" collapsed="false">
      <c r="A481" s="710" t="n">
        <v>458</v>
      </c>
      <c r="B481" s="717" t="n">
        <v>342</v>
      </c>
      <c r="C481" s="716" t="n">
        <v>147</v>
      </c>
      <c r="D481" s="716"/>
      <c r="E481" s="716"/>
      <c r="F481" s="716" t="s">
        <v>1070</v>
      </c>
      <c r="G481" s="718" t="s">
        <v>2018</v>
      </c>
      <c r="H481" s="719"/>
      <c r="I481" s="719"/>
      <c r="J481" s="719"/>
      <c r="K481" s="719"/>
    </row>
    <row r="482" customFormat="false" ht="38.25" hidden="false" customHeight="false" outlineLevel="0" collapsed="false">
      <c r="A482" s="711" t="n">
        <v>459</v>
      </c>
      <c r="B482" s="712" t="n">
        <v>432</v>
      </c>
      <c r="C482" s="712" t="n">
        <v>148</v>
      </c>
      <c r="D482" s="712"/>
      <c r="E482" s="712"/>
      <c r="F482" s="712" t="s">
        <v>1070</v>
      </c>
      <c r="G482" s="713" t="s">
        <v>2019</v>
      </c>
      <c r="H482" s="714"/>
      <c r="I482" s="714"/>
      <c r="J482" s="714" t="s">
        <v>1936</v>
      </c>
      <c r="K482" s="714"/>
      <c r="L482" s="715" t="s">
        <v>1963</v>
      </c>
    </row>
    <row r="483" customFormat="false" ht="25.5" hidden="false" customHeight="false" outlineLevel="0" collapsed="false">
      <c r="A483" s="711" t="n">
        <v>460</v>
      </c>
      <c r="B483" s="712" t="n">
        <v>432</v>
      </c>
      <c r="C483" s="712" t="n">
        <v>149</v>
      </c>
      <c r="D483" s="712"/>
      <c r="E483" s="712"/>
      <c r="F483" s="712" t="s">
        <v>1070</v>
      </c>
      <c r="G483" s="713" t="s">
        <v>2020</v>
      </c>
      <c r="H483" s="714" t="s">
        <v>803</v>
      </c>
      <c r="I483" s="714"/>
      <c r="J483" s="714"/>
      <c r="K483" s="714"/>
      <c r="L483" s="715" t="s">
        <v>1963</v>
      </c>
    </row>
    <row r="484" customFormat="false" ht="25.5" hidden="false" customHeight="false" outlineLevel="0" collapsed="false">
      <c r="A484" s="710" t="n">
        <v>461</v>
      </c>
      <c r="B484" s="716" t="n">
        <v>432</v>
      </c>
      <c r="C484" s="716" t="n">
        <v>150</v>
      </c>
      <c r="D484" s="716"/>
      <c r="E484" s="716"/>
      <c r="F484" s="716" t="s">
        <v>1070</v>
      </c>
      <c r="G484" s="718" t="s">
        <v>2021</v>
      </c>
      <c r="H484" s="719"/>
      <c r="I484" s="719"/>
      <c r="J484" s="719"/>
      <c r="K484" s="719"/>
    </row>
    <row r="485" customFormat="false" ht="127.5" hidden="false" customHeight="false" outlineLevel="0" collapsed="false">
      <c r="A485" s="711" t="n">
        <v>462</v>
      </c>
      <c r="B485" s="712" t="n">
        <v>432</v>
      </c>
      <c r="C485" s="712" t="n">
        <v>151</v>
      </c>
      <c r="D485" s="712"/>
      <c r="E485" s="712"/>
      <c r="F485" s="712" t="s">
        <v>1070</v>
      </c>
      <c r="G485" s="713" t="s">
        <v>2022</v>
      </c>
      <c r="H485" s="714"/>
      <c r="I485" s="714"/>
      <c r="J485" s="714" t="s">
        <v>1936</v>
      </c>
      <c r="K485" s="714"/>
      <c r="L485" s="715" t="s">
        <v>1963</v>
      </c>
    </row>
    <row r="486" customFormat="false" ht="140.25" hidden="false" customHeight="false" outlineLevel="0" collapsed="false">
      <c r="A486" s="710" t="n">
        <v>463</v>
      </c>
      <c r="B486" s="716" t="n">
        <v>433</v>
      </c>
      <c r="C486" s="716" t="n">
        <v>152</v>
      </c>
      <c r="D486" s="716"/>
      <c r="E486" s="716"/>
      <c r="F486" s="716" t="s">
        <v>2023</v>
      </c>
      <c r="G486" s="718" t="s">
        <v>2024</v>
      </c>
      <c r="H486" s="719"/>
      <c r="I486" s="719" t="s">
        <v>1991</v>
      </c>
      <c r="J486" s="719"/>
      <c r="K486" s="719"/>
    </row>
    <row r="487" customFormat="false" ht="114.75" hidden="false" customHeight="false" outlineLevel="0" collapsed="false">
      <c r="A487" s="731" t="n">
        <v>464</v>
      </c>
      <c r="B487" s="732" t="n">
        <v>436</v>
      </c>
      <c r="C487" s="732" t="s">
        <v>2025</v>
      </c>
      <c r="D487" s="732"/>
      <c r="E487" s="732"/>
      <c r="F487" s="732" t="s">
        <v>1070</v>
      </c>
      <c r="G487" s="733" t="s">
        <v>2026</v>
      </c>
      <c r="H487" s="734"/>
      <c r="I487" s="734"/>
      <c r="J487" s="734"/>
      <c r="K487" s="734"/>
      <c r="L487" s="735" t="s">
        <v>2027</v>
      </c>
    </row>
    <row r="488" customFormat="false" ht="25.5" hidden="false" customHeight="false" outlineLevel="0" collapsed="false">
      <c r="A488" s="710" t="n">
        <v>465</v>
      </c>
      <c r="B488" s="716" t="n">
        <v>354</v>
      </c>
      <c r="C488" s="716"/>
      <c r="D488" s="716"/>
      <c r="E488" s="716"/>
      <c r="F488" s="716" t="s">
        <v>1072</v>
      </c>
      <c r="G488" s="718" t="s">
        <v>2028</v>
      </c>
      <c r="H488" s="719"/>
      <c r="I488" s="719"/>
      <c r="J488" s="719"/>
      <c r="K488" s="719"/>
    </row>
    <row r="489" customFormat="false" ht="25.5" hidden="false" customHeight="false" outlineLevel="0" collapsed="false">
      <c r="A489" s="710" t="n">
        <v>466</v>
      </c>
      <c r="B489" s="716" t="s">
        <v>2029</v>
      </c>
      <c r="C489" s="716"/>
      <c r="D489" s="716"/>
      <c r="E489" s="716"/>
      <c r="F489" s="716" t="s">
        <v>1072</v>
      </c>
      <c r="G489" s="718" t="s">
        <v>2030</v>
      </c>
      <c r="H489" s="719"/>
      <c r="I489" s="719"/>
      <c r="J489" s="719"/>
      <c r="K489" s="719"/>
    </row>
    <row r="490" customFormat="false" ht="51" hidden="false" customHeight="false" outlineLevel="0" collapsed="false">
      <c r="A490" s="710" t="n">
        <v>467</v>
      </c>
      <c r="B490" s="716" t="n">
        <v>355</v>
      </c>
      <c r="C490" s="716"/>
      <c r="D490" s="716"/>
      <c r="E490" s="716"/>
      <c r="F490" s="716" t="s">
        <v>1072</v>
      </c>
      <c r="G490" s="718" t="s">
        <v>2031</v>
      </c>
      <c r="H490" s="719"/>
      <c r="I490" s="719"/>
      <c r="J490" s="719"/>
      <c r="K490" s="719"/>
    </row>
    <row r="491" customFormat="false" ht="76.5" hidden="false" customHeight="false" outlineLevel="0" collapsed="false">
      <c r="A491" s="731" t="n">
        <v>468</v>
      </c>
      <c r="B491" s="732" t="n">
        <v>355</v>
      </c>
      <c r="C491" s="738" t="s">
        <v>2032</v>
      </c>
      <c r="D491" s="732"/>
      <c r="E491" s="732"/>
      <c r="F491" s="732" t="s">
        <v>1072</v>
      </c>
      <c r="G491" s="733" t="s">
        <v>2033</v>
      </c>
      <c r="H491" s="734"/>
      <c r="I491" s="734"/>
      <c r="J491" s="734"/>
      <c r="K491" s="734"/>
      <c r="L491" s="735" t="s">
        <v>2034</v>
      </c>
    </row>
    <row r="492" customFormat="false" ht="51" hidden="false" customHeight="false" outlineLevel="0" collapsed="false">
      <c r="A492" s="711" t="n">
        <v>469</v>
      </c>
      <c r="B492" s="712" t="n">
        <v>356</v>
      </c>
      <c r="C492" s="712"/>
      <c r="D492" s="712"/>
      <c r="E492" s="712"/>
      <c r="F492" s="712" t="s">
        <v>1072</v>
      </c>
      <c r="G492" s="713" t="s">
        <v>2035</v>
      </c>
      <c r="H492" s="714"/>
      <c r="I492" s="714"/>
      <c r="J492" s="714"/>
      <c r="K492" s="714"/>
      <c r="L492" s="715" t="s">
        <v>1963</v>
      </c>
    </row>
    <row r="493" customFormat="false" ht="38.25" hidden="false" customHeight="false" outlineLevel="0" collapsed="false">
      <c r="A493" s="710" t="n">
        <v>470</v>
      </c>
      <c r="B493" s="716" t="n">
        <v>356</v>
      </c>
      <c r="C493" s="716"/>
      <c r="D493" s="716"/>
      <c r="E493" s="716"/>
      <c r="F493" s="716" t="s">
        <v>1072</v>
      </c>
      <c r="G493" s="718" t="s">
        <v>2036</v>
      </c>
      <c r="H493" s="719"/>
      <c r="I493" s="719" t="s">
        <v>2037</v>
      </c>
      <c r="J493" s="719"/>
      <c r="K493" s="719"/>
      <c r="L493" s="699" t="s">
        <v>1235</v>
      </c>
    </row>
    <row r="494" customFormat="false" ht="114.75" hidden="false" customHeight="false" outlineLevel="0" collapsed="false">
      <c r="A494" s="710" t="n">
        <v>471</v>
      </c>
      <c r="B494" s="716" t="s">
        <v>2038</v>
      </c>
      <c r="C494" s="716"/>
      <c r="D494" s="716"/>
      <c r="E494" s="716"/>
      <c r="F494" s="716" t="s">
        <v>1072</v>
      </c>
      <c r="G494" s="718" t="s">
        <v>2039</v>
      </c>
      <c r="H494" s="719"/>
      <c r="I494" s="719"/>
      <c r="J494" s="719"/>
      <c r="K494" s="719"/>
    </row>
    <row r="495" customFormat="false" ht="12.75" hidden="false" customHeight="false" outlineLevel="0" collapsed="false">
      <c r="A495" s="710" t="n">
        <v>472</v>
      </c>
      <c r="B495" s="716" t="n">
        <v>433</v>
      </c>
      <c r="C495" s="716" t="n">
        <v>154</v>
      </c>
      <c r="D495" s="716"/>
      <c r="E495" s="716"/>
      <c r="F495" s="716" t="s">
        <v>1072</v>
      </c>
      <c r="G495" s="718" t="s">
        <v>2040</v>
      </c>
      <c r="H495" s="719"/>
      <c r="I495" s="719"/>
      <c r="J495" s="719"/>
      <c r="K495" s="719"/>
    </row>
    <row r="496" customFormat="false" ht="38.25" hidden="false" customHeight="false" outlineLevel="0" collapsed="false">
      <c r="A496" s="711" t="n">
        <v>473</v>
      </c>
      <c r="B496" s="712" t="n">
        <v>433</v>
      </c>
      <c r="C496" s="712" t="n">
        <v>155</v>
      </c>
      <c r="D496" s="712"/>
      <c r="E496" s="712"/>
      <c r="F496" s="712" t="s">
        <v>1072</v>
      </c>
      <c r="G496" s="713" t="s">
        <v>2041</v>
      </c>
      <c r="H496" s="714" t="s">
        <v>803</v>
      </c>
      <c r="I496" s="714"/>
      <c r="J496" s="714"/>
      <c r="K496" s="714"/>
      <c r="L496" s="715" t="s">
        <v>1963</v>
      </c>
    </row>
    <row r="497" customFormat="false" ht="38.25" hidden="false" customHeight="false" outlineLevel="0" collapsed="false">
      <c r="A497" s="710" t="n">
        <v>474</v>
      </c>
      <c r="B497" s="716" t="n">
        <v>433</v>
      </c>
      <c r="C497" s="716" t="n">
        <v>156</v>
      </c>
      <c r="D497" s="716"/>
      <c r="E497" s="716"/>
      <c r="F497" s="716" t="s">
        <v>1072</v>
      </c>
      <c r="G497" s="718" t="s">
        <v>2042</v>
      </c>
      <c r="H497" s="719"/>
      <c r="I497" s="719"/>
      <c r="J497" s="719" t="s">
        <v>1936</v>
      </c>
      <c r="K497" s="719"/>
    </row>
    <row r="498" customFormat="false" ht="12.75" hidden="false" customHeight="false" outlineLevel="0" collapsed="false">
      <c r="A498" s="710" t="n">
        <v>475</v>
      </c>
      <c r="B498" s="716" t="n">
        <v>433</v>
      </c>
      <c r="C498" s="716" t="n">
        <v>157</v>
      </c>
      <c r="D498" s="716"/>
      <c r="E498" s="716"/>
      <c r="F498" s="716" t="s">
        <v>1072</v>
      </c>
      <c r="G498" s="718" t="s">
        <v>2043</v>
      </c>
      <c r="H498" s="719"/>
      <c r="I498" s="719"/>
      <c r="J498" s="719"/>
      <c r="K498" s="719"/>
    </row>
    <row r="499" customFormat="false" ht="25.5" hidden="false" customHeight="false" outlineLevel="0" collapsed="false">
      <c r="A499" s="710" t="n">
        <v>476</v>
      </c>
      <c r="B499" s="717" t="n">
        <v>355</v>
      </c>
      <c r="C499" s="716" t="n">
        <v>158</v>
      </c>
      <c r="D499" s="716"/>
      <c r="E499" s="716"/>
      <c r="F499" s="716" t="s">
        <v>1072</v>
      </c>
      <c r="G499" s="718" t="s">
        <v>2044</v>
      </c>
      <c r="H499" s="719"/>
      <c r="I499" s="719"/>
      <c r="J499" s="719"/>
      <c r="K499" s="719"/>
    </row>
    <row r="500" customFormat="false" ht="25.5" hidden="false" customHeight="false" outlineLevel="0" collapsed="false">
      <c r="A500" s="711" t="n">
        <v>477</v>
      </c>
      <c r="B500" s="712" t="n">
        <v>434</v>
      </c>
      <c r="C500" s="712" t="n">
        <v>159</v>
      </c>
      <c r="D500" s="712"/>
      <c r="E500" s="712"/>
      <c r="F500" s="712" t="s">
        <v>1072</v>
      </c>
      <c r="G500" s="713" t="s">
        <v>2045</v>
      </c>
      <c r="H500" s="714" t="s">
        <v>803</v>
      </c>
      <c r="I500" s="714"/>
      <c r="J500" s="714" t="s">
        <v>1936</v>
      </c>
      <c r="K500" s="714"/>
      <c r="L500" s="699" t="s">
        <v>1235</v>
      </c>
    </row>
    <row r="501" customFormat="false" ht="51" hidden="false" customHeight="false" outlineLevel="0" collapsed="false">
      <c r="A501" s="711" t="n">
        <v>478</v>
      </c>
      <c r="B501" s="712" t="n">
        <v>434</v>
      </c>
      <c r="C501" s="712" t="n">
        <v>160</v>
      </c>
      <c r="D501" s="712"/>
      <c r="E501" s="712"/>
      <c r="F501" s="712" t="s">
        <v>1072</v>
      </c>
      <c r="G501" s="713" t="s">
        <v>2046</v>
      </c>
      <c r="H501" s="714" t="s">
        <v>803</v>
      </c>
      <c r="I501" s="714"/>
      <c r="J501" s="714"/>
      <c r="K501" s="714"/>
      <c r="L501" s="699" t="s">
        <v>1235</v>
      </c>
    </row>
    <row r="502" customFormat="false" ht="38.25" hidden="false" customHeight="false" outlineLevel="0" collapsed="false">
      <c r="A502" s="710" t="n">
        <v>479</v>
      </c>
      <c r="B502" s="716" t="s">
        <v>2047</v>
      </c>
      <c r="C502" s="716"/>
      <c r="D502" s="716"/>
      <c r="E502" s="716"/>
      <c r="F502" s="716" t="s">
        <v>1074</v>
      </c>
      <c r="G502" s="718" t="s">
        <v>2048</v>
      </c>
      <c r="H502" s="719"/>
      <c r="I502" s="719"/>
      <c r="J502" s="719"/>
      <c r="K502" s="719"/>
    </row>
    <row r="503" customFormat="false" ht="25.5" hidden="false" customHeight="false" outlineLevel="0" collapsed="false">
      <c r="A503" s="731" t="n">
        <v>480</v>
      </c>
      <c r="B503" s="732" t="n">
        <v>2</v>
      </c>
      <c r="C503" s="732"/>
      <c r="D503" s="732"/>
      <c r="E503" s="732"/>
      <c r="F503" s="732" t="s">
        <v>1076</v>
      </c>
      <c r="G503" s="736" t="s">
        <v>2049</v>
      </c>
      <c r="H503" s="734"/>
      <c r="I503" s="734"/>
      <c r="J503" s="734"/>
      <c r="K503" s="734"/>
      <c r="L503" s="735" t="s">
        <v>2050</v>
      </c>
    </row>
    <row r="504" customFormat="false" ht="89.25" hidden="false" customHeight="false" outlineLevel="0" collapsed="false">
      <c r="A504" s="710" t="n">
        <v>481</v>
      </c>
      <c r="B504" s="716" t="s">
        <v>2051</v>
      </c>
      <c r="C504" s="716"/>
      <c r="D504" s="716"/>
      <c r="E504" s="716"/>
      <c r="F504" s="716" t="s">
        <v>1076</v>
      </c>
      <c r="G504" s="718" t="s">
        <v>2052</v>
      </c>
      <c r="H504" s="719"/>
      <c r="I504" s="719"/>
      <c r="J504" s="719"/>
      <c r="K504" s="719"/>
    </row>
    <row r="505" customFormat="false" ht="38.25" hidden="false" customHeight="false" outlineLevel="0" collapsed="false">
      <c r="A505" s="710" t="n">
        <v>482</v>
      </c>
      <c r="B505" s="716" t="n">
        <v>364</v>
      </c>
      <c r="C505" s="716"/>
      <c r="D505" s="716"/>
      <c r="E505" s="716"/>
      <c r="F505" s="716" t="s">
        <v>1076</v>
      </c>
      <c r="G505" s="718" t="s">
        <v>2053</v>
      </c>
      <c r="H505" s="719"/>
      <c r="I505" s="719"/>
      <c r="J505" s="719"/>
      <c r="K505" s="719"/>
    </row>
    <row r="506" customFormat="false" ht="63.75" hidden="false" customHeight="false" outlineLevel="0" collapsed="false">
      <c r="A506" s="710" t="n">
        <v>483</v>
      </c>
      <c r="B506" s="716" t="n">
        <v>365</v>
      </c>
      <c r="C506" s="716"/>
      <c r="D506" s="716"/>
      <c r="E506" s="716"/>
      <c r="F506" s="716" t="s">
        <v>1076</v>
      </c>
      <c r="G506" s="718" t="s">
        <v>2054</v>
      </c>
      <c r="H506" s="719"/>
      <c r="I506" s="719"/>
      <c r="J506" s="719"/>
      <c r="K506" s="719"/>
    </row>
    <row r="507" customFormat="false" ht="38.25" hidden="false" customHeight="false" outlineLevel="0" collapsed="false">
      <c r="A507" s="710" t="n">
        <v>484</v>
      </c>
      <c r="B507" s="717" t="n">
        <v>2</v>
      </c>
      <c r="C507" s="716" t="n">
        <v>1</v>
      </c>
      <c r="D507" s="716"/>
      <c r="E507" s="716"/>
      <c r="F507" s="716" t="s">
        <v>1076</v>
      </c>
      <c r="G507" s="718" t="s">
        <v>2055</v>
      </c>
      <c r="H507" s="719"/>
      <c r="I507" s="719"/>
      <c r="J507" s="719"/>
      <c r="K507" s="719"/>
    </row>
    <row r="508" customFormat="false" ht="38.25" hidden="false" customHeight="false" outlineLevel="0" collapsed="false">
      <c r="A508" s="711" t="n">
        <v>485</v>
      </c>
      <c r="B508" s="712" t="n">
        <v>398</v>
      </c>
      <c r="C508" s="712" t="n">
        <v>9</v>
      </c>
      <c r="D508" s="712"/>
      <c r="E508" s="712"/>
      <c r="F508" s="712" t="s">
        <v>1076</v>
      </c>
      <c r="G508" s="713" t="s">
        <v>2056</v>
      </c>
      <c r="H508" s="714" t="s">
        <v>803</v>
      </c>
      <c r="I508" s="714"/>
      <c r="J508" s="714"/>
      <c r="K508" s="714"/>
      <c r="L508" s="715" t="s">
        <v>1963</v>
      </c>
    </row>
    <row r="509" customFormat="false" ht="25.5" hidden="false" customHeight="false" outlineLevel="0" collapsed="false">
      <c r="A509" s="711" t="n">
        <v>486</v>
      </c>
      <c r="B509" s="712" t="n">
        <v>433</v>
      </c>
      <c r="C509" s="712" t="n">
        <v>153</v>
      </c>
      <c r="D509" s="712"/>
      <c r="E509" s="712"/>
      <c r="F509" s="712" t="s">
        <v>1076</v>
      </c>
      <c r="G509" s="713" t="s">
        <v>2057</v>
      </c>
      <c r="H509" s="714" t="s">
        <v>803</v>
      </c>
      <c r="I509" s="714"/>
      <c r="J509" s="714"/>
      <c r="K509" s="714"/>
      <c r="L509" s="715" t="s">
        <v>1963</v>
      </c>
    </row>
    <row r="510" customFormat="false" ht="38.25" hidden="false" customHeight="false" outlineLevel="0" collapsed="false">
      <c r="A510" s="711" t="n">
        <v>487</v>
      </c>
      <c r="B510" s="712" t="n">
        <v>434</v>
      </c>
      <c r="C510" s="712" t="n">
        <v>161</v>
      </c>
      <c r="D510" s="712"/>
      <c r="E510" s="712"/>
      <c r="F510" s="712" t="s">
        <v>1076</v>
      </c>
      <c r="G510" s="713" t="s">
        <v>2058</v>
      </c>
      <c r="H510" s="714"/>
      <c r="I510" s="714"/>
      <c r="J510" s="714"/>
      <c r="K510" s="714"/>
      <c r="L510" s="715" t="s">
        <v>1963</v>
      </c>
    </row>
    <row r="511" customFormat="false" ht="25.5" hidden="false" customHeight="false" outlineLevel="0" collapsed="false">
      <c r="A511" s="710" t="n">
        <v>488</v>
      </c>
      <c r="B511" s="716" t="n">
        <v>434</v>
      </c>
      <c r="C511" s="716" t="n">
        <v>162</v>
      </c>
      <c r="D511" s="716"/>
      <c r="E511" s="716"/>
      <c r="F511" s="716" t="s">
        <v>1076</v>
      </c>
      <c r="G511" s="718" t="s">
        <v>2059</v>
      </c>
      <c r="H511" s="719"/>
      <c r="I511" s="783" t="s">
        <v>1314</v>
      </c>
      <c r="J511" s="719"/>
      <c r="K511" s="719"/>
      <c r="L511" s="699" t="s">
        <v>1235</v>
      </c>
    </row>
    <row r="512" customFormat="false" ht="204" hidden="false" customHeight="false" outlineLevel="0" collapsed="false">
      <c r="A512" s="710" t="n">
        <v>489</v>
      </c>
      <c r="B512" s="716" t="s">
        <v>2060</v>
      </c>
      <c r="C512" s="716" t="s">
        <v>2061</v>
      </c>
      <c r="D512" s="716"/>
      <c r="E512" s="716"/>
      <c r="F512" s="716" t="s">
        <v>1072</v>
      </c>
      <c r="G512" s="718" t="s">
        <v>2062</v>
      </c>
      <c r="H512" s="719"/>
      <c r="I512" s="719"/>
      <c r="J512" s="719"/>
      <c r="K512" s="719"/>
      <c r="L512" s="699" t="s">
        <v>1235</v>
      </c>
    </row>
    <row r="513" customFormat="false" ht="102" hidden="false" customHeight="false" outlineLevel="0" collapsed="false">
      <c r="A513" s="710" t="n">
        <v>490</v>
      </c>
      <c r="B513" s="716" t="n">
        <v>358</v>
      </c>
      <c r="C513" s="716" t="s">
        <v>2061</v>
      </c>
      <c r="D513" s="716"/>
      <c r="E513" s="716"/>
      <c r="F513" s="716" t="s">
        <v>1072</v>
      </c>
      <c r="G513" s="718" t="s">
        <v>2063</v>
      </c>
      <c r="H513" s="719"/>
      <c r="I513" s="719"/>
      <c r="J513" s="719"/>
      <c r="K513" s="719"/>
      <c r="L513" s="699" t="s">
        <v>1235</v>
      </c>
    </row>
    <row r="514" customFormat="false" ht="38.25" hidden="false" customHeight="false" outlineLevel="0" collapsed="false">
      <c r="A514" s="710" t="n">
        <v>491</v>
      </c>
      <c r="B514" s="717" t="n">
        <v>360</v>
      </c>
      <c r="C514" s="716" t="n">
        <v>163</v>
      </c>
      <c r="D514" s="716"/>
      <c r="E514" s="716"/>
      <c r="F514" s="716" t="s">
        <v>1076</v>
      </c>
      <c r="G514" s="718" t="s">
        <v>2064</v>
      </c>
      <c r="H514" s="719"/>
      <c r="I514" s="719"/>
      <c r="J514" s="719"/>
      <c r="K514" s="719"/>
    </row>
    <row r="515" customFormat="false" ht="25.5" hidden="false" customHeight="false" outlineLevel="0" collapsed="false">
      <c r="A515" s="731" t="n">
        <v>492</v>
      </c>
      <c r="B515" s="732" t="n">
        <v>360</v>
      </c>
      <c r="C515" s="732" t="s">
        <v>2065</v>
      </c>
      <c r="D515" s="732"/>
      <c r="E515" s="732"/>
      <c r="F515" s="732" t="s">
        <v>1072</v>
      </c>
      <c r="G515" s="733" t="s">
        <v>2066</v>
      </c>
      <c r="H515" s="734"/>
      <c r="I515" s="734"/>
      <c r="J515" s="734"/>
      <c r="K515" s="734"/>
      <c r="L515" s="735" t="s">
        <v>2067</v>
      </c>
    </row>
    <row r="516" customFormat="false" ht="51" hidden="false" customHeight="false" outlineLevel="0" collapsed="false">
      <c r="A516" s="710" t="n">
        <v>493</v>
      </c>
      <c r="B516" s="717" t="s">
        <v>2068</v>
      </c>
      <c r="C516" s="716" t="n">
        <v>164</v>
      </c>
      <c r="D516" s="716"/>
      <c r="E516" s="716"/>
      <c r="F516" s="716" t="s">
        <v>1076</v>
      </c>
      <c r="G516" s="718" t="s">
        <v>2069</v>
      </c>
      <c r="H516" s="719"/>
      <c r="I516" s="719"/>
      <c r="J516" s="719"/>
      <c r="K516" s="719"/>
    </row>
    <row r="517" customFormat="false" ht="102" hidden="false" customHeight="false" outlineLevel="0" collapsed="false">
      <c r="A517" s="731" t="n">
        <v>494</v>
      </c>
      <c r="B517" s="732" t="s">
        <v>2070</v>
      </c>
      <c r="C517" s="732" t="s">
        <v>2071</v>
      </c>
      <c r="D517" s="732"/>
      <c r="E517" s="732"/>
      <c r="F517" s="732" t="s">
        <v>1076</v>
      </c>
      <c r="G517" s="733" t="s">
        <v>2072</v>
      </c>
      <c r="H517" s="734"/>
      <c r="I517" s="734"/>
      <c r="J517" s="734"/>
      <c r="K517" s="734"/>
      <c r="L517" s="735" t="s">
        <v>2073</v>
      </c>
    </row>
    <row r="518" customFormat="false" ht="25.5" hidden="false" customHeight="false" outlineLevel="0" collapsed="false">
      <c r="A518" s="710" t="n">
        <v>495</v>
      </c>
      <c r="B518" s="716" t="n">
        <v>435</v>
      </c>
      <c r="C518" s="719" t="n">
        <v>165</v>
      </c>
      <c r="D518" s="719"/>
      <c r="E518" s="719"/>
      <c r="F518" s="719" t="s">
        <v>1076</v>
      </c>
      <c r="G518" s="718" t="s">
        <v>2074</v>
      </c>
      <c r="H518" s="719"/>
      <c r="I518" s="719"/>
      <c r="J518" s="719"/>
      <c r="K518" s="719"/>
    </row>
    <row r="519" customFormat="false" ht="114.75" hidden="false" customHeight="false" outlineLevel="0" collapsed="false">
      <c r="A519" s="710" t="n">
        <v>496</v>
      </c>
      <c r="B519" s="716" t="n">
        <v>366</v>
      </c>
      <c r="C519" s="716" t="s">
        <v>2075</v>
      </c>
      <c r="D519" s="716"/>
      <c r="E519" s="716"/>
      <c r="F519" s="716" t="s">
        <v>1076</v>
      </c>
      <c r="G519" s="718" t="s">
        <v>2076</v>
      </c>
      <c r="H519" s="719"/>
      <c r="I519" s="719"/>
      <c r="J519" s="719"/>
      <c r="K519" s="719"/>
    </row>
    <row r="520" customFormat="false" ht="25.5" hidden="false" customHeight="false" outlineLevel="0" collapsed="false">
      <c r="A520" s="710" t="n">
        <v>497</v>
      </c>
      <c r="B520" s="716" t="n">
        <v>435</v>
      </c>
      <c r="C520" s="719" t="n">
        <v>166</v>
      </c>
      <c r="D520" s="719"/>
      <c r="E520" s="719"/>
      <c r="F520" s="719" t="s">
        <v>1076</v>
      </c>
      <c r="G520" s="718" t="s">
        <v>2077</v>
      </c>
      <c r="H520" s="719"/>
      <c r="I520" s="719"/>
      <c r="J520" s="719"/>
      <c r="K520" s="719"/>
    </row>
    <row r="521" customFormat="false" ht="38.25" hidden="false" customHeight="false" outlineLevel="0" collapsed="false">
      <c r="A521" s="710" t="n">
        <v>498</v>
      </c>
      <c r="B521" s="717" t="n">
        <v>367</v>
      </c>
      <c r="C521" s="719" t="n">
        <v>167</v>
      </c>
      <c r="D521" s="719"/>
      <c r="E521" s="719"/>
      <c r="F521" s="719" t="s">
        <v>1076</v>
      </c>
      <c r="G521" s="718" t="s">
        <v>2078</v>
      </c>
      <c r="H521" s="719"/>
      <c r="I521" s="719"/>
      <c r="J521" s="719"/>
      <c r="K521" s="719"/>
    </row>
    <row r="522" customFormat="false" ht="63.75" hidden="false" customHeight="false" outlineLevel="0" collapsed="false">
      <c r="A522" s="731" t="n">
        <v>499</v>
      </c>
      <c r="B522" s="732" t="n">
        <v>367</v>
      </c>
      <c r="C522" s="732" t="s">
        <v>2079</v>
      </c>
      <c r="D522" s="732"/>
      <c r="E522" s="732"/>
      <c r="F522" s="732" t="s">
        <v>1076</v>
      </c>
      <c r="G522" s="733" t="s">
        <v>2080</v>
      </c>
      <c r="H522" s="734"/>
      <c r="I522" s="734"/>
      <c r="J522" s="734"/>
      <c r="K522" s="734"/>
      <c r="L522" s="735" t="s">
        <v>2081</v>
      </c>
    </row>
    <row r="523" customFormat="false" ht="25.5" hidden="false" customHeight="false" outlineLevel="0" collapsed="false">
      <c r="A523" s="711" t="n">
        <v>500</v>
      </c>
      <c r="B523" s="712" t="n">
        <v>435</v>
      </c>
      <c r="C523" s="714" t="n">
        <v>168</v>
      </c>
      <c r="D523" s="714"/>
      <c r="E523" s="714"/>
      <c r="F523" s="714" t="s">
        <v>1076</v>
      </c>
      <c r="G523" s="784" t="s">
        <v>2082</v>
      </c>
      <c r="H523" s="714" t="s">
        <v>803</v>
      </c>
      <c r="I523" s="714"/>
      <c r="J523" s="714"/>
      <c r="K523" s="714"/>
      <c r="L523" s="715" t="s">
        <v>1963</v>
      </c>
    </row>
    <row r="524" customFormat="false" ht="25.5" hidden="false" customHeight="false" outlineLevel="0" collapsed="false">
      <c r="A524" s="711" t="n">
        <v>501</v>
      </c>
      <c r="B524" s="712" t="n">
        <v>435</v>
      </c>
      <c r="C524" s="714" t="n">
        <v>169</v>
      </c>
      <c r="D524" s="714"/>
      <c r="E524" s="714"/>
      <c r="F524" s="714" t="s">
        <v>1076</v>
      </c>
      <c r="G524" s="784" t="s">
        <v>2083</v>
      </c>
      <c r="H524" s="714" t="s">
        <v>803</v>
      </c>
      <c r="I524" s="714"/>
      <c r="J524" s="714"/>
      <c r="K524" s="714"/>
      <c r="L524" s="715" t="s">
        <v>1963</v>
      </c>
    </row>
    <row r="525" customFormat="false" ht="102" hidden="false" customHeight="false" outlineLevel="0" collapsed="false">
      <c r="A525" s="710" t="n">
        <v>502</v>
      </c>
      <c r="B525" s="716" t="n">
        <v>436</v>
      </c>
      <c r="C525" s="716" t="n">
        <v>171</v>
      </c>
      <c r="D525" s="716"/>
      <c r="E525" s="716"/>
      <c r="F525" s="716" t="s">
        <v>1076</v>
      </c>
      <c r="G525" s="718" t="s">
        <v>2084</v>
      </c>
      <c r="H525" s="719"/>
      <c r="I525" s="719"/>
      <c r="J525" s="719"/>
      <c r="K525" s="719"/>
    </row>
  </sheetData>
  <mergeCells count="1">
    <mergeCell ref="B2:G2"/>
  </mergeCells>
  <dataValidations count="1">
    <dataValidation allowBlank="true" errorStyle="stop" operator="between" showDropDown="false" showErrorMessage="true" showInputMessage="false" sqref="B8:B478" type="list">
      <formula1>DECISION_THEM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785" width="2.84"/>
    <col collapsed="false" customWidth="true" hidden="false" outlineLevel="0" max="2" min="2" style="785" width="17.85"/>
    <col collapsed="false" customWidth="true" hidden="false" outlineLevel="0" max="3" min="3" style="785" width="10.28"/>
    <col collapsed="false" customWidth="true" hidden="false" outlineLevel="0" max="4" min="4" style="785" width="9.99"/>
    <col collapsed="false" customWidth="true" hidden="false" outlineLevel="0" max="7" min="5" style="785" width="11.28"/>
    <col collapsed="false" customWidth="true" hidden="false" outlineLevel="0" max="8" min="8" style="785" width="10.85"/>
    <col collapsed="false" customWidth="true" hidden="false" outlineLevel="0" max="9" min="9" style="785" width="13.41"/>
    <col collapsed="false" customWidth="true" hidden="false" outlineLevel="0" max="12" min="10" style="785" width="9.56"/>
    <col collapsed="false" customWidth="true" hidden="false" outlineLevel="0" max="13" min="13" style="785" width="10.28"/>
    <col collapsed="false" customWidth="true" hidden="false" outlineLevel="0" max="14" min="14" style="785" width="10.71"/>
    <col collapsed="false" customWidth="true" hidden="false" outlineLevel="0" max="15" min="15" style="785" width="10.56"/>
    <col collapsed="false" customWidth="true" hidden="false" outlineLevel="0" max="16" min="16" style="785" width="10.71"/>
    <col collapsed="false" customWidth="false" hidden="false" outlineLevel="0" max="257" min="17" style="785" width="9.14"/>
  </cols>
  <sheetData>
    <row r="1" customFormat="false" ht="15.75" hidden="false" customHeight="false" outlineLevel="0" collapsed="false">
      <c r="B1" s="786" t="s">
        <v>2085</v>
      </c>
      <c r="C1" s="787"/>
      <c r="D1" s="787"/>
      <c r="E1" s="787"/>
      <c r="F1" s="787"/>
      <c r="G1" s="787"/>
      <c r="H1" s="787"/>
      <c r="I1" s="787"/>
    </row>
    <row r="2" customFormat="false" ht="15" hidden="false" customHeight="false" outlineLevel="0" collapsed="false">
      <c r="A2" s="788"/>
      <c r="B2" s="788"/>
      <c r="C2" s="788"/>
      <c r="D2" s="788"/>
      <c r="E2" s="788"/>
      <c r="F2" s="788"/>
      <c r="G2" s="788"/>
      <c r="H2" s="788"/>
      <c r="I2" s="788"/>
      <c r="J2" s="788"/>
      <c r="K2" s="788"/>
      <c r="L2" s="788"/>
      <c r="M2" s="788"/>
      <c r="N2" s="788"/>
      <c r="O2" s="788"/>
      <c r="P2" s="788"/>
      <c r="Q2" s="788"/>
    </row>
    <row r="3" customFormat="false" ht="64.5" hidden="false" customHeight="false" outlineLevel="0" collapsed="false">
      <c r="A3" s="789"/>
      <c r="B3" s="790" t="s">
        <v>2086</v>
      </c>
      <c r="C3" s="791" t="s">
        <v>2087</v>
      </c>
      <c r="D3" s="791" t="s">
        <v>2088</v>
      </c>
      <c r="E3" s="792" t="s">
        <v>2089</v>
      </c>
      <c r="F3" s="791" t="s">
        <v>2090</v>
      </c>
      <c r="G3" s="792" t="s">
        <v>2091</v>
      </c>
      <c r="H3" s="791" t="s">
        <v>2092</v>
      </c>
      <c r="I3" s="791" t="s">
        <v>2093</v>
      </c>
      <c r="J3" s="792" t="s">
        <v>2094</v>
      </c>
      <c r="K3" s="791" t="s">
        <v>2095</v>
      </c>
      <c r="L3" s="792" t="s">
        <v>2096</v>
      </c>
      <c r="M3" s="791" t="s">
        <v>2097</v>
      </c>
      <c r="N3" s="791" t="s">
        <v>2098</v>
      </c>
      <c r="O3" s="792" t="s">
        <v>2099</v>
      </c>
      <c r="P3" s="791" t="s">
        <v>2100</v>
      </c>
      <c r="Q3" s="792" t="s">
        <v>2101</v>
      </c>
    </row>
    <row r="4" customFormat="false" ht="15" hidden="false" customHeight="false" outlineLevel="0" collapsed="false">
      <c r="A4" s="793"/>
      <c r="B4" s="794" t="s">
        <v>19</v>
      </c>
      <c r="C4" s="795" t="n">
        <v>113.249250665409</v>
      </c>
      <c r="D4" s="796" t="n">
        <v>98.9731410256526</v>
      </c>
      <c r="E4" s="797" t="n">
        <v>1.14424226099944</v>
      </c>
      <c r="F4" s="796" t="n">
        <v>1847.0714864015</v>
      </c>
      <c r="G4" s="797" t="n">
        <v>0.0613128682344848</v>
      </c>
      <c r="H4" s="796" t="n">
        <v>67.6540423736868</v>
      </c>
      <c r="I4" s="796" t="n">
        <v>12.1834762451161</v>
      </c>
      <c r="J4" s="797" t="n">
        <v>5.55293423753397</v>
      </c>
      <c r="K4" s="796" t="n">
        <v>209.669068959938</v>
      </c>
      <c r="L4" s="797" t="n">
        <v>0.3226705908949</v>
      </c>
      <c r="M4" s="796" t="n">
        <v>-2.20098736790899</v>
      </c>
      <c r="N4" s="796" t="n">
        <v>2.13961268306804</v>
      </c>
      <c r="O4" s="797" t="n">
        <v>-1.02868495093838</v>
      </c>
      <c r="P4" s="796" t="n">
        <v>61.5078415005878</v>
      </c>
      <c r="Q4" s="797" t="n">
        <v>-0.035783849899658</v>
      </c>
      <c r="R4" s="798"/>
    </row>
    <row r="5" customFormat="false" ht="15" hidden="false" customHeight="false" outlineLevel="0" collapsed="false">
      <c r="A5" s="799"/>
      <c r="B5" s="800" t="s">
        <v>31</v>
      </c>
      <c r="C5" s="795" t="n">
        <v>333.443984915959</v>
      </c>
      <c r="D5" s="796" t="n">
        <v>185.651830368105</v>
      </c>
      <c r="E5" s="797" t="n">
        <v>1.79607162641389</v>
      </c>
      <c r="F5" s="796" t="n">
        <v>4310.75423243823</v>
      </c>
      <c r="G5" s="797" t="n">
        <v>0.0773516574911202</v>
      </c>
      <c r="H5" s="796" t="n">
        <v>59.7247584858618</v>
      </c>
      <c r="I5" s="796" t="n">
        <v>50.883015897775</v>
      </c>
      <c r="J5" s="797" t="n">
        <v>1.17376608740822</v>
      </c>
      <c r="K5" s="796" t="n">
        <v>1136.49290991132</v>
      </c>
      <c r="L5" s="797" t="n">
        <v>0.0525518091358109</v>
      </c>
      <c r="M5" s="796" t="n">
        <v>8.69127171696934</v>
      </c>
      <c r="N5" s="796" t="n">
        <v>2.06893428353026</v>
      </c>
      <c r="O5" s="797" t="n">
        <v>4.20084474705464</v>
      </c>
      <c r="P5" s="796" t="n">
        <v>67.3403538735572</v>
      </c>
      <c r="Q5" s="797" t="n">
        <v>0.129064835823237</v>
      </c>
      <c r="R5" s="798"/>
    </row>
    <row r="6" customFormat="false" ht="15" hidden="false" customHeight="false" outlineLevel="0" collapsed="false">
      <c r="A6" s="799"/>
      <c r="B6" s="800" t="s">
        <v>41</v>
      </c>
      <c r="C6" s="795" t="n">
        <v>4.7595618803</v>
      </c>
      <c r="D6" s="796" t="n">
        <v>28.5431088328195</v>
      </c>
      <c r="E6" s="797" t="n">
        <v>0.166749946832258</v>
      </c>
      <c r="F6" s="796" t="n">
        <v>550.534603322698</v>
      </c>
      <c r="G6" s="797" t="n">
        <v>0.00864534554517396</v>
      </c>
      <c r="H6" s="796" t="n">
        <v>5.3080064356</v>
      </c>
      <c r="I6" s="796" t="n">
        <v>5.32614410820413</v>
      </c>
      <c r="J6" s="797" t="n">
        <v>0.996594595971184</v>
      </c>
      <c r="K6" s="796" t="n">
        <v>102.729756980016</v>
      </c>
      <c r="L6" s="797" t="n">
        <v>0.0516696095818916</v>
      </c>
      <c r="M6" s="796" t="n">
        <v>3.82352232252</v>
      </c>
      <c r="N6" s="796" t="n">
        <v>0.18636237947346</v>
      </c>
      <c r="O6" s="797" t="n">
        <v>20.5165996126622</v>
      </c>
      <c r="P6" s="796" t="n">
        <v>6.72715424440988</v>
      </c>
      <c r="Q6" s="797" t="n">
        <v>0.568371436658713</v>
      </c>
      <c r="R6" s="798"/>
    </row>
    <row r="7" customFormat="false" ht="15" hidden="false" customHeight="false" outlineLevel="0" collapsed="false">
      <c r="A7" s="799"/>
      <c r="B7" s="800" t="s">
        <v>44</v>
      </c>
      <c r="C7" s="795" t="n">
        <v>2.4049887016</v>
      </c>
      <c r="D7" s="796" t="n">
        <v>4.6945276092902</v>
      </c>
      <c r="E7" s="797" t="n">
        <v>0.512296209919112</v>
      </c>
      <c r="F7" s="796" t="n">
        <v>101.836648529708</v>
      </c>
      <c r="G7" s="797" t="n">
        <v>0.0236161415003598</v>
      </c>
      <c r="H7" s="796" t="n">
        <v>0.1373255478</v>
      </c>
      <c r="I7" s="796" t="n">
        <v>0.53590497756495</v>
      </c>
      <c r="J7" s="797" t="n">
        <v>0.256249808359648</v>
      </c>
      <c r="K7" s="796" t="n">
        <v>11.6251881739076</v>
      </c>
      <c r="L7" s="797" t="n">
        <v>0.0118127591352218</v>
      </c>
      <c r="M7" s="796" t="n">
        <v>1.755318951</v>
      </c>
      <c r="N7" s="796" t="n">
        <v>0.00033213555046</v>
      </c>
      <c r="O7" s="797" t="n">
        <v>5284.94751184847</v>
      </c>
      <c r="P7" s="796" t="n">
        <v>0.87861583920466</v>
      </c>
      <c r="Q7" s="797" t="n">
        <v>1.99782302193522</v>
      </c>
      <c r="R7" s="798"/>
    </row>
    <row r="8" customFormat="false" ht="15" hidden="false" customHeight="false" outlineLevel="0" collapsed="false">
      <c r="A8" s="801"/>
      <c r="B8" s="802" t="s">
        <v>47</v>
      </c>
      <c r="C8" s="795" t="n">
        <v>2.0984595688</v>
      </c>
      <c r="D8" s="796" t="n">
        <v>126</v>
      </c>
      <c r="E8" s="797" t="n">
        <v>0.0166544410222222</v>
      </c>
      <c r="F8" s="796" t="s">
        <v>2102</v>
      </c>
      <c r="G8" s="797"/>
      <c r="H8" s="796" t="n">
        <v>12.4076402256459</v>
      </c>
      <c r="I8" s="796" t="n">
        <v>17.42</v>
      </c>
      <c r="J8" s="797" t="n">
        <v>0.712264077247181</v>
      </c>
      <c r="K8" s="796" t="s">
        <v>2102</v>
      </c>
      <c r="L8" s="797"/>
      <c r="M8" s="796" t="n">
        <v>0.108289047426133</v>
      </c>
      <c r="N8" s="796" t="n">
        <v>0.26</v>
      </c>
      <c r="O8" s="797" t="n">
        <v>0.416496336254356</v>
      </c>
      <c r="P8" s="796" t="s">
        <v>2102</v>
      </c>
      <c r="Q8" s="797"/>
      <c r="R8" s="798"/>
    </row>
    <row r="9" customFormat="false" ht="15" hidden="false" customHeight="false" outlineLevel="0" collapsed="false">
      <c r="A9" s="789"/>
      <c r="B9" s="803" t="s">
        <v>2103</v>
      </c>
      <c r="C9" s="796" t="n">
        <v>455.956245732068</v>
      </c>
      <c r="D9" s="796" t="n">
        <v>443.862607835868</v>
      </c>
      <c r="E9" s="797" t="n">
        <v>1.02724635435088</v>
      </c>
      <c r="F9" s="796" t="n">
        <v>6810.19697069214</v>
      </c>
      <c r="G9" s="797" t="n">
        <v>0.0669519909180729</v>
      </c>
      <c r="H9" s="796" t="n">
        <v>145.231773068595</v>
      </c>
      <c r="I9" s="796" t="n">
        <v>86.3485412286601</v>
      </c>
      <c r="J9" s="797" t="n">
        <v>1.68192503315146</v>
      </c>
      <c r="K9" s="796" t="n">
        <v>1460.51692402518</v>
      </c>
      <c r="L9" s="797" t="n">
        <v>0.0994386101794264</v>
      </c>
      <c r="M9" s="796"/>
      <c r="N9" s="796" t="n">
        <v>4.65524148162222</v>
      </c>
      <c r="O9" s="797" t="n">
        <v>0</v>
      </c>
      <c r="P9" s="796" t="n">
        <v>136.45396545776</v>
      </c>
      <c r="Q9" s="797" t="n">
        <v>0</v>
      </c>
      <c r="R9" s="798"/>
    </row>
    <row r="10" customFormat="false" ht="15" hidden="false" customHeight="false" outlineLevel="0" collapsed="false">
      <c r="A10" s="804"/>
      <c r="B10" s="805"/>
      <c r="C10" s="806"/>
      <c r="D10" s="807"/>
      <c r="E10" s="808"/>
      <c r="F10" s="809"/>
      <c r="G10" s="809"/>
      <c r="H10" s="809"/>
      <c r="I10" s="807"/>
      <c r="J10" s="808"/>
      <c r="K10" s="809"/>
      <c r="L10" s="809"/>
      <c r="M10" s="809"/>
      <c r="N10" s="807"/>
      <c r="O10" s="808"/>
      <c r="P10" s="810"/>
      <c r="Q10" s="811"/>
    </row>
    <row r="11" customFormat="false" ht="15" hidden="false" customHeight="false" outlineLevel="0" collapsed="false">
      <c r="A11" s="789"/>
      <c r="B11" s="803" t="s">
        <v>2104</v>
      </c>
      <c r="C11" s="796" t="n">
        <v>12.784515372</v>
      </c>
      <c r="D11" s="796" t="n">
        <v>46.8177905663284</v>
      </c>
      <c r="E11" s="797" t="n">
        <v>0.273069600623031</v>
      </c>
      <c r="F11" s="796" t="n">
        <v>959.209800908466</v>
      </c>
      <c r="G11" s="812" t="n">
        <v>0.0133281742533196</v>
      </c>
      <c r="H11" s="796" t="n">
        <v>1.6577676199</v>
      </c>
      <c r="I11" s="796" t="n">
        <v>7.07473857341044</v>
      </c>
      <c r="J11" s="797" t="n">
        <v>0.23432210288738</v>
      </c>
      <c r="K11" s="796" t="n">
        <v>154.381238964414</v>
      </c>
      <c r="L11" s="797" t="n">
        <v>0.0458264140180999</v>
      </c>
      <c r="M11" s="796" t="n">
        <v>-0.177757067542</v>
      </c>
      <c r="N11" s="796" t="n">
        <v>-0.432627621831591</v>
      </c>
      <c r="O11" s="797" t="n">
        <v>0.410877758543109</v>
      </c>
      <c r="P11" s="796" t="n">
        <v>-0.432627621831591</v>
      </c>
      <c r="Q11" s="797" t="n">
        <v>1</v>
      </c>
    </row>
    <row r="12" customFormat="false" ht="15" hidden="false" customHeight="false" outlineLevel="0" collapsed="false">
      <c r="A12" s="813"/>
      <c r="B12" s="813"/>
      <c r="C12" s="813"/>
      <c r="D12" s="813"/>
      <c r="E12" s="813"/>
      <c r="F12" s="813"/>
      <c r="G12" s="813"/>
      <c r="H12" s="813"/>
      <c r="I12" s="813"/>
      <c r="J12" s="813"/>
      <c r="K12" s="813"/>
      <c r="L12" s="813"/>
      <c r="M12" s="813"/>
      <c r="N12" s="813"/>
      <c r="O12" s="813"/>
      <c r="P12" s="813"/>
      <c r="Q12" s="813"/>
    </row>
  </sheetData>
  <printOptions headings="false" gridLines="false" gridLinesSet="true" horizontalCentered="false" verticalCentered="false"/>
  <pageMargins left="0.209722222222222" right="0.25" top="0.75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785" width="3.56"/>
    <col collapsed="false" customWidth="true" hidden="false" outlineLevel="0" max="2" min="2" style="785" width="17.28"/>
    <col collapsed="false" customWidth="false" hidden="false" outlineLevel="0" max="257" min="3" style="785" width="9.14"/>
  </cols>
  <sheetData>
    <row r="1" customFormat="false" ht="16.5" hidden="false" customHeight="false" outlineLevel="0" collapsed="false">
      <c r="A1" s="789"/>
      <c r="B1" s="814" t="s">
        <v>2105</v>
      </c>
    </row>
    <row r="2" customFormat="false" ht="26.25" hidden="false" customHeight="false" outlineLevel="0" collapsed="false">
      <c r="A2" s="789"/>
      <c r="B2" s="815"/>
      <c r="C2" s="816" t="s">
        <v>2106</v>
      </c>
      <c r="D2" s="816" t="s">
        <v>2107</v>
      </c>
      <c r="E2" s="816" t="s">
        <v>2108</v>
      </c>
    </row>
    <row r="3" customFormat="false" ht="15.75" hidden="false" customHeight="false" outlineLevel="0" collapsed="false">
      <c r="A3" s="789"/>
      <c r="B3" s="817" t="s">
        <v>2109</v>
      </c>
      <c r="C3" s="818" t="n">
        <v>64446</v>
      </c>
      <c r="D3" s="818" t="n">
        <v>13096</v>
      </c>
      <c r="E3" s="818" t="n">
        <v>1269</v>
      </c>
    </row>
    <row r="5" customFormat="false" ht="15" hidden="false" customHeight="false" outlineLevel="0" collapsed="false">
      <c r="B5" s="819" t="s">
        <v>2110</v>
      </c>
    </row>
  </sheetData>
  <printOptions headings="false" gridLines="false" gridLinesSet="true" horizontalCentered="false" verticalCentered="false"/>
  <pageMargins left="0.340277777777778" right="0.52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1" width="31.99"/>
    <col collapsed="false" customWidth="true" hidden="false" outlineLevel="0" max="3" min="3" style="1" width="17.85"/>
    <col collapsed="false" customWidth="true" hidden="false" outlineLevel="0" max="4" min="4" style="1" width="13.56"/>
    <col collapsed="false" customWidth="true" hidden="false" outlineLevel="0" max="5" min="5" style="1" width="17.85"/>
    <col collapsed="false" customWidth="true" hidden="false" outlineLevel="0" max="6" min="6" style="1" width="13.56"/>
    <col collapsed="false" customWidth="true" hidden="false" outlineLevel="0" max="7" min="7" style="1" width="17.85"/>
    <col collapsed="false" customWidth="true" hidden="false" outlineLevel="0" max="8" min="8" style="1" width="13.56"/>
    <col collapsed="false" customWidth="true" hidden="false" outlineLevel="0" max="9" min="9" style="1" width="17.85"/>
    <col collapsed="false" customWidth="true" hidden="false" outlineLevel="0" max="10" min="10" style="1" width="23.14"/>
    <col collapsed="false" customWidth="true" hidden="false" outlineLevel="0" max="11" min="11" style="1" width="17.85"/>
    <col collapsed="false" customWidth="true" hidden="false" outlineLevel="0" max="12" min="12" style="1" width="13.56"/>
    <col collapsed="false" customWidth="true" hidden="false" outlineLevel="0" max="13" min="13" style="1" width="10.99"/>
    <col collapsed="false" customWidth="true" hidden="false" outlineLevel="0" max="15" min="14" style="1" width="12.7"/>
    <col collapsed="false" customWidth="true" hidden="false" outlineLevel="0" max="16" min="16" style="1" width="9.28"/>
    <col collapsed="false" customWidth="true" hidden="false" outlineLevel="0" max="18" min="17" style="1" width="12.7"/>
    <col collapsed="false" customWidth="true" hidden="false" outlineLevel="0" max="19" min="19" style="1" width="9.28"/>
    <col collapsed="false" customWidth="true" hidden="false" outlineLevel="0" max="21" min="20" style="1" width="12.7"/>
    <col collapsed="false" customWidth="true" hidden="false" outlineLevel="0" max="22" min="22" style="1" width="9.28"/>
    <col collapsed="false" customWidth="true" hidden="false" outlineLevel="0" max="23" min="23" style="1" width="2.42"/>
    <col collapsed="false" customWidth="false" hidden="false" outlineLevel="0" max="257" min="24" style="1" width="9.14"/>
  </cols>
  <sheetData>
    <row r="1" customFormat="false" ht="16.5" hidden="false" customHeight="false" outlineLevel="0" collapsed="false">
      <c r="B1" s="103" t="s">
        <v>50</v>
      </c>
      <c r="C1" s="4"/>
      <c r="D1" s="4"/>
      <c r="E1" s="4"/>
      <c r="F1" s="4"/>
      <c r="G1" s="4"/>
      <c r="H1" s="4"/>
      <c r="I1" s="4"/>
      <c r="J1" s="4"/>
      <c r="K1" s="4"/>
      <c r="L1" s="4"/>
      <c r="M1" s="4"/>
      <c r="N1" s="4"/>
      <c r="O1" s="4"/>
      <c r="P1" s="4"/>
      <c r="Q1" s="4"/>
      <c r="R1" s="4"/>
      <c r="S1" s="4"/>
      <c r="T1" s="4"/>
      <c r="U1" s="4"/>
      <c r="V1" s="0"/>
      <c r="W1" s="0"/>
    </row>
    <row r="2" s="7" customFormat="true" ht="46.5" hidden="false" customHeight="true" outlineLevel="0" collapsed="false">
      <c r="A2" s="104"/>
      <c r="B2" s="105" t="s">
        <v>51</v>
      </c>
      <c r="C2" s="106" t="s">
        <v>52</v>
      </c>
      <c r="D2" s="107" t="s">
        <v>53</v>
      </c>
      <c r="E2" s="108" t="s">
        <v>14</v>
      </c>
      <c r="F2" s="107" t="s">
        <v>53</v>
      </c>
      <c r="G2" s="108" t="s">
        <v>15</v>
      </c>
      <c r="H2" s="107" t="s">
        <v>53</v>
      </c>
      <c r="I2" s="108" t="s">
        <v>54</v>
      </c>
      <c r="J2" s="109" t="s">
        <v>53</v>
      </c>
      <c r="V2" s="0"/>
      <c r="W2" s="0"/>
    </row>
    <row r="3" customFormat="false" ht="15.75" hidden="false" customHeight="false" outlineLevel="0" collapsed="false">
      <c r="B3" s="110" t="s">
        <v>19</v>
      </c>
      <c r="C3" s="111" t="n">
        <v>48.2910494696</v>
      </c>
      <c r="D3" s="112" t="n">
        <v>0.332026186668126</v>
      </c>
      <c r="E3" s="113" t="n">
        <v>113.249250665409</v>
      </c>
      <c r="F3" s="112" t="n">
        <v>0.1939848117714</v>
      </c>
      <c r="G3" s="113" t="n">
        <v>67.6540423736868</v>
      </c>
      <c r="H3" s="112" t="n">
        <v>0.453683194489423</v>
      </c>
      <c r="I3" s="113" t="n">
        <v>-2.20098736790899</v>
      </c>
      <c r="J3" s="114" t="n">
        <v>-0.172661470963812</v>
      </c>
      <c r="V3" s="0"/>
      <c r="W3" s="0"/>
    </row>
    <row r="4" customFormat="false" ht="15.75" hidden="false" customHeight="false" outlineLevel="0" collapsed="false">
      <c r="B4" s="110" t="s">
        <v>31</v>
      </c>
      <c r="C4" s="111" t="n">
        <v>87.8894367322</v>
      </c>
      <c r="D4" s="112" t="n">
        <v>0.604285780638753</v>
      </c>
      <c r="E4" s="113" t="n">
        <v>333.443984915959</v>
      </c>
      <c r="F4" s="112" t="n">
        <v>0.571156703202669</v>
      </c>
      <c r="G4" s="113" t="n">
        <v>59.7247584858618</v>
      </c>
      <c r="H4" s="112" t="n">
        <v>0.400509980915993</v>
      </c>
      <c r="I4" s="113" t="n">
        <v>8.69127171696934</v>
      </c>
      <c r="J4" s="114" t="n">
        <v>0.681806620554921</v>
      </c>
      <c r="V4" s="0"/>
      <c r="W4" s="0"/>
    </row>
    <row r="5" customFormat="false" ht="15.75" hidden="false" customHeight="false" outlineLevel="0" collapsed="false">
      <c r="B5" s="110" t="s">
        <v>41</v>
      </c>
      <c r="C5" s="111" t="n">
        <v>4.7595618803</v>
      </c>
      <c r="D5" s="112" t="n">
        <v>0.0327244737624062</v>
      </c>
      <c r="E5" s="113" t="n">
        <v>17.8736273911636</v>
      </c>
      <c r="F5" s="112" t="n">
        <v>0.0306157632370634</v>
      </c>
      <c r="G5" s="113" t="n">
        <v>5.3080064356</v>
      </c>
      <c r="H5" s="112" t="n">
        <v>0.0355951134859319</v>
      </c>
      <c r="I5" s="113" t="n">
        <v>3.82352232252</v>
      </c>
      <c r="J5" s="114" t="n">
        <v>0.29994492385318</v>
      </c>
      <c r="V5" s="0"/>
      <c r="W5" s="0"/>
    </row>
    <row r="6" customFormat="false" ht="15.75" hidden="false" customHeight="false" outlineLevel="0" collapsed="false">
      <c r="B6" s="110" t="s">
        <v>44</v>
      </c>
      <c r="C6" s="111" t="n">
        <v>2.4049887016</v>
      </c>
      <c r="D6" s="112" t="n">
        <v>0.0165355534067417</v>
      </c>
      <c r="E6" s="113" t="n">
        <v>8.94390027491046</v>
      </c>
      <c r="F6" s="112" t="n">
        <v>0.0153200202309207</v>
      </c>
      <c r="G6" s="113" t="n">
        <v>0.1373255478</v>
      </c>
      <c r="H6" s="112" t="n">
        <v>0.000920895352664775</v>
      </c>
      <c r="I6" s="113" t="n">
        <v>1.755318951</v>
      </c>
      <c r="J6" s="114" t="n">
        <v>0.137699996151385</v>
      </c>
      <c r="V6" s="0"/>
      <c r="W6" s="0"/>
    </row>
    <row r="7" customFormat="false" ht="15.75" hidden="false" customHeight="false" outlineLevel="0" collapsed="false">
      <c r="B7" s="110" t="s">
        <v>47</v>
      </c>
      <c r="C7" s="111" t="n">
        <v>2.0984595688</v>
      </c>
      <c r="D7" s="112" t="n">
        <v>0.0144280055239743</v>
      </c>
      <c r="E7" s="113" t="n">
        <v>94.3239667788804</v>
      </c>
      <c r="F7" s="112" t="n">
        <v>0.161567664541922</v>
      </c>
      <c r="G7" s="113" t="n">
        <v>12.4076402256459</v>
      </c>
      <c r="H7" s="112" t="n">
        <v>0.0832047525342829</v>
      </c>
      <c r="I7" s="113" t="n">
        <v>0.108289047426133</v>
      </c>
      <c r="J7" s="114" t="n">
        <v>0.00849498115731082</v>
      </c>
      <c r="V7" s="0"/>
      <c r="W7" s="0"/>
    </row>
    <row r="8" customFormat="false" ht="16.5" hidden="false" customHeight="false" outlineLevel="0" collapsed="false">
      <c r="B8" s="110" t="s">
        <v>18</v>
      </c>
      <c r="C8" s="115" t="n">
        <v>0</v>
      </c>
      <c r="D8" s="112" t="n">
        <v>0</v>
      </c>
      <c r="E8" s="113" t="n">
        <v>15.97</v>
      </c>
      <c r="F8" s="112" t="n">
        <v>0.0273550370160241</v>
      </c>
      <c r="G8" s="113" t="n">
        <v>3.89</v>
      </c>
      <c r="H8" s="112" t="n">
        <v>0.0260860632217043</v>
      </c>
      <c r="I8" s="113" t="n">
        <v>0.57</v>
      </c>
      <c r="J8" s="114" t="n">
        <v>0.0447149492470154</v>
      </c>
      <c r="V8" s="0"/>
      <c r="W8" s="0"/>
    </row>
    <row r="9" s="4" customFormat="true" ht="17.25" hidden="false" customHeight="false" outlineLevel="0" collapsed="false">
      <c r="B9" s="116" t="s">
        <v>1</v>
      </c>
      <c r="C9" s="117" t="n">
        <v>145.4434963525</v>
      </c>
      <c r="D9" s="118"/>
      <c r="E9" s="119" t="n">
        <v>583.804730026322</v>
      </c>
      <c r="F9" s="118"/>
      <c r="G9" s="119" t="n">
        <v>149.121773068595</v>
      </c>
      <c r="H9" s="118"/>
      <c r="I9" s="119" t="n">
        <v>12.7474146700065</v>
      </c>
      <c r="J9" s="120"/>
      <c r="M9" s="99"/>
      <c r="P9" s="25"/>
      <c r="V9" s="0"/>
      <c r="W9" s="0"/>
    </row>
    <row r="10" s="4" customFormat="true" ht="16.5" hidden="false" customHeight="false" outlineLevel="0" collapsed="false">
      <c r="C10" s="121"/>
      <c r="D10" s="3"/>
      <c r="E10" s="122"/>
      <c r="F10" s="3"/>
      <c r="G10" s="122"/>
      <c r="H10" s="3"/>
      <c r="I10" s="122"/>
      <c r="J10" s="123"/>
      <c r="M10" s="99"/>
      <c r="P10" s="25"/>
      <c r="V10" s="0"/>
      <c r="W10" s="0"/>
    </row>
    <row r="11" customFormat="false" ht="16.5" hidden="false" customHeight="false" outlineLevel="0" collapsed="false">
      <c r="B11" s="124" t="s">
        <v>2</v>
      </c>
      <c r="C11" s="125"/>
      <c r="D11" s="125"/>
      <c r="E11" s="126" t="n">
        <v>444</v>
      </c>
      <c r="F11" s="127"/>
      <c r="G11" s="126" t="n">
        <v>86</v>
      </c>
      <c r="H11" s="127"/>
      <c r="I11" s="126" t="n">
        <v>4.6</v>
      </c>
      <c r="J11" s="128"/>
      <c r="V11" s="0"/>
      <c r="W11" s="0"/>
    </row>
    <row r="12" customFormat="false" ht="15.75" hidden="false" customHeight="false" outlineLevel="0" collapsed="false">
      <c r="B12" s="89" t="s">
        <v>55</v>
      </c>
      <c r="C12" s="27"/>
      <c r="D12" s="28"/>
      <c r="E12" s="27"/>
      <c r="F12" s="28"/>
      <c r="G12" s="27"/>
      <c r="H12" s="28"/>
      <c r="I12" s="27"/>
      <c r="J12" s="28"/>
      <c r="V12" s="0"/>
      <c r="W12" s="0"/>
    </row>
    <row r="13" customFormat="false" ht="15.75" hidden="false" customHeight="false" outlineLevel="0" collapsed="false">
      <c r="B13" s="90"/>
      <c r="C13" s="27"/>
      <c r="D13" s="28"/>
      <c r="E13" s="27"/>
      <c r="F13" s="28"/>
      <c r="G13" s="27"/>
      <c r="H13" s="28"/>
      <c r="I13" s="27"/>
      <c r="J13" s="28"/>
      <c r="V13" s="0"/>
      <c r="W13" s="0"/>
    </row>
    <row r="14" customFormat="false" ht="15.75" hidden="false" customHeight="false" outlineLevel="0" collapsed="false">
      <c r="B14" s="90"/>
      <c r="C14" s="27"/>
      <c r="D14" s="28"/>
      <c r="E14" s="27"/>
      <c r="F14" s="28"/>
      <c r="G14" s="27"/>
      <c r="H14" s="28"/>
      <c r="I14" s="27"/>
      <c r="J14" s="28"/>
      <c r="V14" s="0"/>
      <c r="W14" s="0"/>
    </row>
    <row r="15" customFormat="false" ht="15.75" hidden="false" customHeight="false" outlineLevel="0" collapsed="false">
      <c r="B15" s="90"/>
      <c r="C15" s="27"/>
      <c r="D15" s="28"/>
      <c r="E15" s="27"/>
      <c r="F15" s="28"/>
      <c r="G15" s="27"/>
      <c r="H15" s="28"/>
      <c r="I15" s="27"/>
      <c r="J15" s="28"/>
      <c r="V15" s="0"/>
      <c r="W15" s="0"/>
    </row>
    <row r="16" customFormat="false" ht="15.75" hidden="false" customHeight="false" outlineLevel="0" collapsed="false">
      <c r="A16" s="0"/>
      <c r="B16" s="90"/>
      <c r="C16" s="0"/>
      <c r="D16" s="0"/>
      <c r="E16" s="0"/>
      <c r="F16" s="0"/>
      <c r="G16" s="0"/>
      <c r="H16" s="0"/>
      <c r="I16" s="0"/>
      <c r="J16" s="0"/>
      <c r="K16" s="0"/>
      <c r="L16" s="0"/>
      <c r="M16" s="0"/>
      <c r="N16" s="0"/>
      <c r="O16" s="0"/>
      <c r="P16" s="0"/>
      <c r="Q16" s="0"/>
      <c r="R16" s="0"/>
      <c r="S16" s="0"/>
      <c r="T16" s="0"/>
      <c r="U16" s="0"/>
      <c r="V16" s="0"/>
      <c r="W16" s="0"/>
    </row>
    <row r="17" customFormat="false" ht="15.75" hidden="false" customHeight="false" outlineLevel="0" collapsed="false">
      <c r="A17" s="0"/>
      <c r="B17" s="90"/>
      <c r="C17" s="0"/>
      <c r="D17" s="0"/>
      <c r="E17" s="0"/>
      <c r="F17" s="0"/>
      <c r="G17" s="0"/>
      <c r="H17" s="0"/>
      <c r="I17" s="0"/>
      <c r="J17" s="0"/>
      <c r="K17" s="0"/>
      <c r="L17" s="0"/>
      <c r="M17" s="0"/>
      <c r="N17" s="0"/>
      <c r="O17" s="0"/>
      <c r="P17" s="0"/>
      <c r="Q17" s="0"/>
      <c r="R17" s="0"/>
      <c r="S17" s="0"/>
      <c r="T17" s="0"/>
      <c r="U17" s="0"/>
      <c r="V17" s="0"/>
      <c r="W17" s="0"/>
    </row>
    <row r="18" customFormat="false" ht="15.75" hidden="false" customHeight="false" outlineLevel="0" collapsed="false">
      <c r="A18" s="0"/>
      <c r="B18" s="90"/>
      <c r="C18" s="0"/>
      <c r="D18" s="0"/>
      <c r="E18" s="0"/>
      <c r="F18" s="0"/>
      <c r="G18" s="0"/>
      <c r="H18" s="0"/>
      <c r="I18" s="0"/>
      <c r="J18" s="0"/>
      <c r="K18" s="0"/>
      <c r="L18" s="0"/>
      <c r="M18" s="0"/>
      <c r="N18" s="0"/>
      <c r="O18" s="0"/>
      <c r="P18" s="0"/>
      <c r="Q18" s="0"/>
      <c r="R18" s="0"/>
      <c r="S18" s="0"/>
      <c r="T18" s="0"/>
      <c r="U18" s="0"/>
      <c r="V18" s="0"/>
      <c r="W18" s="0"/>
    </row>
  </sheetData>
  <mergeCells count="1">
    <mergeCell ref="C11:D11"/>
  </mergeCells>
  <printOptions headings="false" gridLines="false" gridLinesSet="true" horizontalCentered="false" verticalCentered="false"/>
  <pageMargins left="0.179861111111111" right="0.170138888888889" top="0.759722222222222"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Q7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29" width="4.41"/>
    <col collapsed="false" customWidth="true" hidden="false" outlineLevel="0" max="2" min="2" style="129" width="13.14"/>
    <col collapsed="false" customWidth="true" hidden="false" outlineLevel="0" max="3" min="3" style="129" width="21.42"/>
    <col collapsed="false" customWidth="true" hidden="false" outlineLevel="0" max="4" min="4" style="129" width="60.56"/>
    <col collapsed="false" customWidth="true" hidden="false" outlineLevel="0" max="5" min="5" style="129" width="12.42"/>
    <col collapsed="false" customWidth="true" hidden="false" outlineLevel="0" max="6" min="6" style="97" width="14.56"/>
    <col collapsed="false" customWidth="true" hidden="false" outlineLevel="0" max="7" min="7" style="129" width="12.99"/>
    <col collapsed="false" customWidth="true" hidden="false" outlineLevel="0" max="8" min="8" style="129" width="13.56"/>
    <col collapsed="false" customWidth="true" hidden="false" outlineLevel="0" max="9" min="9" style="129" width="10.71"/>
    <col collapsed="false" customWidth="true" hidden="false" outlineLevel="0" max="11" min="10" style="97" width="14.99"/>
    <col collapsed="false" customWidth="true" hidden="false" outlineLevel="0" max="12" min="12" style="129" width="10.71"/>
    <col collapsed="false" customWidth="true" hidden="false" outlineLevel="0" max="13" min="13" style="129" width="14.85"/>
    <col collapsed="false" customWidth="true" hidden="false" outlineLevel="0" max="14" min="14" style="101" width="17.7"/>
    <col collapsed="false" customWidth="true" hidden="false" outlineLevel="0" max="15" min="15" style="101" width="10.13"/>
    <col collapsed="false" customWidth="true" hidden="false" outlineLevel="0" max="16" min="16" style="100" width="10.71"/>
    <col collapsed="false" customWidth="true" hidden="false" outlineLevel="0" max="17" min="17" style="101" width="10.13"/>
    <col collapsed="false" customWidth="false" hidden="false" outlineLevel="0" max="257" min="18" style="129" width="9.14"/>
  </cols>
  <sheetData>
    <row r="1" customFormat="false" ht="15.75" hidden="false" customHeight="false" outlineLevel="0" collapsed="false">
      <c r="B1" s="130" t="s">
        <v>56</v>
      </c>
    </row>
    <row r="2" customFormat="false" ht="39" hidden="false" customHeight="true" outlineLevel="0" collapsed="false">
      <c r="B2" s="131" t="s">
        <v>57</v>
      </c>
      <c r="C2" s="131"/>
      <c r="D2" s="131"/>
      <c r="E2" s="132" t="s">
        <v>58</v>
      </c>
      <c r="F2" s="133" t="s">
        <v>59</v>
      </c>
      <c r="G2" s="134" t="s">
        <v>60</v>
      </c>
      <c r="H2" s="134" t="s">
        <v>61</v>
      </c>
      <c r="I2" s="135" t="s">
        <v>62</v>
      </c>
      <c r="J2" s="134" t="s">
        <v>63</v>
      </c>
      <c r="K2" s="134" t="s">
        <v>64</v>
      </c>
      <c r="L2" s="132" t="s">
        <v>65</v>
      </c>
      <c r="M2" s="134" t="s">
        <v>66</v>
      </c>
      <c r="N2" s="134" t="s">
        <v>67</v>
      </c>
      <c r="O2" s="132" t="s">
        <v>68</v>
      </c>
      <c r="P2" s="136" t="s">
        <v>69</v>
      </c>
      <c r="Q2" s="134" t="s">
        <v>70</v>
      </c>
    </row>
    <row r="3" customFormat="false" ht="15" hidden="false" customHeight="false" outlineLevel="0" collapsed="false">
      <c r="B3" s="137" t="s">
        <v>18</v>
      </c>
      <c r="C3" s="137"/>
      <c r="D3" s="137" t="s">
        <v>71</v>
      </c>
      <c r="E3" s="137"/>
      <c r="F3" s="138"/>
      <c r="G3" s="139" t="n">
        <v>3888</v>
      </c>
      <c r="H3" s="139" t="n">
        <v>3888</v>
      </c>
      <c r="I3" s="140" t="n">
        <v>0.0398713753246133</v>
      </c>
      <c r="J3" s="141"/>
      <c r="K3" s="141"/>
      <c r="L3" s="142"/>
      <c r="M3" s="139"/>
      <c r="N3" s="139"/>
      <c r="O3" s="143"/>
      <c r="P3" s="140"/>
      <c r="Q3" s="143"/>
    </row>
    <row r="4" customFormat="false" ht="15" hidden="false" customHeight="false" outlineLevel="0" collapsed="false">
      <c r="B4" s="137"/>
      <c r="C4" s="137"/>
      <c r="D4" s="137" t="s">
        <v>72</v>
      </c>
      <c r="E4" s="137"/>
      <c r="F4" s="138"/>
      <c r="G4" s="139"/>
      <c r="H4" s="139"/>
      <c r="I4" s="142"/>
      <c r="J4" s="141" t="n">
        <v>15969568.8728785</v>
      </c>
      <c r="K4" s="141" t="n">
        <v>15969568.8728785</v>
      </c>
      <c r="L4" s="140" t="n">
        <v>0.0273543187383</v>
      </c>
      <c r="M4" s="139"/>
      <c r="N4" s="139"/>
      <c r="O4" s="143"/>
      <c r="P4" s="140"/>
      <c r="Q4" s="143"/>
    </row>
    <row r="5" customFormat="false" ht="13.5" hidden="false" customHeight="true" outlineLevel="0" collapsed="false">
      <c r="B5" s="137"/>
      <c r="C5" s="137"/>
      <c r="D5" s="137" t="s">
        <v>73</v>
      </c>
      <c r="E5" s="137"/>
      <c r="F5" s="138"/>
      <c r="G5" s="139"/>
      <c r="H5" s="139"/>
      <c r="I5" s="142"/>
      <c r="J5" s="141"/>
      <c r="K5" s="141"/>
      <c r="L5" s="142"/>
      <c r="M5" s="139" t="n">
        <v>567453.688284211</v>
      </c>
      <c r="N5" s="139" t="n">
        <v>567453.688284211</v>
      </c>
      <c r="O5" s="140" t="n">
        <v>0.0900322350921105</v>
      </c>
      <c r="P5" s="140"/>
      <c r="Q5" s="143"/>
    </row>
    <row r="6" customFormat="false" ht="15" hidden="false" customHeight="false" outlineLevel="0" collapsed="false">
      <c r="B6" s="137" t="s">
        <v>19</v>
      </c>
      <c r="C6" s="137" t="s">
        <v>74</v>
      </c>
      <c r="D6" s="137" t="s">
        <v>75</v>
      </c>
      <c r="E6" s="137" t="s">
        <v>76</v>
      </c>
      <c r="F6" s="138" t="n">
        <v>261</v>
      </c>
      <c r="G6" s="144" t="n">
        <v>0.6792786</v>
      </c>
      <c r="H6" s="144" t="n">
        <v>0.37360323</v>
      </c>
      <c r="I6" s="145" t="n">
        <v>3.17848699066758E-005</v>
      </c>
      <c r="J6" s="138" t="n">
        <v>6792.786</v>
      </c>
      <c r="K6" s="138" t="n">
        <v>3736.0323</v>
      </c>
      <c r="L6" s="145" t="n">
        <v>5.99808472028573E-005</v>
      </c>
      <c r="M6" s="144" t="n">
        <v>-118.77327</v>
      </c>
      <c r="N6" s="144" t="n">
        <v>-65.3252985</v>
      </c>
      <c r="O6" s="145" t="n">
        <v>-0.000208353548521894</v>
      </c>
      <c r="P6" s="140" t="n">
        <v>0.55</v>
      </c>
      <c r="Q6" s="144" t="n">
        <v>15</v>
      </c>
    </row>
    <row r="7" customFormat="false" ht="15" hidden="false" customHeight="false" outlineLevel="0" collapsed="false">
      <c r="B7" s="137"/>
      <c r="C7" s="137"/>
      <c r="D7" s="137" t="s">
        <v>77</v>
      </c>
      <c r="E7" s="137" t="s">
        <v>76</v>
      </c>
      <c r="F7" s="138" t="n">
        <v>492</v>
      </c>
      <c r="G7" s="144" t="n">
        <v>0</v>
      </c>
      <c r="H7" s="144" t="n">
        <v>0</v>
      </c>
      <c r="I7" s="145" t="n">
        <v>0</v>
      </c>
      <c r="J7" s="138" t="n">
        <v>34853.28</v>
      </c>
      <c r="K7" s="138" t="n">
        <v>19169.304</v>
      </c>
      <c r="L7" s="145" t="n">
        <v>0.000307757268107431</v>
      </c>
      <c r="M7" s="144" t="n">
        <v>0</v>
      </c>
      <c r="N7" s="144" t="n">
        <v>0</v>
      </c>
      <c r="O7" s="145" t="n">
        <v>0</v>
      </c>
      <c r="P7" s="140" t="n">
        <v>0.55</v>
      </c>
      <c r="Q7" s="144" t="n">
        <v>15</v>
      </c>
    </row>
    <row r="8" customFormat="false" ht="15" hidden="false" customHeight="false" outlineLevel="0" collapsed="false">
      <c r="B8" s="137"/>
      <c r="C8" s="137"/>
      <c r="D8" s="137" t="s">
        <v>78</v>
      </c>
      <c r="E8" s="137" t="s">
        <v>76</v>
      </c>
      <c r="F8" s="138" t="n">
        <v>1129</v>
      </c>
      <c r="G8" s="144" t="n">
        <v>0</v>
      </c>
      <c r="H8" s="144" t="n">
        <v>0</v>
      </c>
      <c r="I8" s="145" t="n">
        <v>0</v>
      </c>
      <c r="J8" s="138" t="n">
        <v>82990.532</v>
      </c>
      <c r="K8" s="138" t="n">
        <v>45644.7926</v>
      </c>
      <c r="L8" s="145" t="n">
        <v>0.000732813078341617</v>
      </c>
      <c r="M8" s="144" t="n">
        <v>0</v>
      </c>
      <c r="N8" s="144" t="n">
        <v>0</v>
      </c>
      <c r="O8" s="145" t="n">
        <v>0</v>
      </c>
      <c r="P8" s="140" t="n">
        <v>0.55</v>
      </c>
      <c r="Q8" s="144" t="n">
        <v>16</v>
      </c>
    </row>
    <row r="9" customFormat="false" ht="15" hidden="false" customHeight="false" outlineLevel="0" collapsed="false">
      <c r="B9" s="137"/>
      <c r="C9" s="137"/>
      <c r="D9" s="137" t="s">
        <v>79</v>
      </c>
      <c r="E9" s="137" t="s">
        <v>80</v>
      </c>
      <c r="F9" s="138" t="n">
        <v>4</v>
      </c>
      <c r="G9" s="144" t="n">
        <v>0.7047</v>
      </c>
      <c r="H9" s="144" t="n">
        <v>0.627183</v>
      </c>
      <c r="I9" s="145" t="n">
        <v>3.29743905125739E-005</v>
      </c>
      <c r="J9" s="138" t="n">
        <v>855.036</v>
      </c>
      <c r="K9" s="138" t="n">
        <v>760.98204</v>
      </c>
      <c r="L9" s="145" t="n">
        <v>7.55003671084917E-006</v>
      </c>
      <c r="M9" s="144" t="n">
        <v>0</v>
      </c>
      <c r="N9" s="144" t="n">
        <v>0</v>
      </c>
      <c r="O9" s="145" t="n">
        <v>0</v>
      </c>
      <c r="P9" s="140" t="n">
        <v>0.89</v>
      </c>
      <c r="Q9" s="144" t="n">
        <v>8</v>
      </c>
    </row>
    <row r="10" customFormat="false" ht="15" hidden="false" customHeight="false" outlineLevel="0" collapsed="false">
      <c r="B10" s="137"/>
      <c r="C10" s="137" t="s">
        <v>81</v>
      </c>
      <c r="D10" s="137" t="s">
        <v>82</v>
      </c>
      <c r="E10" s="137" t="s">
        <v>83</v>
      </c>
      <c r="F10" s="138" t="n">
        <v>4000</v>
      </c>
      <c r="G10" s="144" t="n">
        <v>560</v>
      </c>
      <c r="H10" s="144" t="n">
        <v>393.12</v>
      </c>
      <c r="I10" s="145" t="n">
        <v>0.0262035741266374</v>
      </c>
      <c r="J10" s="138" t="n">
        <v>3060000</v>
      </c>
      <c r="K10" s="138" t="n">
        <v>2148120</v>
      </c>
      <c r="L10" s="145" t="n">
        <v>0.0270200463316147</v>
      </c>
      <c r="M10" s="144" t="n">
        <v>-37040</v>
      </c>
      <c r="N10" s="144" t="n">
        <v>-26002.08</v>
      </c>
      <c r="O10" s="145" t="n">
        <v>-0.0649760290109969</v>
      </c>
      <c r="P10" s="140" t="n">
        <v>0.702</v>
      </c>
      <c r="Q10" s="144" t="n">
        <v>4</v>
      </c>
    </row>
    <row r="11" customFormat="false" ht="15" hidden="false" customHeight="false" outlineLevel="0" collapsed="false">
      <c r="B11" s="137"/>
      <c r="C11" s="137" t="s">
        <v>84</v>
      </c>
      <c r="D11" s="137" t="s">
        <v>85</v>
      </c>
      <c r="E11" s="137" t="s">
        <v>76</v>
      </c>
      <c r="F11" s="138" t="n">
        <v>748993</v>
      </c>
      <c r="G11" s="144" t="n">
        <v>1113.0784973</v>
      </c>
      <c r="H11" s="144" t="n">
        <v>601.062388542</v>
      </c>
      <c r="I11" s="145" t="n">
        <v>0.0520832766299405</v>
      </c>
      <c r="J11" s="138" t="n">
        <v>11130784.973</v>
      </c>
      <c r="K11" s="138" t="n">
        <v>6010623.88542</v>
      </c>
      <c r="L11" s="145" t="n">
        <v>0.0982857273456537</v>
      </c>
      <c r="M11" s="144" t="n">
        <v>-194356.19357</v>
      </c>
      <c r="N11" s="144" t="n">
        <v>-104952.3445278</v>
      </c>
      <c r="O11" s="145" t="n">
        <v>-0.340942053776222</v>
      </c>
      <c r="P11" s="140" t="n">
        <v>0.54</v>
      </c>
      <c r="Q11" s="144" t="n">
        <v>5.3</v>
      </c>
    </row>
    <row r="12" customFormat="false" ht="15" hidden="false" customHeight="false" outlineLevel="0" collapsed="false">
      <c r="B12" s="137"/>
      <c r="C12" s="137"/>
      <c r="D12" s="137" t="s">
        <v>86</v>
      </c>
      <c r="E12" s="137" t="s">
        <v>76</v>
      </c>
      <c r="F12" s="138" t="n">
        <v>2037</v>
      </c>
      <c r="G12" s="144" t="n">
        <v>33.989382</v>
      </c>
      <c r="H12" s="144" t="n">
        <v>18.35426628</v>
      </c>
      <c r="I12" s="145" t="n">
        <v>0.00159043444777785</v>
      </c>
      <c r="J12" s="138" t="n">
        <v>160707.078</v>
      </c>
      <c r="K12" s="138" t="n">
        <v>86781.82212</v>
      </c>
      <c r="L12" s="145" t="n">
        <v>0.00141905643574458</v>
      </c>
      <c r="M12" s="144" t="n">
        <v>-400.94271</v>
      </c>
      <c r="N12" s="144" t="n">
        <v>-216.5090634</v>
      </c>
      <c r="O12" s="145" t="n">
        <v>-0.000703338692135738</v>
      </c>
      <c r="P12" s="140" t="n">
        <v>0.54</v>
      </c>
      <c r="Q12" s="144" t="n">
        <v>2.58</v>
      </c>
    </row>
    <row r="13" customFormat="false" ht="15" hidden="false" customHeight="false" outlineLevel="0" collapsed="false">
      <c r="B13" s="137"/>
      <c r="C13" s="137"/>
      <c r="D13" s="137" t="s">
        <v>87</v>
      </c>
      <c r="E13" s="137" t="s">
        <v>76</v>
      </c>
      <c r="F13" s="138" t="n">
        <v>39421</v>
      </c>
      <c r="G13" s="144" t="n">
        <v>839.785563</v>
      </c>
      <c r="H13" s="144" t="n">
        <v>453.48420402</v>
      </c>
      <c r="I13" s="145" t="n">
        <v>0.0392953272331257</v>
      </c>
      <c r="J13" s="138" t="n">
        <v>3959445.24</v>
      </c>
      <c r="K13" s="138" t="n">
        <v>2138100.4296</v>
      </c>
      <c r="L13" s="145" t="n">
        <v>0.0349622202066311</v>
      </c>
      <c r="M13" s="144" t="n">
        <v>-9898.6131</v>
      </c>
      <c r="N13" s="144" t="n">
        <v>-5345.251074</v>
      </c>
      <c r="O13" s="145" t="n">
        <v>-0.0173642703011402</v>
      </c>
      <c r="P13" s="140" t="n">
        <v>0.54</v>
      </c>
      <c r="Q13" s="144" t="n">
        <v>2.58</v>
      </c>
    </row>
    <row r="14" customFormat="false" ht="15" hidden="false" customHeight="false" outlineLevel="0" collapsed="false">
      <c r="B14" s="137"/>
      <c r="C14" s="137"/>
      <c r="D14" s="137" t="s">
        <v>88</v>
      </c>
      <c r="E14" s="137" t="s">
        <v>76</v>
      </c>
      <c r="F14" s="138" t="n">
        <v>16213</v>
      </c>
      <c r="G14" s="144" t="n">
        <v>369.024093</v>
      </c>
      <c r="H14" s="144" t="n">
        <v>199.27301022</v>
      </c>
      <c r="I14" s="145" t="n">
        <v>0.0172674110275725</v>
      </c>
      <c r="J14" s="138" t="n">
        <v>1746626.49</v>
      </c>
      <c r="K14" s="138" t="n">
        <v>943178.3046</v>
      </c>
      <c r="L14" s="145" t="n">
        <v>0.0154228525110541</v>
      </c>
      <c r="M14" s="144" t="n">
        <v>-4359.99996</v>
      </c>
      <c r="N14" s="144" t="n">
        <v>-2354.3999784</v>
      </c>
      <c r="O14" s="145" t="n">
        <v>-0.00764836619570479</v>
      </c>
      <c r="P14" s="140" t="n">
        <v>0.54</v>
      </c>
      <c r="Q14" s="144" t="n">
        <v>2.58</v>
      </c>
    </row>
    <row r="15" customFormat="false" ht="15" hidden="false" customHeight="false" outlineLevel="0" collapsed="false">
      <c r="B15" s="137"/>
      <c r="C15" s="137"/>
      <c r="D15" s="137" t="s">
        <v>89</v>
      </c>
      <c r="E15" s="137" t="s">
        <v>76</v>
      </c>
      <c r="F15" s="138" t="n">
        <v>700</v>
      </c>
      <c r="G15" s="144" t="n">
        <v>19.1646</v>
      </c>
      <c r="H15" s="144" t="n">
        <v>10.348884</v>
      </c>
      <c r="I15" s="145" t="n">
        <v>0.000896751815548848</v>
      </c>
      <c r="J15" s="138" t="n">
        <v>90153</v>
      </c>
      <c r="K15" s="138" t="n">
        <v>48682.62</v>
      </c>
      <c r="L15" s="145" t="n">
        <v>0.000796058247364071</v>
      </c>
      <c r="M15" s="144" t="n">
        <v>-225.666</v>
      </c>
      <c r="N15" s="144" t="n">
        <v>-121.85964</v>
      </c>
      <c r="O15" s="145" t="n">
        <v>-0.00039586610590701</v>
      </c>
      <c r="P15" s="140" t="n">
        <v>0.54</v>
      </c>
      <c r="Q15" s="144" t="n">
        <v>2.58</v>
      </c>
    </row>
    <row r="16" customFormat="false" ht="15" hidden="false" customHeight="false" outlineLevel="0" collapsed="false">
      <c r="B16" s="137"/>
      <c r="C16" s="137"/>
      <c r="D16" s="137" t="s">
        <v>90</v>
      </c>
      <c r="E16" s="137" t="s">
        <v>76</v>
      </c>
      <c r="F16" s="138" t="n">
        <v>472</v>
      </c>
      <c r="G16" s="144" t="n">
        <v>10.743192</v>
      </c>
      <c r="H16" s="144" t="n">
        <v>5.80132368</v>
      </c>
      <c r="I16" s="145" t="n">
        <v>0.000502696478444103</v>
      </c>
      <c r="J16" s="138" t="n">
        <v>50848.56</v>
      </c>
      <c r="K16" s="138" t="n">
        <v>27458.2224</v>
      </c>
      <c r="L16" s="145" t="n">
        <v>0.000448996878135911</v>
      </c>
      <c r="M16" s="144" t="n">
        <v>-126.93024</v>
      </c>
      <c r="N16" s="144" t="n">
        <v>-68.5423296</v>
      </c>
      <c r="O16" s="145" t="n">
        <v>-0.00022266260682</v>
      </c>
      <c r="P16" s="140" t="n">
        <v>0.54</v>
      </c>
      <c r="Q16" s="144" t="n">
        <v>2.58</v>
      </c>
    </row>
    <row r="17" customFormat="false" ht="15" hidden="false" customHeight="false" outlineLevel="0" collapsed="false">
      <c r="B17" s="137"/>
      <c r="C17" s="137"/>
      <c r="D17" s="137" t="s">
        <v>91</v>
      </c>
      <c r="E17" s="137" t="s">
        <v>76</v>
      </c>
      <c r="F17" s="138" t="n">
        <v>9910</v>
      </c>
      <c r="G17" s="144" t="n">
        <v>16.535826</v>
      </c>
      <c r="H17" s="144" t="n">
        <v>8.92934604</v>
      </c>
      <c r="I17" s="145" t="n">
        <v>0.00077374596845746</v>
      </c>
      <c r="J17" s="138" t="n">
        <v>165358.26</v>
      </c>
      <c r="K17" s="138" t="n">
        <v>89293.4604</v>
      </c>
      <c r="L17" s="145" t="n">
        <v>0.00146012674722718</v>
      </c>
      <c r="M17" s="144" t="n">
        <v>-2897.7831</v>
      </c>
      <c r="N17" s="144" t="n">
        <v>-1564.802874</v>
      </c>
      <c r="O17" s="145" t="n">
        <v>-0.00508332718070131</v>
      </c>
      <c r="P17" s="140" t="n">
        <v>0.54</v>
      </c>
      <c r="Q17" s="144" t="n">
        <v>2.58</v>
      </c>
    </row>
    <row r="18" customFormat="false" ht="15" hidden="false" customHeight="false" outlineLevel="0" collapsed="false">
      <c r="B18" s="137"/>
      <c r="C18" s="137"/>
      <c r="D18" s="137" t="s">
        <v>92</v>
      </c>
      <c r="E18" s="137" t="s">
        <v>76</v>
      </c>
      <c r="F18" s="138" t="n">
        <v>9279</v>
      </c>
      <c r="G18" s="144" t="n">
        <v>18.6396552</v>
      </c>
      <c r="H18" s="144" t="n">
        <v>10.065413808</v>
      </c>
      <c r="I18" s="145" t="n">
        <v>0.00087218854772886</v>
      </c>
      <c r="J18" s="138" t="n">
        <v>186396.552</v>
      </c>
      <c r="K18" s="138" t="n">
        <v>100654.13808</v>
      </c>
      <c r="L18" s="145" t="n">
        <v>0.00164589655918079</v>
      </c>
      <c r="M18" s="144" t="n">
        <v>-3254.42367</v>
      </c>
      <c r="N18" s="144" t="n">
        <v>-1757.3887818</v>
      </c>
      <c r="O18" s="145" t="n">
        <v>-0.00570895050745127</v>
      </c>
      <c r="P18" s="140" t="n">
        <v>0.54</v>
      </c>
      <c r="Q18" s="144" t="n">
        <v>2.58</v>
      </c>
    </row>
    <row r="19" customFormat="false" ht="15" hidden="false" customHeight="false" outlineLevel="0" collapsed="false">
      <c r="B19" s="137"/>
      <c r="C19" s="137"/>
      <c r="D19" s="137" t="s">
        <v>93</v>
      </c>
      <c r="E19" s="137" t="s">
        <v>76</v>
      </c>
      <c r="F19" s="138" t="n">
        <v>3223</v>
      </c>
      <c r="G19" s="144" t="n">
        <v>7.1792325</v>
      </c>
      <c r="H19" s="144" t="n">
        <v>3.87678555</v>
      </c>
      <c r="I19" s="145" t="n">
        <v>0.000335931341046632</v>
      </c>
      <c r="J19" s="138" t="n">
        <v>71792.325</v>
      </c>
      <c r="K19" s="138" t="n">
        <v>38767.8555</v>
      </c>
      <c r="L19" s="145" t="n">
        <v>0.000633932009070045</v>
      </c>
      <c r="M19" s="144" t="n">
        <v>-1255.71303</v>
      </c>
      <c r="N19" s="144" t="n">
        <v>-678.0850362</v>
      </c>
      <c r="O19" s="145" t="n">
        <v>-0.00220278742620861</v>
      </c>
      <c r="P19" s="140" t="n">
        <v>0.54</v>
      </c>
      <c r="Q19" s="144" t="n">
        <v>2.58</v>
      </c>
    </row>
    <row r="20" customFormat="false" ht="15" hidden="false" customHeight="false" outlineLevel="0" collapsed="false">
      <c r="B20" s="137"/>
      <c r="C20" s="137"/>
      <c r="D20" s="137" t="s">
        <v>94</v>
      </c>
      <c r="E20" s="137" t="s">
        <v>76</v>
      </c>
      <c r="F20" s="138" t="n">
        <v>1420</v>
      </c>
      <c r="G20" s="144" t="n">
        <v>3.646134</v>
      </c>
      <c r="H20" s="144" t="n">
        <v>1.96891236</v>
      </c>
      <c r="I20" s="145" t="n">
        <v>0.000170610254544023</v>
      </c>
      <c r="J20" s="138" t="n">
        <v>36461.34</v>
      </c>
      <c r="K20" s="138" t="n">
        <v>19689.1236</v>
      </c>
      <c r="L20" s="145" t="n">
        <v>0.000321956567357109</v>
      </c>
      <c r="M20" s="144" t="n">
        <v>-636.0606</v>
      </c>
      <c r="N20" s="144" t="n">
        <v>-343.472724</v>
      </c>
      <c r="O20" s="145" t="n">
        <v>-0.00111578542112182</v>
      </c>
      <c r="P20" s="140" t="n">
        <v>0.54</v>
      </c>
      <c r="Q20" s="144" t="n">
        <v>2.58</v>
      </c>
    </row>
    <row r="21" customFormat="false" ht="15" hidden="false" customHeight="false" outlineLevel="0" collapsed="false">
      <c r="B21" s="137"/>
      <c r="C21" s="137"/>
      <c r="D21" s="137" t="s">
        <v>95</v>
      </c>
      <c r="E21" s="137" t="s">
        <v>76</v>
      </c>
      <c r="F21" s="138" t="n">
        <v>10</v>
      </c>
      <c r="G21" s="144" t="n">
        <v>0.16686</v>
      </c>
      <c r="H21" s="144" t="n">
        <v>0.0901044</v>
      </c>
      <c r="I21" s="145" t="n">
        <v>7.80772924780484E-006</v>
      </c>
      <c r="J21" s="138" t="n">
        <v>788.94</v>
      </c>
      <c r="K21" s="138" t="n">
        <v>426.0276</v>
      </c>
      <c r="L21" s="145" t="n">
        <v>6.9664037100863E-006</v>
      </c>
      <c r="M21" s="144" t="n">
        <v>-1.9683</v>
      </c>
      <c r="N21" s="144" t="n">
        <v>-1.062882</v>
      </c>
      <c r="O21" s="145" t="n">
        <v>-3.45281635805468E-006</v>
      </c>
      <c r="P21" s="140" t="n">
        <v>0.54</v>
      </c>
      <c r="Q21" s="144" t="n">
        <v>2.58</v>
      </c>
    </row>
    <row r="22" customFormat="false" ht="15" hidden="false" customHeight="false" outlineLevel="0" collapsed="false">
      <c r="B22" s="137"/>
      <c r="C22" s="137"/>
      <c r="D22" s="137" t="s">
        <v>96</v>
      </c>
      <c r="E22" s="137" t="s">
        <v>76</v>
      </c>
      <c r="F22" s="138" t="n">
        <v>5342</v>
      </c>
      <c r="G22" s="144" t="n">
        <v>105.579288</v>
      </c>
      <c r="H22" s="144" t="n">
        <v>57.01281552</v>
      </c>
      <c r="I22" s="145" t="n">
        <v>0.00494027624883142</v>
      </c>
      <c r="J22" s="138" t="n">
        <v>497607.3</v>
      </c>
      <c r="K22" s="138" t="n">
        <v>268707.942</v>
      </c>
      <c r="L22" s="145" t="n">
        <v>0.00439391251665022</v>
      </c>
      <c r="M22" s="144" t="n">
        <v>-1246.18176</v>
      </c>
      <c r="N22" s="144" t="n">
        <v>-672.9381504</v>
      </c>
      <c r="O22" s="145" t="n">
        <v>-0.00218606755374555</v>
      </c>
      <c r="P22" s="140" t="n">
        <v>0.54</v>
      </c>
      <c r="Q22" s="144" t="n">
        <v>2.58</v>
      </c>
    </row>
    <row r="23" customFormat="false" ht="15" hidden="false" customHeight="false" outlineLevel="0" collapsed="false">
      <c r="B23" s="137"/>
      <c r="C23" s="137"/>
      <c r="D23" s="137" t="s">
        <v>97</v>
      </c>
      <c r="E23" s="137" t="s">
        <v>76</v>
      </c>
      <c r="F23" s="138" t="n">
        <v>327</v>
      </c>
      <c r="G23" s="144" t="n">
        <v>6.966081</v>
      </c>
      <c r="H23" s="144" t="n">
        <v>3.76168374</v>
      </c>
      <c r="I23" s="145" t="n">
        <v>0.000325957535456536</v>
      </c>
      <c r="J23" s="138" t="n">
        <v>32843.88</v>
      </c>
      <c r="K23" s="138" t="n">
        <v>17735.6952</v>
      </c>
      <c r="L23" s="145" t="n">
        <v>0.000290014104349671</v>
      </c>
      <c r="M23" s="144" t="n">
        <v>-82.1097</v>
      </c>
      <c r="N23" s="144" t="n">
        <v>-44.339238</v>
      </c>
      <c r="O23" s="145" t="n">
        <v>-0.000144037857702059</v>
      </c>
      <c r="P23" s="140" t="n">
        <v>0.54</v>
      </c>
      <c r="Q23" s="144" t="n">
        <v>2.58</v>
      </c>
    </row>
    <row r="24" customFormat="false" ht="15" hidden="false" customHeight="false" outlineLevel="0" collapsed="false">
      <c r="B24" s="137"/>
      <c r="C24" s="137"/>
      <c r="D24" s="137" t="s">
        <v>98</v>
      </c>
      <c r="E24" s="137" t="s">
        <v>76</v>
      </c>
      <c r="F24" s="138" t="n">
        <v>10</v>
      </c>
      <c r="G24" s="144" t="n">
        <v>0.22761</v>
      </c>
      <c r="H24" s="144" t="n">
        <v>0.1229094</v>
      </c>
      <c r="I24" s="145" t="n">
        <v>1.06503491195785E-005</v>
      </c>
      <c r="J24" s="138" t="n">
        <v>1077.3</v>
      </c>
      <c r="K24" s="138" t="n">
        <v>581.742</v>
      </c>
      <c r="L24" s="145" t="n">
        <v>9.51264572321846E-006</v>
      </c>
      <c r="M24" s="144" t="n">
        <v>-2.6892</v>
      </c>
      <c r="N24" s="144" t="n">
        <v>-1.452168</v>
      </c>
      <c r="O24" s="145" t="n">
        <v>-4.71742811059322E-006</v>
      </c>
      <c r="P24" s="140" t="n">
        <v>0.54</v>
      </c>
      <c r="Q24" s="144" t="n">
        <v>2.58</v>
      </c>
    </row>
    <row r="25" customFormat="false" ht="15" hidden="false" customHeight="false" outlineLevel="0" collapsed="false">
      <c r="B25" s="137"/>
      <c r="C25" s="137"/>
      <c r="D25" s="137" t="s">
        <v>99</v>
      </c>
      <c r="E25" s="137" t="s">
        <v>76</v>
      </c>
      <c r="F25" s="138" t="n">
        <v>4478</v>
      </c>
      <c r="G25" s="144" t="n">
        <v>122.598684</v>
      </c>
      <c r="H25" s="144" t="n">
        <v>66.20328936</v>
      </c>
      <c r="I25" s="145" t="n">
        <v>0.0057366494714682</v>
      </c>
      <c r="J25" s="138" t="n">
        <v>576721.62</v>
      </c>
      <c r="K25" s="138" t="n">
        <v>311429.6748</v>
      </c>
      <c r="L25" s="145" t="n">
        <v>0.00509249833099473</v>
      </c>
      <c r="M25" s="144" t="n">
        <v>-1443.61764</v>
      </c>
      <c r="N25" s="144" t="n">
        <v>-779.5535256</v>
      </c>
      <c r="O25" s="145" t="n">
        <v>-0.00253241203178798</v>
      </c>
      <c r="P25" s="140" t="n">
        <v>0.54</v>
      </c>
      <c r="Q25" s="144" t="n">
        <v>2.58</v>
      </c>
    </row>
    <row r="26" customFormat="false" ht="15" hidden="false" customHeight="false" outlineLevel="0" collapsed="false">
      <c r="B26" s="137"/>
      <c r="C26" s="137"/>
      <c r="D26" s="137" t="s">
        <v>100</v>
      </c>
      <c r="E26" s="137" t="s">
        <v>76</v>
      </c>
      <c r="F26" s="138" t="n">
        <v>1669</v>
      </c>
      <c r="G26" s="144" t="n">
        <v>50.695875</v>
      </c>
      <c r="H26" s="144" t="n">
        <v>27.3757725</v>
      </c>
      <c r="I26" s="145" t="n">
        <v>0.00237216628299508</v>
      </c>
      <c r="J26" s="138" t="n">
        <v>239284.53</v>
      </c>
      <c r="K26" s="138" t="n">
        <v>129213.6462</v>
      </c>
      <c r="L26" s="145" t="n">
        <v>0.00211290166243093</v>
      </c>
      <c r="M26" s="144" t="n">
        <v>-598.88727</v>
      </c>
      <c r="N26" s="144" t="n">
        <v>-323.3991258</v>
      </c>
      <c r="O26" s="145" t="n">
        <v>-0.00105057550296536</v>
      </c>
      <c r="P26" s="140" t="n">
        <v>0.54</v>
      </c>
      <c r="Q26" s="144" t="n">
        <v>2.58</v>
      </c>
    </row>
    <row r="27" customFormat="false" ht="15" hidden="false" customHeight="false" outlineLevel="0" collapsed="false">
      <c r="B27" s="137"/>
      <c r="C27" s="137"/>
      <c r="D27" s="137" t="s">
        <v>101</v>
      </c>
      <c r="E27" s="137" t="s">
        <v>76</v>
      </c>
      <c r="F27" s="138" t="n">
        <v>8208</v>
      </c>
      <c r="G27" s="144" t="n">
        <v>286.549488</v>
      </c>
      <c r="H27" s="144" t="n">
        <v>154.73672352</v>
      </c>
      <c r="I27" s="145" t="n">
        <v>0.0134082513388535</v>
      </c>
      <c r="J27" s="138" t="n">
        <v>1356289.92</v>
      </c>
      <c r="K27" s="138" t="n">
        <v>732396.5568</v>
      </c>
      <c r="L27" s="145" t="n">
        <v>0.0119761491756542</v>
      </c>
      <c r="M27" s="144" t="n">
        <v>-3384.07632</v>
      </c>
      <c r="N27" s="144" t="n">
        <v>-1827.4012128</v>
      </c>
      <c r="O27" s="145" t="n">
        <v>-0.0059363887997772</v>
      </c>
      <c r="P27" s="140" t="n">
        <v>0.54</v>
      </c>
      <c r="Q27" s="144" t="n">
        <v>2.58</v>
      </c>
    </row>
    <row r="28" customFormat="false" ht="15" hidden="false" customHeight="false" outlineLevel="0" collapsed="false">
      <c r="B28" s="137"/>
      <c r="C28" s="137"/>
      <c r="D28" s="137" t="s">
        <v>102</v>
      </c>
      <c r="E28" s="137" t="s">
        <v>76</v>
      </c>
      <c r="F28" s="138" t="n">
        <v>733</v>
      </c>
      <c r="G28" s="144" t="n">
        <v>33.426999</v>
      </c>
      <c r="H28" s="144" t="n">
        <v>18.05057946</v>
      </c>
      <c r="I28" s="145" t="n">
        <v>0.00156411936808488</v>
      </c>
      <c r="J28" s="138" t="n">
        <v>157932.18</v>
      </c>
      <c r="K28" s="138" t="n">
        <v>85283.3772</v>
      </c>
      <c r="L28" s="145" t="n">
        <v>0.00139455386302383</v>
      </c>
      <c r="M28" s="144" t="n">
        <v>-394.23672</v>
      </c>
      <c r="N28" s="144" t="n">
        <v>-212.8878288</v>
      </c>
      <c r="O28" s="145" t="n">
        <v>-0.000691574961012966</v>
      </c>
      <c r="P28" s="140" t="n">
        <v>0.54</v>
      </c>
      <c r="Q28" s="144" t="n">
        <v>2.58</v>
      </c>
    </row>
    <row r="29" customFormat="false" ht="15" hidden="false" customHeight="false" outlineLevel="0" collapsed="false">
      <c r="B29" s="137"/>
      <c r="C29" s="137"/>
      <c r="D29" s="137" t="s">
        <v>103</v>
      </c>
      <c r="E29" s="137" t="s">
        <v>76</v>
      </c>
      <c r="F29" s="138" t="n">
        <v>4794</v>
      </c>
      <c r="G29" s="144" t="n">
        <v>7.9992684</v>
      </c>
      <c r="H29" s="144" t="n">
        <v>4.319604936</v>
      </c>
      <c r="I29" s="145" t="n">
        <v>0.000374302540139764</v>
      </c>
      <c r="J29" s="138" t="n">
        <v>79992.684</v>
      </c>
      <c r="K29" s="138" t="n">
        <v>43196.04936</v>
      </c>
      <c r="L29" s="145" t="n">
        <v>0.000706341839173272</v>
      </c>
      <c r="M29" s="144" t="n">
        <v>-1401.81354</v>
      </c>
      <c r="N29" s="144" t="n">
        <v>-756.9793116</v>
      </c>
      <c r="O29" s="145" t="n">
        <v>-0.00245907875926156</v>
      </c>
      <c r="P29" s="140" t="n">
        <v>0.54</v>
      </c>
      <c r="Q29" s="144" t="n">
        <v>2.58</v>
      </c>
    </row>
    <row r="30" customFormat="false" ht="15" hidden="false" customHeight="false" outlineLevel="0" collapsed="false">
      <c r="B30" s="137"/>
      <c r="C30" s="137"/>
      <c r="D30" s="137" t="s">
        <v>104</v>
      </c>
      <c r="E30" s="137" t="s">
        <v>76</v>
      </c>
      <c r="F30" s="138" t="n">
        <v>20000</v>
      </c>
      <c r="G30" s="144" t="n">
        <v>38.6</v>
      </c>
      <c r="H30" s="144" t="n">
        <v>32.81</v>
      </c>
      <c r="I30" s="145" t="n">
        <v>0.00180617493087179</v>
      </c>
      <c r="J30" s="138" t="n">
        <v>386000</v>
      </c>
      <c r="K30" s="138" t="n">
        <v>328100</v>
      </c>
      <c r="L30" s="145" t="n">
        <v>0.00340841107320368</v>
      </c>
      <c r="M30" s="144" t="n">
        <v>-6740</v>
      </c>
      <c r="N30" s="144" t="n">
        <v>-5729</v>
      </c>
      <c r="O30" s="145" t="n">
        <v>-0.0118233918880702</v>
      </c>
      <c r="P30" s="140" t="n">
        <v>0.85</v>
      </c>
      <c r="Q30" s="144" t="n">
        <v>5.3</v>
      </c>
    </row>
    <row r="31" customFormat="false" ht="15" hidden="false" customHeight="false" outlineLevel="0" collapsed="false">
      <c r="B31" s="137"/>
      <c r="C31" s="137"/>
      <c r="D31" s="137" t="s">
        <v>105</v>
      </c>
      <c r="E31" s="137" t="s">
        <v>76</v>
      </c>
      <c r="F31" s="138" t="n">
        <v>20000</v>
      </c>
      <c r="G31" s="144" t="n">
        <v>99.7224</v>
      </c>
      <c r="H31" s="144" t="n">
        <v>84.76404</v>
      </c>
      <c r="I31" s="145" t="n">
        <v>0.00466622017943961</v>
      </c>
      <c r="J31" s="138" t="n">
        <v>746613.12</v>
      </c>
      <c r="K31" s="138" t="n">
        <v>634621.152</v>
      </c>
      <c r="L31" s="145" t="n">
        <v>0.00659265395235012</v>
      </c>
      <c r="M31" s="144" t="n">
        <v>-14602.1664</v>
      </c>
      <c r="N31" s="144" t="n">
        <v>-12411.84144</v>
      </c>
      <c r="O31" s="145" t="n">
        <v>-0.0256153020418414</v>
      </c>
      <c r="P31" s="140" t="n">
        <v>0.85</v>
      </c>
      <c r="Q31" s="144" t="n">
        <v>5.3</v>
      </c>
    </row>
    <row r="32" customFormat="false" ht="15" hidden="false" customHeight="false" outlineLevel="0" collapsed="false">
      <c r="B32" s="137"/>
      <c r="C32" s="137"/>
      <c r="D32" s="137" t="s">
        <v>106</v>
      </c>
      <c r="E32" s="137" t="s">
        <v>76</v>
      </c>
      <c r="F32" s="138" t="n">
        <v>20000</v>
      </c>
      <c r="G32" s="144" t="n">
        <v>63.4</v>
      </c>
      <c r="H32" s="144" t="n">
        <v>53.89</v>
      </c>
      <c r="I32" s="145" t="n">
        <v>0.00296661892790859</v>
      </c>
      <c r="J32" s="138" t="n">
        <v>634000</v>
      </c>
      <c r="K32" s="138" t="n">
        <v>538900</v>
      </c>
      <c r="L32" s="145" t="n">
        <v>0.00559827103733454</v>
      </c>
      <c r="M32" s="144" t="n">
        <v>-11060</v>
      </c>
      <c r="N32" s="144" t="n">
        <v>-9401</v>
      </c>
      <c r="O32" s="145" t="n">
        <v>-0.0194015896560914</v>
      </c>
      <c r="P32" s="140" t="n">
        <v>0.85</v>
      </c>
      <c r="Q32" s="144" t="n">
        <v>5.3</v>
      </c>
    </row>
    <row r="33" customFormat="false" ht="15" hidden="false" customHeight="false" outlineLevel="0" collapsed="false">
      <c r="B33" s="137"/>
      <c r="C33" s="137"/>
      <c r="D33" s="137" t="s">
        <v>107</v>
      </c>
      <c r="E33" s="137" t="s">
        <v>76</v>
      </c>
      <c r="F33" s="138" t="n">
        <v>542</v>
      </c>
      <c r="G33" s="144" t="n">
        <v>1.37668</v>
      </c>
      <c r="H33" s="144" t="n">
        <v>1.170178</v>
      </c>
      <c r="I33" s="145" t="n">
        <v>6.44177436226056E-005</v>
      </c>
      <c r="J33" s="138" t="n">
        <v>13766.8</v>
      </c>
      <c r="K33" s="138" t="n">
        <v>11701.78</v>
      </c>
      <c r="L33" s="145" t="n">
        <v>0.000121561952234664</v>
      </c>
      <c r="M33" s="144" t="n">
        <v>-240.106</v>
      </c>
      <c r="N33" s="144" t="n">
        <v>-204.0901</v>
      </c>
      <c r="O33" s="145" t="n">
        <v>-0.000421196933631599</v>
      </c>
      <c r="P33" s="140" t="n">
        <v>0.85</v>
      </c>
      <c r="Q33" s="144" t="n">
        <v>15</v>
      </c>
    </row>
    <row r="34" customFormat="false" ht="15" hidden="false" customHeight="false" outlineLevel="0" collapsed="false">
      <c r="B34" s="137"/>
      <c r="C34" s="137"/>
      <c r="D34" s="137" t="s">
        <v>108</v>
      </c>
      <c r="E34" s="137" t="s">
        <v>109</v>
      </c>
      <c r="F34" s="138" t="n">
        <v>542</v>
      </c>
      <c r="G34" s="144" t="n">
        <v>5.12058836</v>
      </c>
      <c r="H34" s="144" t="n">
        <v>4.352500106</v>
      </c>
      <c r="I34" s="145" t="n">
        <v>0.000239603065470101</v>
      </c>
      <c r="J34" s="138" t="n">
        <v>38336.590072</v>
      </c>
      <c r="K34" s="138" t="n">
        <v>32586.1015612</v>
      </c>
      <c r="L34" s="145" t="n">
        <v>0.00033851517645149</v>
      </c>
      <c r="M34" s="144" t="n">
        <v>-749.7850224</v>
      </c>
      <c r="N34" s="144" t="n">
        <v>-637.31726904</v>
      </c>
      <c r="O34" s="145" t="n">
        <v>-0.00131528221834431</v>
      </c>
      <c r="P34" s="140" t="n">
        <v>0.85</v>
      </c>
      <c r="Q34" s="144" t="n">
        <v>15</v>
      </c>
    </row>
    <row r="35" customFormat="false" ht="15" hidden="false" customHeight="false" outlineLevel="0" collapsed="false">
      <c r="B35" s="137"/>
      <c r="C35" s="137"/>
      <c r="D35" s="137" t="s">
        <v>110</v>
      </c>
      <c r="E35" s="137" t="s">
        <v>109</v>
      </c>
      <c r="F35" s="138" t="n">
        <v>272</v>
      </c>
      <c r="G35" s="144" t="n">
        <v>2.30112</v>
      </c>
      <c r="H35" s="144" t="n">
        <v>1.955952</v>
      </c>
      <c r="I35" s="145" t="n">
        <v>0.000107674229454085</v>
      </c>
      <c r="J35" s="138" t="n">
        <v>23011.2</v>
      </c>
      <c r="K35" s="138" t="n">
        <v>19559.52</v>
      </c>
      <c r="L35" s="145" t="n">
        <v>0.000203190748413742</v>
      </c>
      <c r="M35" s="144" t="n">
        <v>-402.56</v>
      </c>
      <c r="N35" s="144" t="n">
        <v>-342.176</v>
      </c>
      <c r="O35" s="145" t="n">
        <v>-0.000706175762383016</v>
      </c>
      <c r="P35" s="140" t="n">
        <v>0.85</v>
      </c>
      <c r="Q35" s="144" t="n">
        <v>15</v>
      </c>
    </row>
    <row r="36" customFormat="false" ht="15" hidden="false" customHeight="false" outlineLevel="0" collapsed="false">
      <c r="B36" s="137"/>
      <c r="C36" s="137"/>
      <c r="D36" s="137" t="s">
        <v>111</v>
      </c>
      <c r="E36" s="137" t="s">
        <v>76</v>
      </c>
      <c r="F36" s="138" t="n">
        <v>5733</v>
      </c>
      <c r="G36" s="144" t="n">
        <v>7.9017939</v>
      </c>
      <c r="H36" s="144" t="n">
        <v>4.266968706</v>
      </c>
      <c r="I36" s="145" t="n">
        <v>0.000369741503914395</v>
      </c>
      <c r="J36" s="138" t="n">
        <v>79017.939</v>
      </c>
      <c r="K36" s="138" t="n">
        <v>42669.68706</v>
      </c>
      <c r="L36" s="145" t="n">
        <v>0.000697734762355785</v>
      </c>
      <c r="M36" s="144" t="n">
        <v>-1381.71033</v>
      </c>
      <c r="N36" s="144" t="n">
        <v>-746.1235782</v>
      </c>
      <c r="O36" s="145" t="n">
        <v>-0.00242381345806896</v>
      </c>
      <c r="P36" s="140" t="n">
        <v>0.54</v>
      </c>
      <c r="Q36" s="144" t="n">
        <v>5.3</v>
      </c>
    </row>
    <row r="37" customFormat="false" ht="15" hidden="false" customHeight="false" outlineLevel="0" collapsed="false">
      <c r="B37" s="137"/>
      <c r="C37" s="137"/>
      <c r="D37" s="137" t="s">
        <v>112</v>
      </c>
      <c r="E37" s="137" t="s">
        <v>76</v>
      </c>
      <c r="F37" s="138" t="n">
        <v>185</v>
      </c>
      <c r="G37" s="144" t="n">
        <v>0.293447</v>
      </c>
      <c r="H37" s="144" t="n">
        <v>0.15846138</v>
      </c>
      <c r="I37" s="145" t="n">
        <v>1.37310003870346E-005</v>
      </c>
      <c r="J37" s="138" t="n">
        <v>2934.47</v>
      </c>
      <c r="K37" s="138" t="n">
        <v>1584.6138</v>
      </c>
      <c r="L37" s="145" t="n">
        <v>2.59116063263834E-005</v>
      </c>
      <c r="M37" s="144" t="n">
        <v>-51.42445</v>
      </c>
      <c r="N37" s="144" t="n">
        <v>-27.769203</v>
      </c>
      <c r="O37" s="145" t="n">
        <v>-9.02094102341944E-005</v>
      </c>
      <c r="P37" s="140" t="n">
        <v>0.54</v>
      </c>
      <c r="Q37" s="144" t="n">
        <v>5.3</v>
      </c>
    </row>
    <row r="38" customFormat="false" ht="15" hidden="false" customHeight="false" outlineLevel="0" collapsed="false">
      <c r="B38" s="137"/>
      <c r="C38" s="137"/>
      <c r="D38" s="137" t="s">
        <v>113</v>
      </c>
      <c r="E38" s="137" t="s">
        <v>83</v>
      </c>
      <c r="F38" s="138" t="n">
        <v>40</v>
      </c>
      <c r="G38" s="144" t="n">
        <v>0</v>
      </c>
      <c r="H38" s="144" t="n">
        <v>0</v>
      </c>
      <c r="I38" s="145" t="n">
        <v>0</v>
      </c>
      <c r="J38" s="138" t="n">
        <v>0</v>
      </c>
      <c r="K38" s="138" t="n">
        <v>0</v>
      </c>
      <c r="L38" s="145" t="n">
        <v>0</v>
      </c>
      <c r="M38" s="144" t="n">
        <v>1160</v>
      </c>
      <c r="N38" s="144" t="n">
        <v>812</v>
      </c>
      <c r="O38" s="145" t="n">
        <v>0.00203488643770941</v>
      </c>
      <c r="P38" s="140" t="n">
        <v>0.7</v>
      </c>
      <c r="Q38" s="144" t="n">
        <v>10</v>
      </c>
    </row>
    <row r="39" customFormat="false" ht="15" hidden="false" customHeight="false" outlineLevel="0" collapsed="false">
      <c r="B39" s="137"/>
      <c r="C39" s="137"/>
      <c r="D39" s="137" t="s">
        <v>114</v>
      </c>
      <c r="E39" s="137" t="s">
        <v>76</v>
      </c>
      <c r="F39" s="138" t="n">
        <v>447</v>
      </c>
      <c r="G39" s="144" t="n">
        <v>0.7090314</v>
      </c>
      <c r="H39" s="144" t="n">
        <v>0.382876956</v>
      </c>
      <c r="I39" s="145" t="n">
        <v>3.31770658000241E-005</v>
      </c>
      <c r="J39" s="138" t="n">
        <v>7090.314</v>
      </c>
      <c r="K39" s="138" t="n">
        <v>3828.76956</v>
      </c>
      <c r="L39" s="145" t="n">
        <v>6.26080433940183E-005</v>
      </c>
      <c r="M39" s="144" t="n">
        <v>-124.25259</v>
      </c>
      <c r="N39" s="144" t="n">
        <v>-67.0963986</v>
      </c>
      <c r="O39" s="145" t="n">
        <v>-0.000217965439863162</v>
      </c>
      <c r="P39" s="140" t="n">
        <v>0.54</v>
      </c>
      <c r="Q39" s="144" t="n">
        <v>5.3</v>
      </c>
    </row>
    <row r="40" customFormat="false" ht="15" hidden="false" customHeight="false" outlineLevel="0" collapsed="false">
      <c r="B40" s="137"/>
      <c r="C40" s="137" t="s">
        <v>115</v>
      </c>
      <c r="D40" s="137" t="s">
        <v>116</v>
      </c>
      <c r="E40" s="137" t="s">
        <v>76</v>
      </c>
      <c r="F40" s="138" t="n">
        <v>1000</v>
      </c>
      <c r="G40" s="144" t="n">
        <v>1.93</v>
      </c>
      <c r="H40" s="144" t="n">
        <v>1.544</v>
      </c>
      <c r="I40" s="145" t="n">
        <v>9.03087465435895E-005</v>
      </c>
      <c r="J40" s="138" t="n">
        <v>19300</v>
      </c>
      <c r="K40" s="138" t="n">
        <v>15440</v>
      </c>
      <c r="L40" s="145" t="n">
        <v>0.000170420553660184</v>
      </c>
      <c r="M40" s="144" t="n">
        <v>-337</v>
      </c>
      <c r="N40" s="144" t="n">
        <v>-269.6</v>
      </c>
      <c r="O40" s="145" t="n">
        <v>-0.000591169594403509</v>
      </c>
      <c r="P40" s="140" t="n">
        <v>0.8</v>
      </c>
      <c r="Q40" s="144" t="n">
        <v>3.08</v>
      </c>
    </row>
    <row r="41" customFormat="false" ht="15" hidden="false" customHeight="false" outlineLevel="0" collapsed="false">
      <c r="B41" s="137"/>
      <c r="C41" s="137"/>
      <c r="D41" s="137" t="s">
        <v>117</v>
      </c>
      <c r="E41" s="137" t="s">
        <v>76</v>
      </c>
      <c r="F41" s="138" t="n">
        <v>288</v>
      </c>
      <c r="G41" s="144" t="n">
        <v>12.4128</v>
      </c>
      <c r="H41" s="144" t="n">
        <v>9.93024</v>
      </c>
      <c r="I41" s="145" t="n">
        <v>0.000580820937355579</v>
      </c>
      <c r="J41" s="138" t="n">
        <v>58752</v>
      </c>
      <c r="K41" s="138" t="n">
        <v>47001.6</v>
      </c>
      <c r="L41" s="145" t="n">
        <v>0.000518784889567001</v>
      </c>
      <c r="M41" s="144" t="n">
        <v>-146.592</v>
      </c>
      <c r="N41" s="144" t="n">
        <v>-117.2736</v>
      </c>
      <c r="O41" s="145" t="n">
        <v>-0.000257153510928187</v>
      </c>
      <c r="P41" s="140" t="n">
        <v>0.8</v>
      </c>
      <c r="Q41" s="144" t="n">
        <v>3.08</v>
      </c>
    </row>
    <row r="42" customFormat="false" ht="15" hidden="false" customHeight="false" outlineLevel="0" collapsed="false">
      <c r="B42" s="137"/>
      <c r="C42" s="137"/>
      <c r="D42" s="137" t="s">
        <v>118</v>
      </c>
      <c r="E42" s="137" t="s">
        <v>76</v>
      </c>
      <c r="F42" s="138" t="n">
        <v>4621</v>
      </c>
      <c r="G42" s="144" t="n">
        <v>95.024543472</v>
      </c>
      <c r="H42" s="144" t="n">
        <v>57.0147260832</v>
      </c>
      <c r="I42" s="145" t="n">
        <v>0.00444639762271148</v>
      </c>
      <c r="J42" s="138" t="n">
        <v>399933.13248</v>
      </c>
      <c r="K42" s="138" t="n">
        <v>239959.879488</v>
      </c>
      <c r="L42" s="145" t="n">
        <v>0.0035314417546266</v>
      </c>
      <c r="M42" s="144" t="n">
        <v>-1053.3953043</v>
      </c>
      <c r="N42" s="144" t="n">
        <v>-632.03718258</v>
      </c>
      <c r="O42" s="145" t="n">
        <v>-0.00184787915367831</v>
      </c>
      <c r="P42" s="140" t="n">
        <v>0.6</v>
      </c>
      <c r="Q42" s="144" t="n">
        <v>15</v>
      </c>
    </row>
    <row r="43" customFormat="false" ht="15" hidden="false" customHeight="false" outlineLevel="0" collapsed="false">
      <c r="B43" s="137"/>
      <c r="C43" s="137"/>
      <c r="D43" s="137" t="s">
        <v>119</v>
      </c>
      <c r="E43" s="137" t="s">
        <v>76</v>
      </c>
      <c r="F43" s="138" t="n">
        <v>96</v>
      </c>
      <c r="G43" s="144" t="n">
        <v>1.601856</v>
      </c>
      <c r="H43" s="144" t="n">
        <v>0.86500224</v>
      </c>
      <c r="I43" s="145" t="n">
        <v>7.49542007789265E-005</v>
      </c>
      <c r="J43" s="138" t="n">
        <v>7573.824</v>
      </c>
      <c r="K43" s="138" t="n">
        <v>4089.86496</v>
      </c>
      <c r="L43" s="145" t="n">
        <v>6.68774756168285E-005</v>
      </c>
      <c r="M43" s="144" t="n">
        <v>-18.89568</v>
      </c>
      <c r="N43" s="144" t="n">
        <v>-10.2036672</v>
      </c>
      <c r="O43" s="145" t="n">
        <v>-3.31470370373249E-005</v>
      </c>
      <c r="P43" s="140" t="n">
        <v>0.54</v>
      </c>
      <c r="Q43" s="144" t="n">
        <v>2.58</v>
      </c>
    </row>
    <row r="44" customFormat="false" ht="15" hidden="false" customHeight="false" outlineLevel="0" collapsed="false">
      <c r="B44" s="137"/>
      <c r="C44" s="137"/>
      <c r="D44" s="137" t="s">
        <v>120</v>
      </c>
      <c r="E44" s="137" t="s">
        <v>76</v>
      </c>
      <c r="F44" s="138" t="n">
        <v>350</v>
      </c>
      <c r="G44" s="144" t="n">
        <v>18.375</v>
      </c>
      <c r="H44" s="144" t="n">
        <v>11.025</v>
      </c>
      <c r="I44" s="145" t="n">
        <v>0.000859804776030289</v>
      </c>
      <c r="J44" s="138" t="n">
        <v>86800</v>
      </c>
      <c r="K44" s="138" t="n">
        <v>52080</v>
      </c>
      <c r="L44" s="145" t="n">
        <v>0.000766450987445802</v>
      </c>
      <c r="M44" s="144" t="n">
        <v>-217</v>
      </c>
      <c r="N44" s="144" t="n">
        <v>-130.2</v>
      </c>
      <c r="O44" s="145" t="n">
        <v>-0.000380664100847363</v>
      </c>
      <c r="P44" s="140" t="n">
        <v>0.6</v>
      </c>
      <c r="Q44" s="144" t="n">
        <v>15</v>
      </c>
    </row>
    <row r="45" customFormat="false" ht="15" hidden="false" customHeight="false" outlineLevel="0" collapsed="false">
      <c r="B45" s="137"/>
      <c r="C45" s="137"/>
      <c r="D45" s="137" t="s">
        <v>121</v>
      </c>
      <c r="E45" s="137" t="s">
        <v>109</v>
      </c>
      <c r="F45" s="138" t="n">
        <v>84</v>
      </c>
      <c r="G45" s="144" t="n">
        <v>0.67032</v>
      </c>
      <c r="H45" s="144" t="n">
        <v>0.402192</v>
      </c>
      <c r="I45" s="145" t="n">
        <v>3.13656782295849E-005</v>
      </c>
      <c r="J45" s="138" t="n">
        <v>4897.2</v>
      </c>
      <c r="K45" s="138" t="n">
        <v>2938.32</v>
      </c>
      <c r="L45" s="145" t="n">
        <v>4.32426702271841E-005</v>
      </c>
      <c r="M45" s="144" t="n">
        <v>-15.876</v>
      </c>
      <c r="N45" s="144" t="n">
        <v>-9.5256</v>
      </c>
      <c r="O45" s="145" t="n">
        <v>-2.7849876797478E-005</v>
      </c>
      <c r="P45" s="140" t="n">
        <v>0.6</v>
      </c>
      <c r="Q45" s="144" t="n">
        <v>16</v>
      </c>
    </row>
    <row r="46" customFormat="false" ht="15" hidden="false" customHeight="false" outlineLevel="0" collapsed="false">
      <c r="B46" s="137"/>
      <c r="C46" s="137"/>
      <c r="D46" s="137" t="s">
        <v>122</v>
      </c>
      <c r="E46" s="137" t="s">
        <v>109</v>
      </c>
      <c r="F46" s="138" t="n">
        <v>2521</v>
      </c>
      <c r="G46" s="144" t="n">
        <v>42.3528</v>
      </c>
      <c r="H46" s="144" t="n">
        <v>37.693992</v>
      </c>
      <c r="I46" s="145" t="n">
        <v>0.00198177631119758</v>
      </c>
      <c r="J46" s="138" t="n">
        <v>179747.3</v>
      </c>
      <c r="K46" s="138" t="n">
        <v>159975.097</v>
      </c>
      <c r="L46" s="145" t="n">
        <v>0.0015871831287525</v>
      </c>
      <c r="M46" s="144" t="n">
        <v>-466.385</v>
      </c>
      <c r="N46" s="144" t="n">
        <v>-415.08265</v>
      </c>
      <c r="O46" s="145" t="n">
        <v>-0.000818138371768191</v>
      </c>
      <c r="P46" s="140" t="n">
        <v>0.89</v>
      </c>
      <c r="Q46" s="144" t="n">
        <v>15</v>
      </c>
    </row>
    <row r="47" customFormat="false" ht="15" hidden="false" customHeight="false" outlineLevel="0" collapsed="false">
      <c r="B47" s="137"/>
      <c r="C47" s="137"/>
      <c r="D47" s="137" t="s">
        <v>123</v>
      </c>
      <c r="E47" s="137" t="s">
        <v>109</v>
      </c>
      <c r="F47" s="138" t="n">
        <v>816</v>
      </c>
      <c r="G47" s="144" t="n">
        <v>39.6576</v>
      </c>
      <c r="H47" s="144" t="n">
        <v>35.295264</v>
      </c>
      <c r="I47" s="145" t="n">
        <v>0.00185566225229381</v>
      </c>
      <c r="J47" s="138" t="n">
        <v>168912</v>
      </c>
      <c r="K47" s="138" t="n">
        <v>150331.68</v>
      </c>
      <c r="L47" s="145" t="n">
        <v>0.00149150655750513</v>
      </c>
      <c r="M47" s="144" t="n">
        <v>-436.56</v>
      </c>
      <c r="N47" s="144" t="n">
        <v>-388.5384</v>
      </c>
      <c r="O47" s="145" t="n">
        <v>-0.000765818985557257</v>
      </c>
      <c r="P47" s="140" t="n">
        <v>0.89</v>
      </c>
      <c r="Q47" s="144" t="n">
        <v>15</v>
      </c>
    </row>
    <row r="48" customFormat="false" ht="15" hidden="false" customHeight="false" outlineLevel="0" collapsed="false">
      <c r="B48" s="137"/>
      <c r="C48" s="137" t="s">
        <v>124</v>
      </c>
      <c r="D48" s="137" t="s">
        <v>125</v>
      </c>
      <c r="E48" s="137" t="s">
        <v>76</v>
      </c>
      <c r="F48" s="138" t="n">
        <v>103538</v>
      </c>
      <c r="G48" s="144" t="n">
        <v>350.786744</v>
      </c>
      <c r="H48" s="144" t="n">
        <v>189.42484176</v>
      </c>
      <c r="I48" s="145" t="n">
        <v>0.0164140472304389</v>
      </c>
      <c r="J48" s="138" t="n">
        <v>3507867.44</v>
      </c>
      <c r="K48" s="138" t="n">
        <v>1894248.4176</v>
      </c>
      <c r="L48" s="145" t="n">
        <v>0.0309747518803799</v>
      </c>
      <c r="M48" s="144" t="n">
        <v>-61387.6802</v>
      </c>
      <c r="N48" s="144" t="n">
        <v>-33149.347308</v>
      </c>
      <c r="O48" s="145" t="n">
        <v>-0.107687032656399</v>
      </c>
      <c r="P48" s="140" t="n">
        <v>0.54</v>
      </c>
      <c r="Q48" s="144" t="n">
        <v>5.3</v>
      </c>
    </row>
    <row r="49" customFormat="false" ht="15" hidden="false" customHeight="false" outlineLevel="0" collapsed="false">
      <c r="B49" s="137"/>
      <c r="C49" s="137"/>
      <c r="D49" s="137" t="s">
        <v>126</v>
      </c>
      <c r="E49" s="137" t="s">
        <v>76</v>
      </c>
      <c r="F49" s="138" t="n">
        <v>38685</v>
      </c>
      <c r="G49" s="144" t="n">
        <v>44.9790495</v>
      </c>
      <c r="H49" s="144" t="n">
        <v>24.28868673</v>
      </c>
      <c r="I49" s="145" t="n">
        <v>0.00210466403164097</v>
      </c>
      <c r="J49" s="138" t="n">
        <v>449790.495</v>
      </c>
      <c r="K49" s="138" t="n">
        <v>242886.8673</v>
      </c>
      <c r="L49" s="145" t="n">
        <v>0.00397168627922219</v>
      </c>
      <c r="M49" s="144" t="n">
        <v>-7893.67425</v>
      </c>
      <c r="N49" s="144" t="n">
        <v>-4262.584095</v>
      </c>
      <c r="O49" s="145" t="n">
        <v>-0.0138471816163974</v>
      </c>
      <c r="P49" s="140" t="n">
        <v>0.54</v>
      </c>
      <c r="Q49" s="144" t="n">
        <v>5.3</v>
      </c>
    </row>
    <row r="50" customFormat="false" ht="15" hidden="false" customHeight="false" outlineLevel="0" collapsed="false">
      <c r="B50" s="137"/>
      <c r="C50" s="137"/>
      <c r="D50" s="137" t="s">
        <v>127</v>
      </c>
      <c r="E50" s="137" t="s">
        <v>76</v>
      </c>
      <c r="F50" s="138" t="n">
        <v>57882</v>
      </c>
      <c r="G50" s="144" t="n">
        <v>103.60878</v>
      </c>
      <c r="H50" s="144" t="n">
        <v>55.9487412</v>
      </c>
      <c r="I50" s="145" t="n">
        <v>0.00484807204803654</v>
      </c>
      <c r="J50" s="138" t="n">
        <v>1036087.8</v>
      </c>
      <c r="K50" s="138" t="n">
        <v>559487.412</v>
      </c>
      <c r="L50" s="145" t="n">
        <v>0.00914873867961461</v>
      </c>
      <c r="M50" s="144" t="n">
        <v>-18117.066</v>
      </c>
      <c r="N50" s="144" t="n">
        <v>-9783.21564</v>
      </c>
      <c r="O50" s="145" t="n">
        <v>-0.0317811826676605</v>
      </c>
      <c r="P50" s="140" t="n">
        <v>0.54</v>
      </c>
      <c r="Q50" s="144" t="n">
        <v>5.3</v>
      </c>
    </row>
    <row r="51" customFormat="false" ht="15" hidden="false" customHeight="false" outlineLevel="0" collapsed="false">
      <c r="B51" s="137"/>
      <c r="C51" s="137"/>
      <c r="D51" s="137" t="s">
        <v>128</v>
      </c>
      <c r="E51" s="137" t="s">
        <v>76</v>
      </c>
      <c r="F51" s="138" t="n">
        <v>308060</v>
      </c>
      <c r="G51" s="144" t="n">
        <v>488.644772</v>
      </c>
      <c r="H51" s="144" t="n">
        <v>263.86817688</v>
      </c>
      <c r="I51" s="145" t="n">
        <v>0.0228647134012425</v>
      </c>
      <c r="J51" s="138" t="n">
        <v>4886447.72</v>
      </c>
      <c r="K51" s="138" t="n">
        <v>2638681.7688</v>
      </c>
      <c r="L51" s="145" t="n">
        <v>0.0431477267292199</v>
      </c>
      <c r="M51" s="144" t="n">
        <v>-85631.4382</v>
      </c>
      <c r="N51" s="144" t="n">
        <v>-46240.976628</v>
      </c>
      <c r="O51" s="145" t="n">
        <v>-0.150215734685113</v>
      </c>
      <c r="P51" s="140" t="n">
        <v>0.54</v>
      </c>
      <c r="Q51" s="144" t="n">
        <v>5.3</v>
      </c>
    </row>
    <row r="52" customFormat="false" ht="15" hidden="false" customHeight="false" outlineLevel="0" collapsed="false">
      <c r="B52" s="137"/>
      <c r="C52" s="137"/>
      <c r="D52" s="137" t="s">
        <v>129</v>
      </c>
      <c r="E52" s="137" t="s">
        <v>76</v>
      </c>
      <c r="F52" s="138" t="n">
        <v>13293</v>
      </c>
      <c r="G52" s="144" t="n">
        <v>25.3843128</v>
      </c>
      <c r="H52" s="144" t="n">
        <v>13.707528912</v>
      </c>
      <c r="I52" s="145" t="n">
        <v>0.00118778521805098</v>
      </c>
      <c r="J52" s="138" t="n">
        <v>253843.128</v>
      </c>
      <c r="K52" s="138" t="n">
        <v>137075.28912</v>
      </c>
      <c r="L52" s="145" t="n">
        <v>0.00224145525474575</v>
      </c>
      <c r="M52" s="144" t="n">
        <v>-4432.01913</v>
      </c>
      <c r="N52" s="144" t="n">
        <v>-2393.2903302</v>
      </c>
      <c r="O52" s="145" t="n">
        <v>-0.00777470312009107</v>
      </c>
      <c r="P52" s="140" t="n">
        <v>0.54</v>
      </c>
      <c r="Q52" s="144" t="n">
        <v>5.3</v>
      </c>
    </row>
    <row r="53" customFormat="false" ht="15" hidden="false" customHeight="false" outlineLevel="0" collapsed="false">
      <c r="B53" s="137"/>
      <c r="C53" s="137"/>
      <c r="D53" s="137" t="s">
        <v>130</v>
      </c>
      <c r="E53" s="137" t="s">
        <v>76</v>
      </c>
      <c r="F53" s="138" t="n">
        <v>5342</v>
      </c>
      <c r="G53" s="144" t="n">
        <v>0</v>
      </c>
      <c r="H53" s="144" t="n">
        <v>0</v>
      </c>
      <c r="I53" s="145" t="n">
        <v>0</v>
      </c>
      <c r="J53" s="138" t="n">
        <v>253867.866</v>
      </c>
      <c r="K53" s="138" t="n">
        <v>215787.6861</v>
      </c>
      <c r="L53" s="145" t="n">
        <v>0.00224167369327717</v>
      </c>
      <c r="M53" s="144" t="n">
        <v>0</v>
      </c>
      <c r="N53" s="144" t="n">
        <v>0</v>
      </c>
      <c r="O53" s="145" t="n">
        <v>0</v>
      </c>
      <c r="P53" s="140" t="n">
        <v>0.85</v>
      </c>
      <c r="Q53" s="144" t="n">
        <v>15</v>
      </c>
    </row>
    <row r="54" customFormat="false" ht="15" hidden="false" customHeight="false" outlineLevel="0" collapsed="false">
      <c r="B54" s="137"/>
      <c r="C54" s="137"/>
      <c r="D54" s="137" t="s">
        <v>131</v>
      </c>
      <c r="E54" s="137" t="s">
        <v>76</v>
      </c>
      <c r="F54" s="138" t="n">
        <v>50</v>
      </c>
      <c r="G54" s="144" t="n">
        <v>0</v>
      </c>
      <c r="H54" s="144" t="n">
        <v>0</v>
      </c>
      <c r="I54" s="145" t="n">
        <v>0</v>
      </c>
      <c r="J54" s="138" t="n">
        <v>1737.105</v>
      </c>
      <c r="K54" s="138" t="n">
        <v>1476.53925</v>
      </c>
      <c r="L54" s="145" t="n">
        <v>1.53387769878691E-005</v>
      </c>
      <c r="M54" s="144" t="n">
        <v>0</v>
      </c>
      <c r="N54" s="144" t="n">
        <v>0</v>
      </c>
      <c r="O54" s="145" t="n">
        <v>0</v>
      </c>
      <c r="P54" s="140" t="n">
        <v>0.85</v>
      </c>
      <c r="Q54" s="144" t="n">
        <v>5.3</v>
      </c>
    </row>
    <row r="55" customFormat="false" ht="15" hidden="false" customHeight="false" outlineLevel="0" collapsed="false">
      <c r="B55" s="137"/>
      <c r="C55" s="137"/>
      <c r="D55" s="137" t="s">
        <v>132</v>
      </c>
      <c r="E55" s="137"/>
      <c r="F55" s="138" t="n">
        <v>614</v>
      </c>
      <c r="G55" s="144" t="n">
        <v>15.5877408</v>
      </c>
      <c r="H55" s="144" t="n">
        <v>13.24957968</v>
      </c>
      <c r="I55" s="145" t="n">
        <v>0.00072938307414216</v>
      </c>
      <c r="J55" s="138" t="n">
        <v>65604.672</v>
      </c>
      <c r="K55" s="138" t="n">
        <v>55763.9712</v>
      </c>
      <c r="L55" s="145" t="n">
        <v>0.000579294534970713</v>
      </c>
      <c r="M55" s="144" t="n">
        <v>-17.279802</v>
      </c>
      <c r="N55" s="144" t="n">
        <v>-14.6878317</v>
      </c>
      <c r="O55" s="145" t="n">
        <v>-3.03124437380206E-005</v>
      </c>
      <c r="P55" s="140" t="n">
        <v>0.85</v>
      </c>
      <c r="Q55" s="144" t="n">
        <v>5.3</v>
      </c>
    </row>
    <row r="56" customFormat="false" ht="15" hidden="false" customHeight="false" outlineLevel="0" collapsed="false">
      <c r="B56" s="137"/>
      <c r="C56" s="137"/>
      <c r="D56" s="137" t="s">
        <v>133</v>
      </c>
      <c r="E56" s="137" t="s">
        <v>109</v>
      </c>
      <c r="F56" s="138" t="n">
        <v>6251</v>
      </c>
      <c r="G56" s="144" t="n">
        <v>0</v>
      </c>
      <c r="H56" s="144" t="n">
        <v>0</v>
      </c>
      <c r="I56" s="145" t="n">
        <v>0</v>
      </c>
      <c r="J56" s="138" t="n">
        <v>359432.5</v>
      </c>
      <c r="K56" s="138" t="n">
        <v>197687.875</v>
      </c>
      <c r="L56" s="145" t="n">
        <v>0.00317381790950591</v>
      </c>
      <c r="M56" s="144" t="n">
        <v>0</v>
      </c>
      <c r="N56" s="144" t="n">
        <v>0</v>
      </c>
      <c r="O56" s="145" t="n">
        <v>0</v>
      </c>
      <c r="P56" s="140" t="n">
        <v>0.55</v>
      </c>
      <c r="Q56" s="144" t="n">
        <v>16</v>
      </c>
    </row>
    <row r="57" customFormat="false" ht="15" hidden="false" customHeight="false" outlineLevel="0" collapsed="false">
      <c r="B57" s="137"/>
      <c r="C57" s="137"/>
      <c r="D57" s="137" t="s">
        <v>134</v>
      </c>
      <c r="E57" s="137" t="s">
        <v>109</v>
      </c>
      <c r="F57" s="138" t="n">
        <v>362</v>
      </c>
      <c r="G57" s="144" t="n">
        <v>0</v>
      </c>
      <c r="H57" s="144" t="n">
        <v>0</v>
      </c>
      <c r="I57" s="145" t="n">
        <v>0</v>
      </c>
      <c r="J57" s="138" t="n">
        <v>24978</v>
      </c>
      <c r="K57" s="138" t="n">
        <v>13737.9</v>
      </c>
      <c r="L57" s="145" t="n">
        <v>0.00022055775074218</v>
      </c>
      <c r="M57" s="144" t="n">
        <v>0</v>
      </c>
      <c r="N57" s="144" t="n">
        <v>0</v>
      </c>
      <c r="O57" s="145" t="n">
        <v>0</v>
      </c>
      <c r="P57" s="140" t="n">
        <v>0.55</v>
      </c>
      <c r="Q57" s="144" t="n">
        <v>16</v>
      </c>
    </row>
    <row r="58" customFormat="false" ht="15" hidden="false" customHeight="false" outlineLevel="0" collapsed="false">
      <c r="B58" s="137"/>
      <c r="C58" s="137"/>
      <c r="D58" s="137" t="s">
        <v>135</v>
      </c>
      <c r="E58" s="137" t="s">
        <v>109</v>
      </c>
      <c r="F58" s="138" t="n">
        <v>362</v>
      </c>
      <c r="G58" s="144" t="n">
        <v>0</v>
      </c>
      <c r="H58" s="144" t="n">
        <v>0</v>
      </c>
      <c r="I58" s="145" t="n">
        <v>0</v>
      </c>
      <c r="J58" s="138" t="n">
        <v>27765.4</v>
      </c>
      <c r="K58" s="138" t="n">
        <v>15270.97</v>
      </c>
      <c r="L58" s="145" t="n">
        <v>0.000245170717129351</v>
      </c>
      <c r="M58" s="144" t="n">
        <v>0</v>
      </c>
      <c r="N58" s="144" t="n">
        <v>0</v>
      </c>
      <c r="O58" s="145" t="n">
        <v>0</v>
      </c>
      <c r="P58" s="140" t="n">
        <v>0.55</v>
      </c>
      <c r="Q58" s="144" t="n">
        <v>16</v>
      </c>
    </row>
    <row r="59" customFormat="false" ht="15" hidden="false" customHeight="false" outlineLevel="0" collapsed="false">
      <c r="B59" s="137"/>
      <c r="C59" s="137"/>
      <c r="D59" s="137" t="s">
        <v>136</v>
      </c>
      <c r="E59" s="137" t="s">
        <v>76</v>
      </c>
      <c r="F59" s="138" t="n">
        <v>1736</v>
      </c>
      <c r="G59" s="144" t="n">
        <v>6.45792</v>
      </c>
      <c r="H59" s="144" t="n">
        <v>3.551856</v>
      </c>
      <c r="I59" s="145" t="n">
        <v>0.000302179616828382</v>
      </c>
      <c r="J59" s="138" t="n">
        <v>64579.2</v>
      </c>
      <c r="K59" s="138" t="n">
        <v>35518.56</v>
      </c>
      <c r="L59" s="145" t="n">
        <v>0.000570239534659676</v>
      </c>
      <c r="M59" s="144" t="n">
        <v>-1126.664</v>
      </c>
      <c r="N59" s="144" t="n">
        <v>-619.6652</v>
      </c>
      <c r="O59" s="145" t="n">
        <v>-0.00197640801159951</v>
      </c>
      <c r="P59" s="140" t="n">
        <v>0.55</v>
      </c>
      <c r="Q59" s="144" t="n">
        <v>16</v>
      </c>
    </row>
    <row r="60" customFormat="false" ht="15" hidden="false" customHeight="false" outlineLevel="0" collapsed="false">
      <c r="B60" s="137"/>
      <c r="C60" s="137"/>
      <c r="D60" s="137" t="s">
        <v>137</v>
      </c>
      <c r="E60" s="137" t="s">
        <v>109</v>
      </c>
      <c r="F60" s="138" t="n">
        <v>29268</v>
      </c>
      <c r="G60" s="144" t="n">
        <v>0</v>
      </c>
      <c r="H60" s="144" t="n">
        <v>0</v>
      </c>
      <c r="I60" s="145" t="n">
        <v>0</v>
      </c>
      <c r="J60" s="138" t="n">
        <v>6731640</v>
      </c>
      <c r="K60" s="138" t="n">
        <v>3702402</v>
      </c>
      <c r="L60" s="145" t="n">
        <v>0.0594409231005721</v>
      </c>
      <c r="M60" s="144" t="n">
        <v>0</v>
      </c>
      <c r="N60" s="144" t="n">
        <v>0</v>
      </c>
      <c r="O60" s="145" t="n">
        <v>0</v>
      </c>
      <c r="P60" s="140" t="n">
        <v>0.55</v>
      </c>
      <c r="Q60" s="144" t="n">
        <v>16</v>
      </c>
    </row>
    <row r="61" customFormat="false" ht="15" hidden="false" customHeight="false" outlineLevel="0" collapsed="false">
      <c r="B61" s="137"/>
      <c r="C61" s="137"/>
      <c r="D61" s="137" t="s">
        <v>138</v>
      </c>
      <c r="E61" s="137" t="s">
        <v>76</v>
      </c>
      <c r="F61" s="138" t="n">
        <v>155559</v>
      </c>
      <c r="G61" s="144" t="n">
        <v>180.8684493</v>
      </c>
      <c r="H61" s="144" t="n">
        <v>97.668962622</v>
      </c>
      <c r="I61" s="145" t="n">
        <v>0.00846321396143304</v>
      </c>
      <c r="J61" s="138" t="n">
        <v>1808684.493</v>
      </c>
      <c r="K61" s="138" t="n">
        <v>976689.62622</v>
      </c>
      <c r="L61" s="145" t="n">
        <v>0.0159708296732461</v>
      </c>
      <c r="M61" s="144" t="n">
        <v>-31741.81395</v>
      </c>
      <c r="N61" s="144" t="n">
        <v>-17140.579533</v>
      </c>
      <c r="O61" s="145" t="n">
        <v>-0.0556818850992675</v>
      </c>
      <c r="P61" s="140" t="n">
        <v>0.54</v>
      </c>
      <c r="Q61" s="144" t="n">
        <v>5.3</v>
      </c>
    </row>
    <row r="62" customFormat="false" ht="15" hidden="false" customHeight="false" outlineLevel="0" collapsed="false">
      <c r="B62" s="137"/>
      <c r="C62" s="137"/>
      <c r="D62" s="137" t="s">
        <v>139</v>
      </c>
      <c r="E62" s="137" t="s">
        <v>76</v>
      </c>
      <c r="F62" s="138" t="n">
        <v>6584</v>
      </c>
      <c r="G62" s="144" t="n">
        <v>9.7844824</v>
      </c>
      <c r="H62" s="144" t="n">
        <v>5.283620496</v>
      </c>
      <c r="I62" s="145" t="n">
        <v>0.000457836446177105</v>
      </c>
      <c r="J62" s="138" t="n">
        <v>97844.824</v>
      </c>
      <c r="K62" s="138" t="n">
        <v>52836.20496</v>
      </c>
      <c r="L62" s="145" t="n">
        <v>0.000863977672479962</v>
      </c>
      <c r="M62" s="144" t="n">
        <v>-1708.48216</v>
      </c>
      <c r="N62" s="144" t="n">
        <v>-922.5803664</v>
      </c>
      <c r="O62" s="145" t="n">
        <v>-0.00299704066935558</v>
      </c>
      <c r="P62" s="140" t="n">
        <v>0.54</v>
      </c>
      <c r="Q62" s="144" t="n">
        <v>5.3</v>
      </c>
    </row>
    <row r="63" customFormat="false" ht="15" hidden="false" customHeight="false" outlineLevel="0" collapsed="false">
      <c r="B63" s="137"/>
      <c r="C63" s="137"/>
      <c r="D63" s="137" t="s">
        <v>140</v>
      </c>
      <c r="E63" s="137" t="s">
        <v>76</v>
      </c>
      <c r="F63" s="138" t="n">
        <v>8977</v>
      </c>
      <c r="G63" s="144" t="n">
        <v>14.2393174</v>
      </c>
      <c r="H63" s="144" t="n">
        <v>7.689231396</v>
      </c>
      <c r="I63" s="145" t="n">
        <v>0.000666287516077888</v>
      </c>
      <c r="J63" s="138" t="n">
        <v>142393.174</v>
      </c>
      <c r="K63" s="138" t="n">
        <v>76892.31396</v>
      </c>
      <c r="L63" s="145" t="n">
        <v>0.00125734318914564</v>
      </c>
      <c r="M63" s="144" t="n">
        <v>-2495.33669</v>
      </c>
      <c r="N63" s="144" t="n">
        <v>-1347.4818126</v>
      </c>
      <c r="O63" s="145" t="n">
        <v>-0.00437735067931007</v>
      </c>
      <c r="P63" s="140" t="n">
        <v>0.54</v>
      </c>
      <c r="Q63" s="144" t="n">
        <v>5.3</v>
      </c>
    </row>
    <row r="64" customFormat="false" ht="15" hidden="false" customHeight="false" outlineLevel="0" collapsed="false">
      <c r="B64" s="137"/>
      <c r="C64" s="137"/>
      <c r="D64" s="137" t="s">
        <v>141</v>
      </c>
      <c r="E64" s="137" t="s">
        <v>76</v>
      </c>
      <c r="F64" s="138" t="n">
        <v>2198</v>
      </c>
      <c r="G64" s="144" t="n">
        <v>9.07774</v>
      </c>
      <c r="H64" s="144" t="n">
        <v>7.716079</v>
      </c>
      <c r="I64" s="145" t="n">
        <v>0.000424766487486324</v>
      </c>
      <c r="J64" s="138" t="n">
        <v>90777.4</v>
      </c>
      <c r="K64" s="138" t="n">
        <v>77160.79</v>
      </c>
      <c r="L64" s="145" t="n">
        <v>0.0008015717496286</v>
      </c>
      <c r="M64" s="144" t="n">
        <v>-1586.956</v>
      </c>
      <c r="N64" s="144" t="n">
        <v>-1348.9126</v>
      </c>
      <c r="O64" s="145" t="n">
        <v>-0.00278385796693239</v>
      </c>
      <c r="P64" s="140" t="n">
        <v>0.85</v>
      </c>
      <c r="Q64" s="144" t="n">
        <v>15</v>
      </c>
    </row>
    <row r="65" customFormat="false" ht="15" hidden="false" customHeight="false" outlineLevel="0" collapsed="false">
      <c r="B65" s="137"/>
      <c r="C65" s="137"/>
      <c r="D65" s="137" t="s">
        <v>142</v>
      </c>
      <c r="E65" s="137" t="s">
        <v>76</v>
      </c>
      <c r="F65" s="138" t="n">
        <v>1000</v>
      </c>
      <c r="G65" s="144" t="n">
        <v>6.305</v>
      </c>
      <c r="H65" s="144" t="n">
        <v>5.35925</v>
      </c>
      <c r="I65" s="145" t="n">
        <v>0.000295024169407944</v>
      </c>
      <c r="J65" s="138" t="n">
        <v>37394.2</v>
      </c>
      <c r="K65" s="138" t="n">
        <v>31785.07</v>
      </c>
      <c r="L65" s="145" t="n">
        <v>0.000330193796252832</v>
      </c>
      <c r="M65" s="144" t="n">
        <v>-706.383</v>
      </c>
      <c r="N65" s="144" t="n">
        <v>-600.42555</v>
      </c>
      <c r="O65" s="145" t="n">
        <v>-0.00123914585045559</v>
      </c>
      <c r="P65" s="140" t="n">
        <v>0.85</v>
      </c>
      <c r="Q65" s="144" t="n">
        <v>5.3</v>
      </c>
    </row>
    <row r="66" customFormat="false" ht="15" hidden="false" customHeight="false" outlineLevel="0" collapsed="false">
      <c r="B66" s="137"/>
      <c r="C66" s="137"/>
      <c r="D66" s="137" t="s">
        <v>143</v>
      </c>
      <c r="E66" s="137" t="s">
        <v>76</v>
      </c>
      <c r="F66" s="138" t="n">
        <v>3000</v>
      </c>
      <c r="G66" s="144" t="n">
        <v>9.51</v>
      </c>
      <c r="H66" s="144" t="n">
        <v>8.0835</v>
      </c>
      <c r="I66" s="145" t="n">
        <v>0.000444992839186288</v>
      </c>
      <c r="J66" s="138" t="n">
        <v>95100</v>
      </c>
      <c r="K66" s="138" t="n">
        <v>80835</v>
      </c>
      <c r="L66" s="145" t="n">
        <v>0.000839740655600181</v>
      </c>
      <c r="M66" s="144" t="n">
        <v>-1659</v>
      </c>
      <c r="N66" s="144" t="n">
        <v>-1410.15</v>
      </c>
      <c r="O66" s="145" t="n">
        <v>-0.00291023844841371</v>
      </c>
      <c r="P66" s="140" t="n">
        <v>0.85</v>
      </c>
      <c r="Q66" s="144" t="n">
        <v>5.3</v>
      </c>
    </row>
    <row r="67" customFormat="false" ht="15" hidden="false" customHeight="false" outlineLevel="0" collapsed="false">
      <c r="B67" s="137"/>
      <c r="C67" s="137"/>
      <c r="D67" s="137" t="s">
        <v>144</v>
      </c>
      <c r="E67" s="137" t="s">
        <v>109</v>
      </c>
      <c r="F67" s="138" t="n">
        <v>724</v>
      </c>
      <c r="G67" s="144" t="n">
        <v>2.65708</v>
      </c>
      <c r="H67" s="144" t="n">
        <v>1.461394</v>
      </c>
      <c r="I67" s="145" t="n">
        <v>0.000124330344179296</v>
      </c>
      <c r="J67" s="138" t="n">
        <v>26570.8</v>
      </c>
      <c r="K67" s="138" t="n">
        <v>14613.94</v>
      </c>
      <c r="L67" s="145" t="n">
        <v>0.000234622302963421</v>
      </c>
      <c r="M67" s="144" t="n">
        <v>-464.084</v>
      </c>
      <c r="N67" s="144" t="n">
        <v>-255.2462</v>
      </c>
      <c r="O67" s="145" t="n">
        <v>-0.000814101928929252</v>
      </c>
      <c r="P67" s="140" t="n">
        <v>0.55</v>
      </c>
      <c r="Q67" s="144" t="n">
        <v>16</v>
      </c>
    </row>
    <row r="68" customFormat="false" ht="15" hidden="false" customHeight="false" outlineLevel="0" collapsed="false">
      <c r="B68" s="137"/>
      <c r="C68" s="137"/>
      <c r="D68" s="137" t="s">
        <v>145</v>
      </c>
      <c r="E68" s="137" t="s">
        <v>109</v>
      </c>
      <c r="F68" s="138" t="n">
        <v>7727</v>
      </c>
      <c r="G68" s="144" t="n">
        <v>28.35809</v>
      </c>
      <c r="H68" s="144" t="n">
        <v>15.5969495</v>
      </c>
      <c r="I68" s="145" t="n">
        <v>0.00132693448822295</v>
      </c>
      <c r="J68" s="138" t="n">
        <v>283580.9</v>
      </c>
      <c r="K68" s="138" t="n">
        <v>155969.495</v>
      </c>
      <c r="L68" s="145" t="n">
        <v>0.00250404217541209</v>
      </c>
      <c r="M68" s="144" t="n">
        <v>-4953.007</v>
      </c>
      <c r="N68" s="144" t="n">
        <v>-2724.15385</v>
      </c>
      <c r="O68" s="145" t="n">
        <v>-0.00868862652601703</v>
      </c>
      <c r="P68" s="140" t="n">
        <v>0.55</v>
      </c>
      <c r="Q68" s="144" t="n">
        <v>16</v>
      </c>
    </row>
    <row r="69" customFormat="false" ht="15" hidden="false" customHeight="false" outlineLevel="0" collapsed="false">
      <c r="B69" s="137"/>
      <c r="C69" s="137"/>
      <c r="D69" s="137" t="s">
        <v>146</v>
      </c>
      <c r="E69" s="137" t="s">
        <v>76</v>
      </c>
      <c r="F69" s="138" t="n">
        <v>19377</v>
      </c>
      <c r="G69" s="144" t="n">
        <v>76.53915</v>
      </c>
      <c r="H69" s="144" t="n">
        <v>42.0965325</v>
      </c>
      <c r="I69" s="145" t="n">
        <v>0.00358142730466932</v>
      </c>
      <c r="J69" s="138" t="n">
        <v>765391.5</v>
      </c>
      <c r="K69" s="138" t="n">
        <v>420965.325</v>
      </c>
      <c r="L69" s="145" t="n">
        <v>0.00675846855941962</v>
      </c>
      <c r="M69" s="144" t="n">
        <v>-13370.13</v>
      </c>
      <c r="N69" s="144" t="n">
        <v>-7353.5715</v>
      </c>
      <c r="O69" s="145" t="n">
        <v>-0.0234540484546652</v>
      </c>
      <c r="P69" s="140" t="n">
        <v>0.55</v>
      </c>
      <c r="Q69" s="144" t="n">
        <v>16</v>
      </c>
    </row>
    <row r="70" customFormat="false" ht="15" hidden="false" customHeight="false" outlineLevel="0" collapsed="false">
      <c r="B70" s="137"/>
      <c r="C70" s="137"/>
      <c r="D70" s="137" t="s">
        <v>147</v>
      </c>
      <c r="E70" s="137" t="s">
        <v>83</v>
      </c>
      <c r="F70" s="138" t="n">
        <v>21924</v>
      </c>
      <c r="G70" s="144" t="n">
        <v>0</v>
      </c>
      <c r="H70" s="144" t="n">
        <v>0</v>
      </c>
      <c r="I70" s="145" t="n">
        <v>0</v>
      </c>
      <c r="J70" s="138" t="n">
        <v>1007243.37</v>
      </c>
      <c r="K70" s="138" t="n">
        <v>553983.8535</v>
      </c>
      <c r="L70" s="145" t="n">
        <v>0.00889404004072278</v>
      </c>
      <c r="M70" s="144" t="n">
        <v>0</v>
      </c>
      <c r="N70" s="144" t="n">
        <v>0</v>
      </c>
      <c r="O70" s="145" t="n">
        <v>0</v>
      </c>
      <c r="P70" s="140" t="n">
        <v>0.55</v>
      </c>
      <c r="Q70" s="144" t="n">
        <v>16</v>
      </c>
    </row>
    <row r="71" customFormat="false" ht="15" hidden="false" customHeight="false" outlineLevel="0" collapsed="false">
      <c r="B71" s="137"/>
      <c r="C71" s="137"/>
      <c r="D71" s="137" t="s">
        <v>148</v>
      </c>
      <c r="E71" s="137" t="s">
        <v>76</v>
      </c>
      <c r="F71" s="138" t="n">
        <v>37151</v>
      </c>
      <c r="G71" s="144" t="n">
        <v>167.55101</v>
      </c>
      <c r="H71" s="144" t="n">
        <v>92.1530555</v>
      </c>
      <c r="I71" s="145" t="n">
        <v>0.00784006305451421</v>
      </c>
      <c r="J71" s="138" t="n">
        <v>1675510.1</v>
      </c>
      <c r="K71" s="138" t="n">
        <v>921530.555</v>
      </c>
      <c r="L71" s="145" t="n">
        <v>0.0147948890624472</v>
      </c>
      <c r="M71" s="144" t="n">
        <v>-29274.988</v>
      </c>
      <c r="N71" s="144" t="n">
        <v>-16101.2434</v>
      </c>
      <c r="O71" s="145" t="n">
        <v>-0.0513545483149186</v>
      </c>
      <c r="P71" s="140" t="n">
        <v>0.55</v>
      </c>
      <c r="Q71" s="144" t="n">
        <v>16</v>
      </c>
    </row>
    <row r="72" customFormat="false" ht="15" hidden="false" customHeight="false" outlineLevel="0" collapsed="false">
      <c r="B72" s="137"/>
      <c r="C72" s="137"/>
      <c r="D72" s="137" t="s">
        <v>149</v>
      </c>
      <c r="E72" s="137" t="s">
        <v>76</v>
      </c>
      <c r="F72" s="138" t="n">
        <v>6003</v>
      </c>
      <c r="G72" s="144" t="n">
        <v>288.144</v>
      </c>
      <c r="H72" s="144" t="n">
        <v>155.59776</v>
      </c>
      <c r="I72" s="145" t="n">
        <v>0.0134828618984746</v>
      </c>
      <c r="J72" s="138" t="n">
        <v>1362681</v>
      </c>
      <c r="K72" s="138" t="n">
        <v>735847.74</v>
      </c>
      <c r="L72" s="145" t="n">
        <v>0.0120325829265395</v>
      </c>
      <c r="M72" s="144" t="n">
        <v>-3397.698</v>
      </c>
      <c r="N72" s="144" t="n">
        <v>-1834.75692</v>
      </c>
      <c r="O72" s="145" t="n">
        <v>-0.00596028412037274</v>
      </c>
      <c r="P72" s="140" t="n">
        <v>0.54</v>
      </c>
      <c r="Q72" s="144" t="n">
        <v>16</v>
      </c>
    </row>
    <row r="73" customFormat="false" ht="15" hidden="false" customHeight="false" outlineLevel="0" collapsed="false">
      <c r="B73" s="137"/>
      <c r="C73" s="137"/>
      <c r="D73" s="137" t="s">
        <v>150</v>
      </c>
      <c r="E73" s="137" t="s">
        <v>80</v>
      </c>
      <c r="F73" s="138" t="n">
        <v>4</v>
      </c>
      <c r="G73" s="144" t="n">
        <v>0.12185856</v>
      </c>
      <c r="H73" s="144" t="n">
        <v>0.073115136</v>
      </c>
      <c r="I73" s="145" t="n">
        <v>5.70201751772373E-006</v>
      </c>
      <c r="J73" s="138" t="n">
        <v>512.8704</v>
      </c>
      <c r="K73" s="138" t="n">
        <v>307.72224</v>
      </c>
      <c r="L73" s="145" t="n">
        <v>4.52868691833783E-006</v>
      </c>
      <c r="M73" s="144" t="n">
        <v>-0.2701728</v>
      </c>
      <c r="N73" s="144" t="n">
        <v>-0.16210368</v>
      </c>
      <c r="O73" s="145" t="n">
        <v>-4.73940488412048E-007</v>
      </c>
      <c r="P73" s="140" t="n">
        <v>0.6</v>
      </c>
      <c r="Q73" s="144" t="n">
        <v>15</v>
      </c>
    </row>
    <row r="74" customFormat="false" ht="15" hidden="false" customHeight="false" outlineLevel="0" collapsed="false">
      <c r="B74" s="137"/>
      <c r="C74" s="137"/>
      <c r="D74" s="137" t="s">
        <v>151</v>
      </c>
      <c r="E74" s="137" t="s">
        <v>76</v>
      </c>
      <c r="F74" s="138" t="n">
        <v>6232</v>
      </c>
      <c r="G74" s="144" t="n">
        <v>13.716632</v>
      </c>
      <c r="H74" s="144" t="n">
        <v>7.40698128</v>
      </c>
      <c r="I74" s="145" t="n">
        <v>0.000641829970321083</v>
      </c>
      <c r="J74" s="138" t="n">
        <v>137166.32</v>
      </c>
      <c r="K74" s="138" t="n">
        <v>74069.8128</v>
      </c>
      <c r="L74" s="145" t="n">
        <v>0.00121118964756114</v>
      </c>
      <c r="M74" s="144" t="n">
        <v>-2398.19824</v>
      </c>
      <c r="N74" s="144" t="n">
        <v>-1295.0270496</v>
      </c>
      <c r="O74" s="145" t="n">
        <v>-0.00420694920130566</v>
      </c>
      <c r="P74" s="140" t="n">
        <v>0.54</v>
      </c>
      <c r="Q74" s="144" t="n">
        <v>2.1</v>
      </c>
    </row>
    <row r="75" customFormat="false" ht="15" hidden="false" customHeight="false" outlineLevel="0" collapsed="false">
      <c r="B75" s="137"/>
      <c r="C75" s="137"/>
      <c r="D75" s="137" t="s">
        <v>152</v>
      </c>
      <c r="E75" s="137" t="s">
        <v>76</v>
      </c>
      <c r="F75" s="138" t="n">
        <v>1945</v>
      </c>
      <c r="G75" s="144" t="n">
        <v>4.280945</v>
      </c>
      <c r="H75" s="144" t="n">
        <v>2.3117103</v>
      </c>
      <c r="I75" s="145" t="n">
        <v>0.000200314392213496</v>
      </c>
      <c r="J75" s="138" t="n">
        <v>42809.45</v>
      </c>
      <c r="K75" s="138" t="n">
        <v>23117.103</v>
      </c>
      <c r="L75" s="145" t="n">
        <v>0.000378010889683314</v>
      </c>
      <c r="M75" s="144" t="n">
        <v>-748.4749</v>
      </c>
      <c r="N75" s="144" t="n">
        <v>-404.176446</v>
      </c>
      <c r="O75" s="145" t="n">
        <v>-0.00131298398532406</v>
      </c>
      <c r="P75" s="140" t="n">
        <v>0.54</v>
      </c>
      <c r="Q75" s="144" t="n">
        <v>2.1</v>
      </c>
    </row>
    <row r="76" customFormat="false" ht="15" hidden="false" customHeight="false" outlineLevel="0" collapsed="false">
      <c r="B76" s="137"/>
      <c r="C76" s="137"/>
      <c r="D76" s="137" t="s">
        <v>153</v>
      </c>
      <c r="E76" s="137" t="s">
        <v>76</v>
      </c>
      <c r="F76" s="138" t="n">
        <v>248</v>
      </c>
      <c r="G76" s="144" t="n">
        <v>5.792343552</v>
      </c>
      <c r="H76" s="144" t="n">
        <v>3.1857889536</v>
      </c>
      <c r="I76" s="145" t="n">
        <v>0.000271035899342468</v>
      </c>
      <c r="J76" s="138" t="n">
        <v>24378.43968</v>
      </c>
      <c r="K76" s="138" t="n">
        <v>13408.141824</v>
      </c>
      <c r="L76" s="145" t="n">
        <v>0.000215263584851658</v>
      </c>
      <c r="M76" s="144" t="n">
        <v>-64.2110688</v>
      </c>
      <c r="N76" s="144" t="n">
        <v>-35.31608784</v>
      </c>
      <c r="O76" s="145" t="n">
        <v>-0.000112639856079263</v>
      </c>
      <c r="P76" s="140" t="n">
        <v>0.55</v>
      </c>
      <c r="Q76" s="144" t="n">
        <v>15</v>
      </c>
    </row>
    <row r="77" customFormat="false" ht="15" hidden="false" customHeight="false" outlineLevel="0" collapsed="false">
      <c r="B77" s="137"/>
      <c r="C77" s="137"/>
      <c r="D77" s="137" t="s">
        <v>154</v>
      </c>
      <c r="E77" s="137" t="s">
        <v>76</v>
      </c>
      <c r="F77" s="138" t="n">
        <v>224</v>
      </c>
      <c r="G77" s="144" t="n">
        <v>3.8366490624</v>
      </c>
      <c r="H77" s="144" t="n">
        <v>2.11015698432</v>
      </c>
      <c r="I77" s="145" t="n">
        <v>0.000179524853758022</v>
      </c>
      <c r="J77" s="138" t="n">
        <v>16147.439616</v>
      </c>
      <c r="K77" s="138" t="n">
        <v>8881.0917888</v>
      </c>
      <c r="L77" s="145" t="n">
        <v>0.00014258319168669</v>
      </c>
      <c r="M77" s="144" t="n">
        <v>-42.53120256</v>
      </c>
      <c r="N77" s="144" t="n">
        <v>-23.392161408</v>
      </c>
      <c r="O77" s="145" t="n">
        <v>-7.460876488691E-005</v>
      </c>
      <c r="P77" s="140" t="n">
        <v>0.55</v>
      </c>
      <c r="Q77" s="144" t="n">
        <v>15</v>
      </c>
    </row>
    <row r="78" customFormat="false" ht="15" hidden="false" customHeight="false" outlineLevel="0" collapsed="false">
      <c r="B78" s="137"/>
      <c r="C78" s="137"/>
      <c r="D78" s="137" t="s">
        <v>155</v>
      </c>
      <c r="E78" s="137" t="s">
        <v>109</v>
      </c>
      <c r="F78" s="138" t="n">
        <v>200</v>
      </c>
      <c r="G78" s="144" t="n">
        <v>6.85115904</v>
      </c>
      <c r="H78" s="144" t="n">
        <v>3.768137472</v>
      </c>
      <c r="I78" s="145" t="n">
        <v>0.000320580095996467</v>
      </c>
      <c r="J78" s="138" t="n">
        <v>28834.7136</v>
      </c>
      <c r="K78" s="138" t="n">
        <v>15859.09248</v>
      </c>
      <c r="L78" s="145" t="n">
        <v>0.00025461284229766</v>
      </c>
      <c r="M78" s="144" t="n">
        <v>-75.948576</v>
      </c>
      <c r="N78" s="144" t="n">
        <v>-41.7717168</v>
      </c>
      <c r="O78" s="145" t="n">
        <v>-0.000133229937298054</v>
      </c>
      <c r="P78" s="140" t="n">
        <v>0.55</v>
      </c>
      <c r="Q78" s="144" t="n">
        <v>15</v>
      </c>
    </row>
    <row r="79" customFormat="false" ht="15" hidden="false" customHeight="false" outlineLevel="0" collapsed="false">
      <c r="B79" s="137"/>
      <c r="C79" s="137"/>
      <c r="D79" s="137" t="s">
        <v>156</v>
      </c>
      <c r="E79" s="137" t="s">
        <v>76</v>
      </c>
      <c r="F79" s="138" t="n">
        <v>16</v>
      </c>
      <c r="G79" s="144" t="n">
        <v>0.2242197504</v>
      </c>
      <c r="H79" s="144" t="n">
        <v>0.12332086272</v>
      </c>
      <c r="I79" s="145" t="n">
        <v>1.04917122326117E-005</v>
      </c>
      <c r="J79" s="138" t="n">
        <v>943.681536</v>
      </c>
      <c r="K79" s="138" t="n">
        <v>519.0248448</v>
      </c>
      <c r="L79" s="145" t="n">
        <v>8.3327839297416E-006</v>
      </c>
      <c r="M79" s="144" t="n">
        <v>-2.48558976</v>
      </c>
      <c r="N79" s="144" t="n">
        <v>-1.367074368</v>
      </c>
      <c r="O79" s="145" t="n">
        <v>-4.36025249339084E-006</v>
      </c>
      <c r="P79" s="140" t="n">
        <v>0.55</v>
      </c>
      <c r="Q79" s="144" t="n">
        <v>15</v>
      </c>
    </row>
    <row r="80" customFormat="false" ht="15" hidden="false" customHeight="false" outlineLevel="0" collapsed="false">
      <c r="B80" s="137"/>
      <c r="C80" s="137"/>
      <c r="D80" s="137" t="s">
        <v>157</v>
      </c>
      <c r="E80" s="137" t="s">
        <v>109</v>
      </c>
      <c r="F80" s="138" t="n">
        <v>775.5</v>
      </c>
      <c r="G80" s="144" t="n">
        <v>21.7353020544</v>
      </c>
      <c r="H80" s="144" t="n">
        <v>11.95441612992</v>
      </c>
      <c r="I80" s="145" t="n">
        <v>0.00101704035454879</v>
      </c>
      <c r="J80" s="138" t="n">
        <v>91478.128896</v>
      </c>
      <c r="K80" s="138" t="n">
        <v>50312.9708928</v>
      </c>
      <c r="L80" s="145" t="n">
        <v>0.000807759242189326</v>
      </c>
      <c r="M80" s="144" t="n">
        <v>-240.94685736</v>
      </c>
      <c r="N80" s="144" t="n">
        <v>-132.520771548</v>
      </c>
      <c r="O80" s="145" t="n">
        <v>-0.000422671976078075</v>
      </c>
      <c r="P80" s="140" t="n">
        <v>0.55</v>
      </c>
      <c r="Q80" s="144" t="n">
        <v>15</v>
      </c>
    </row>
    <row r="81" customFormat="false" ht="15" hidden="false" customHeight="false" outlineLevel="0" collapsed="false">
      <c r="B81" s="137"/>
      <c r="C81" s="137"/>
      <c r="D81" s="137" t="s">
        <v>158</v>
      </c>
      <c r="E81" s="137" t="s">
        <v>109</v>
      </c>
      <c r="F81" s="138" t="n">
        <v>1932</v>
      </c>
      <c r="G81" s="144" t="n">
        <v>14.9127216</v>
      </c>
      <c r="H81" s="144" t="n">
        <v>8.20199688</v>
      </c>
      <c r="I81" s="145" t="n">
        <v>0.000697797510491976</v>
      </c>
      <c r="J81" s="138" t="n">
        <v>63276.864</v>
      </c>
      <c r="K81" s="138" t="n">
        <v>34802.2752</v>
      </c>
      <c r="L81" s="145" t="n">
        <v>0.000558739802940941</v>
      </c>
      <c r="M81" s="144" t="n">
        <v>-164.057712</v>
      </c>
      <c r="N81" s="144" t="n">
        <v>-90.2317416</v>
      </c>
      <c r="O81" s="145" t="n">
        <v>-0.0002877920803021</v>
      </c>
      <c r="P81" s="140" t="n">
        <v>0.55</v>
      </c>
      <c r="Q81" s="144" t="n">
        <v>15</v>
      </c>
    </row>
    <row r="82" customFormat="false" ht="15" hidden="false" customHeight="false" outlineLevel="0" collapsed="false">
      <c r="B82" s="137"/>
      <c r="C82" s="137"/>
      <c r="D82" s="137" t="s">
        <v>159</v>
      </c>
      <c r="E82" s="137" t="s">
        <v>109</v>
      </c>
      <c r="F82" s="138" t="n">
        <v>7835</v>
      </c>
      <c r="G82" s="144" t="n">
        <v>182.99601504</v>
      </c>
      <c r="H82" s="144" t="n">
        <v>100.647808272</v>
      </c>
      <c r="I82" s="145" t="n">
        <v>0.00856276722317837</v>
      </c>
      <c r="J82" s="138" t="n">
        <v>770181.7536</v>
      </c>
      <c r="K82" s="138" t="n">
        <v>423599.96448</v>
      </c>
      <c r="L82" s="145" t="n">
        <v>0.00680076688432557</v>
      </c>
      <c r="M82" s="144" t="n">
        <v>-2028.603726</v>
      </c>
      <c r="N82" s="144" t="n">
        <v>-1115.7320493</v>
      </c>
      <c r="O82" s="145" t="n">
        <v>-0.00355860190476221</v>
      </c>
      <c r="P82" s="140" t="n">
        <v>0.55</v>
      </c>
      <c r="Q82" s="144" t="n">
        <v>2.0964</v>
      </c>
    </row>
    <row r="83" customFormat="false" ht="15" hidden="false" customHeight="false" outlineLevel="0" collapsed="false">
      <c r="B83" s="137"/>
      <c r="C83" s="137"/>
      <c r="D83" s="137" t="s">
        <v>160</v>
      </c>
      <c r="E83" s="137" t="s">
        <v>109</v>
      </c>
      <c r="F83" s="138" t="n">
        <v>731</v>
      </c>
      <c r="G83" s="144" t="n">
        <v>34.146799488</v>
      </c>
      <c r="H83" s="144" t="n">
        <v>18.7807397184</v>
      </c>
      <c r="I83" s="145" t="n">
        <v>0.00159780034209148</v>
      </c>
      <c r="J83" s="138" t="n">
        <v>143714.83392</v>
      </c>
      <c r="K83" s="138" t="n">
        <v>79043.158656</v>
      </c>
      <c r="L83" s="145" t="n">
        <v>0.00126901355263356</v>
      </c>
      <c r="M83" s="144" t="n">
        <v>-378.5346072</v>
      </c>
      <c r="N83" s="144" t="n">
        <v>-208.19403396</v>
      </c>
      <c r="O83" s="145" t="n">
        <v>-0.000664030119305981</v>
      </c>
      <c r="P83" s="140" t="n">
        <v>0.55</v>
      </c>
      <c r="Q83" s="144" t="n">
        <v>2.0964</v>
      </c>
    </row>
    <row r="84" customFormat="false" ht="15" hidden="false" customHeight="false" outlineLevel="0" collapsed="false">
      <c r="B84" s="137"/>
      <c r="C84" s="137"/>
      <c r="D84" s="137" t="s">
        <v>161</v>
      </c>
      <c r="E84" s="137" t="s">
        <v>76</v>
      </c>
      <c r="F84" s="138" t="n">
        <v>4070</v>
      </c>
      <c r="G84" s="144" t="n">
        <v>0</v>
      </c>
      <c r="H84" s="144" t="n">
        <v>0</v>
      </c>
      <c r="I84" s="145" t="n">
        <v>0</v>
      </c>
      <c r="J84" s="138" t="n">
        <v>270492.2</v>
      </c>
      <c r="K84" s="138" t="n">
        <v>229918.37</v>
      </c>
      <c r="L84" s="145" t="n">
        <v>0.00238846790076483</v>
      </c>
      <c r="M84" s="144" t="n">
        <v>0</v>
      </c>
      <c r="N84" s="144" t="n">
        <v>0</v>
      </c>
      <c r="O84" s="145" t="n">
        <v>0</v>
      </c>
      <c r="P84" s="140" t="n">
        <v>0.85</v>
      </c>
      <c r="Q84" s="144" t="n">
        <v>16</v>
      </c>
    </row>
    <row r="85" customFormat="false" ht="15" hidden="false" customHeight="false" outlineLevel="0" collapsed="false">
      <c r="B85" s="137"/>
      <c r="C85" s="137"/>
      <c r="D85" s="137" t="s">
        <v>162</v>
      </c>
      <c r="E85" s="137" t="s">
        <v>76</v>
      </c>
      <c r="F85" s="138" t="n">
        <v>188288</v>
      </c>
      <c r="G85" s="144" t="n">
        <v>374.0529408</v>
      </c>
      <c r="H85" s="144" t="n">
        <v>201.988588032</v>
      </c>
      <c r="I85" s="145" t="n">
        <v>0.017502721359892</v>
      </c>
      <c r="J85" s="138" t="n">
        <v>3740529.408</v>
      </c>
      <c r="K85" s="138" t="n">
        <v>2019885.88032</v>
      </c>
      <c r="L85" s="145" t="n">
        <v>0.0330291757872311</v>
      </c>
      <c r="M85" s="144" t="n">
        <v>-65386.77376</v>
      </c>
      <c r="N85" s="144" t="n">
        <v>-35308.8578304</v>
      </c>
      <c r="O85" s="145" t="n">
        <v>-0.114702292353274</v>
      </c>
      <c r="P85" s="140" t="n">
        <v>0.54</v>
      </c>
      <c r="Q85" s="144" t="n">
        <v>5.3</v>
      </c>
    </row>
    <row r="86" customFormat="false" ht="15" hidden="false" customHeight="false" outlineLevel="0" collapsed="false">
      <c r="B86" s="137"/>
      <c r="C86" s="137"/>
      <c r="D86" s="137" t="s">
        <v>163</v>
      </c>
      <c r="E86" s="137" t="s">
        <v>76</v>
      </c>
      <c r="F86" s="138" t="n">
        <v>91075</v>
      </c>
      <c r="G86" s="144" t="n">
        <v>180.929595</v>
      </c>
      <c r="H86" s="144" t="n">
        <v>97.7019813</v>
      </c>
      <c r="I86" s="145" t="n">
        <v>0.00846607509693746</v>
      </c>
      <c r="J86" s="138" t="n">
        <v>1809295.95</v>
      </c>
      <c r="K86" s="138" t="n">
        <v>977019.813</v>
      </c>
      <c r="L86" s="145" t="n">
        <v>0.0159762288877787</v>
      </c>
      <c r="M86" s="144" t="n">
        <v>-31627.61525</v>
      </c>
      <c r="N86" s="144" t="n">
        <v>-17078.912235</v>
      </c>
      <c r="O86" s="145" t="n">
        <v>-0.055481556318376</v>
      </c>
      <c r="P86" s="140" t="n">
        <v>0.54</v>
      </c>
      <c r="Q86" s="144" t="n">
        <v>5.3</v>
      </c>
    </row>
    <row r="87" customFormat="false" ht="15" hidden="false" customHeight="false" outlineLevel="0" collapsed="false">
      <c r="B87" s="137"/>
      <c r="C87" s="137"/>
      <c r="D87" s="137" t="s">
        <v>164</v>
      </c>
      <c r="E87" s="137" t="s">
        <v>76</v>
      </c>
      <c r="F87" s="138" t="n">
        <v>144</v>
      </c>
      <c r="G87" s="144" t="n">
        <v>0.3060288</v>
      </c>
      <c r="H87" s="144" t="n">
        <v>0.165255552</v>
      </c>
      <c r="I87" s="145" t="n">
        <v>1.43197291887248E-005</v>
      </c>
      <c r="J87" s="138" t="n">
        <v>3049.2</v>
      </c>
      <c r="K87" s="138" t="n">
        <v>1646.568</v>
      </c>
      <c r="L87" s="145" t="n">
        <v>2.6924681462209E-005</v>
      </c>
      <c r="M87" s="144" t="n">
        <v>-53.33328</v>
      </c>
      <c r="N87" s="144" t="n">
        <v>-28.7999712</v>
      </c>
      <c r="O87" s="145" t="n">
        <v>-9.35579035780675E-005</v>
      </c>
      <c r="P87" s="140" t="n">
        <v>0.54</v>
      </c>
      <c r="Q87" s="144" t="n">
        <v>5.3</v>
      </c>
    </row>
    <row r="88" customFormat="false" ht="15" hidden="false" customHeight="false" outlineLevel="0" collapsed="false">
      <c r="B88" s="137"/>
      <c r="C88" s="137"/>
      <c r="D88" s="137" t="s">
        <v>165</v>
      </c>
      <c r="E88" s="137" t="s">
        <v>76</v>
      </c>
      <c r="F88" s="138" t="n">
        <v>176307</v>
      </c>
      <c r="G88" s="144" t="n">
        <v>420.844809</v>
      </c>
      <c r="H88" s="144" t="n">
        <v>227.25619686</v>
      </c>
      <c r="I88" s="145" t="n">
        <v>0.0196922109793608</v>
      </c>
      <c r="J88" s="138" t="n">
        <v>4208448.09</v>
      </c>
      <c r="K88" s="138" t="n">
        <v>2272561.9686</v>
      </c>
      <c r="L88" s="145" t="n">
        <v>0.0371609354169919</v>
      </c>
      <c r="M88" s="144" t="n">
        <v>-73579.96338</v>
      </c>
      <c r="N88" s="144" t="n">
        <v>-39733.1802252</v>
      </c>
      <c r="O88" s="145" t="n">
        <v>-0.129074887559583</v>
      </c>
      <c r="P88" s="140" t="n">
        <v>0.54</v>
      </c>
      <c r="Q88" s="144" t="n">
        <v>5.3</v>
      </c>
    </row>
    <row r="89" customFormat="false" ht="15" hidden="false" customHeight="false" outlineLevel="0" collapsed="false">
      <c r="B89" s="137"/>
      <c r="C89" s="137"/>
      <c r="D89" s="137" t="s">
        <v>166</v>
      </c>
      <c r="E89" s="137" t="s">
        <v>76</v>
      </c>
      <c r="F89" s="138" t="n">
        <v>61244</v>
      </c>
      <c r="G89" s="144" t="n">
        <v>162.2231072</v>
      </c>
      <c r="H89" s="144" t="n">
        <v>87.600477888</v>
      </c>
      <c r="I89" s="145" t="n">
        <v>0.00759075931172972</v>
      </c>
      <c r="J89" s="138" t="n">
        <v>1622231.072</v>
      </c>
      <c r="K89" s="138" t="n">
        <v>876004.77888</v>
      </c>
      <c r="L89" s="145" t="n">
        <v>0.0143244309562173</v>
      </c>
      <c r="M89" s="144" t="n">
        <v>-28389.04376</v>
      </c>
      <c r="N89" s="144" t="n">
        <v>-15330.0836304</v>
      </c>
      <c r="O89" s="145" t="n">
        <v>-0.0498004139023818</v>
      </c>
      <c r="P89" s="140" t="n">
        <v>0.54</v>
      </c>
      <c r="Q89" s="144" t="n">
        <v>5.3</v>
      </c>
    </row>
    <row r="90" customFormat="false" ht="15" hidden="false" customHeight="false" outlineLevel="0" collapsed="false">
      <c r="B90" s="137"/>
      <c r="C90" s="137"/>
      <c r="D90" s="137" t="s">
        <v>167</v>
      </c>
      <c r="E90" s="137" t="s">
        <v>76</v>
      </c>
      <c r="F90" s="138" t="n">
        <v>26979</v>
      </c>
      <c r="G90" s="144" t="n">
        <v>82.2643668</v>
      </c>
      <c r="H90" s="144" t="n">
        <v>44.422758072</v>
      </c>
      <c r="I90" s="145" t="n">
        <v>0.00384932220254408</v>
      </c>
      <c r="J90" s="138" t="n">
        <v>822643.668</v>
      </c>
      <c r="K90" s="138" t="n">
        <v>444227.58072</v>
      </c>
      <c r="L90" s="145" t="n">
        <v>0.00726400981168936</v>
      </c>
      <c r="M90" s="144" t="n">
        <v>-14375.49036</v>
      </c>
      <c r="N90" s="144" t="n">
        <v>-7762.7647944</v>
      </c>
      <c r="O90" s="145" t="n">
        <v>-0.0252176641111951</v>
      </c>
      <c r="P90" s="140" t="n">
        <v>0.54</v>
      </c>
      <c r="Q90" s="144" t="n">
        <v>5.3</v>
      </c>
    </row>
    <row r="91" customFormat="false" ht="15" hidden="false" customHeight="false" outlineLevel="0" collapsed="false">
      <c r="B91" s="137"/>
      <c r="C91" s="137"/>
      <c r="D91" s="137" t="s">
        <v>168</v>
      </c>
      <c r="E91" s="137" t="s">
        <v>76</v>
      </c>
      <c r="F91" s="138" t="n">
        <v>19280</v>
      </c>
      <c r="G91" s="144" t="n">
        <v>38.301648</v>
      </c>
      <c r="H91" s="144" t="n">
        <v>20.68288992</v>
      </c>
      <c r="I91" s="145" t="n">
        <v>0.00179221441525066</v>
      </c>
      <c r="J91" s="138" t="n">
        <v>383016.48</v>
      </c>
      <c r="K91" s="138" t="n">
        <v>206828.8992</v>
      </c>
      <c r="L91" s="145" t="n">
        <v>0.00338206635142875</v>
      </c>
      <c r="M91" s="144" t="n">
        <v>-6695.3656</v>
      </c>
      <c r="N91" s="144" t="n">
        <v>-3615.497424</v>
      </c>
      <c r="O91" s="145" t="n">
        <v>-0.011745093668057</v>
      </c>
      <c r="P91" s="140" t="n">
        <v>0.54</v>
      </c>
      <c r="Q91" s="144" t="n">
        <v>5.3</v>
      </c>
    </row>
    <row r="92" customFormat="false" ht="15" hidden="false" customHeight="false" outlineLevel="0" collapsed="false">
      <c r="B92" s="137"/>
      <c r="C92" s="137"/>
      <c r="D92" s="137" t="s">
        <v>169</v>
      </c>
      <c r="E92" s="137" t="s">
        <v>76</v>
      </c>
      <c r="F92" s="138" t="n">
        <v>134027</v>
      </c>
      <c r="G92" s="144" t="n">
        <v>408.6751284</v>
      </c>
      <c r="H92" s="144" t="n">
        <v>220.684569336</v>
      </c>
      <c r="I92" s="145" t="n">
        <v>0.0191227661084687</v>
      </c>
      <c r="J92" s="138" t="n">
        <v>4086751.284</v>
      </c>
      <c r="K92" s="138" t="n">
        <v>2206845.69336</v>
      </c>
      <c r="L92" s="145" t="n">
        <v>0.0360863428233548</v>
      </c>
      <c r="M92" s="144" t="n">
        <v>-71414.94668</v>
      </c>
      <c r="N92" s="144" t="n">
        <v>-38564.0712072</v>
      </c>
      <c r="O92" s="145" t="n">
        <v>-0.125276988317993</v>
      </c>
      <c r="P92" s="140" t="n">
        <v>0.54</v>
      </c>
      <c r="Q92" s="144" t="n">
        <v>5.3</v>
      </c>
    </row>
    <row r="93" customFormat="false" ht="15" hidden="false" customHeight="false" outlineLevel="0" collapsed="false">
      <c r="B93" s="137"/>
      <c r="C93" s="137"/>
      <c r="D93" s="137" t="s">
        <v>170</v>
      </c>
      <c r="E93" s="137" t="s">
        <v>76</v>
      </c>
      <c r="F93" s="138" t="n">
        <v>26048</v>
      </c>
      <c r="G93" s="144" t="n">
        <v>79.4255616</v>
      </c>
      <c r="H93" s="144" t="n">
        <v>42.889803264</v>
      </c>
      <c r="I93" s="145" t="n">
        <v>0.00371648855524179</v>
      </c>
      <c r="J93" s="138" t="n">
        <v>794255.616</v>
      </c>
      <c r="K93" s="138" t="n">
        <v>428898.03264</v>
      </c>
      <c r="L93" s="145" t="n">
        <v>0.00701334102727619</v>
      </c>
      <c r="M93" s="144" t="n">
        <v>-13879.41632</v>
      </c>
      <c r="N93" s="144" t="n">
        <v>-7494.8848128</v>
      </c>
      <c r="O93" s="145" t="n">
        <v>-0.0243474448559402</v>
      </c>
      <c r="P93" s="140" t="n">
        <v>0.54</v>
      </c>
      <c r="Q93" s="144" t="n">
        <v>5.3</v>
      </c>
    </row>
    <row r="94" customFormat="false" ht="15" hidden="false" customHeight="false" outlineLevel="0" collapsed="false">
      <c r="B94" s="137"/>
      <c r="C94" s="137"/>
      <c r="D94" s="137" t="s">
        <v>171</v>
      </c>
      <c r="E94" s="137" t="s">
        <v>76</v>
      </c>
      <c r="F94" s="138" t="n">
        <v>243</v>
      </c>
      <c r="G94" s="144" t="n">
        <v>0.2825361</v>
      </c>
      <c r="H94" s="144" t="n">
        <v>0.152569494</v>
      </c>
      <c r="I94" s="145" t="n">
        <v>1.32204564996447E-005</v>
      </c>
      <c r="J94" s="138" t="n">
        <v>2825.361</v>
      </c>
      <c r="K94" s="138" t="n">
        <v>1525.69494</v>
      </c>
      <c r="L94" s="145" t="n">
        <v>2.49481650730513E-005</v>
      </c>
      <c r="M94" s="144" t="n">
        <v>-49.58415</v>
      </c>
      <c r="N94" s="144" t="n">
        <v>-26.775441</v>
      </c>
      <c r="O94" s="145" t="n">
        <v>-8.69811330692663E-005</v>
      </c>
      <c r="P94" s="140" t="n">
        <v>0.54</v>
      </c>
      <c r="Q94" s="144" t="n">
        <v>5.3</v>
      </c>
    </row>
    <row r="95" customFormat="false" ht="15" hidden="false" customHeight="false" outlineLevel="0" collapsed="false">
      <c r="B95" s="137"/>
      <c r="C95" s="137"/>
      <c r="D95" s="137" t="s">
        <v>172</v>
      </c>
      <c r="E95" s="137" t="s">
        <v>76</v>
      </c>
      <c r="F95" s="138" t="n">
        <v>230</v>
      </c>
      <c r="G95" s="144" t="n">
        <v>0.267421</v>
      </c>
      <c r="H95" s="144" t="n">
        <v>0.14440734</v>
      </c>
      <c r="I95" s="145" t="n">
        <v>1.25131892794991E-005</v>
      </c>
      <c r="J95" s="138" t="n">
        <v>2674.21</v>
      </c>
      <c r="K95" s="138" t="n">
        <v>1444.0734</v>
      </c>
      <c r="L95" s="145" t="n">
        <v>2.36134895753161E-005</v>
      </c>
      <c r="M95" s="144" t="n">
        <v>-46.9315</v>
      </c>
      <c r="N95" s="144" t="n">
        <v>-25.34301</v>
      </c>
      <c r="O95" s="145" t="n">
        <v>-8.23278214235854E-005</v>
      </c>
      <c r="P95" s="140" t="n">
        <v>0.54</v>
      </c>
      <c r="Q95" s="144" t="n">
        <v>5.3</v>
      </c>
    </row>
    <row r="96" customFormat="false" ht="15" hidden="false" customHeight="false" outlineLevel="0" collapsed="false">
      <c r="B96" s="137"/>
      <c r="C96" s="137"/>
      <c r="D96" s="137" t="s">
        <v>173</v>
      </c>
      <c r="E96" s="137" t="s">
        <v>76</v>
      </c>
      <c r="F96" s="138" t="n">
        <v>1334</v>
      </c>
      <c r="G96" s="144" t="n">
        <v>1.5510418</v>
      </c>
      <c r="H96" s="144" t="n">
        <v>0.837562572</v>
      </c>
      <c r="I96" s="145" t="n">
        <v>7.25764978210948E-005</v>
      </c>
      <c r="J96" s="138" t="n">
        <v>15510.418</v>
      </c>
      <c r="K96" s="138" t="n">
        <v>8375.62572</v>
      </c>
      <c r="L96" s="145" t="n">
        <v>0.000136958239536833</v>
      </c>
      <c r="M96" s="144" t="n">
        <v>-272.2027</v>
      </c>
      <c r="N96" s="144" t="n">
        <v>-146.989458</v>
      </c>
      <c r="O96" s="145" t="n">
        <v>-0.000477501364256795</v>
      </c>
      <c r="P96" s="140" t="n">
        <v>0.54</v>
      </c>
      <c r="Q96" s="144" t="n">
        <v>5.3</v>
      </c>
    </row>
    <row r="97" customFormat="false" ht="15" hidden="false" customHeight="false" outlineLevel="0" collapsed="false">
      <c r="B97" s="137"/>
      <c r="C97" s="137"/>
      <c r="D97" s="137" t="s">
        <v>174</v>
      </c>
      <c r="E97" s="137" t="s">
        <v>76</v>
      </c>
      <c r="F97" s="138" t="n">
        <v>6214</v>
      </c>
      <c r="G97" s="144" t="n">
        <v>27.6560284</v>
      </c>
      <c r="H97" s="144" t="n">
        <v>14.934255336</v>
      </c>
      <c r="I97" s="145" t="n">
        <v>0.00129408355397819</v>
      </c>
      <c r="J97" s="138" t="n">
        <v>276560.284</v>
      </c>
      <c r="K97" s="138" t="n">
        <v>149342.55336</v>
      </c>
      <c r="L97" s="145" t="n">
        <v>0.00244204957096879</v>
      </c>
      <c r="M97" s="144" t="n">
        <v>-4832.6278</v>
      </c>
      <c r="N97" s="144" t="n">
        <v>-2609.619012</v>
      </c>
      <c r="O97" s="145" t="n">
        <v>-0.00847745583510125</v>
      </c>
      <c r="P97" s="140" t="n">
        <v>0.54</v>
      </c>
      <c r="Q97" s="144" t="n">
        <v>5.3</v>
      </c>
    </row>
    <row r="98" customFormat="false" ht="15" hidden="false" customHeight="false" outlineLevel="0" collapsed="false">
      <c r="B98" s="137"/>
      <c r="C98" s="137"/>
      <c r="D98" s="137" t="s">
        <v>175</v>
      </c>
      <c r="E98" s="137" t="s">
        <v>76</v>
      </c>
      <c r="F98" s="138" t="n">
        <v>95769</v>
      </c>
      <c r="G98" s="144" t="n">
        <v>131.9984127</v>
      </c>
      <c r="H98" s="144" t="n">
        <v>71.279142858</v>
      </c>
      <c r="I98" s="145" t="n">
        <v>0.00617648248532665</v>
      </c>
      <c r="J98" s="138" t="n">
        <v>1319984.127</v>
      </c>
      <c r="K98" s="138" t="n">
        <v>712791.42858</v>
      </c>
      <c r="L98" s="145" t="n">
        <v>0.0116555661008287</v>
      </c>
      <c r="M98" s="144" t="n">
        <v>-23081.28669</v>
      </c>
      <c r="N98" s="144" t="n">
        <v>-12463.8948126</v>
      </c>
      <c r="O98" s="145" t="n">
        <v>-0.0404894803882445</v>
      </c>
      <c r="P98" s="140" t="n">
        <v>0.54</v>
      </c>
      <c r="Q98" s="144" t="n">
        <v>5.3</v>
      </c>
    </row>
    <row r="99" customFormat="false" ht="15" hidden="false" customHeight="false" outlineLevel="0" collapsed="false">
      <c r="B99" s="137"/>
      <c r="C99" s="137"/>
      <c r="D99" s="137" t="s">
        <v>176</v>
      </c>
      <c r="E99" s="137" t="s">
        <v>76</v>
      </c>
      <c r="F99" s="138" t="n">
        <v>23493</v>
      </c>
      <c r="G99" s="144" t="n">
        <v>34.9129473</v>
      </c>
      <c r="H99" s="144" t="n">
        <v>18.852991542</v>
      </c>
      <c r="I99" s="145" t="n">
        <v>0.00163365000456238</v>
      </c>
      <c r="J99" s="138" t="n">
        <v>349129.473</v>
      </c>
      <c r="K99" s="138" t="n">
        <v>188529.91542</v>
      </c>
      <c r="L99" s="145" t="n">
        <v>0.0030828413516968</v>
      </c>
      <c r="M99" s="144" t="n">
        <v>-6096.19857</v>
      </c>
      <c r="N99" s="144" t="n">
        <v>-3291.9472278</v>
      </c>
      <c r="O99" s="145" t="n">
        <v>-0.0106940274066177</v>
      </c>
      <c r="P99" s="140" t="n">
        <v>0.54</v>
      </c>
      <c r="Q99" s="144" t="n">
        <v>9.4</v>
      </c>
    </row>
    <row r="100" customFormat="false" ht="15" hidden="false" customHeight="false" outlineLevel="0" collapsed="false">
      <c r="B100" s="137"/>
      <c r="C100" s="137"/>
      <c r="D100" s="137" t="s">
        <v>177</v>
      </c>
      <c r="E100" s="137" t="s">
        <v>76</v>
      </c>
      <c r="F100" s="138" t="n">
        <v>6200</v>
      </c>
      <c r="G100" s="144" t="n">
        <v>9.21382</v>
      </c>
      <c r="H100" s="144" t="n">
        <v>4.9754628</v>
      </c>
      <c r="I100" s="145" t="n">
        <v>0.000431133955999096</v>
      </c>
      <c r="J100" s="138" t="n">
        <v>92138.2</v>
      </c>
      <c r="K100" s="138" t="n">
        <v>49754.628</v>
      </c>
      <c r="L100" s="145" t="n">
        <v>0.000813587723173718</v>
      </c>
      <c r="M100" s="144" t="n">
        <v>-1608.838</v>
      </c>
      <c r="N100" s="144" t="n">
        <v>-868.77252</v>
      </c>
      <c r="O100" s="145" t="n">
        <v>-0.00282224364368235</v>
      </c>
      <c r="P100" s="140" t="n">
        <v>0.54</v>
      </c>
      <c r="Q100" s="144" t="n">
        <v>5.3</v>
      </c>
    </row>
    <row r="101" customFormat="false" ht="15" hidden="false" customHeight="false" outlineLevel="0" collapsed="false">
      <c r="B101" s="137"/>
      <c r="C101" s="137"/>
      <c r="D101" s="137" t="s">
        <v>178</v>
      </c>
      <c r="E101" s="137" t="s">
        <v>76</v>
      </c>
      <c r="F101" s="138" t="n">
        <v>56053</v>
      </c>
      <c r="G101" s="144" t="n">
        <v>107.0388088</v>
      </c>
      <c r="H101" s="144" t="n">
        <v>57.800956752</v>
      </c>
      <c r="I101" s="145" t="n">
        <v>0.00500857028717458</v>
      </c>
      <c r="J101" s="138" t="n">
        <v>1070388.088</v>
      </c>
      <c r="K101" s="138" t="n">
        <v>578009.56752</v>
      </c>
      <c r="L101" s="145" t="n">
        <v>0.00945161298384589</v>
      </c>
      <c r="M101" s="144" t="n">
        <v>-18688.63073</v>
      </c>
      <c r="N101" s="144" t="n">
        <v>-10091.8605942</v>
      </c>
      <c r="O101" s="145" t="n">
        <v>-0.0327838286308933</v>
      </c>
      <c r="P101" s="140" t="n">
        <v>0.54</v>
      </c>
      <c r="Q101" s="144" t="n">
        <v>5.3</v>
      </c>
    </row>
    <row r="102" customFormat="false" ht="15" hidden="false" customHeight="false" outlineLevel="0" collapsed="false">
      <c r="B102" s="137"/>
      <c r="C102" s="137"/>
      <c r="D102" s="137" t="s">
        <v>179</v>
      </c>
      <c r="E102" s="137" t="s">
        <v>76</v>
      </c>
      <c r="F102" s="138" t="n">
        <v>29035</v>
      </c>
      <c r="G102" s="144" t="n">
        <v>58.575209</v>
      </c>
      <c r="H102" s="144" t="n">
        <v>31.63061286</v>
      </c>
      <c r="I102" s="145" t="n">
        <v>0.00274085684109782</v>
      </c>
      <c r="J102" s="138" t="n">
        <v>585752.09</v>
      </c>
      <c r="K102" s="138" t="n">
        <v>316306.1286</v>
      </c>
      <c r="L102" s="145" t="n">
        <v>0.00517223810805233</v>
      </c>
      <c r="M102" s="144" t="n">
        <v>-10217.12615</v>
      </c>
      <c r="N102" s="144" t="n">
        <v>-5517.248121</v>
      </c>
      <c r="O102" s="145" t="n">
        <v>-0.0179230098577596</v>
      </c>
      <c r="P102" s="140" t="n">
        <v>0.54</v>
      </c>
      <c r="Q102" s="144" t="n">
        <v>5.3</v>
      </c>
    </row>
    <row r="103" customFormat="false" ht="15" hidden="false" customHeight="false" outlineLevel="0" collapsed="false">
      <c r="B103" s="137"/>
      <c r="C103" s="137"/>
      <c r="D103" s="137" t="s">
        <v>180</v>
      </c>
      <c r="E103" s="137" t="s">
        <v>76</v>
      </c>
      <c r="F103" s="138" t="n">
        <v>31709</v>
      </c>
      <c r="G103" s="144" t="n">
        <v>67.1438075</v>
      </c>
      <c r="H103" s="144" t="n">
        <v>36.25765605</v>
      </c>
      <c r="I103" s="145" t="n">
        <v>0.00314179953030522</v>
      </c>
      <c r="J103" s="138" t="n">
        <v>671438.075</v>
      </c>
      <c r="K103" s="138" t="n">
        <v>362576.5605</v>
      </c>
      <c r="L103" s="145" t="n">
        <v>0.00592885225336933</v>
      </c>
      <c r="M103" s="144" t="n">
        <v>-11744.06233</v>
      </c>
      <c r="N103" s="144" t="n">
        <v>-6341.7936582</v>
      </c>
      <c r="O103" s="145" t="n">
        <v>-0.0206015803094232</v>
      </c>
      <c r="P103" s="140" t="n">
        <v>0.54</v>
      </c>
      <c r="Q103" s="144" t="n">
        <v>5.3</v>
      </c>
    </row>
    <row r="104" customFormat="false" ht="15" hidden="false" customHeight="false" outlineLevel="0" collapsed="false">
      <c r="B104" s="137"/>
      <c r="C104" s="137"/>
      <c r="D104" s="137" t="s">
        <v>181</v>
      </c>
      <c r="E104" s="137" t="s">
        <v>76</v>
      </c>
      <c r="F104" s="138" t="n">
        <v>1153</v>
      </c>
      <c r="G104" s="144" t="n">
        <v>2.8143577</v>
      </c>
      <c r="H104" s="144" t="n">
        <v>1.519753158</v>
      </c>
      <c r="I104" s="145" t="n">
        <v>0.000131689697519326</v>
      </c>
      <c r="J104" s="138" t="n">
        <v>28143.577</v>
      </c>
      <c r="K104" s="138" t="n">
        <v>15197.53158</v>
      </c>
      <c r="L104" s="145" t="n">
        <v>0.000248510050482799</v>
      </c>
      <c r="M104" s="144" t="n">
        <v>-490.95893</v>
      </c>
      <c r="N104" s="144" t="n">
        <v>-265.1178222</v>
      </c>
      <c r="O104" s="145" t="n">
        <v>-0.000861246265628726</v>
      </c>
      <c r="P104" s="140" t="n">
        <v>0.54</v>
      </c>
      <c r="Q104" s="144" t="n">
        <v>5.3</v>
      </c>
    </row>
    <row r="105" customFormat="false" ht="15" hidden="false" customHeight="false" outlineLevel="0" collapsed="false">
      <c r="B105" s="137"/>
      <c r="C105" s="137"/>
      <c r="D105" s="137" t="s">
        <v>182</v>
      </c>
      <c r="E105" s="137" t="s">
        <v>76</v>
      </c>
      <c r="F105" s="138" t="n">
        <v>155954</v>
      </c>
      <c r="G105" s="144" t="n">
        <v>380.6681186</v>
      </c>
      <c r="H105" s="144" t="n">
        <v>205.560784044</v>
      </c>
      <c r="I105" s="145" t="n">
        <v>0.0178122593988977</v>
      </c>
      <c r="J105" s="138" t="n">
        <v>3806681.186</v>
      </c>
      <c r="K105" s="138" t="n">
        <v>2055607.84044</v>
      </c>
      <c r="L105" s="145" t="n">
        <v>0.0336133013122241</v>
      </c>
      <c r="M105" s="144" t="n">
        <v>-66406.77274</v>
      </c>
      <c r="N105" s="144" t="n">
        <v>-35859.6572796</v>
      </c>
      <c r="O105" s="145" t="n">
        <v>-0.116491587259204</v>
      </c>
      <c r="P105" s="140" t="n">
        <v>0.54</v>
      </c>
      <c r="Q105" s="144" t="n">
        <v>5.3</v>
      </c>
    </row>
    <row r="106" customFormat="false" ht="15" hidden="false" customHeight="false" outlineLevel="0" collapsed="false">
      <c r="B106" s="137"/>
      <c r="C106" s="137"/>
      <c r="D106" s="137" t="s">
        <v>183</v>
      </c>
      <c r="E106" s="137" t="s">
        <v>76</v>
      </c>
      <c r="F106" s="138" t="n">
        <v>2</v>
      </c>
      <c r="G106" s="144" t="n">
        <v>0.0055132</v>
      </c>
      <c r="H106" s="144" t="n">
        <v>0.002977128</v>
      </c>
      <c r="I106" s="145" t="n">
        <v>2.57974187276745E-007</v>
      </c>
      <c r="J106" s="138" t="n">
        <v>55.132</v>
      </c>
      <c r="K106" s="138" t="n">
        <v>29.77128</v>
      </c>
      <c r="L106" s="145" t="n">
        <v>4.86819998155091E-007</v>
      </c>
      <c r="M106" s="144" t="n">
        <v>-0.9625</v>
      </c>
      <c r="N106" s="144" t="n">
        <v>-0.51975</v>
      </c>
      <c r="O106" s="145" t="n">
        <v>-1.68842947956492E-006</v>
      </c>
      <c r="P106" s="140" t="n">
        <v>0.54</v>
      </c>
      <c r="Q106" s="144" t="n">
        <v>5.3</v>
      </c>
    </row>
    <row r="107" customFormat="false" ht="15" hidden="false" customHeight="false" outlineLevel="0" collapsed="false">
      <c r="B107" s="137"/>
      <c r="C107" s="137"/>
      <c r="D107" s="137" t="s">
        <v>184</v>
      </c>
      <c r="E107" s="137" t="s">
        <v>76</v>
      </c>
      <c r="F107" s="138" t="n">
        <v>13939</v>
      </c>
      <c r="G107" s="144" t="n">
        <v>44.3274139</v>
      </c>
      <c r="H107" s="144" t="n">
        <v>23.936803506</v>
      </c>
      <c r="I107" s="145" t="n">
        <v>0.00207417263566212</v>
      </c>
      <c r="J107" s="138" t="n">
        <v>443274.139</v>
      </c>
      <c r="K107" s="138" t="n">
        <v>239368.03506</v>
      </c>
      <c r="L107" s="145" t="n">
        <v>0.00391414633117209</v>
      </c>
      <c r="M107" s="144" t="n">
        <v>-7749.24766</v>
      </c>
      <c r="N107" s="144" t="n">
        <v>-4184.5937364</v>
      </c>
      <c r="O107" s="145" t="n">
        <v>-0.0135938266946425</v>
      </c>
      <c r="P107" s="140" t="n">
        <v>0.54</v>
      </c>
      <c r="Q107" s="144" t="n">
        <v>5.3</v>
      </c>
    </row>
    <row r="108" customFormat="false" ht="15" hidden="false" customHeight="false" outlineLevel="0" collapsed="false">
      <c r="B108" s="137"/>
      <c r="C108" s="137"/>
      <c r="D108" s="137" t="s">
        <v>185</v>
      </c>
      <c r="E108" s="137" t="s">
        <v>76</v>
      </c>
      <c r="F108" s="138" t="n">
        <v>1886</v>
      </c>
      <c r="G108" s="144" t="n">
        <v>4.6035374</v>
      </c>
      <c r="H108" s="144" t="n">
        <v>2.485910196</v>
      </c>
      <c r="I108" s="145" t="n">
        <v>0.000215409166974371</v>
      </c>
      <c r="J108" s="138" t="n">
        <v>46035.374</v>
      </c>
      <c r="K108" s="138" t="n">
        <v>24859.10196</v>
      </c>
      <c r="L108" s="145" t="n">
        <v>0.000406496058291898</v>
      </c>
      <c r="M108" s="144" t="n">
        <v>-803.07766</v>
      </c>
      <c r="N108" s="144" t="n">
        <v>-433.6619364</v>
      </c>
      <c r="O108" s="145" t="n">
        <v>-0.00140876882651845</v>
      </c>
      <c r="P108" s="140" t="n">
        <v>0.54</v>
      </c>
      <c r="Q108" s="144" t="n">
        <v>5.3</v>
      </c>
    </row>
    <row r="109" customFormat="false" ht="15" hidden="false" customHeight="false" outlineLevel="0" collapsed="false">
      <c r="B109" s="137"/>
      <c r="C109" s="137" t="s">
        <v>186</v>
      </c>
      <c r="D109" s="137" t="s">
        <v>187</v>
      </c>
      <c r="E109" s="137" t="s">
        <v>83</v>
      </c>
      <c r="F109" s="138" t="n">
        <v>7000</v>
      </c>
      <c r="G109" s="144" t="n">
        <v>1162</v>
      </c>
      <c r="H109" s="144" t="n">
        <v>639.1</v>
      </c>
      <c r="I109" s="145" t="n">
        <v>0.0543724163127726</v>
      </c>
      <c r="J109" s="138" t="n">
        <v>8183000</v>
      </c>
      <c r="K109" s="138" t="n">
        <v>4500650</v>
      </c>
      <c r="L109" s="145" t="n">
        <v>0.0722565487358179</v>
      </c>
      <c r="M109" s="144" t="n">
        <v>0</v>
      </c>
      <c r="N109" s="144" t="n">
        <v>0</v>
      </c>
      <c r="O109" s="145" t="n">
        <v>0</v>
      </c>
      <c r="P109" s="140" t="n">
        <v>0.55</v>
      </c>
      <c r="Q109" s="144" t="n">
        <v>10</v>
      </c>
    </row>
    <row r="110" customFormat="false" ht="15" hidden="false" customHeight="false" outlineLevel="0" collapsed="false">
      <c r="B110" s="137"/>
      <c r="C110" s="137" t="s">
        <v>188</v>
      </c>
      <c r="D110" s="137" t="s">
        <v>189</v>
      </c>
      <c r="E110" s="137" t="s">
        <v>83</v>
      </c>
      <c r="F110" s="138" t="n">
        <v>3644</v>
      </c>
      <c r="G110" s="144" t="n">
        <v>55.0244</v>
      </c>
      <c r="H110" s="144" t="n">
        <v>29.162932</v>
      </c>
      <c r="I110" s="145" t="n">
        <v>0.0025747070431674</v>
      </c>
      <c r="J110" s="138" t="n">
        <v>300630</v>
      </c>
      <c r="K110" s="138" t="n">
        <v>159333.9</v>
      </c>
      <c r="L110" s="145" t="n">
        <v>0.00265458710087363</v>
      </c>
      <c r="M110" s="144" t="n">
        <v>-6923.6</v>
      </c>
      <c r="N110" s="144" t="n">
        <v>-3669.508</v>
      </c>
      <c r="O110" s="145" t="n">
        <v>-0.0121454652932111</v>
      </c>
      <c r="P110" s="140" t="n">
        <v>0.53</v>
      </c>
      <c r="Q110" s="144" t="n">
        <v>14</v>
      </c>
    </row>
    <row r="111" customFormat="false" ht="15" hidden="false" customHeight="false" outlineLevel="0" collapsed="false">
      <c r="B111" s="137"/>
      <c r="C111" s="137"/>
      <c r="D111" s="137" t="s">
        <v>190</v>
      </c>
      <c r="E111" s="137" t="s">
        <v>83</v>
      </c>
      <c r="F111" s="138" t="n">
        <v>10000</v>
      </c>
      <c r="G111" s="144" t="n">
        <v>151</v>
      </c>
      <c r="H111" s="144" t="n">
        <v>80.03</v>
      </c>
      <c r="I111" s="145" t="n">
        <v>0.00706560659486115</v>
      </c>
      <c r="J111" s="138" t="n">
        <v>825000</v>
      </c>
      <c r="K111" s="138" t="n">
        <v>437250</v>
      </c>
      <c r="L111" s="145" t="n">
        <v>0.00728481641293533</v>
      </c>
      <c r="M111" s="144" t="n">
        <v>-19000</v>
      </c>
      <c r="N111" s="144" t="n">
        <v>-10070</v>
      </c>
      <c r="O111" s="145" t="n">
        <v>-0.033330036479723</v>
      </c>
      <c r="P111" s="140" t="n">
        <v>0.53</v>
      </c>
      <c r="Q111" s="144" t="n">
        <v>14</v>
      </c>
    </row>
    <row r="112" customFormat="false" ht="15" hidden="false" customHeight="false" outlineLevel="0" collapsed="false">
      <c r="B112" s="137"/>
      <c r="C112" s="137"/>
      <c r="D112" s="137" t="s">
        <v>191</v>
      </c>
      <c r="E112" s="137" t="s">
        <v>83</v>
      </c>
      <c r="F112" s="138" t="n">
        <v>29000</v>
      </c>
      <c r="G112" s="144" t="n">
        <v>3306</v>
      </c>
      <c r="H112" s="144" t="n">
        <v>1752.18</v>
      </c>
      <c r="I112" s="145" t="n">
        <v>0.15469467154047</v>
      </c>
      <c r="J112" s="138" t="n">
        <v>17719000</v>
      </c>
      <c r="K112" s="138" t="n">
        <v>9391070</v>
      </c>
      <c r="L112" s="145" t="n">
        <v>0.15646019638885</v>
      </c>
      <c r="M112" s="144" t="n">
        <v>-231130</v>
      </c>
      <c r="N112" s="144" t="n">
        <v>-122498.9</v>
      </c>
      <c r="O112" s="145" t="n">
        <v>-0.405451122713599</v>
      </c>
      <c r="P112" s="140" t="n">
        <v>0.53</v>
      </c>
      <c r="Q112" s="144" t="n">
        <v>5</v>
      </c>
    </row>
    <row r="113" customFormat="false" ht="15" hidden="false" customHeight="false" outlineLevel="0" collapsed="false">
      <c r="B113" s="137"/>
      <c r="C113" s="137"/>
      <c r="D113" s="137" t="s">
        <v>192</v>
      </c>
      <c r="E113" s="137" t="s">
        <v>193</v>
      </c>
      <c r="F113" s="138" t="n">
        <v>2</v>
      </c>
      <c r="G113" s="144" t="n">
        <v>0</v>
      </c>
      <c r="H113" s="144" t="n">
        <v>0</v>
      </c>
      <c r="I113" s="145" t="n">
        <v>0</v>
      </c>
      <c r="J113" s="138" t="n">
        <v>3224</v>
      </c>
      <c r="K113" s="138" t="n">
        <v>1934.4</v>
      </c>
      <c r="L113" s="145" t="n">
        <v>2.84681795337012E-005</v>
      </c>
      <c r="M113" s="144" t="n">
        <v>0</v>
      </c>
      <c r="N113" s="144" t="n">
        <v>0</v>
      </c>
      <c r="O113" s="145" t="n">
        <v>0</v>
      </c>
      <c r="P113" s="140" t="n">
        <v>0.6</v>
      </c>
      <c r="Q113" s="144" t="n">
        <v>5</v>
      </c>
    </row>
    <row r="114" customFormat="false" ht="15" hidden="false" customHeight="false" outlineLevel="0" collapsed="false">
      <c r="B114" s="137"/>
      <c r="C114" s="137" t="s">
        <v>194</v>
      </c>
      <c r="D114" s="137" t="s">
        <v>195</v>
      </c>
      <c r="E114" s="137" t="s">
        <v>196</v>
      </c>
      <c r="F114" s="138" t="n">
        <v>1700</v>
      </c>
      <c r="G114" s="144" t="n">
        <v>138.4395</v>
      </c>
      <c r="H114" s="144" t="n">
        <v>107.98281</v>
      </c>
      <c r="I114" s="145" t="n">
        <v>0.00647787446482967</v>
      </c>
      <c r="J114" s="138" t="n">
        <v>87905.3</v>
      </c>
      <c r="K114" s="138" t="n">
        <v>68566.134</v>
      </c>
      <c r="L114" s="145" t="n">
        <v>0.000776210875423035</v>
      </c>
      <c r="M114" s="144" t="n">
        <v>-56.8888</v>
      </c>
      <c r="N114" s="144" t="n">
        <v>-44.373264</v>
      </c>
      <c r="O114" s="145" t="n">
        <v>-9.97950410151404E-005</v>
      </c>
      <c r="P114" s="140" t="n">
        <v>0.78</v>
      </c>
      <c r="Q114" s="144" t="n">
        <v>10</v>
      </c>
    </row>
    <row r="115" customFormat="false" ht="15" hidden="false" customHeight="false" outlineLevel="0" collapsed="false">
      <c r="B115" s="137"/>
      <c r="C115" s="137"/>
      <c r="D115" s="137" t="s">
        <v>197</v>
      </c>
      <c r="E115" s="137" t="s">
        <v>83</v>
      </c>
      <c r="F115" s="138" t="n">
        <v>5813</v>
      </c>
      <c r="G115" s="144" t="n">
        <v>2681.984501</v>
      </c>
      <c r="H115" s="144" t="n">
        <v>2091.94791078</v>
      </c>
      <c r="I115" s="145" t="n">
        <v>0.125495677997225</v>
      </c>
      <c r="J115" s="138" t="n">
        <v>1634941.128</v>
      </c>
      <c r="K115" s="138" t="n">
        <v>1275254.07984</v>
      </c>
      <c r="L115" s="145" t="n">
        <v>0.0144366617738635</v>
      </c>
      <c r="M115" s="144" t="n">
        <v>152289.5553</v>
      </c>
      <c r="N115" s="144" t="n">
        <v>118785.853134</v>
      </c>
      <c r="O115" s="145" t="n">
        <v>0.267148233348937</v>
      </c>
      <c r="P115" s="140" t="n">
        <v>0.78</v>
      </c>
      <c r="Q115" s="144" t="n">
        <v>18</v>
      </c>
    </row>
    <row r="116" customFormat="false" ht="15" hidden="false" customHeight="false" outlineLevel="0" collapsed="false">
      <c r="B116" s="137"/>
      <c r="C116" s="137"/>
      <c r="D116" s="137" t="s">
        <v>198</v>
      </c>
      <c r="E116" s="137" t="s">
        <v>83</v>
      </c>
      <c r="F116" s="138" t="n">
        <v>620</v>
      </c>
      <c r="G116" s="144" t="n">
        <v>286.05374</v>
      </c>
      <c r="H116" s="144" t="n">
        <v>223.1219172</v>
      </c>
      <c r="I116" s="145" t="n">
        <v>0.0133850542505212</v>
      </c>
      <c r="J116" s="138" t="n">
        <v>174378.72</v>
      </c>
      <c r="K116" s="138" t="n">
        <v>136015.4016</v>
      </c>
      <c r="L116" s="145" t="n">
        <v>0.00153977813517897</v>
      </c>
      <c r="M116" s="144" t="n">
        <v>16242.822</v>
      </c>
      <c r="N116" s="144" t="n">
        <v>12669.40116</v>
      </c>
      <c r="O116" s="145" t="n">
        <v>0.0284933605154552</v>
      </c>
      <c r="P116" s="140" t="n">
        <v>0.78</v>
      </c>
      <c r="Q116" s="144" t="n">
        <v>18</v>
      </c>
    </row>
    <row r="117" customFormat="false" ht="15" hidden="false" customHeight="false" outlineLevel="0" collapsed="false">
      <c r="B117" s="137"/>
      <c r="C117" s="137"/>
      <c r="D117" s="137" t="s">
        <v>199</v>
      </c>
      <c r="E117" s="137" t="s">
        <v>200</v>
      </c>
      <c r="F117" s="138" t="n">
        <v>4459</v>
      </c>
      <c r="G117" s="144" t="n">
        <v>2006.55</v>
      </c>
      <c r="H117" s="144" t="n">
        <v>1705.5675</v>
      </c>
      <c r="I117" s="145" t="n">
        <v>0.0938906815425075</v>
      </c>
      <c r="J117" s="138" t="n">
        <v>2508187.5</v>
      </c>
      <c r="K117" s="138" t="n">
        <v>2131959.375</v>
      </c>
      <c r="L117" s="145" t="n">
        <v>0.0221474975354172</v>
      </c>
      <c r="M117" s="144" t="n">
        <v>573873.3</v>
      </c>
      <c r="N117" s="144" t="n">
        <v>487792.305</v>
      </c>
      <c r="O117" s="145" t="n">
        <v>1.00669568545995</v>
      </c>
      <c r="P117" s="140" t="n">
        <v>0.85</v>
      </c>
      <c r="Q117" s="144" t="n">
        <v>20</v>
      </c>
    </row>
    <row r="118" customFormat="false" ht="15" hidden="false" customHeight="false" outlineLevel="0" collapsed="false">
      <c r="B118" s="137"/>
      <c r="C118" s="137"/>
      <c r="D118" s="137" t="s">
        <v>201</v>
      </c>
      <c r="E118" s="137" t="s">
        <v>202</v>
      </c>
      <c r="F118" s="138" t="n">
        <v>40000</v>
      </c>
      <c r="G118" s="144" t="n">
        <v>0</v>
      </c>
      <c r="H118" s="144" t="n">
        <v>0</v>
      </c>
      <c r="I118" s="145" t="n">
        <v>0</v>
      </c>
      <c r="J118" s="138" t="n">
        <v>36000</v>
      </c>
      <c r="K118" s="138" t="n">
        <v>12960</v>
      </c>
      <c r="L118" s="145" t="n">
        <v>0.000317882898018996</v>
      </c>
      <c r="M118" s="144" t="n">
        <v>0</v>
      </c>
      <c r="N118" s="144" t="n">
        <v>0</v>
      </c>
      <c r="O118" s="145" t="n">
        <v>0</v>
      </c>
      <c r="P118" s="140" t="n">
        <v>0.36</v>
      </c>
      <c r="Q118" s="144" t="n">
        <v>18</v>
      </c>
    </row>
    <row r="119" customFormat="false" ht="15" hidden="false" customHeight="false" outlineLevel="0" collapsed="false">
      <c r="B119" s="137"/>
      <c r="C119" s="137"/>
      <c r="D119" s="137" t="s">
        <v>203</v>
      </c>
      <c r="E119" s="137" t="s">
        <v>204</v>
      </c>
      <c r="F119" s="138" t="n">
        <v>842</v>
      </c>
      <c r="G119" s="144" t="n">
        <v>81.919864</v>
      </c>
      <c r="H119" s="144" t="n">
        <v>69.6318844</v>
      </c>
      <c r="I119" s="145" t="n">
        <v>0.00383320219422867</v>
      </c>
      <c r="J119" s="138" t="n">
        <v>57708.7434</v>
      </c>
      <c r="K119" s="138" t="n">
        <v>49052.43189</v>
      </c>
      <c r="L119" s="145" t="n">
        <v>0.000509572849806295</v>
      </c>
      <c r="M119" s="144" t="n">
        <v>6948.1419</v>
      </c>
      <c r="N119" s="144" t="n">
        <v>5905.920615</v>
      </c>
      <c r="O119" s="145" t="n">
        <v>0.012188516999647</v>
      </c>
      <c r="P119" s="140" t="n">
        <v>0.85</v>
      </c>
      <c r="Q119" s="144" t="n">
        <v>18</v>
      </c>
    </row>
    <row r="120" customFormat="false" ht="15" hidden="false" customHeight="false" outlineLevel="0" collapsed="false">
      <c r="B120" s="137"/>
      <c r="C120" s="137"/>
      <c r="D120" s="137" t="s">
        <v>205</v>
      </c>
      <c r="E120" s="137" t="s">
        <v>204</v>
      </c>
      <c r="F120" s="138" t="n">
        <v>842</v>
      </c>
      <c r="G120" s="144" t="n">
        <v>201.095702</v>
      </c>
      <c r="H120" s="144" t="n">
        <v>170.9313467</v>
      </c>
      <c r="I120" s="145" t="n">
        <v>0.00940968952483068</v>
      </c>
      <c r="J120" s="138" t="n">
        <v>139520.242</v>
      </c>
      <c r="K120" s="138" t="n">
        <v>118592.2057</v>
      </c>
      <c r="L120" s="145" t="n">
        <v>0.0012319749683131</v>
      </c>
      <c r="M120" s="144" t="n">
        <v>17037.3648</v>
      </c>
      <c r="N120" s="144" t="n">
        <v>14481.76008</v>
      </c>
      <c r="O120" s="145" t="n">
        <v>0.0298871573843342</v>
      </c>
      <c r="P120" s="140" t="n">
        <v>0.85</v>
      </c>
      <c r="Q120" s="144" t="n">
        <v>18</v>
      </c>
    </row>
    <row r="121" customFormat="false" ht="15" hidden="false" customHeight="false" outlineLevel="0" collapsed="false">
      <c r="B121" s="137"/>
      <c r="C121" s="137"/>
      <c r="D121" s="137" t="s">
        <v>206</v>
      </c>
      <c r="E121" s="137" t="s">
        <v>200</v>
      </c>
      <c r="F121" s="138" t="n">
        <v>1220</v>
      </c>
      <c r="G121" s="144" t="n">
        <v>14.3215068</v>
      </c>
      <c r="H121" s="144" t="n">
        <v>12.17328078</v>
      </c>
      <c r="I121" s="145" t="n">
        <v>0.000670133330426681</v>
      </c>
      <c r="J121" s="138" t="n">
        <v>-22366.443</v>
      </c>
      <c r="K121" s="138" t="n">
        <v>-19011.47655</v>
      </c>
      <c r="L121" s="145" t="n">
        <v>-0.000197497492200464</v>
      </c>
      <c r="M121" s="144" t="n">
        <v>15822.9852</v>
      </c>
      <c r="N121" s="144" t="n">
        <v>13449.53742</v>
      </c>
      <c r="O121" s="145" t="n">
        <v>0.0277568775754799</v>
      </c>
      <c r="P121" s="140" t="n">
        <v>0.85</v>
      </c>
      <c r="Q121" s="144" t="n">
        <v>10</v>
      </c>
    </row>
    <row r="122" customFormat="false" ht="15" hidden="false" customHeight="false" outlineLevel="0" collapsed="false">
      <c r="B122" s="137"/>
      <c r="C122" s="137"/>
      <c r="D122" s="137" t="s">
        <v>207</v>
      </c>
      <c r="E122" s="137" t="s">
        <v>196</v>
      </c>
      <c r="F122" s="138" t="n">
        <v>1700</v>
      </c>
      <c r="G122" s="144" t="n">
        <v>172.482</v>
      </c>
      <c r="H122" s="144" t="n">
        <v>134.53596</v>
      </c>
      <c r="I122" s="145" t="n">
        <v>0.00807079441519762</v>
      </c>
      <c r="J122" s="138" t="n">
        <v>108482.1</v>
      </c>
      <c r="K122" s="138" t="n">
        <v>84616.038</v>
      </c>
      <c r="L122" s="145" t="n">
        <v>0.000957905675866293</v>
      </c>
      <c r="M122" s="144" t="n">
        <v>3343.73</v>
      </c>
      <c r="N122" s="144" t="n">
        <v>2608.1094</v>
      </c>
      <c r="O122" s="145" t="n">
        <v>0.00586561278307075</v>
      </c>
      <c r="P122" s="140" t="n">
        <v>0.78</v>
      </c>
      <c r="Q122" s="144" t="n">
        <v>10</v>
      </c>
    </row>
    <row r="123" customFormat="false" ht="15" hidden="false" customHeight="false" outlineLevel="0" collapsed="false">
      <c r="B123" s="137"/>
      <c r="C123" s="137"/>
      <c r="D123" s="137" t="s">
        <v>208</v>
      </c>
      <c r="E123" s="137" t="s">
        <v>209</v>
      </c>
      <c r="F123" s="138" t="n">
        <v>4000</v>
      </c>
      <c r="G123" s="144" t="n">
        <v>633.68</v>
      </c>
      <c r="H123" s="144" t="n">
        <v>494.2704</v>
      </c>
      <c r="I123" s="145" t="n">
        <v>0.0296512158081564</v>
      </c>
      <c r="J123" s="138" t="n">
        <v>862588</v>
      </c>
      <c r="K123" s="138" t="n">
        <v>672818.64</v>
      </c>
      <c r="L123" s="145" t="n">
        <v>0.00761672147878916</v>
      </c>
      <c r="M123" s="144" t="n">
        <v>-0.541832</v>
      </c>
      <c r="N123" s="144" t="n">
        <v>-0.42262896</v>
      </c>
      <c r="O123" s="145" t="n">
        <v>-9.50488438204279E-007</v>
      </c>
      <c r="P123" s="140" t="n">
        <v>0.78</v>
      </c>
      <c r="Q123" s="144" t="n">
        <v>3</v>
      </c>
    </row>
    <row r="124" customFormat="false" ht="15" hidden="false" customHeight="false" outlineLevel="0" collapsed="false">
      <c r="B124" s="137"/>
      <c r="C124" s="137"/>
      <c r="D124" s="137" t="s">
        <v>210</v>
      </c>
      <c r="E124" s="137" t="s">
        <v>200</v>
      </c>
      <c r="F124" s="138" t="n">
        <v>400</v>
      </c>
      <c r="G124" s="144" t="n">
        <v>6.8388</v>
      </c>
      <c r="H124" s="144" t="n">
        <v>5.81298</v>
      </c>
      <c r="I124" s="145" t="n">
        <v>0.000320001790602228</v>
      </c>
      <c r="J124" s="138" t="n">
        <v>4428</v>
      </c>
      <c r="K124" s="138" t="n">
        <v>3763.8</v>
      </c>
      <c r="L124" s="145" t="n">
        <v>3.90995964563365E-005</v>
      </c>
      <c r="M124" s="144" t="n">
        <v>1069.28</v>
      </c>
      <c r="N124" s="144" t="n">
        <v>908.888</v>
      </c>
      <c r="O124" s="145" t="n">
        <v>0.00187574428458096</v>
      </c>
      <c r="P124" s="140" t="n">
        <v>0.85</v>
      </c>
      <c r="Q124" s="144" t="n">
        <v>18</v>
      </c>
    </row>
    <row r="125" customFormat="false" ht="15" hidden="false" customHeight="false" outlineLevel="0" collapsed="false">
      <c r="B125" s="137"/>
      <c r="C125" s="137"/>
      <c r="D125" s="137" t="s">
        <v>211</v>
      </c>
      <c r="E125" s="137" t="s">
        <v>200</v>
      </c>
      <c r="F125" s="138" t="n">
        <v>2500</v>
      </c>
      <c r="G125" s="144" t="n">
        <v>105.575</v>
      </c>
      <c r="H125" s="144" t="n">
        <v>89.73875</v>
      </c>
      <c r="I125" s="145" t="n">
        <v>0.00494007560432097</v>
      </c>
      <c r="J125" s="138" t="n">
        <v>67240</v>
      </c>
      <c r="K125" s="138" t="n">
        <v>57154</v>
      </c>
      <c r="L125" s="145" t="n">
        <v>0.00059373461285548</v>
      </c>
      <c r="M125" s="144" t="n">
        <v>16400</v>
      </c>
      <c r="N125" s="144" t="n">
        <v>13940</v>
      </c>
      <c r="O125" s="145" t="n">
        <v>0.0287690841193399</v>
      </c>
      <c r="P125" s="140" t="n">
        <v>0.85</v>
      </c>
      <c r="Q125" s="144" t="n">
        <v>18</v>
      </c>
    </row>
    <row r="126" customFormat="false" ht="15" hidden="false" customHeight="false" outlineLevel="0" collapsed="false">
      <c r="B126" s="137"/>
      <c r="C126" s="137"/>
      <c r="D126" s="137" t="s">
        <v>212</v>
      </c>
      <c r="E126" s="137" t="s">
        <v>213</v>
      </c>
      <c r="F126" s="138" t="n">
        <v>1300</v>
      </c>
      <c r="G126" s="144" t="n">
        <v>1170</v>
      </c>
      <c r="H126" s="144" t="n">
        <v>421.2</v>
      </c>
      <c r="I126" s="145" t="n">
        <v>0.0547467530860102</v>
      </c>
      <c r="J126" s="138" t="n">
        <v>0</v>
      </c>
      <c r="K126" s="138" t="n">
        <v>0</v>
      </c>
      <c r="L126" s="145" t="n">
        <v>0</v>
      </c>
      <c r="M126" s="144" t="n">
        <v>0</v>
      </c>
      <c r="N126" s="144" t="n">
        <v>0</v>
      </c>
      <c r="O126" s="145" t="n">
        <v>0</v>
      </c>
      <c r="P126" s="140" t="n">
        <v>0</v>
      </c>
      <c r="Q126" s="144" t="n">
        <v>18</v>
      </c>
    </row>
    <row r="127" customFormat="false" ht="15" hidden="false" customHeight="false" outlineLevel="0" collapsed="false">
      <c r="B127" s="137"/>
      <c r="C127" s="137"/>
      <c r="D127" s="137" t="s">
        <v>214</v>
      </c>
      <c r="E127" s="137" t="s">
        <v>202</v>
      </c>
      <c r="F127" s="138" t="n">
        <v>620000</v>
      </c>
      <c r="G127" s="144" t="n">
        <v>0</v>
      </c>
      <c r="H127" s="144" t="n">
        <v>0</v>
      </c>
      <c r="I127" s="145" t="n">
        <v>0</v>
      </c>
      <c r="J127" s="138" t="n">
        <v>558000</v>
      </c>
      <c r="K127" s="138" t="n">
        <v>200880</v>
      </c>
      <c r="L127" s="145" t="n">
        <v>0.00492718491929444</v>
      </c>
      <c r="M127" s="144" t="n">
        <v>0</v>
      </c>
      <c r="N127" s="144" t="n">
        <v>0</v>
      </c>
      <c r="O127" s="145" t="n">
        <v>0</v>
      </c>
      <c r="P127" s="140" t="n">
        <v>0.36</v>
      </c>
      <c r="Q127" s="144" t="n">
        <v>18</v>
      </c>
    </row>
    <row r="128" customFormat="false" ht="15" hidden="false" customHeight="false" outlineLevel="0" collapsed="false">
      <c r="B128" s="137"/>
      <c r="C128" s="137" t="s">
        <v>215</v>
      </c>
      <c r="D128" s="137" t="s">
        <v>216</v>
      </c>
      <c r="E128" s="137" t="s">
        <v>83</v>
      </c>
      <c r="F128" s="138" t="n">
        <v>114</v>
      </c>
      <c r="G128" s="144" t="n">
        <v>7.182</v>
      </c>
      <c r="H128" s="144" t="n">
        <v>2.58552</v>
      </c>
      <c r="I128" s="145" t="n">
        <v>0.000336060838174124</v>
      </c>
      <c r="J128" s="138" t="n">
        <v>6840</v>
      </c>
      <c r="K128" s="138" t="n">
        <v>2462.4</v>
      </c>
      <c r="L128" s="145" t="n">
        <v>6.03977506236092E-005</v>
      </c>
      <c r="M128" s="144" t="n">
        <v>0</v>
      </c>
      <c r="N128" s="144" t="n">
        <v>0</v>
      </c>
      <c r="O128" s="145" t="n">
        <v>0</v>
      </c>
      <c r="P128" s="140" t="n">
        <v>0.36</v>
      </c>
      <c r="Q128" s="144" t="n">
        <v>9</v>
      </c>
    </row>
    <row r="129" customFormat="false" ht="15" hidden="false" customHeight="false" outlineLevel="0" collapsed="false">
      <c r="B129" s="137"/>
      <c r="C129" s="137"/>
      <c r="D129" s="137" t="s">
        <v>217</v>
      </c>
      <c r="E129" s="137" t="s">
        <v>218</v>
      </c>
      <c r="F129" s="138" t="n">
        <v>520</v>
      </c>
      <c r="G129" s="144" t="n">
        <v>35.412</v>
      </c>
      <c r="H129" s="144" t="n">
        <v>19.4766</v>
      </c>
      <c r="I129" s="145" t="n">
        <v>0.00165700172673658</v>
      </c>
      <c r="J129" s="138" t="n">
        <v>6292</v>
      </c>
      <c r="K129" s="138" t="n">
        <v>3460.6</v>
      </c>
      <c r="L129" s="145" t="n">
        <v>5.55588665093201E-005</v>
      </c>
      <c r="M129" s="144" t="n">
        <v>-29.432</v>
      </c>
      <c r="N129" s="144" t="n">
        <v>-16.1876</v>
      </c>
      <c r="O129" s="145" t="n">
        <v>-5.16299807195373E-005</v>
      </c>
      <c r="P129" s="140" t="n">
        <v>0.55</v>
      </c>
      <c r="Q129" s="144" t="n">
        <v>20</v>
      </c>
    </row>
    <row r="130" customFormat="false" ht="15" hidden="false" customHeight="false" outlineLevel="0" collapsed="false">
      <c r="B130" s="137"/>
      <c r="C130" s="137"/>
      <c r="D130" s="137" t="s">
        <v>219</v>
      </c>
      <c r="E130" s="137" t="s">
        <v>83</v>
      </c>
      <c r="F130" s="138" t="n">
        <v>350</v>
      </c>
      <c r="G130" s="144" t="n">
        <v>18.375</v>
      </c>
      <c r="H130" s="144" t="n">
        <v>14.3325</v>
      </c>
      <c r="I130" s="145" t="n">
        <v>0.000859804776030289</v>
      </c>
      <c r="J130" s="138" t="n">
        <v>12320</v>
      </c>
      <c r="K130" s="138" t="n">
        <v>9609.6</v>
      </c>
      <c r="L130" s="145" t="n">
        <v>0.000108786591766501</v>
      </c>
      <c r="M130" s="144" t="n">
        <v>-16.415</v>
      </c>
      <c r="N130" s="144" t="n">
        <v>-12.8037</v>
      </c>
      <c r="O130" s="145" t="n">
        <v>-2.87953973060344E-005</v>
      </c>
      <c r="P130" s="140" t="n">
        <v>0.78</v>
      </c>
      <c r="Q130" s="144" t="n">
        <v>11</v>
      </c>
    </row>
    <row r="131" customFormat="false" ht="15" hidden="false" customHeight="false" outlineLevel="0" collapsed="false">
      <c r="B131" s="137"/>
      <c r="C131" s="137"/>
      <c r="D131" s="137" t="s">
        <v>220</v>
      </c>
      <c r="E131" s="137" t="s">
        <v>83</v>
      </c>
      <c r="F131" s="138" t="n">
        <v>732</v>
      </c>
      <c r="G131" s="144" t="n">
        <v>38.43</v>
      </c>
      <c r="H131" s="144" t="n">
        <v>29.9754</v>
      </c>
      <c r="I131" s="145" t="n">
        <v>0.00179822027444049</v>
      </c>
      <c r="J131" s="138" t="n">
        <v>25766.4</v>
      </c>
      <c r="K131" s="138" t="n">
        <v>20097.792</v>
      </c>
      <c r="L131" s="145" t="n">
        <v>0.000227519386208796</v>
      </c>
      <c r="M131" s="144" t="n">
        <v>-34.3308</v>
      </c>
      <c r="N131" s="144" t="n">
        <v>-26.778024</v>
      </c>
      <c r="O131" s="145" t="n">
        <v>-6.02235166514777E-005</v>
      </c>
      <c r="P131" s="140" t="n">
        <v>0.78</v>
      </c>
      <c r="Q131" s="144" t="n">
        <v>11</v>
      </c>
    </row>
    <row r="132" customFormat="false" ht="15" hidden="false" customHeight="false" outlineLevel="0" collapsed="false">
      <c r="B132" s="137"/>
      <c r="C132" s="137"/>
      <c r="D132" s="137" t="s">
        <v>221</v>
      </c>
      <c r="E132" s="137" t="s">
        <v>222</v>
      </c>
      <c r="F132" s="138" t="n">
        <v>2632378</v>
      </c>
      <c r="G132" s="144" t="n">
        <v>37.4650566472</v>
      </c>
      <c r="H132" s="144" t="n">
        <v>31.84529815012</v>
      </c>
      <c r="I132" s="145" t="n">
        <v>0.00175306855180995</v>
      </c>
      <c r="J132" s="138" t="n">
        <v>36641.6488088</v>
      </c>
      <c r="K132" s="138" t="n">
        <v>31145.40148748</v>
      </c>
      <c r="L132" s="145" t="n">
        <v>0.000323548708653768</v>
      </c>
      <c r="M132" s="144" t="n">
        <v>15027.1930508</v>
      </c>
      <c r="N132" s="144" t="n">
        <v>12773.11409318</v>
      </c>
      <c r="O132" s="145" t="n">
        <v>0.0263608890826845</v>
      </c>
      <c r="P132" s="140" t="n">
        <v>0.85</v>
      </c>
      <c r="Q132" s="144" t="n">
        <v>20</v>
      </c>
    </row>
    <row r="133" customFormat="false" ht="15" hidden="false" customHeight="false" outlineLevel="0" collapsed="false">
      <c r="B133" s="137"/>
      <c r="C133" s="137"/>
      <c r="D133" s="137" t="s">
        <v>223</v>
      </c>
      <c r="E133" s="137" t="s">
        <v>224</v>
      </c>
      <c r="F133" s="138" t="n">
        <v>3646</v>
      </c>
      <c r="G133" s="144" t="n">
        <v>0</v>
      </c>
      <c r="H133" s="144" t="n">
        <v>0</v>
      </c>
      <c r="I133" s="145" t="n">
        <v>0</v>
      </c>
      <c r="J133" s="138" t="n">
        <v>0</v>
      </c>
      <c r="K133" s="138" t="n">
        <v>0</v>
      </c>
      <c r="L133" s="145" t="n">
        <v>0</v>
      </c>
      <c r="M133" s="144" t="n">
        <v>58336</v>
      </c>
      <c r="N133" s="144" t="n">
        <v>32084.8</v>
      </c>
      <c r="O133" s="145" t="n">
        <v>0.102333737267428</v>
      </c>
      <c r="P133" s="140" t="n">
        <v>0.55</v>
      </c>
      <c r="Q133" s="144" t="n">
        <v>20</v>
      </c>
    </row>
    <row r="134" customFormat="false" ht="15" hidden="false" customHeight="false" outlineLevel="0" collapsed="false">
      <c r="B134" s="137"/>
      <c r="C134" s="137"/>
      <c r="D134" s="137" t="s">
        <v>225</v>
      </c>
      <c r="E134" s="137" t="s">
        <v>83</v>
      </c>
      <c r="F134" s="138" t="n">
        <v>14</v>
      </c>
      <c r="G134" s="144" t="n">
        <v>0.882</v>
      </c>
      <c r="H134" s="144" t="n">
        <v>0.31752</v>
      </c>
      <c r="I134" s="145" t="n">
        <v>4.12706292494539E-005</v>
      </c>
      <c r="J134" s="138" t="n">
        <v>840</v>
      </c>
      <c r="K134" s="138" t="n">
        <v>302.4</v>
      </c>
      <c r="L134" s="145" t="n">
        <v>7.41726762044324E-006</v>
      </c>
      <c r="M134" s="144" t="n">
        <v>0</v>
      </c>
      <c r="N134" s="144" t="n">
        <v>0</v>
      </c>
      <c r="O134" s="145" t="n">
        <v>0</v>
      </c>
      <c r="P134" s="140" t="n">
        <v>0.36</v>
      </c>
      <c r="Q134" s="144" t="n">
        <v>15</v>
      </c>
    </row>
    <row r="135" customFormat="false" ht="15" hidden="false" customHeight="false" outlineLevel="0" collapsed="false">
      <c r="B135" s="137"/>
      <c r="C135" s="137"/>
      <c r="D135" s="137" t="s">
        <v>226</v>
      </c>
      <c r="E135" s="137" t="s">
        <v>222</v>
      </c>
      <c r="F135" s="138" t="n">
        <v>74606</v>
      </c>
      <c r="G135" s="144" t="n">
        <v>7.186230391914</v>
      </c>
      <c r="H135" s="144" t="n">
        <v>6.1082958331269</v>
      </c>
      <c r="I135" s="145" t="n">
        <v>0.000336258787081452</v>
      </c>
      <c r="J135" s="138" t="n">
        <v>5912.4097040274</v>
      </c>
      <c r="K135" s="138" t="n">
        <v>5025.54824842329</v>
      </c>
      <c r="L135" s="145" t="n">
        <v>5.22070536386629E-005</v>
      </c>
      <c r="M135" s="144" t="n">
        <v>1691.1052660698</v>
      </c>
      <c r="N135" s="144" t="n">
        <v>1437.43947615933</v>
      </c>
      <c r="O135" s="145" t="n">
        <v>0.00296655790574517</v>
      </c>
      <c r="P135" s="140" t="n">
        <v>0.85</v>
      </c>
      <c r="Q135" s="144" t="n">
        <v>20</v>
      </c>
    </row>
    <row r="136" customFormat="false" ht="15" hidden="false" customHeight="false" outlineLevel="0" collapsed="false">
      <c r="B136" s="137"/>
      <c r="C136" s="137"/>
      <c r="D136" s="137" t="s">
        <v>227</v>
      </c>
      <c r="E136" s="137" t="s">
        <v>222</v>
      </c>
      <c r="F136" s="138" t="n">
        <v>135652</v>
      </c>
      <c r="G136" s="144" t="n">
        <v>13.066328782188</v>
      </c>
      <c r="H136" s="144" t="n">
        <v>11.1063794648598</v>
      </c>
      <c r="I136" s="145" t="n">
        <v>0.000611400919298355</v>
      </c>
      <c r="J136" s="138" t="n">
        <v>10750.2104545308</v>
      </c>
      <c r="K136" s="138" t="n">
        <v>9137.67888635118</v>
      </c>
      <c r="L136" s="145" t="n">
        <v>9.49252237111211E-005</v>
      </c>
      <c r="M136" s="144" t="n">
        <v>3074.8440011916</v>
      </c>
      <c r="N136" s="144" t="n">
        <v>2613.61740101286</v>
      </c>
      <c r="O136" s="145" t="n">
        <v>0.00539392961732493</v>
      </c>
      <c r="P136" s="140" t="n">
        <v>0.85</v>
      </c>
      <c r="Q136" s="144" t="n">
        <v>20</v>
      </c>
    </row>
    <row r="137" customFormat="false" ht="15" hidden="false" customHeight="false" outlineLevel="0" collapsed="false">
      <c r="B137" s="137"/>
      <c r="C137" s="137"/>
      <c r="D137" s="137" t="s">
        <v>228</v>
      </c>
      <c r="E137" s="137" t="s">
        <v>222</v>
      </c>
      <c r="F137" s="138" t="n">
        <v>271294</v>
      </c>
      <c r="G137" s="144" t="n">
        <v>77.69247578148</v>
      </c>
      <c r="H137" s="144" t="n">
        <v>66.038604414258</v>
      </c>
      <c r="I137" s="145" t="n">
        <v>0.0036353938361107</v>
      </c>
      <c r="J137" s="138" t="n">
        <v>91277.8210378448</v>
      </c>
      <c r="K137" s="138" t="n">
        <v>77586.1478821681</v>
      </c>
      <c r="L137" s="145" t="n">
        <v>0.000805990507676927</v>
      </c>
      <c r="M137" s="144" t="n">
        <v>27347.990257208</v>
      </c>
      <c r="N137" s="144" t="n">
        <v>23245.7917186268</v>
      </c>
      <c r="O137" s="145" t="n">
        <v>0.0479741848905186</v>
      </c>
      <c r="P137" s="140" t="n">
        <v>0.85</v>
      </c>
      <c r="Q137" s="144" t="n">
        <v>20</v>
      </c>
    </row>
    <row r="138" customFormat="false" ht="15" hidden="false" customHeight="false" outlineLevel="0" collapsed="false">
      <c r="B138" s="137"/>
      <c r="C138" s="137"/>
      <c r="D138" s="137" t="s">
        <v>229</v>
      </c>
      <c r="E138" s="137" t="s">
        <v>222</v>
      </c>
      <c r="F138" s="138" t="n">
        <v>40694</v>
      </c>
      <c r="G138" s="144" t="n">
        <v>3.919744518786</v>
      </c>
      <c r="H138" s="144" t="n">
        <v>3.3317828409681</v>
      </c>
      <c r="I138" s="145" t="n">
        <v>0.000183413064384803</v>
      </c>
      <c r="J138" s="138" t="n">
        <v>3224.9363388426</v>
      </c>
      <c r="K138" s="138" t="n">
        <v>2741.19588801621</v>
      </c>
      <c r="L138" s="145" t="n">
        <v>2.84764474810571E-005</v>
      </c>
      <c r="M138" s="144" t="n">
        <v>922.4169329202</v>
      </c>
      <c r="N138" s="144" t="n">
        <v>784.05439298217</v>
      </c>
      <c r="O138" s="145" t="n">
        <v>0.00161811526440761</v>
      </c>
      <c r="P138" s="140" t="n">
        <v>0.85</v>
      </c>
      <c r="Q138" s="144" t="n">
        <v>20</v>
      </c>
    </row>
    <row r="139" customFormat="false" ht="15" hidden="false" customHeight="false" outlineLevel="0" collapsed="false">
      <c r="B139" s="137"/>
      <c r="C139" s="137"/>
      <c r="D139" s="137" t="s">
        <v>230</v>
      </c>
      <c r="E139" s="137" t="s">
        <v>231</v>
      </c>
      <c r="F139" s="138" t="n">
        <v>42587</v>
      </c>
      <c r="G139" s="144" t="n">
        <v>0.6061152188</v>
      </c>
      <c r="H139" s="144" t="n">
        <v>0.169712261264</v>
      </c>
      <c r="I139" s="145" t="n">
        <v>2.83614019019801E-005</v>
      </c>
      <c r="J139" s="138" t="n">
        <v>592.7940052</v>
      </c>
      <c r="K139" s="138" t="n">
        <v>165.982321456</v>
      </c>
      <c r="L139" s="145" t="n">
        <v>5.23441878614622E-006</v>
      </c>
      <c r="M139" s="144" t="n">
        <v>243.1121482</v>
      </c>
      <c r="N139" s="144" t="n">
        <v>68.071401496</v>
      </c>
      <c r="O139" s="145" t="n">
        <v>0.000426470356219465</v>
      </c>
      <c r="P139" s="140" t="n">
        <v>0.28</v>
      </c>
      <c r="Q139" s="144" t="n">
        <v>20</v>
      </c>
    </row>
    <row r="140" customFormat="false" ht="15" hidden="false" customHeight="false" outlineLevel="0" collapsed="false">
      <c r="B140" s="137"/>
      <c r="C140" s="137"/>
      <c r="D140" s="137" t="s">
        <v>232</v>
      </c>
      <c r="E140" s="137" t="s">
        <v>231</v>
      </c>
      <c r="F140" s="138" t="n">
        <v>13000</v>
      </c>
      <c r="G140" s="144" t="n">
        <v>0.8185476</v>
      </c>
      <c r="H140" s="144" t="n">
        <v>0.229193328</v>
      </c>
      <c r="I140" s="145" t="n">
        <v>3.83015584156806E-005</v>
      </c>
      <c r="J140" s="138" t="n">
        <v>1795.248</v>
      </c>
      <c r="K140" s="138" t="n">
        <v>502.66944</v>
      </c>
      <c r="L140" s="145" t="n">
        <v>1.58521843584113E-005</v>
      </c>
      <c r="M140" s="144" t="n">
        <v>938.2308</v>
      </c>
      <c r="N140" s="144" t="n">
        <v>262.704624</v>
      </c>
      <c r="O140" s="145" t="n">
        <v>0.00164585614686314</v>
      </c>
      <c r="P140" s="140" t="n">
        <v>0.28</v>
      </c>
      <c r="Q140" s="144" t="n">
        <v>20</v>
      </c>
    </row>
    <row r="141" customFormat="false" ht="15" hidden="false" customHeight="false" outlineLevel="0" collapsed="false">
      <c r="B141" s="137"/>
      <c r="C141" s="137"/>
      <c r="D141" s="137" t="s">
        <v>233</v>
      </c>
      <c r="E141" s="137" t="s">
        <v>222</v>
      </c>
      <c r="F141" s="138" t="n">
        <v>1800000</v>
      </c>
      <c r="G141" s="144" t="n">
        <v>113.33736</v>
      </c>
      <c r="H141" s="144" t="n">
        <v>31.7344608</v>
      </c>
      <c r="I141" s="145" t="n">
        <v>0.00530329270370962</v>
      </c>
      <c r="J141" s="138" t="n">
        <v>248572.8</v>
      </c>
      <c r="K141" s="138" t="n">
        <v>69600.384</v>
      </c>
      <c r="L141" s="145" t="n">
        <v>0.00219491783424156</v>
      </c>
      <c r="M141" s="144" t="n">
        <v>129908.88</v>
      </c>
      <c r="N141" s="144" t="n">
        <v>36374.4864</v>
      </c>
      <c r="O141" s="145" t="n">
        <v>0.227887774181051</v>
      </c>
      <c r="P141" s="140" t="n">
        <v>0.28</v>
      </c>
      <c r="Q141" s="144" t="n">
        <v>20</v>
      </c>
    </row>
    <row r="142" customFormat="false" ht="15" hidden="false" customHeight="false" outlineLevel="0" collapsed="false">
      <c r="B142" s="137"/>
      <c r="C142" s="137" t="s">
        <v>234</v>
      </c>
      <c r="D142" s="137" t="s">
        <v>235</v>
      </c>
      <c r="E142" s="137" t="s">
        <v>236</v>
      </c>
      <c r="F142" s="138" t="n">
        <v>30</v>
      </c>
      <c r="G142" s="144" t="n">
        <v>16.5</v>
      </c>
      <c r="H142" s="144" t="n">
        <v>9.075</v>
      </c>
      <c r="I142" s="145" t="n">
        <v>0.000772069594802708</v>
      </c>
      <c r="J142" s="138" t="n">
        <v>87930</v>
      </c>
      <c r="K142" s="138" t="n">
        <v>48361.5</v>
      </c>
      <c r="L142" s="145" t="n">
        <v>0.000776428978411398</v>
      </c>
      <c r="M142" s="144" t="n">
        <v>0</v>
      </c>
      <c r="N142" s="144" t="n">
        <v>0</v>
      </c>
      <c r="O142" s="145" t="n">
        <v>0</v>
      </c>
      <c r="P142" s="140" t="n">
        <v>0.55</v>
      </c>
      <c r="Q142" s="144" t="n">
        <v>13</v>
      </c>
    </row>
    <row r="143" customFormat="false" ht="15" hidden="false" customHeight="false" outlineLevel="0" collapsed="false">
      <c r="B143" s="137"/>
      <c r="C143" s="137"/>
      <c r="D143" s="137" t="s">
        <v>237</v>
      </c>
      <c r="E143" s="137" t="s">
        <v>236</v>
      </c>
      <c r="F143" s="138" t="n">
        <v>30</v>
      </c>
      <c r="G143" s="144" t="n">
        <v>16.5</v>
      </c>
      <c r="H143" s="144" t="n">
        <v>9.075</v>
      </c>
      <c r="I143" s="145" t="n">
        <v>0.000772069594802708</v>
      </c>
      <c r="J143" s="138" t="n">
        <v>21702</v>
      </c>
      <c r="K143" s="138" t="n">
        <v>11936.1</v>
      </c>
      <c r="L143" s="145" t="n">
        <v>0.000191630407022451</v>
      </c>
      <c r="M143" s="144" t="n">
        <v>1404.9</v>
      </c>
      <c r="N143" s="144" t="n">
        <v>772.695</v>
      </c>
      <c r="O143" s="145" t="n">
        <v>0.00246449306580857</v>
      </c>
      <c r="P143" s="140" t="n">
        <v>0.55</v>
      </c>
      <c r="Q143" s="144" t="n">
        <v>11</v>
      </c>
    </row>
    <row r="144" customFormat="false" ht="15" hidden="false" customHeight="false" outlineLevel="0" collapsed="false">
      <c r="B144" s="137"/>
      <c r="C144" s="137"/>
      <c r="D144" s="137" t="s">
        <v>238</v>
      </c>
      <c r="E144" s="137" t="s">
        <v>236</v>
      </c>
      <c r="F144" s="138" t="n">
        <v>6</v>
      </c>
      <c r="G144" s="144" t="n">
        <v>3.3</v>
      </c>
      <c r="H144" s="144" t="n">
        <v>1.815</v>
      </c>
      <c r="I144" s="145" t="n">
        <v>0.000154413918960542</v>
      </c>
      <c r="J144" s="138" t="n">
        <v>30609.66</v>
      </c>
      <c r="K144" s="138" t="n">
        <v>16835.313</v>
      </c>
      <c r="L144" s="145" t="n">
        <v>0.000270285761893782</v>
      </c>
      <c r="M144" s="144" t="n">
        <v>0</v>
      </c>
      <c r="N144" s="144" t="n">
        <v>0</v>
      </c>
      <c r="O144" s="145" t="n">
        <v>0</v>
      </c>
      <c r="P144" s="140" t="n">
        <v>0.55</v>
      </c>
      <c r="Q144" s="144" t="n">
        <v>13</v>
      </c>
    </row>
    <row r="145" customFormat="false" ht="15" hidden="false" customHeight="false" outlineLevel="0" collapsed="false">
      <c r="B145" s="137"/>
      <c r="C145" s="137"/>
      <c r="D145" s="137" t="s">
        <v>239</v>
      </c>
      <c r="E145" s="137" t="s">
        <v>236</v>
      </c>
      <c r="F145" s="138" t="n">
        <v>6</v>
      </c>
      <c r="G145" s="144" t="n">
        <v>3.3</v>
      </c>
      <c r="H145" s="144" t="n">
        <v>1.815</v>
      </c>
      <c r="I145" s="145" t="n">
        <v>0.000154413918960542</v>
      </c>
      <c r="J145" s="138" t="n">
        <v>3801.12</v>
      </c>
      <c r="K145" s="138" t="n">
        <v>2090.616</v>
      </c>
      <c r="L145" s="145" t="n">
        <v>3.35641955921657E-005</v>
      </c>
      <c r="M145" s="144" t="n">
        <v>334.32</v>
      </c>
      <c r="N145" s="144" t="n">
        <v>183.876</v>
      </c>
      <c r="O145" s="145" t="n">
        <v>0.000586468305047421</v>
      </c>
      <c r="P145" s="140" t="n">
        <v>0.55</v>
      </c>
      <c r="Q145" s="144" t="n">
        <v>11</v>
      </c>
    </row>
    <row r="146" customFormat="false" ht="15" hidden="false" customHeight="false" outlineLevel="0" collapsed="false">
      <c r="B146" s="137"/>
      <c r="C146" s="137"/>
      <c r="D146" s="137" t="s">
        <v>240</v>
      </c>
      <c r="E146" s="137" t="s">
        <v>236</v>
      </c>
      <c r="F146" s="138" t="n">
        <v>4</v>
      </c>
      <c r="G146" s="144" t="n">
        <v>2.2</v>
      </c>
      <c r="H146" s="144" t="n">
        <v>1.21</v>
      </c>
      <c r="I146" s="145" t="n">
        <v>0.000102942612640361</v>
      </c>
      <c r="J146" s="138" t="n">
        <v>11141.08</v>
      </c>
      <c r="K146" s="138" t="n">
        <v>6127.594</v>
      </c>
      <c r="L146" s="145" t="n">
        <v>9.83766332628188E-005</v>
      </c>
      <c r="M146" s="144" t="n">
        <v>0</v>
      </c>
      <c r="N146" s="144" t="n">
        <v>0</v>
      </c>
      <c r="O146" s="145" t="n">
        <v>0</v>
      </c>
      <c r="P146" s="140" t="n">
        <v>0.55</v>
      </c>
      <c r="Q146" s="144" t="n">
        <v>13</v>
      </c>
    </row>
    <row r="147" customFormat="false" ht="15" hidden="false" customHeight="false" outlineLevel="0" collapsed="false">
      <c r="B147" s="137"/>
      <c r="C147" s="137"/>
      <c r="D147" s="137" t="s">
        <v>241</v>
      </c>
      <c r="E147" s="137" t="s">
        <v>236</v>
      </c>
      <c r="F147" s="138" t="n">
        <v>4</v>
      </c>
      <c r="G147" s="144" t="n">
        <v>2.2</v>
      </c>
      <c r="H147" s="144" t="n">
        <v>1.21</v>
      </c>
      <c r="I147" s="145" t="n">
        <v>0.000102942612640361</v>
      </c>
      <c r="J147" s="138" t="n">
        <v>5604.44</v>
      </c>
      <c r="K147" s="138" t="n">
        <v>3082.442</v>
      </c>
      <c r="L147" s="145" t="n">
        <v>4.94876563603773E-005</v>
      </c>
      <c r="M147" s="144" t="n">
        <v>126.2</v>
      </c>
      <c r="N147" s="144" t="n">
        <v>69.41</v>
      </c>
      <c r="O147" s="145" t="n">
        <v>0.000221381610723213</v>
      </c>
      <c r="P147" s="140" t="n">
        <v>0.55</v>
      </c>
      <c r="Q147" s="144" t="n">
        <v>11</v>
      </c>
    </row>
    <row r="148" customFormat="false" ht="15" hidden="false" customHeight="false" outlineLevel="0" collapsed="false">
      <c r="B148" s="137"/>
      <c r="C148" s="137"/>
      <c r="D148" s="137" t="s">
        <v>242</v>
      </c>
      <c r="E148" s="137" t="s">
        <v>236</v>
      </c>
      <c r="F148" s="138" t="n">
        <v>10</v>
      </c>
      <c r="G148" s="144" t="n">
        <v>5.5</v>
      </c>
      <c r="H148" s="144" t="n">
        <v>3.025</v>
      </c>
      <c r="I148" s="145" t="n">
        <v>0.000257356531600903</v>
      </c>
      <c r="J148" s="138" t="n">
        <v>15714.6</v>
      </c>
      <c r="K148" s="138" t="n">
        <v>8643.03</v>
      </c>
      <c r="L148" s="145" t="n">
        <v>0.000138761183033592</v>
      </c>
      <c r="M148" s="144" t="n">
        <v>0</v>
      </c>
      <c r="N148" s="144" t="n">
        <v>0</v>
      </c>
      <c r="O148" s="145" t="n">
        <v>0</v>
      </c>
      <c r="P148" s="140" t="n">
        <v>0.55</v>
      </c>
      <c r="Q148" s="144" t="n">
        <v>13</v>
      </c>
    </row>
    <row r="149" customFormat="false" ht="15" hidden="false" customHeight="false" outlineLevel="0" collapsed="false">
      <c r="B149" s="137"/>
      <c r="C149" s="137"/>
      <c r="D149" s="137" t="s">
        <v>243</v>
      </c>
      <c r="E149" s="137" t="s">
        <v>236</v>
      </c>
      <c r="F149" s="138" t="n">
        <v>10</v>
      </c>
      <c r="G149" s="144" t="n">
        <v>5.5</v>
      </c>
      <c r="H149" s="144" t="n">
        <v>3.025</v>
      </c>
      <c r="I149" s="145" t="n">
        <v>0.000257356531600903</v>
      </c>
      <c r="J149" s="138" t="n">
        <v>4330.6</v>
      </c>
      <c r="K149" s="138" t="n">
        <v>2381.83</v>
      </c>
      <c r="L149" s="145" t="n">
        <v>3.82395466155851E-005</v>
      </c>
      <c r="M149" s="144" t="n">
        <v>316.4</v>
      </c>
      <c r="N149" s="144" t="n">
        <v>174.02</v>
      </c>
      <c r="O149" s="145" t="n">
        <v>0.000555032818009704</v>
      </c>
      <c r="P149" s="140" t="n">
        <v>0.55</v>
      </c>
      <c r="Q149" s="144" t="n">
        <v>11</v>
      </c>
    </row>
    <row r="150" customFormat="false" ht="15" hidden="false" customHeight="false" outlineLevel="0" collapsed="false">
      <c r="B150" s="137"/>
      <c r="C150" s="137"/>
      <c r="D150" s="137" t="s">
        <v>244</v>
      </c>
      <c r="E150" s="137" t="s">
        <v>204</v>
      </c>
      <c r="F150" s="138" t="n">
        <v>62</v>
      </c>
      <c r="G150" s="144" t="n">
        <v>0</v>
      </c>
      <c r="H150" s="144" t="n">
        <v>0</v>
      </c>
      <c r="I150" s="145" t="n">
        <v>0</v>
      </c>
      <c r="J150" s="138" t="n">
        <v>151.30046</v>
      </c>
      <c r="K150" s="138" t="n">
        <v>128.605391</v>
      </c>
      <c r="L150" s="145" t="n">
        <v>1.33599524156687E-006</v>
      </c>
      <c r="M150" s="144" t="n">
        <v>362.91266</v>
      </c>
      <c r="N150" s="144" t="n">
        <v>308.475761</v>
      </c>
      <c r="O150" s="145" t="n">
        <v>0.00063662590509228</v>
      </c>
      <c r="P150" s="140" t="n">
        <v>0.85</v>
      </c>
      <c r="Q150" s="144" t="n">
        <v>18</v>
      </c>
    </row>
    <row r="151" customFormat="false" ht="15" hidden="false" customHeight="false" outlineLevel="0" collapsed="false">
      <c r="B151" s="137"/>
      <c r="C151" s="137"/>
      <c r="D151" s="137" t="s">
        <v>245</v>
      </c>
      <c r="E151" s="137" t="s">
        <v>204</v>
      </c>
      <c r="F151" s="138" t="n">
        <v>62</v>
      </c>
      <c r="G151" s="144" t="n">
        <v>6.2E-005</v>
      </c>
      <c r="H151" s="144" t="n">
        <v>5.27E-005</v>
      </c>
      <c r="I151" s="145" t="n">
        <v>2.901109992592E-009</v>
      </c>
      <c r="J151" s="138" t="n">
        <v>374.9264</v>
      </c>
      <c r="K151" s="138" t="n">
        <v>318.68744</v>
      </c>
      <c r="L151" s="145" t="n">
        <v>3.31063029377304E-006</v>
      </c>
      <c r="M151" s="144" t="n">
        <v>888.9002</v>
      </c>
      <c r="N151" s="144" t="n">
        <v>755.56517</v>
      </c>
      <c r="O151" s="145" t="n">
        <v>0.00155931979435964</v>
      </c>
      <c r="P151" s="140" t="n">
        <v>0.85</v>
      </c>
      <c r="Q151" s="144" t="n">
        <v>18</v>
      </c>
    </row>
    <row r="152" customFormat="false" ht="15" hidden="false" customHeight="false" outlineLevel="0" collapsed="false">
      <c r="B152" s="137"/>
      <c r="C152" s="137"/>
      <c r="D152" s="137" t="s">
        <v>246</v>
      </c>
      <c r="E152" s="137" t="s">
        <v>200</v>
      </c>
      <c r="F152" s="138" t="n">
        <v>1220</v>
      </c>
      <c r="G152" s="144" t="n">
        <v>14.3215068</v>
      </c>
      <c r="H152" s="144" t="n">
        <v>12.17328078</v>
      </c>
      <c r="I152" s="145" t="n">
        <v>0.000670133330426681</v>
      </c>
      <c r="J152" s="138" t="n">
        <v>0</v>
      </c>
      <c r="K152" s="138" t="n">
        <v>0</v>
      </c>
      <c r="L152" s="145" t="n">
        <v>0</v>
      </c>
      <c r="M152" s="144" t="n">
        <v>15822.9852</v>
      </c>
      <c r="N152" s="144" t="n">
        <v>13449.53742</v>
      </c>
      <c r="O152" s="145" t="n">
        <v>0.0277568775754799</v>
      </c>
      <c r="P152" s="140" t="n">
        <v>0.85</v>
      </c>
      <c r="Q152" s="144" t="n">
        <v>10</v>
      </c>
    </row>
    <row r="153" customFormat="false" ht="15" hidden="false" customHeight="false" outlineLevel="0" collapsed="false">
      <c r="B153" s="137"/>
      <c r="C153" s="137"/>
      <c r="D153" s="137" t="s">
        <v>247</v>
      </c>
      <c r="E153" s="137" t="s">
        <v>248</v>
      </c>
      <c r="F153" s="138" t="n">
        <v>34000</v>
      </c>
      <c r="G153" s="144" t="n">
        <v>0</v>
      </c>
      <c r="H153" s="144" t="n">
        <v>0</v>
      </c>
      <c r="I153" s="145" t="n">
        <v>0</v>
      </c>
      <c r="J153" s="138" t="n">
        <v>0</v>
      </c>
      <c r="K153" s="138" t="n">
        <v>0</v>
      </c>
      <c r="L153" s="145" t="n">
        <v>0</v>
      </c>
      <c r="M153" s="144" t="n">
        <v>30600</v>
      </c>
      <c r="N153" s="144" t="n">
        <v>11016</v>
      </c>
      <c r="O153" s="145" t="n">
        <v>0.0536789008568171</v>
      </c>
      <c r="P153" s="140" t="n">
        <v>0.36</v>
      </c>
      <c r="Q153" s="144" t="n">
        <v>18</v>
      </c>
    </row>
    <row r="154" customFormat="false" ht="15" hidden="false" customHeight="false" outlineLevel="0" collapsed="false">
      <c r="B154" s="137"/>
      <c r="C154" s="137" t="s">
        <v>249</v>
      </c>
      <c r="D154" s="137" t="s">
        <v>250</v>
      </c>
      <c r="E154" s="137" t="s">
        <v>251</v>
      </c>
      <c r="F154" s="138" t="n">
        <v>4</v>
      </c>
      <c r="G154" s="144" t="n">
        <v>0.000552</v>
      </c>
      <c r="H154" s="144" t="n">
        <v>0.00017112</v>
      </c>
      <c r="I154" s="145" t="n">
        <v>2.58292373533997E-008</v>
      </c>
      <c r="J154" s="138" t="n">
        <v>-114.8</v>
      </c>
      <c r="K154" s="138" t="n">
        <v>-35.588</v>
      </c>
      <c r="L154" s="145" t="n">
        <v>-1.01369324146058E-006</v>
      </c>
      <c r="M154" s="144" t="n">
        <v>40</v>
      </c>
      <c r="N154" s="144" t="n">
        <v>12.4</v>
      </c>
      <c r="O154" s="145" t="n">
        <v>7.01684978520485E-005</v>
      </c>
      <c r="P154" s="140" t="n">
        <v>0.31</v>
      </c>
      <c r="Q154" s="144" t="n">
        <v>11</v>
      </c>
    </row>
    <row r="155" customFormat="false" ht="15" hidden="false" customHeight="false" outlineLevel="0" collapsed="false">
      <c r="B155" s="137"/>
      <c r="C155" s="137"/>
      <c r="D155" s="137" t="s">
        <v>252</v>
      </c>
      <c r="E155" s="137" t="s">
        <v>248</v>
      </c>
      <c r="F155" s="138" t="n">
        <v>64000</v>
      </c>
      <c r="G155" s="144" t="n">
        <v>0</v>
      </c>
      <c r="H155" s="144" t="n">
        <v>0</v>
      </c>
      <c r="I155" s="145" t="n">
        <v>0</v>
      </c>
      <c r="J155" s="138" t="n">
        <v>0</v>
      </c>
      <c r="K155" s="138" t="n">
        <v>0</v>
      </c>
      <c r="L155" s="145" t="n">
        <v>0</v>
      </c>
      <c r="M155" s="144" t="n">
        <v>57600</v>
      </c>
      <c r="N155" s="144" t="n">
        <v>20736</v>
      </c>
      <c r="O155" s="145" t="n">
        <v>0.10104263690695</v>
      </c>
      <c r="P155" s="140" t="n">
        <v>0.36</v>
      </c>
      <c r="Q155" s="144" t="n">
        <v>11</v>
      </c>
    </row>
    <row r="156" customFormat="false" ht="15" hidden="false" customHeight="false" outlineLevel="0" collapsed="false">
      <c r="B156" s="137"/>
      <c r="C156" s="137"/>
      <c r="D156" s="137" t="s">
        <v>253</v>
      </c>
      <c r="E156" s="137" t="s">
        <v>83</v>
      </c>
      <c r="F156" s="138" t="n">
        <v>2708</v>
      </c>
      <c r="G156" s="144" t="n">
        <v>0</v>
      </c>
      <c r="H156" s="144" t="n">
        <v>0</v>
      </c>
      <c r="I156" s="145" t="n">
        <v>0</v>
      </c>
      <c r="J156" s="138" t="n">
        <v>0</v>
      </c>
      <c r="K156" s="138" t="n">
        <v>0</v>
      </c>
      <c r="L156" s="145" t="n">
        <v>0</v>
      </c>
      <c r="M156" s="144" t="n">
        <v>15070.02</v>
      </c>
      <c r="N156" s="144" t="n">
        <v>8891.3118</v>
      </c>
      <c r="O156" s="145" t="n">
        <v>0.0264360166500082</v>
      </c>
      <c r="P156" s="140" t="n">
        <v>0.59</v>
      </c>
      <c r="Q156" s="144" t="n">
        <v>10</v>
      </c>
    </row>
    <row r="157" customFormat="false" ht="15" hidden="false" customHeight="false" outlineLevel="0" collapsed="false">
      <c r="B157" s="137"/>
      <c r="C157" s="137"/>
      <c r="D157" s="137" t="s">
        <v>254</v>
      </c>
      <c r="E157" s="137" t="s">
        <v>83</v>
      </c>
      <c r="F157" s="138" t="n">
        <v>8</v>
      </c>
      <c r="G157" s="144" t="n">
        <v>0.248</v>
      </c>
      <c r="H157" s="144" t="n">
        <v>0.1364</v>
      </c>
      <c r="I157" s="145" t="n">
        <v>1.1604439970368E-005</v>
      </c>
      <c r="J157" s="138" t="n">
        <v>2488</v>
      </c>
      <c r="K157" s="138" t="n">
        <v>1368.4</v>
      </c>
      <c r="L157" s="145" t="n">
        <v>2.19692402853128E-005</v>
      </c>
      <c r="M157" s="144" t="n">
        <v>0</v>
      </c>
      <c r="N157" s="144" t="n">
        <v>0</v>
      </c>
      <c r="O157" s="145" t="n">
        <v>0</v>
      </c>
      <c r="P157" s="140" t="n">
        <v>0.55</v>
      </c>
      <c r="Q157" s="144" t="n">
        <v>13</v>
      </c>
    </row>
    <row r="158" customFormat="false" ht="15" hidden="false" customHeight="false" outlineLevel="0" collapsed="false">
      <c r="B158" s="137"/>
      <c r="C158" s="137"/>
      <c r="D158" s="137" t="s">
        <v>255</v>
      </c>
      <c r="E158" s="137" t="s">
        <v>83</v>
      </c>
      <c r="F158" s="138" t="n">
        <v>3757</v>
      </c>
      <c r="G158" s="144" t="n">
        <v>0</v>
      </c>
      <c r="H158" s="144" t="n">
        <v>0</v>
      </c>
      <c r="I158" s="145" t="n">
        <v>0</v>
      </c>
      <c r="J158" s="138" t="n">
        <v>0</v>
      </c>
      <c r="K158" s="138" t="n">
        <v>0</v>
      </c>
      <c r="L158" s="145" t="n">
        <v>0</v>
      </c>
      <c r="M158" s="144" t="n">
        <v>27876.94</v>
      </c>
      <c r="N158" s="144" t="n">
        <v>19513.858</v>
      </c>
      <c r="O158" s="145" t="n">
        <v>0.0489020751127921</v>
      </c>
      <c r="P158" s="140" t="n">
        <v>0.7</v>
      </c>
      <c r="Q158" s="144" t="n">
        <v>10</v>
      </c>
    </row>
    <row r="159" customFormat="false" ht="15" hidden="false" customHeight="false" outlineLevel="0" collapsed="false">
      <c r="B159" s="137"/>
      <c r="C159" s="137"/>
      <c r="D159" s="137" t="s">
        <v>256</v>
      </c>
      <c r="E159" s="137" t="s">
        <v>257</v>
      </c>
      <c r="F159" s="138" t="n">
        <v>2986</v>
      </c>
      <c r="G159" s="144" t="n">
        <v>0</v>
      </c>
      <c r="H159" s="144" t="n">
        <v>0</v>
      </c>
      <c r="I159" s="145" t="n">
        <v>0</v>
      </c>
      <c r="J159" s="138" t="n">
        <v>0</v>
      </c>
      <c r="K159" s="138" t="n">
        <v>0</v>
      </c>
      <c r="L159" s="145" t="n">
        <v>0</v>
      </c>
      <c r="M159" s="144" t="n">
        <v>16617.09</v>
      </c>
      <c r="N159" s="144" t="n">
        <v>14124.5265</v>
      </c>
      <c r="O159" s="145" t="n">
        <v>0.0291499060993074</v>
      </c>
      <c r="P159" s="140" t="n">
        <v>0.85</v>
      </c>
      <c r="Q159" s="144" t="n">
        <v>10</v>
      </c>
    </row>
    <row r="160" customFormat="false" ht="15" hidden="false" customHeight="false" outlineLevel="0" collapsed="false">
      <c r="B160" s="137"/>
      <c r="C160" s="137"/>
      <c r="D160" s="137" t="s">
        <v>258</v>
      </c>
      <c r="E160" s="137" t="s">
        <v>259</v>
      </c>
      <c r="F160" s="138" t="n">
        <v>1356</v>
      </c>
      <c r="G160" s="144" t="n">
        <v>0</v>
      </c>
      <c r="H160" s="144" t="n">
        <v>0</v>
      </c>
      <c r="I160" s="145" t="n">
        <v>0</v>
      </c>
      <c r="J160" s="138" t="n">
        <v>0</v>
      </c>
      <c r="K160" s="138" t="n">
        <v>0</v>
      </c>
      <c r="L160" s="145" t="n">
        <v>0</v>
      </c>
      <c r="M160" s="144" t="n">
        <v>10061.52</v>
      </c>
      <c r="N160" s="144" t="n">
        <v>8552.292</v>
      </c>
      <c r="O160" s="145" t="n">
        <v>0.0176500436127086</v>
      </c>
      <c r="P160" s="140" t="n">
        <v>0.85</v>
      </c>
      <c r="Q160" s="144" t="n">
        <v>10</v>
      </c>
    </row>
    <row r="161" customFormat="false" ht="15" hidden="false" customHeight="false" outlineLevel="0" collapsed="false">
      <c r="B161" s="137"/>
      <c r="C161" s="137"/>
      <c r="D161" s="137" t="s">
        <v>260</v>
      </c>
      <c r="E161" s="137" t="s">
        <v>259</v>
      </c>
      <c r="F161" s="138" t="n">
        <v>108</v>
      </c>
      <c r="G161" s="144" t="n">
        <v>0</v>
      </c>
      <c r="H161" s="144" t="n">
        <v>0</v>
      </c>
      <c r="I161" s="145" t="n">
        <v>0</v>
      </c>
      <c r="J161" s="138" t="n">
        <v>0</v>
      </c>
      <c r="K161" s="138" t="n">
        <v>0</v>
      </c>
      <c r="L161" s="145" t="n">
        <v>0</v>
      </c>
      <c r="M161" s="144" t="n">
        <v>801.36</v>
      </c>
      <c r="N161" s="144" t="n">
        <v>681.156</v>
      </c>
      <c r="O161" s="145" t="n">
        <v>0.00140575568596794</v>
      </c>
      <c r="P161" s="140" t="n">
        <v>0.85</v>
      </c>
      <c r="Q161" s="144" t="n">
        <v>10</v>
      </c>
    </row>
    <row r="162" customFormat="false" ht="15" hidden="false" customHeight="false" outlineLevel="0" collapsed="false">
      <c r="B162" s="137"/>
      <c r="C162" s="137"/>
      <c r="D162" s="137" t="s">
        <v>261</v>
      </c>
      <c r="E162" s="137" t="s">
        <v>259</v>
      </c>
      <c r="F162" s="138" t="n">
        <v>272</v>
      </c>
      <c r="G162" s="144" t="n">
        <v>0</v>
      </c>
      <c r="H162" s="144" t="n">
        <v>0</v>
      </c>
      <c r="I162" s="145" t="n">
        <v>0</v>
      </c>
      <c r="J162" s="138" t="n">
        <v>0</v>
      </c>
      <c r="K162" s="138" t="n">
        <v>0</v>
      </c>
      <c r="L162" s="145" t="n">
        <v>0</v>
      </c>
      <c r="M162" s="144" t="n">
        <v>2018.24</v>
      </c>
      <c r="N162" s="144" t="n">
        <v>1715.504</v>
      </c>
      <c r="O162" s="145" t="n">
        <v>0.00354042172762296</v>
      </c>
      <c r="P162" s="140" t="n">
        <v>0.85</v>
      </c>
      <c r="Q162" s="144" t="n">
        <v>10</v>
      </c>
    </row>
    <row r="163" customFormat="false" ht="15" hidden="false" customHeight="false" outlineLevel="0" collapsed="false">
      <c r="B163" s="137"/>
      <c r="C163" s="137"/>
      <c r="D163" s="137" t="s">
        <v>262</v>
      </c>
      <c r="E163" s="137" t="s">
        <v>259</v>
      </c>
      <c r="F163" s="138" t="n">
        <v>54</v>
      </c>
      <c r="G163" s="144" t="n">
        <v>0</v>
      </c>
      <c r="H163" s="144" t="n">
        <v>0</v>
      </c>
      <c r="I163" s="145" t="n">
        <v>0</v>
      </c>
      <c r="J163" s="138" t="n">
        <v>0</v>
      </c>
      <c r="K163" s="138" t="n">
        <v>0</v>
      </c>
      <c r="L163" s="145" t="n">
        <v>0</v>
      </c>
      <c r="M163" s="144" t="n">
        <v>400.68</v>
      </c>
      <c r="N163" s="144" t="n">
        <v>340.578</v>
      </c>
      <c r="O163" s="145" t="n">
        <v>0.00070287784298397</v>
      </c>
      <c r="P163" s="140" t="n">
        <v>0.85</v>
      </c>
      <c r="Q163" s="144" t="n">
        <v>10</v>
      </c>
    </row>
    <row r="164" customFormat="false" ht="15" hidden="false" customHeight="false" outlineLevel="0" collapsed="false">
      <c r="B164" s="137"/>
      <c r="C164" s="137"/>
      <c r="D164" s="137" t="s">
        <v>263</v>
      </c>
      <c r="E164" s="137" t="s">
        <v>264</v>
      </c>
      <c r="F164" s="138" t="n">
        <v>13564</v>
      </c>
      <c r="G164" s="144" t="n">
        <v>0</v>
      </c>
      <c r="H164" s="144" t="n">
        <v>0</v>
      </c>
      <c r="I164" s="145" t="n">
        <v>0</v>
      </c>
      <c r="J164" s="138" t="n">
        <v>0</v>
      </c>
      <c r="K164" s="138" t="n">
        <v>0</v>
      </c>
      <c r="L164" s="145" t="n">
        <v>0</v>
      </c>
      <c r="M164" s="144" t="n">
        <v>100644.88</v>
      </c>
      <c r="N164" s="144" t="n">
        <v>85548.148</v>
      </c>
      <c r="O164" s="145" t="n">
        <v>0.176552501152492</v>
      </c>
      <c r="P164" s="140" t="n">
        <v>0.85</v>
      </c>
      <c r="Q164" s="144" t="n">
        <v>11</v>
      </c>
    </row>
    <row r="165" customFormat="false" ht="15" hidden="false" customHeight="false" outlineLevel="0" collapsed="false">
      <c r="B165" s="137"/>
      <c r="C165" s="137"/>
      <c r="D165" s="137" t="s">
        <v>265</v>
      </c>
      <c r="E165" s="137" t="s">
        <v>83</v>
      </c>
      <c r="F165" s="138" t="n">
        <v>100</v>
      </c>
      <c r="G165" s="144" t="n">
        <v>0</v>
      </c>
      <c r="H165" s="144" t="n">
        <v>0</v>
      </c>
      <c r="I165" s="145" t="n">
        <v>0</v>
      </c>
      <c r="J165" s="138" t="n">
        <v>0</v>
      </c>
      <c r="K165" s="138" t="n">
        <v>0</v>
      </c>
      <c r="L165" s="145" t="n">
        <v>0</v>
      </c>
      <c r="M165" s="144" t="n">
        <v>2100</v>
      </c>
      <c r="N165" s="144" t="n">
        <v>1470</v>
      </c>
      <c r="O165" s="145" t="n">
        <v>0.00368384613723255</v>
      </c>
      <c r="P165" s="140" t="n">
        <v>0.7</v>
      </c>
      <c r="Q165" s="144" t="n">
        <v>10</v>
      </c>
    </row>
    <row r="166" customFormat="false" ht="15" hidden="false" customHeight="false" outlineLevel="0" collapsed="false">
      <c r="B166" s="137"/>
      <c r="C166" s="137"/>
      <c r="D166" s="137" t="s">
        <v>266</v>
      </c>
      <c r="E166" s="137" t="s">
        <v>267</v>
      </c>
      <c r="F166" s="138" t="n">
        <v>592</v>
      </c>
      <c r="G166" s="144" t="n">
        <v>0</v>
      </c>
      <c r="H166" s="144" t="n">
        <v>0</v>
      </c>
      <c r="I166" s="145" t="n">
        <v>0</v>
      </c>
      <c r="J166" s="138" t="n">
        <v>0</v>
      </c>
      <c r="K166" s="138" t="n">
        <v>0</v>
      </c>
      <c r="L166" s="145" t="n">
        <v>0</v>
      </c>
      <c r="M166" s="144" t="n">
        <v>20128</v>
      </c>
      <c r="N166" s="144" t="n">
        <v>11070.4</v>
      </c>
      <c r="O166" s="145" t="n">
        <v>0.0353087881191508</v>
      </c>
      <c r="P166" s="140" t="n">
        <v>0.55</v>
      </c>
      <c r="Q166" s="144" t="n">
        <v>10</v>
      </c>
    </row>
    <row r="167" customFormat="false" ht="15" hidden="false" customHeight="false" outlineLevel="0" collapsed="false">
      <c r="B167" s="137"/>
      <c r="C167" s="137"/>
      <c r="D167" s="137" t="s">
        <v>268</v>
      </c>
      <c r="E167" s="137" t="s">
        <v>267</v>
      </c>
      <c r="F167" s="138" t="n">
        <v>132</v>
      </c>
      <c r="G167" s="144" t="n">
        <v>0</v>
      </c>
      <c r="H167" s="144" t="n">
        <v>0</v>
      </c>
      <c r="I167" s="145" t="n">
        <v>0</v>
      </c>
      <c r="J167" s="138" t="n">
        <v>0</v>
      </c>
      <c r="K167" s="138" t="n">
        <v>0</v>
      </c>
      <c r="L167" s="145" t="n">
        <v>0</v>
      </c>
      <c r="M167" s="144" t="n">
        <v>4488</v>
      </c>
      <c r="N167" s="144" t="n">
        <v>2468.4</v>
      </c>
      <c r="O167" s="145" t="n">
        <v>0.00787290545899984</v>
      </c>
      <c r="P167" s="140" t="n">
        <v>0.55</v>
      </c>
      <c r="Q167" s="144" t="n">
        <v>10</v>
      </c>
    </row>
    <row r="168" customFormat="false" ht="15" hidden="false" customHeight="false" outlineLevel="0" collapsed="false">
      <c r="B168" s="137"/>
      <c r="C168" s="137"/>
      <c r="D168" s="137" t="s">
        <v>269</v>
      </c>
      <c r="E168" s="137" t="s">
        <v>251</v>
      </c>
      <c r="F168" s="138" t="n">
        <v>1534</v>
      </c>
      <c r="G168" s="144" t="n">
        <v>0.211692</v>
      </c>
      <c r="H168" s="144" t="n">
        <v>0.06562452</v>
      </c>
      <c r="I168" s="145" t="n">
        <v>9.90551252502878E-006</v>
      </c>
      <c r="J168" s="138" t="n">
        <v>-44025.8</v>
      </c>
      <c r="K168" s="138" t="n">
        <v>-13647.998</v>
      </c>
      <c r="L168" s="145" t="n">
        <v>-0.000388751358100131</v>
      </c>
      <c r="M168" s="144" t="n">
        <v>15340</v>
      </c>
      <c r="N168" s="144" t="n">
        <v>4755.4</v>
      </c>
      <c r="O168" s="145" t="n">
        <v>0.0269096189262606</v>
      </c>
      <c r="P168" s="140" t="n">
        <v>0.31</v>
      </c>
      <c r="Q168" s="144" t="n">
        <v>11</v>
      </c>
    </row>
    <row r="169" customFormat="false" ht="15" hidden="false" customHeight="false" outlineLevel="0" collapsed="false">
      <c r="B169" s="137"/>
      <c r="C169" s="137"/>
      <c r="D169" s="137" t="s">
        <v>270</v>
      </c>
      <c r="E169" s="137" t="s">
        <v>83</v>
      </c>
      <c r="F169" s="138" t="n">
        <v>3504</v>
      </c>
      <c r="G169" s="144" t="n">
        <v>0</v>
      </c>
      <c r="H169" s="144" t="n">
        <v>0</v>
      </c>
      <c r="I169" s="145" t="n">
        <v>0</v>
      </c>
      <c r="J169" s="138" t="n">
        <v>0</v>
      </c>
      <c r="K169" s="138" t="n">
        <v>0</v>
      </c>
      <c r="L169" s="145" t="n">
        <v>0</v>
      </c>
      <c r="M169" s="144" t="n">
        <v>32532.4314</v>
      </c>
      <c r="N169" s="144" t="n">
        <v>7482.459222</v>
      </c>
      <c r="O169" s="145" t="n">
        <v>0.0570687960703204</v>
      </c>
      <c r="P169" s="140" t="n">
        <v>0.23</v>
      </c>
      <c r="Q169" s="144" t="n">
        <v>11</v>
      </c>
    </row>
    <row r="170" customFormat="false" ht="15" hidden="false" customHeight="false" outlineLevel="0" collapsed="false">
      <c r="B170" s="137"/>
      <c r="C170" s="137"/>
      <c r="D170" s="137" t="s">
        <v>271</v>
      </c>
      <c r="E170" s="137" t="s">
        <v>83</v>
      </c>
      <c r="F170" s="138" t="n">
        <v>132</v>
      </c>
      <c r="G170" s="144" t="n">
        <v>0</v>
      </c>
      <c r="H170" s="144" t="n">
        <v>0</v>
      </c>
      <c r="I170" s="145" t="n">
        <v>0</v>
      </c>
      <c r="J170" s="138" t="n">
        <v>0</v>
      </c>
      <c r="K170" s="138" t="n">
        <v>0</v>
      </c>
      <c r="L170" s="145" t="n">
        <v>0</v>
      </c>
      <c r="M170" s="144" t="n">
        <v>3075.6</v>
      </c>
      <c r="N170" s="144" t="n">
        <v>707.388</v>
      </c>
      <c r="O170" s="145" t="n">
        <v>0.00539525579984401</v>
      </c>
      <c r="P170" s="140" t="n">
        <v>0.23</v>
      </c>
      <c r="Q170" s="144" t="n">
        <v>11</v>
      </c>
    </row>
    <row r="171" customFormat="false" ht="15" hidden="false" customHeight="false" outlineLevel="0" collapsed="false">
      <c r="B171" s="137"/>
      <c r="C171" s="137"/>
      <c r="D171" s="137" t="s">
        <v>272</v>
      </c>
      <c r="E171" s="137" t="s">
        <v>83</v>
      </c>
      <c r="F171" s="138" t="n">
        <v>8</v>
      </c>
      <c r="G171" s="144" t="n">
        <v>0</v>
      </c>
      <c r="H171" s="144" t="n">
        <v>0</v>
      </c>
      <c r="I171" s="145" t="n">
        <v>0</v>
      </c>
      <c r="J171" s="138" t="n">
        <v>0</v>
      </c>
      <c r="K171" s="138" t="n">
        <v>0</v>
      </c>
      <c r="L171" s="145" t="n">
        <v>0</v>
      </c>
      <c r="M171" s="144" t="n">
        <v>11440</v>
      </c>
      <c r="N171" s="144" t="n">
        <v>6292</v>
      </c>
      <c r="O171" s="145" t="n">
        <v>0.0200681903856859</v>
      </c>
      <c r="P171" s="140" t="n">
        <v>0.55</v>
      </c>
      <c r="Q171" s="144" t="n">
        <v>20</v>
      </c>
    </row>
    <row r="172" customFormat="false" ht="15" hidden="false" customHeight="false" outlineLevel="0" collapsed="false">
      <c r="B172" s="137"/>
      <c r="C172" s="137"/>
      <c r="D172" s="137" t="s">
        <v>273</v>
      </c>
      <c r="E172" s="137" t="s">
        <v>83</v>
      </c>
      <c r="F172" s="138" t="n">
        <v>2</v>
      </c>
      <c r="G172" s="144" t="n">
        <v>0</v>
      </c>
      <c r="H172" s="144" t="n">
        <v>0</v>
      </c>
      <c r="I172" s="145" t="n">
        <v>0</v>
      </c>
      <c r="J172" s="138" t="n">
        <v>0</v>
      </c>
      <c r="K172" s="138" t="n">
        <v>0</v>
      </c>
      <c r="L172" s="145" t="n">
        <v>0</v>
      </c>
      <c r="M172" s="144" t="n">
        <v>514</v>
      </c>
      <c r="N172" s="144" t="n">
        <v>282.7</v>
      </c>
      <c r="O172" s="145" t="n">
        <v>0.000901665197398823</v>
      </c>
      <c r="P172" s="140" t="n">
        <v>0.55</v>
      </c>
      <c r="Q172" s="144" t="n">
        <v>15</v>
      </c>
    </row>
    <row r="173" customFormat="false" ht="15" hidden="false" customHeight="false" outlineLevel="0" collapsed="false">
      <c r="B173" s="137"/>
      <c r="C173" s="137"/>
      <c r="D173" s="137" t="s">
        <v>274</v>
      </c>
      <c r="E173" s="137" t="s">
        <v>204</v>
      </c>
      <c r="F173" s="138" t="n">
        <v>15273</v>
      </c>
      <c r="G173" s="144" t="n">
        <v>0</v>
      </c>
      <c r="H173" s="144" t="n">
        <v>0</v>
      </c>
      <c r="I173" s="145" t="n">
        <v>0</v>
      </c>
      <c r="J173" s="138" t="n">
        <v>0</v>
      </c>
      <c r="K173" s="138" t="n">
        <v>0</v>
      </c>
      <c r="L173" s="145" t="n">
        <v>0</v>
      </c>
      <c r="M173" s="144" t="n">
        <v>81140.8671</v>
      </c>
      <c r="N173" s="144" t="n">
        <v>52741.563615</v>
      </c>
      <c r="O173" s="145" t="n">
        <v>0.142338318970493</v>
      </c>
      <c r="P173" s="140" t="n">
        <v>0.65</v>
      </c>
      <c r="Q173" s="144" t="n">
        <v>10</v>
      </c>
    </row>
    <row r="174" customFormat="false" ht="15" hidden="false" customHeight="false" outlineLevel="0" collapsed="false">
      <c r="B174" s="137"/>
      <c r="C174" s="137"/>
      <c r="D174" s="137" t="s">
        <v>275</v>
      </c>
      <c r="E174" s="137" t="s">
        <v>259</v>
      </c>
      <c r="F174" s="138" t="n">
        <v>11973</v>
      </c>
      <c r="G174" s="144" t="n">
        <v>0</v>
      </c>
      <c r="H174" s="144" t="n">
        <v>0</v>
      </c>
      <c r="I174" s="145" t="n">
        <v>0</v>
      </c>
      <c r="J174" s="138" t="n">
        <v>0</v>
      </c>
      <c r="K174" s="138" t="n">
        <v>0</v>
      </c>
      <c r="L174" s="145" t="n">
        <v>0</v>
      </c>
      <c r="M174" s="144" t="n">
        <v>124519.2</v>
      </c>
      <c r="N174" s="144" t="n">
        <v>87163.44</v>
      </c>
      <c r="O174" s="145" t="n">
        <v>0.21843313044347</v>
      </c>
      <c r="P174" s="140" t="n">
        <v>0.7</v>
      </c>
      <c r="Q174" s="144" t="n">
        <v>10</v>
      </c>
    </row>
    <row r="175" customFormat="false" ht="15.75" hidden="false" customHeight="false" outlineLevel="0" collapsed="false">
      <c r="B175" s="146"/>
      <c r="C175" s="146"/>
      <c r="D175" s="146" t="s">
        <v>276</v>
      </c>
      <c r="E175" s="146" t="s">
        <v>277</v>
      </c>
      <c r="F175" s="147" t="n">
        <v>15000</v>
      </c>
      <c r="G175" s="148" t="n">
        <v>0</v>
      </c>
      <c r="H175" s="148" t="n">
        <v>0</v>
      </c>
      <c r="I175" s="149" t="n">
        <v>0</v>
      </c>
      <c r="J175" s="147" t="n">
        <v>0</v>
      </c>
      <c r="K175" s="147" t="n">
        <v>0</v>
      </c>
      <c r="L175" s="149" t="n">
        <v>0</v>
      </c>
      <c r="M175" s="148" t="n">
        <v>244074</v>
      </c>
      <c r="N175" s="148" t="n">
        <v>134240.7</v>
      </c>
      <c r="O175" s="149" t="n">
        <v>0.428157648618522</v>
      </c>
      <c r="P175" s="150" t="n">
        <v>0.55</v>
      </c>
      <c r="Q175" s="148" t="n">
        <v>10</v>
      </c>
    </row>
    <row r="176" customFormat="false" ht="15.75" hidden="false" customHeight="false" outlineLevel="0" collapsed="false">
      <c r="B176" s="151" t="s">
        <v>278</v>
      </c>
      <c r="C176" s="152"/>
      <c r="D176" s="152"/>
      <c r="E176" s="152"/>
      <c r="F176" s="153" t="n">
        <v>8870287.5</v>
      </c>
      <c r="G176" s="154" t="n">
        <v>21371.1304150196</v>
      </c>
      <c r="H176" s="154" t="n">
        <v>13238.8189491348</v>
      </c>
      <c r="I176" s="155" t="n">
        <v>0.219160586905479</v>
      </c>
      <c r="J176" s="153" t="n">
        <v>113249250.665409</v>
      </c>
      <c r="K176" s="153" t="n">
        <v>64097898.5800105</v>
      </c>
      <c r="L176" s="155" t="n">
        <v>0.193984955025079</v>
      </c>
      <c r="M176" s="154" t="n">
        <v>570056.38177321</v>
      </c>
      <c r="N176" s="154" t="n">
        <v>562654.129217173</v>
      </c>
      <c r="O176" s="155" t="n">
        <v>0.0904451785920159</v>
      </c>
      <c r="P176" s="155"/>
      <c r="Q176" s="156"/>
    </row>
    <row r="177" customFormat="false" ht="15" hidden="false" customHeight="false" outlineLevel="0" collapsed="false">
      <c r="B177" s="157" t="s">
        <v>31</v>
      </c>
      <c r="C177" s="157" t="s">
        <v>279</v>
      </c>
      <c r="D177" s="157" t="s">
        <v>280</v>
      </c>
      <c r="E177" s="157" t="s">
        <v>222</v>
      </c>
      <c r="F177" s="158" t="n">
        <v>335330</v>
      </c>
      <c r="G177" s="159" t="n">
        <v>0</v>
      </c>
      <c r="H177" s="159" t="n">
        <v>0</v>
      </c>
      <c r="I177" s="160" t="n">
        <v>0</v>
      </c>
      <c r="J177" s="158" t="n">
        <v>24814.42</v>
      </c>
      <c r="K177" s="158" t="n">
        <v>15633.0846</v>
      </c>
      <c r="L177" s="161" t="n">
        <v>7.44185564068707E-005</v>
      </c>
      <c r="M177" s="159" t="n">
        <v>75113.92</v>
      </c>
      <c r="N177" s="159" t="n">
        <v>47321.7696</v>
      </c>
      <c r="O177" s="160" t="n">
        <v>0.0165607123893628</v>
      </c>
      <c r="P177" s="162" t="n">
        <v>0.63</v>
      </c>
      <c r="Q177" s="159" t="n">
        <v>5</v>
      </c>
    </row>
    <row r="178" customFormat="false" ht="15" hidden="false" customHeight="false" outlineLevel="0" collapsed="false">
      <c r="B178" s="137"/>
      <c r="C178" s="137"/>
      <c r="D178" s="137" t="s">
        <v>281</v>
      </c>
      <c r="E178" s="137" t="s">
        <v>222</v>
      </c>
      <c r="F178" s="138" t="n">
        <v>1608253</v>
      </c>
      <c r="G178" s="144" t="n">
        <v>0</v>
      </c>
      <c r="H178" s="144" t="n">
        <v>0</v>
      </c>
      <c r="I178" s="145" t="n">
        <v>0</v>
      </c>
      <c r="J178" s="138" t="n">
        <v>133484.999</v>
      </c>
      <c r="K178" s="138" t="n">
        <v>61403.09954</v>
      </c>
      <c r="L178" s="163" t="n">
        <v>0.000400322108175512</v>
      </c>
      <c r="M178" s="144" t="n">
        <v>313609.335</v>
      </c>
      <c r="N178" s="144" t="n">
        <v>144260.2941</v>
      </c>
      <c r="O178" s="145" t="n">
        <v>0.0691428965437342</v>
      </c>
      <c r="P178" s="140" t="n">
        <v>0.46</v>
      </c>
      <c r="Q178" s="144" t="n">
        <v>5</v>
      </c>
    </row>
    <row r="179" customFormat="false" ht="15" hidden="false" customHeight="false" outlineLevel="0" collapsed="false">
      <c r="B179" s="137"/>
      <c r="C179" s="137" t="s">
        <v>282</v>
      </c>
      <c r="D179" s="137" t="s">
        <v>283</v>
      </c>
      <c r="E179" s="137" t="s">
        <v>284</v>
      </c>
      <c r="F179" s="138" t="n">
        <v>39</v>
      </c>
      <c r="G179" s="144" t="n">
        <v>0</v>
      </c>
      <c r="H179" s="144" t="n">
        <v>0</v>
      </c>
      <c r="I179" s="145" t="n">
        <v>0</v>
      </c>
      <c r="J179" s="138" t="n">
        <v>0</v>
      </c>
      <c r="K179" s="138" t="n">
        <v>0</v>
      </c>
      <c r="L179" s="163" t="n">
        <v>0</v>
      </c>
      <c r="M179" s="144" t="n">
        <v>32955</v>
      </c>
      <c r="N179" s="144" t="n">
        <v>19773</v>
      </c>
      <c r="O179" s="145" t="n">
        <v>0.00726574084792074</v>
      </c>
      <c r="P179" s="140" t="n">
        <v>0.6</v>
      </c>
      <c r="Q179" s="144" t="n">
        <v>12</v>
      </c>
    </row>
    <row r="180" customFormat="false" ht="15" hidden="false" customHeight="false" outlineLevel="0" collapsed="false">
      <c r="B180" s="137"/>
      <c r="C180" s="137"/>
      <c r="D180" s="137" t="s">
        <v>285</v>
      </c>
      <c r="E180" s="137" t="s">
        <v>83</v>
      </c>
      <c r="F180" s="138" t="n">
        <v>2</v>
      </c>
      <c r="G180" s="144" t="n">
        <v>0</v>
      </c>
      <c r="H180" s="144" t="n">
        <v>0</v>
      </c>
      <c r="I180" s="145" t="n">
        <v>0</v>
      </c>
      <c r="J180" s="138" t="n">
        <v>0</v>
      </c>
      <c r="K180" s="138" t="n">
        <v>0</v>
      </c>
      <c r="L180" s="163" t="n">
        <v>0</v>
      </c>
      <c r="M180" s="144" t="n">
        <v>87.4</v>
      </c>
      <c r="N180" s="144" t="n">
        <v>52.44</v>
      </c>
      <c r="O180" s="145" t="n">
        <v>1.92694811138908E-005</v>
      </c>
      <c r="P180" s="140" t="n">
        <v>0.6</v>
      </c>
      <c r="Q180" s="144" t="n">
        <v>3</v>
      </c>
    </row>
    <row r="181" customFormat="false" ht="15" hidden="false" customHeight="false" outlineLevel="0" collapsed="false">
      <c r="B181" s="137"/>
      <c r="C181" s="137"/>
      <c r="D181" s="137" t="s">
        <v>286</v>
      </c>
      <c r="E181" s="137" t="s">
        <v>83</v>
      </c>
      <c r="F181" s="138" t="n">
        <v>3</v>
      </c>
      <c r="G181" s="144" t="n">
        <v>12.6</v>
      </c>
      <c r="H181" s="144" t="n">
        <v>7.56</v>
      </c>
      <c r="I181" s="145" t="n">
        <v>0.000223693440150339</v>
      </c>
      <c r="J181" s="138" t="n">
        <v>55296</v>
      </c>
      <c r="K181" s="138" t="n">
        <v>33177.6</v>
      </c>
      <c r="L181" s="163" t="n">
        <v>0.000165832950964573</v>
      </c>
      <c r="M181" s="144" t="n">
        <v>0</v>
      </c>
      <c r="N181" s="144" t="n">
        <v>0</v>
      </c>
      <c r="O181" s="145" t="n">
        <v>0</v>
      </c>
      <c r="P181" s="140" t="n">
        <v>0.6</v>
      </c>
      <c r="Q181" s="144" t="n">
        <v>12</v>
      </c>
    </row>
    <row r="182" customFormat="false" ht="15" hidden="false" customHeight="false" outlineLevel="0" collapsed="false">
      <c r="B182" s="137"/>
      <c r="C182" s="137"/>
      <c r="D182" s="137" t="s">
        <v>287</v>
      </c>
      <c r="E182" s="137" t="s">
        <v>83</v>
      </c>
      <c r="F182" s="138" t="n">
        <v>13</v>
      </c>
      <c r="G182" s="144" t="n">
        <v>0</v>
      </c>
      <c r="H182" s="144" t="n">
        <v>0</v>
      </c>
      <c r="I182" s="145" t="n">
        <v>0</v>
      </c>
      <c r="J182" s="138" t="n">
        <v>0</v>
      </c>
      <c r="K182" s="138" t="n">
        <v>0</v>
      </c>
      <c r="L182" s="163" t="n">
        <v>0</v>
      </c>
      <c r="M182" s="144" t="n">
        <v>5239</v>
      </c>
      <c r="N182" s="144" t="n">
        <v>3143.4</v>
      </c>
      <c r="O182" s="145" t="n">
        <v>0.00115506649377202</v>
      </c>
      <c r="P182" s="140" t="n">
        <v>0.6</v>
      </c>
      <c r="Q182" s="144" t="n">
        <v>12</v>
      </c>
    </row>
    <row r="183" customFormat="false" ht="15" hidden="false" customHeight="false" outlineLevel="0" collapsed="false">
      <c r="B183" s="137"/>
      <c r="C183" s="137"/>
      <c r="D183" s="137" t="s">
        <v>288</v>
      </c>
      <c r="E183" s="137" t="s">
        <v>83</v>
      </c>
      <c r="F183" s="138" t="n">
        <v>6</v>
      </c>
      <c r="G183" s="144" t="n">
        <v>1.2</v>
      </c>
      <c r="H183" s="144" t="n">
        <v>0.72</v>
      </c>
      <c r="I183" s="145" t="n">
        <v>2.13041371571751E-005</v>
      </c>
      <c r="J183" s="138" t="n">
        <v>6996</v>
      </c>
      <c r="K183" s="138" t="n">
        <v>4197.6</v>
      </c>
      <c r="L183" s="163" t="n">
        <v>2.09810352457348E-005</v>
      </c>
      <c r="M183" s="144" t="n">
        <v>0</v>
      </c>
      <c r="N183" s="144" t="n">
        <v>0</v>
      </c>
      <c r="O183" s="145" t="n">
        <v>0</v>
      </c>
      <c r="P183" s="140" t="n">
        <v>0.6</v>
      </c>
      <c r="Q183" s="144" t="n">
        <v>12</v>
      </c>
    </row>
    <row r="184" customFormat="false" ht="15" hidden="false" customHeight="false" outlineLevel="0" collapsed="false">
      <c r="B184" s="137"/>
      <c r="C184" s="137"/>
      <c r="D184" s="137" t="s">
        <v>289</v>
      </c>
      <c r="E184" s="137" t="s">
        <v>83</v>
      </c>
      <c r="F184" s="138" t="n">
        <v>104</v>
      </c>
      <c r="G184" s="144" t="n">
        <v>0</v>
      </c>
      <c r="H184" s="144" t="n">
        <v>0</v>
      </c>
      <c r="I184" s="145" t="n">
        <v>0</v>
      </c>
      <c r="J184" s="138" t="n">
        <v>0</v>
      </c>
      <c r="K184" s="138" t="n">
        <v>0</v>
      </c>
      <c r="L184" s="163" t="n">
        <v>0</v>
      </c>
      <c r="M184" s="144" t="n">
        <v>52520</v>
      </c>
      <c r="N184" s="144" t="n">
        <v>31512</v>
      </c>
      <c r="O184" s="145" t="n">
        <v>0.0115793266373175</v>
      </c>
      <c r="P184" s="140" t="n">
        <v>0.6</v>
      </c>
      <c r="Q184" s="144" t="n">
        <v>12</v>
      </c>
    </row>
    <row r="185" customFormat="false" ht="15" hidden="false" customHeight="false" outlineLevel="0" collapsed="false">
      <c r="B185" s="137"/>
      <c r="C185" s="137"/>
      <c r="D185" s="137" t="s">
        <v>290</v>
      </c>
      <c r="E185" s="137" t="s">
        <v>83</v>
      </c>
      <c r="F185" s="138" t="n">
        <v>21</v>
      </c>
      <c r="G185" s="144" t="n">
        <v>10.5</v>
      </c>
      <c r="H185" s="144" t="n">
        <v>6.3</v>
      </c>
      <c r="I185" s="145" t="n">
        <v>0.000186411200125283</v>
      </c>
      <c r="J185" s="138" t="n">
        <v>47502</v>
      </c>
      <c r="K185" s="138" t="n">
        <v>28501.2</v>
      </c>
      <c r="L185" s="163" t="n">
        <v>0.000142458710154788</v>
      </c>
      <c r="M185" s="144" t="n">
        <v>0</v>
      </c>
      <c r="N185" s="144" t="n">
        <v>0</v>
      </c>
      <c r="O185" s="145" t="n">
        <v>0</v>
      </c>
      <c r="P185" s="140" t="n">
        <v>0.6</v>
      </c>
      <c r="Q185" s="144" t="n">
        <v>12</v>
      </c>
    </row>
    <row r="186" customFormat="false" ht="15" hidden="false" customHeight="false" outlineLevel="0" collapsed="false">
      <c r="B186" s="137"/>
      <c r="C186" s="137"/>
      <c r="D186" s="137" t="s">
        <v>291</v>
      </c>
      <c r="E186" s="137" t="s">
        <v>83</v>
      </c>
      <c r="F186" s="138" t="n">
        <v>28</v>
      </c>
      <c r="G186" s="144" t="n">
        <v>0</v>
      </c>
      <c r="H186" s="144" t="n">
        <v>0</v>
      </c>
      <c r="I186" s="145" t="n">
        <v>0</v>
      </c>
      <c r="J186" s="138" t="n">
        <v>0</v>
      </c>
      <c r="K186" s="138" t="n">
        <v>0</v>
      </c>
      <c r="L186" s="163" t="n">
        <v>0</v>
      </c>
      <c r="M186" s="144" t="n">
        <v>9044</v>
      </c>
      <c r="N186" s="144" t="n">
        <v>5426.4</v>
      </c>
      <c r="O186" s="145" t="n">
        <v>0.00199397239352436</v>
      </c>
      <c r="P186" s="140" t="n">
        <v>0.6</v>
      </c>
      <c r="Q186" s="144" t="n">
        <v>12</v>
      </c>
    </row>
    <row r="187" customFormat="false" ht="15" hidden="false" customHeight="false" outlineLevel="0" collapsed="false">
      <c r="B187" s="137"/>
      <c r="C187" s="137"/>
      <c r="D187" s="137" t="s">
        <v>292</v>
      </c>
      <c r="E187" s="137" t="s">
        <v>83</v>
      </c>
      <c r="F187" s="138" t="n">
        <v>6</v>
      </c>
      <c r="G187" s="144" t="n">
        <v>2.4</v>
      </c>
      <c r="H187" s="144" t="n">
        <v>1.44</v>
      </c>
      <c r="I187" s="145" t="n">
        <v>4.26082743143503E-005</v>
      </c>
      <c r="J187" s="138" t="n">
        <v>13140</v>
      </c>
      <c r="K187" s="138" t="n">
        <v>7884</v>
      </c>
      <c r="L187" s="163" t="n">
        <v>3.94069186862429E-005</v>
      </c>
      <c r="M187" s="144" t="n">
        <v>0</v>
      </c>
      <c r="N187" s="144" t="n">
        <v>0</v>
      </c>
      <c r="O187" s="145" t="n">
        <v>0</v>
      </c>
      <c r="P187" s="140" t="n">
        <v>0.6</v>
      </c>
      <c r="Q187" s="144" t="n">
        <v>12</v>
      </c>
    </row>
    <row r="188" customFormat="false" ht="15" hidden="false" customHeight="false" outlineLevel="0" collapsed="false">
      <c r="B188" s="137"/>
      <c r="C188" s="137"/>
      <c r="D188" s="137" t="s">
        <v>293</v>
      </c>
      <c r="E188" s="137" t="s">
        <v>83</v>
      </c>
      <c r="F188" s="138" t="n">
        <v>6</v>
      </c>
      <c r="G188" s="144" t="n">
        <v>1.2</v>
      </c>
      <c r="H188" s="144" t="n">
        <v>0.72</v>
      </c>
      <c r="I188" s="145" t="n">
        <v>2.13041371571751E-005</v>
      </c>
      <c r="J188" s="138" t="n">
        <v>6570</v>
      </c>
      <c r="K188" s="138" t="n">
        <v>3942</v>
      </c>
      <c r="L188" s="163" t="n">
        <v>1.97034593431215E-005</v>
      </c>
      <c r="M188" s="144" t="n">
        <v>0</v>
      </c>
      <c r="N188" s="144" t="n">
        <v>0</v>
      </c>
      <c r="O188" s="145" t="n">
        <v>0</v>
      </c>
      <c r="P188" s="140" t="n">
        <v>0.6</v>
      </c>
      <c r="Q188" s="144" t="n">
        <v>12</v>
      </c>
    </row>
    <row r="189" customFormat="false" ht="15" hidden="false" customHeight="false" outlineLevel="0" collapsed="false">
      <c r="B189" s="137"/>
      <c r="C189" s="137"/>
      <c r="D189" s="137" t="s">
        <v>294</v>
      </c>
      <c r="E189" s="137" t="s">
        <v>83</v>
      </c>
      <c r="F189" s="138" t="n">
        <v>12</v>
      </c>
      <c r="G189" s="144" t="n">
        <v>3.6</v>
      </c>
      <c r="H189" s="144" t="n">
        <v>2.16</v>
      </c>
      <c r="I189" s="145" t="n">
        <v>6.39124114715254E-005</v>
      </c>
      <c r="J189" s="138" t="n">
        <v>19716</v>
      </c>
      <c r="K189" s="138" t="n">
        <v>11829.6</v>
      </c>
      <c r="L189" s="163" t="n">
        <v>5.91283720561618E-005</v>
      </c>
      <c r="M189" s="144" t="n">
        <v>0</v>
      </c>
      <c r="N189" s="144" t="n">
        <v>0</v>
      </c>
      <c r="O189" s="145" t="n">
        <v>0</v>
      </c>
      <c r="P189" s="140" t="n">
        <v>0.6</v>
      </c>
      <c r="Q189" s="144" t="n">
        <v>12</v>
      </c>
    </row>
    <row r="190" customFormat="false" ht="15" hidden="false" customHeight="false" outlineLevel="0" collapsed="false">
      <c r="B190" s="137"/>
      <c r="C190" s="137"/>
      <c r="D190" s="137" t="s">
        <v>295</v>
      </c>
      <c r="E190" s="137" t="s">
        <v>83</v>
      </c>
      <c r="F190" s="138" t="n">
        <v>18</v>
      </c>
      <c r="G190" s="144" t="n">
        <v>45</v>
      </c>
      <c r="H190" s="144" t="n">
        <v>27</v>
      </c>
      <c r="I190" s="145" t="n">
        <v>0.000798905143394068</v>
      </c>
      <c r="J190" s="138" t="n">
        <v>200988</v>
      </c>
      <c r="K190" s="138" t="n">
        <v>120592.8</v>
      </c>
      <c r="L190" s="163" t="n">
        <v>0.000602763909658341</v>
      </c>
      <c r="M190" s="144" t="n">
        <v>0</v>
      </c>
      <c r="N190" s="144" t="n">
        <v>0</v>
      </c>
      <c r="O190" s="145" t="n">
        <v>0</v>
      </c>
      <c r="P190" s="140" t="n">
        <v>0.6</v>
      </c>
      <c r="Q190" s="144" t="n">
        <v>12</v>
      </c>
    </row>
    <row r="191" customFormat="false" ht="15" hidden="false" customHeight="false" outlineLevel="0" collapsed="false">
      <c r="B191" s="137"/>
      <c r="C191" s="137"/>
      <c r="D191" s="137" t="s">
        <v>296</v>
      </c>
      <c r="E191" s="137" t="s">
        <v>83</v>
      </c>
      <c r="F191" s="138" t="n">
        <v>3</v>
      </c>
      <c r="G191" s="144" t="n">
        <v>0</v>
      </c>
      <c r="H191" s="144" t="n">
        <v>0</v>
      </c>
      <c r="I191" s="145" t="n">
        <v>0</v>
      </c>
      <c r="J191" s="138" t="n">
        <v>0</v>
      </c>
      <c r="K191" s="138" t="n">
        <v>0</v>
      </c>
      <c r="L191" s="163" t="n">
        <v>0</v>
      </c>
      <c r="M191" s="144" t="n">
        <v>6252</v>
      </c>
      <c r="N191" s="144" t="n">
        <v>3751.2</v>
      </c>
      <c r="O191" s="145" t="n">
        <v>0.00137840727601883</v>
      </c>
      <c r="P191" s="140" t="n">
        <v>0.6</v>
      </c>
      <c r="Q191" s="144" t="n">
        <v>12</v>
      </c>
    </row>
    <row r="192" customFormat="false" ht="15" hidden="false" customHeight="false" outlineLevel="0" collapsed="false">
      <c r="B192" s="137"/>
      <c r="C192" s="137"/>
      <c r="D192" s="137" t="s">
        <v>297</v>
      </c>
      <c r="E192" s="137" t="s">
        <v>298</v>
      </c>
      <c r="F192" s="138" t="n">
        <v>11</v>
      </c>
      <c r="G192" s="144" t="n">
        <v>0</v>
      </c>
      <c r="H192" s="144" t="n">
        <v>0</v>
      </c>
      <c r="I192" s="145" t="n">
        <v>0</v>
      </c>
      <c r="J192" s="138" t="n">
        <v>0</v>
      </c>
      <c r="K192" s="138" t="n">
        <v>0</v>
      </c>
      <c r="L192" s="163" t="n">
        <v>0</v>
      </c>
      <c r="M192" s="144" t="n">
        <v>6358</v>
      </c>
      <c r="N192" s="144" t="n">
        <v>3814.8</v>
      </c>
      <c r="O192" s="145" t="n">
        <v>0.00140177758492126</v>
      </c>
      <c r="P192" s="140" t="n">
        <v>0.6</v>
      </c>
      <c r="Q192" s="144" t="n">
        <v>12</v>
      </c>
    </row>
    <row r="193" customFormat="false" ht="15" hidden="false" customHeight="false" outlineLevel="0" collapsed="false">
      <c r="B193" s="137"/>
      <c r="C193" s="137"/>
      <c r="D193" s="137" t="s">
        <v>299</v>
      </c>
      <c r="E193" s="137" t="s">
        <v>83</v>
      </c>
      <c r="F193" s="138" t="n">
        <v>6</v>
      </c>
      <c r="G193" s="144" t="n">
        <v>0</v>
      </c>
      <c r="H193" s="144" t="n">
        <v>0</v>
      </c>
      <c r="I193" s="145" t="n">
        <v>0</v>
      </c>
      <c r="J193" s="138" t="n">
        <v>0</v>
      </c>
      <c r="K193" s="138" t="n">
        <v>0</v>
      </c>
      <c r="L193" s="163" t="n">
        <v>0</v>
      </c>
      <c r="M193" s="144" t="n">
        <v>12624</v>
      </c>
      <c r="N193" s="144" t="n">
        <v>7574.4</v>
      </c>
      <c r="O193" s="145" t="n">
        <v>0.00278327150551211</v>
      </c>
      <c r="P193" s="140" t="n">
        <v>0.6</v>
      </c>
      <c r="Q193" s="144" t="n">
        <v>12</v>
      </c>
    </row>
    <row r="194" customFormat="false" ht="15" hidden="false" customHeight="false" outlineLevel="0" collapsed="false">
      <c r="B194" s="137"/>
      <c r="C194" s="137"/>
      <c r="D194" s="137" t="s">
        <v>300</v>
      </c>
      <c r="E194" s="137" t="s">
        <v>83</v>
      </c>
      <c r="F194" s="138" t="n">
        <v>5</v>
      </c>
      <c r="G194" s="144" t="n">
        <v>0</v>
      </c>
      <c r="H194" s="144" t="n">
        <v>0</v>
      </c>
      <c r="I194" s="145" t="n">
        <v>0</v>
      </c>
      <c r="J194" s="138" t="n">
        <v>0</v>
      </c>
      <c r="K194" s="138" t="n">
        <v>0</v>
      </c>
      <c r="L194" s="163" t="n">
        <v>0</v>
      </c>
      <c r="M194" s="144" t="n">
        <v>5170</v>
      </c>
      <c r="N194" s="144" t="n">
        <v>3102</v>
      </c>
      <c r="O194" s="145" t="n">
        <v>0.00113985374552421</v>
      </c>
      <c r="P194" s="140" t="n">
        <v>0.6</v>
      </c>
      <c r="Q194" s="144" t="n">
        <v>12</v>
      </c>
    </row>
    <row r="195" customFormat="false" ht="15" hidden="false" customHeight="false" outlineLevel="0" collapsed="false">
      <c r="B195" s="137"/>
      <c r="C195" s="137"/>
      <c r="D195" s="137" t="s">
        <v>301</v>
      </c>
      <c r="E195" s="137" t="s">
        <v>302</v>
      </c>
      <c r="F195" s="138" t="n">
        <v>4</v>
      </c>
      <c r="G195" s="144" t="n">
        <v>3.84</v>
      </c>
      <c r="H195" s="144" t="n">
        <v>2.304</v>
      </c>
      <c r="I195" s="145" t="n">
        <v>6.81732389029605E-005</v>
      </c>
      <c r="J195" s="138" t="n">
        <v>17944</v>
      </c>
      <c r="K195" s="138" t="n">
        <v>10766.4</v>
      </c>
      <c r="L195" s="163" t="n">
        <v>5.38141361420048E-005</v>
      </c>
      <c r="M195" s="144" t="n">
        <v>0</v>
      </c>
      <c r="N195" s="144" t="n">
        <v>0</v>
      </c>
      <c r="O195" s="145" t="n">
        <v>0</v>
      </c>
      <c r="P195" s="140" t="n">
        <v>0.6</v>
      </c>
      <c r="Q195" s="144" t="n">
        <v>15</v>
      </c>
    </row>
    <row r="196" customFormat="false" ht="15" hidden="false" customHeight="false" outlineLevel="0" collapsed="false">
      <c r="B196" s="137"/>
      <c r="C196" s="137" t="s">
        <v>74</v>
      </c>
      <c r="D196" s="137" t="s">
        <v>303</v>
      </c>
      <c r="E196" s="137" t="s">
        <v>202</v>
      </c>
      <c r="F196" s="138" t="n">
        <v>180018.1</v>
      </c>
      <c r="G196" s="144" t="n">
        <v>0</v>
      </c>
      <c r="H196" s="144" t="n">
        <v>0</v>
      </c>
      <c r="I196" s="145" t="n">
        <v>0</v>
      </c>
      <c r="J196" s="138" t="n">
        <v>162016.29</v>
      </c>
      <c r="K196" s="138" t="n">
        <v>97209.774</v>
      </c>
      <c r="L196" s="163" t="n">
        <v>0.000485887577311778</v>
      </c>
      <c r="M196" s="144" t="n">
        <v>0</v>
      </c>
      <c r="N196" s="144" t="n">
        <v>0</v>
      </c>
      <c r="O196" s="145" t="n">
        <v>0</v>
      </c>
      <c r="P196" s="140" t="n">
        <v>0.6</v>
      </c>
      <c r="Q196" s="144" t="n">
        <v>15</v>
      </c>
    </row>
    <row r="197" customFormat="false" ht="15" hidden="false" customHeight="false" outlineLevel="0" collapsed="false">
      <c r="B197" s="137"/>
      <c r="C197" s="137"/>
      <c r="D197" s="137" t="s">
        <v>304</v>
      </c>
      <c r="E197" s="137" t="s">
        <v>202</v>
      </c>
      <c r="F197" s="138" t="n">
        <v>100953.65</v>
      </c>
      <c r="G197" s="144" t="n">
        <v>1.6514487967557</v>
      </c>
      <c r="H197" s="144" t="n">
        <v>0.990869278053419</v>
      </c>
      <c r="I197" s="145" t="n">
        <v>2.93189097284461E-005</v>
      </c>
      <c r="J197" s="138" t="n">
        <v>90858.285</v>
      </c>
      <c r="K197" s="138" t="n">
        <v>54514.971</v>
      </c>
      <c r="L197" s="163" t="n">
        <v>0.000272484402508865</v>
      </c>
      <c r="M197" s="144" t="n">
        <v>0</v>
      </c>
      <c r="N197" s="144" t="n">
        <v>0</v>
      </c>
      <c r="O197" s="145" t="n">
        <v>0</v>
      </c>
      <c r="P197" s="140" t="n">
        <v>0.6</v>
      </c>
      <c r="Q197" s="144" t="n">
        <v>5</v>
      </c>
    </row>
    <row r="198" customFormat="false" ht="15" hidden="false" customHeight="false" outlineLevel="0" collapsed="false">
      <c r="B198" s="137"/>
      <c r="C198" s="137"/>
      <c r="D198" s="137" t="s">
        <v>305</v>
      </c>
      <c r="E198" s="137" t="s">
        <v>202</v>
      </c>
      <c r="F198" s="138" t="n">
        <v>172494.75</v>
      </c>
      <c r="G198" s="144" t="n">
        <v>1.19669367178376</v>
      </c>
      <c r="H198" s="144" t="n">
        <v>0.718016203070258</v>
      </c>
      <c r="I198" s="145" t="n">
        <v>2.12454384323374E-005</v>
      </c>
      <c r="J198" s="138" t="n">
        <v>155245.275</v>
      </c>
      <c r="K198" s="138" t="n">
        <v>93147.165</v>
      </c>
      <c r="L198" s="163" t="n">
        <v>0.000465581273085877</v>
      </c>
      <c r="M198" s="144" t="n">
        <v>0</v>
      </c>
      <c r="N198" s="144" t="n">
        <v>0</v>
      </c>
      <c r="O198" s="145" t="n">
        <v>0</v>
      </c>
      <c r="P198" s="140" t="n">
        <v>0.6</v>
      </c>
      <c r="Q198" s="144" t="n">
        <v>8</v>
      </c>
    </row>
    <row r="199" customFormat="false" ht="15" hidden="false" customHeight="false" outlineLevel="0" collapsed="false">
      <c r="B199" s="137"/>
      <c r="C199" s="137"/>
      <c r="D199" s="137" t="s">
        <v>306</v>
      </c>
      <c r="E199" s="137" t="s">
        <v>202</v>
      </c>
      <c r="F199" s="138" t="n">
        <v>50202743.7</v>
      </c>
      <c r="G199" s="144" t="n">
        <v>3781.07508197644</v>
      </c>
      <c r="H199" s="144" t="n">
        <v>2268.64504918586</v>
      </c>
      <c r="I199" s="145" t="n">
        <v>0.0671271184566694</v>
      </c>
      <c r="J199" s="138" t="n">
        <v>45182469.33</v>
      </c>
      <c r="K199" s="138" t="n">
        <v>27109481.598</v>
      </c>
      <c r="L199" s="163" t="n">
        <v>0.135502427315904</v>
      </c>
      <c r="M199" s="144" t="n">
        <v>0</v>
      </c>
      <c r="N199" s="144" t="n">
        <v>0</v>
      </c>
      <c r="O199" s="145" t="n">
        <v>0</v>
      </c>
      <c r="P199" s="140" t="n">
        <v>0.6</v>
      </c>
      <c r="Q199" s="144" t="n">
        <v>15</v>
      </c>
    </row>
    <row r="200" customFormat="false" ht="15" hidden="false" customHeight="false" outlineLevel="0" collapsed="false">
      <c r="B200" s="137"/>
      <c r="C200" s="137"/>
      <c r="D200" s="137" t="s">
        <v>307</v>
      </c>
      <c r="E200" s="137" t="s">
        <v>202</v>
      </c>
      <c r="F200" s="138" t="n">
        <v>91533.1</v>
      </c>
      <c r="G200" s="144" t="n">
        <v>0</v>
      </c>
      <c r="H200" s="144" t="n">
        <v>0</v>
      </c>
      <c r="I200" s="145" t="n">
        <v>0</v>
      </c>
      <c r="J200" s="138" t="n">
        <v>82379.79</v>
      </c>
      <c r="K200" s="138" t="n">
        <v>49427.874</v>
      </c>
      <c r="L200" s="163" t="n">
        <v>0.000247057358136969</v>
      </c>
      <c r="M200" s="144" t="n">
        <v>0</v>
      </c>
      <c r="N200" s="144" t="n">
        <v>0</v>
      </c>
      <c r="O200" s="145" t="n">
        <v>0</v>
      </c>
      <c r="P200" s="140" t="n">
        <v>0.6</v>
      </c>
      <c r="Q200" s="144" t="n">
        <v>15</v>
      </c>
    </row>
    <row r="201" customFormat="false" ht="15" hidden="false" customHeight="false" outlineLevel="0" collapsed="false">
      <c r="B201" s="137"/>
      <c r="C201" s="137" t="s">
        <v>84</v>
      </c>
      <c r="D201" s="137" t="s">
        <v>308</v>
      </c>
      <c r="E201" s="137" t="s">
        <v>202</v>
      </c>
      <c r="F201" s="138" t="n">
        <v>1163163.8</v>
      </c>
      <c r="G201" s="144" t="n">
        <v>12.6550905637155</v>
      </c>
      <c r="H201" s="144" t="n">
        <v>7.59305433822933</v>
      </c>
      <c r="I201" s="145" t="n">
        <v>0.000224671487588224</v>
      </c>
      <c r="J201" s="138" t="n">
        <v>1046847.42</v>
      </c>
      <c r="K201" s="138" t="n">
        <v>628108.452</v>
      </c>
      <c r="L201" s="163" t="n">
        <v>0.00313950008803982</v>
      </c>
      <c r="M201" s="144" t="n">
        <v>0</v>
      </c>
      <c r="N201" s="144" t="n">
        <v>0</v>
      </c>
      <c r="O201" s="145" t="n">
        <v>0</v>
      </c>
      <c r="P201" s="140" t="n">
        <v>0.6</v>
      </c>
      <c r="Q201" s="144" t="n">
        <v>8</v>
      </c>
    </row>
    <row r="202" customFormat="false" ht="15" hidden="false" customHeight="false" outlineLevel="0" collapsed="false">
      <c r="B202" s="137"/>
      <c r="C202" s="137" t="s">
        <v>115</v>
      </c>
      <c r="D202" s="137" t="s">
        <v>309</v>
      </c>
      <c r="E202" s="137" t="s">
        <v>109</v>
      </c>
      <c r="F202" s="138" t="n">
        <v>1000</v>
      </c>
      <c r="G202" s="144" t="n">
        <v>49.595</v>
      </c>
      <c r="H202" s="144" t="n">
        <v>44.13955</v>
      </c>
      <c r="I202" s="145" t="n">
        <v>0.000880482235258418</v>
      </c>
      <c r="J202" s="138" t="n">
        <v>211120</v>
      </c>
      <c r="K202" s="138" t="n">
        <v>187896.8</v>
      </c>
      <c r="L202" s="163" t="n">
        <v>0.000633149822910168</v>
      </c>
      <c r="M202" s="144" t="n">
        <v>-546</v>
      </c>
      <c r="N202" s="144" t="n">
        <v>-485.94</v>
      </c>
      <c r="O202" s="145" t="n">
        <v>-0.000120379138308746</v>
      </c>
      <c r="P202" s="140" t="n">
        <v>0.89</v>
      </c>
      <c r="Q202" s="144" t="n">
        <v>15</v>
      </c>
    </row>
    <row r="203" customFormat="false" ht="15" hidden="false" customHeight="false" outlineLevel="0" collapsed="false">
      <c r="B203" s="137"/>
      <c r="C203" s="137"/>
      <c r="D203" s="137" t="s">
        <v>310</v>
      </c>
      <c r="E203" s="137" t="s">
        <v>76</v>
      </c>
      <c r="F203" s="138" t="n">
        <v>2550</v>
      </c>
      <c r="G203" s="144" t="n">
        <v>164.7545514</v>
      </c>
      <c r="H203" s="144" t="n">
        <v>140.04136869</v>
      </c>
      <c r="I203" s="145" t="n">
        <v>0.00292496130024538</v>
      </c>
      <c r="J203" s="138" t="n">
        <v>740508.80805</v>
      </c>
      <c r="K203" s="138" t="n">
        <v>629432.4868425</v>
      </c>
      <c r="L203" s="163" t="n">
        <v>0.00222078922262352</v>
      </c>
      <c r="M203" s="144" t="n">
        <v>-2286.6147432</v>
      </c>
      <c r="N203" s="144" t="n">
        <v>-1943.62253172</v>
      </c>
      <c r="O203" s="145" t="n">
        <v>-0.000504140498956943</v>
      </c>
      <c r="P203" s="140" t="n">
        <v>0.85</v>
      </c>
      <c r="Q203" s="144" t="n">
        <v>6.3</v>
      </c>
    </row>
    <row r="204" customFormat="false" ht="15" hidden="false" customHeight="false" outlineLevel="0" collapsed="false">
      <c r="B204" s="137"/>
      <c r="C204" s="137"/>
      <c r="D204" s="137" t="s">
        <v>311</v>
      </c>
      <c r="E204" s="137" t="s">
        <v>109</v>
      </c>
      <c r="F204" s="138" t="n">
        <v>400</v>
      </c>
      <c r="G204" s="144" t="n">
        <v>21</v>
      </c>
      <c r="H204" s="144" t="n">
        <v>17.85</v>
      </c>
      <c r="I204" s="145" t="n">
        <v>0.000372822400250565</v>
      </c>
      <c r="J204" s="138" t="n">
        <v>99200</v>
      </c>
      <c r="K204" s="138" t="n">
        <v>84320</v>
      </c>
      <c r="L204" s="163" t="n">
        <v>0.000297501243049871</v>
      </c>
      <c r="M204" s="144" t="n">
        <v>-248</v>
      </c>
      <c r="N204" s="144" t="n">
        <v>-210.8</v>
      </c>
      <c r="O204" s="145" t="n">
        <v>-5.4677703847196E-005</v>
      </c>
      <c r="P204" s="140" t="n">
        <v>0.85</v>
      </c>
      <c r="Q204" s="144" t="n">
        <v>2.47</v>
      </c>
    </row>
    <row r="205" customFormat="false" ht="15" hidden="false" customHeight="false" outlineLevel="0" collapsed="false">
      <c r="B205" s="137"/>
      <c r="C205" s="137"/>
      <c r="D205" s="137" t="s">
        <v>312</v>
      </c>
      <c r="E205" s="137" t="s">
        <v>76</v>
      </c>
      <c r="F205" s="138" t="n">
        <v>72</v>
      </c>
      <c r="G205" s="144" t="n">
        <v>0.933768</v>
      </c>
      <c r="H205" s="144" t="n">
        <v>0.7470144</v>
      </c>
      <c r="I205" s="145" t="n">
        <v>1.65776012874843E-005</v>
      </c>
      <c r="J205" s="138" t="n">
        <v>4419.36</v>
      </c>
      <c r="K205" s="138" t="n">
        <v>3535.488</v>
      </c>
      <c r="L205" s="163" t="n">
        <v>1.32536803778717E-005</v>
      </c>
      <c r="M205" s="144" t="n">
        <v>-11.0484</v>
      </c>
      <c r="N205" s="144" t="n">
        <v>-8.83872</v>
      </c>
      <c r="O205" s="145" t="n">
        <v>-2.43589170639258E-006</v>
      </c>
      <c r="P205" s="140" t="n">
        <v>0.8</v>
      </c>
      <c r="Q205" s="144" t="n">
        <v>2.47</v>
      </c>
    </row>
    <row r="206" customFormat="false" ht="15" hidden="false" customHeight="false" outlineLevel="0" collapsed="false">
      <c r="B206" s="137"/>
      <c r="C206" s="137"/>
      <c r="D206" s="137" t="s">
        <v>313</v>
      </c>
      <c r="E206" s="137" t="s">
        <v>76</v>
      </c>
      <c r="F206" s="138" t="n">
        <v>4</v>
      </c>
      <c r="G206" s="144" t="n">
        <v>0.066924</v>
      </c>
      <c r="H206" s="144" t="n">
        <v>0.0535392</v>
      </c>
      <c r="I206" s="145" t="n">
        <v>1.18813172925566E-006</v>
      </c>
      <c r="J206" s="138" t="n">
        <v>315.612</v>
      </c>
      <c r="K206" s="138" t="n">
        <v>252.4896</v>
      </c>
      <c r="L206" s="163" t="n">
        <v>9.4652179759532E-007</v>
      </c>
      <c r="M206" s="144" t="n">
        <v>-0.78804</v>
      </c>
      <c r="N206" s="144" t="n">
        <v>-0.630432</v>
      </c>
      <c r="O206" s="145" t="n">
        <v>-1.73742813466711E-007</v>
      </c>
      <c r="P206" s="140" t="n">
        <v>0.8</v>
      </c>
      <c r="Q206" s="144" t="n">
        <v>2.47</v>
      </c>
    </row>
    <row r="207" customFormat="false" ht="15" hidden="false" customHeight="false" outlineLevel="0" collapsed="false">
      <c r="B207" s="137"/>
      <c r="C207" s="137"/>
      <c r="D207" s="137" t="s">
        <v>314</v>
      </c>
      <c r="E207" s="137" t="s">
        <v>76</v>
      </c>
      <c r="F207" s="138" t="n">
        <v>38</v>
      </c>
      <c r="G207" s="144" t="n">
        <v>0.774972</v>
      </c>
      <c r="H207" s="144" t="n">
        <v>0.6199776</v>
      </c>
      <c r="I207" s="145" t="n">
        <v>1.37584248174753E-005</v>
      </c>
      <c r="J207" s="138" t="n">
        <v>3664.188</v>
      </c>
      <c r="K207" s="138" t="n">
        <v>2931.3504</v>
      </c>
      <c r="L207" s="163" t="n">
        <v>1.0988916177101E-005</v>
      </c>
      <c r="M207" s="144" t="n">
        <v>-9.14166</v>
      </c>
      <c r="N207" s="144" t="n">
        <v>-7.313328</v>
      </c>
      <c r="O207" s="145" t="n">
        <v>-2.01550394416031E-006</v>
      </c>
      <c r="P207" s="140" t="n">
        <v>0.8</v>
      </c>
      <c r="Q207" s="144" t="n">
        <v>2.47</v>
      </c>
    </row>
    <row r="208" customFormat="false" ht="15" hidden="false" customHeight="false" outlineLevel="0" collapsed="false">
      <c r="B208" s="137"/>
      <c r="C208" s="137"/>
      <c r="D208" s="137" t="s">
        <v>315</v>
      </c>
      <c r="E208" s="137" t="s">
        <v>76</v>
      </c>
      <c r="F208" s="138" t="n">
        <v>100</v>
      </c>
      <c r="G208" s="144" t="n">
        <v>2.4156</v>
      </c>
      <c r="H208" s="144" t="n">
        <v>1.93248</v>
      </c>
      <c r="I208" s="145" t="n">
        <v>4.28852280973936E-005</v>
      </c>
      <c r="J208" s="138" t="n">
        <v>11385</v>
      </c>
      <c r="K208" s="138" t="n">
        <v>9108</v>
      </c>
      <c r="L208" s="163" t="n">
        <v>3.41436658480119E-005</v>
      </c>
      <c r="M208" s="144" t="n">
        <v>-28.512</v>
      </c>
      <c r="N208" s="144" t="n">
        <v>-22.8096</v>
      </c>
      <c r="O208" s="145" t="n">
        <v>-6.28617214552924E-006</v>
      </c>
      <c r="P208" s="140" t="n">
        <v>0.8</v>
      </c>
      <c r="Q208" s="144" t="n">
        <v>2.47</v>
      </c>
    </row>
    <row r="209" customFormat="false" ht="15" hidden="false" customHeight="false" outlineLevel="0" collapsed="false">
      <c r="B209" s="137"/>
      <c r="C209" s="137"/>
      <c r="D209" s="137" t="s">
        <v>316</v>
      </c>
      <c r="E209" s="137" t="s">
        <v>76</v>
      </c>
      <c r="F209" s="138" t="n">
        <v>216</v>
      </c>
      <c r="G209" s="144" t="n">
        <v>5.217696</v>
      </c>
      <c r="H209" s="144" t="n">
        <v>4.1741568</v>
      </c>
      <c r="I209" s="145" t="n">
        <v>9.26320926903701E-005</v>
      </c>
      <c r="J209" s="138" t="n">
        <v>24591.6</v>
      </c>
      <c r="K209" s="138" t="n">
        <v>19673.28</v>
      </c>
      <c r="L209" s="163" t="n">
        <v>7.37503182317056E-005</v>
      </c>
      <c r="M209" s="144" t="n">
        <v>-61.58592</v>
      </c>
      <c r="N209" s="144" t="n">
        <v>-49.268736</v>
      </c>
      <c r="O209" s="145" t="n">
        <v>-1.35781318343432E-005</v>
      </c>
      <c r="P209" s="140" t="n">
        <v>0.8</v>
      </c>
      <c r="Q209" s="144" t="n">
        <v>2.47</v>
      </c>
    </row>
    <row r="210" customFormat="false" ht="15" hidden="false" customHeight="false" outlineLevel="0" collapsed="false">
      <c r="B210" s="137"/>
      <c r="C210" s="137"/>
      <c r="D210" s="137" t="s">
        <v>317</v>
      </c>
      <c r="E210" s="137" t="s">
        <v>76</v>
      </c>
      <c r="F210" s="138" t="n">
        <v>2400</v>
      </c>
      <c r="G210" s="144" t="n">
        <v>57.9744</v>
      </c>
      <c r="H210" s="144" t="n">
        <v>46.37952</v>
      </c>
      <c r="I210" s="145" t="n">
        <v>0.00102924547433745</v>
      </c>
      <c r="J210" s="138" t="n">
        <v>273240</v>
      </c>
      <c r="K210" s="138" t="n">
        <v>218592</v>
      </c>
      <c r="L210" s="163" t="n">
        <v>0.000819447980352285</v>
      </c>
      <c r="M210" s="144" t="n">
        <v>-684.288</v>
      </c>
      <c r="N210" s="144" t="n">
        <v>-547.4304</v>
      </c>
      <c r="O210" s="145" t="n">
        <v>-0.000150868131492702</v>
      </c>
      <c r="P210" s="140" t="n">
        <v>0.8</v>
      </c>
      <c r="Q210" s="144" t="n">
        <v>2.47</v>
      </c>
    </row>
    <row r="211" customFormat="false" ht="15" hidden="false" customHeight="false" outlineLevel="0" collapsed="false">
      <c r="B211" s="137"/>
      <c r="C211" s="137"/>
      <c r="D211" s="137" t="s">
        <v>318</v>
      </c>
      <c r="E211" s="137" t="s">
        <v>76</v>
      </c>
      <c r="F211" s="138" t="n">
        <v>1247</v>
      </c>
      <c r="G211" s="144" t="n">
        <v>34.690293</v>
      </c>
      <c r="H211" s="144" t="n">
        <v>27.7522344</v>
      </c>
      <c r="I211" s="145" t="n">
        <v>0.000615872300078827</v>
      </c>
      <c r="J211" s="138" t="n">
        <v>164192.49</v>
      </c>
      <c r="K211" s="138" t="n">
        <v>131353.992</v>
      </c>
      <c r="L211" s="163" t="n">
        <v>0.000492414010831184</v>
      </c>
      <c r="M211" s="144" t="n">
        <v>-409.86396</v>
      </c>
      <c r="N211" s="144" t="n">
        <v>-327.891168</v>
      </c>
      <c r="O211" s="145" t="n">
        <v>-9.03645976714475E-005</v>
      </c>
      <c r="P211" s="140" t="n">
        <v>0.8</v>
      </c>
      <c r="Q211" s="144" t="n">
        <v>2.47</v>
      </c>
    </row>
    <row r="212" customFormat="false" ht="15" hidden="false" customHeight="false" outlineLevel="0" collapsed="false">
      <c r="B212" s="137"/>
      <c r="C212" s="137"/>
      <c r="D212" s="137" t="s">
        <v>319</v>
      </c>
      <c r="E212" s="137" t="s">
        <v>76</v>
      </c>
      <c r="F212" s="138" t="n">
        <v>4</v>
      </c>
      <c r="G212" s="144" t="n">
        <v>0.1188</v>
      </c>
      <c r="H212" s="144" t="n">
        <v>0.09504</v>
      </c>
      <c r="I212" s="145" t="n">
        <v>2.10910957856034E-006</v>
      </c>
      <c r="J212" s="138" t="n">
        <v>562.32</v>
      </c>
      <c r="K212" s="138" t="n">
        <v>449.856</v>
      </c>
      <c r="L212" s="163" t="n">
        <v>1.68640019144963E-006</v>
      </c>
      <c r="M212" s="144" t="n">
        <v>-1.40184</v>
      </c>
      <c r="N212" s="144" t="n">
        <v>-1.121472</v>
      </c>
      <c r="O212" s="145" t="n">
        <v>-3.09070130488521E-007</v>
      </c>
      <c r="P212" s="140" t="n">
        <v>0.8</v>
      </c>
      <c r="Q212" s="144" t="n">
        <v>2.47</v>
      </c>
    </row>
    <row r="213" customFormat="false" ht="15" hidden="false" customHeight="false" outlineLevel="0" collapsed="false">
      <c r="B213" s="137"/>
      <c r="C213" s="137"/>
      <c r="D213" s="137" t="s">
        <v>320</v>
      </c>
      <c r="E213" s="137" t="s">
        <v>76</v>
      </c>
      <c r="F213" s="138" t="n">
        <v>4</v>
      </c>
      <c r="G213" s="144" t="n">
        <v>0.126324</v>
      </c>
      <c r="H213" s="144" t="n">
        <v>0.1010592</v>
      </c>
      <c r="I213" s="145" t="n">
        <v>2.24268651853583E-006</v>
      </c>
      <c r="J213" s="138" t="n">
        <v>594</v>
      </c>
      <c r="K213" s="138" t="n">
        <v>475.2</v>
      </c>
      <c r="L213" s="163" t="n">
        <v>1.78140865293975E-006</v>
      </c>
      <c r="M213" s="144" t="n">
        <v>-1.48896</v>
      </c>
      <c r="N213" s="144" t="n">
        <v>-1.191168</v>
      </c>
      <c r="O213" s="145" t="n">
        <v>-3.28277878710972E-007</v>
      </c>
      <c r="P213" s="140" t="n">
        <v>0.8</v>
      </c>
      <c r="Q213" s="144" t="n">
        <v>2.47</v>
      </c>
    </row>
    <row r="214" customFormat="false" ht="15" hidden="false" customHeight="false" outlineLevel="0" collapsed="false">
      <c r="B214" s="137"/>
      <c r="C214" s="137"/>
      <c r="D214" s="137" t="s">
        <v>321</v>
      </c>
      <c r="E214" s="137" t="s">
        <v>76</v>
      </c>
      <c r="F214" s="138" t="n">
        <v>4470</v>
      </c>
      <c r="G214" s="144" t="n">
        <v>149.57514</v>
      </c>
      <c r="H214" s="144" t="n">
        <v>119.660112</v>
      </c>
      <c r="I214" s="145" t="n">
        <v>0.00265547441488639</v>
      </c>
      <c r="J214" s="138" t="n">
        <v>703622.7</v>
      </c>
      <c r="K214" s="138" t="n">
        <v>562898.16</v>
      </c>
      <c r="L214" s="163" t="n">
        <v>0.00211016761983978</v>
      </c>
      <c r="M214" s="144" t="n">
        <v>-1761.2694</v>
      </c>
      <c r="N214" s="144" t="n">
        <v>-1409.01552</v>
      </c>
      <c r="O214" s="145" t="n">
        <v>-0.000388315188098099</v>
      </c>
      <c r="P214" s="140" t="n">
        <v>0.8</v>
      </c>
      <c r="Q214" s="144" t="n">
        <v>2.47</v>
      </c>
    </row>
    <row r="215" customFormat="false" ht="15" hidden="false" customHeight="false" outlineLevel="0" collapsed="false">
      <c r="B215" s="137"/>
      <c r="C215" s="137"/>
      <c r="D215" s="137" t="s">
        <v>322</v>
      </c>
      <c r="E215" s="137" t="s">
        <v>76</v>
      </c>
      <c r="F215" s="138" t="n">
        <v>4</v>
      </c>
      <c r="G215" s="144" t="n">
        <v>0.133848</v>
      </c>
      <c r="H215" s="144" t="n">
        <v>0.1070784</v>
      </c>
      <c r="I215" s="145" t="n">
        <v>2.37626345851132E-006</v>
      </c>
      <c r="J215" s="138" t="n">
        <v>629.64</v>
      </c>
      <c r="K215" s="138" t="n">
        <v>503.712</v>
      </c>
      <c r="L215" s="163" t="n">
        <v>1.88829317211613E-006</v>
      </c>
      <c r="M215" s="144" t="n">
        <v>-1.57608</v>
      </c>
      <c r="N215" s="144" t="n">
        <v>-1.260864</v>
      </c>
      <c r="O215" s="145" t="n">
        <v>-3.47485626933422E-007</v>
      </c>
      <c r="P215" s="140" t="n">
        <v>0.8</v>
      </c>
      <c r="Q215" s="144" t="n">
        <v>2.47</v>
      </c>
    </row>
    <row r="216" customFormat="false" ht="15" hidden="false" customHeight="false" outlineLevel="0" collapsed="false">
      <c r="B216" s="137"/>
      <c r="C216" s="137"/>
      <c r="D216" s="137" t="s">
        <v>323</v>
      </c>
      <c r="E216" s="137" t="s">
        <v>76</v>
      </c>
      <c r="F216" s="138" t="n">
        <v>365</v>
      </c>
      <c r="G216" s="144" t="n">
        <v>13.550625</v>
      </c>
      <c r="H216" s="144" t="n">
        <v>10.8405</v>
      </c>
      <c r="I216" s="145" t="n">
        <v>0.000240570311304539</v>
      </c>
      <c r="J216" s="138" t="n">
        <v>63958.95</v>
      </c>
      <c r="K216" s="138" t="n">
        <v>51167.16</v>
      </c>
      <c r="L216" s="163" t="n">
        <v>0.000191813176705288</v>
      </c>
      <c r="M216" s="144" t="n">
        <v>-160.07805</v>
      </c>
      <c r="N216" s="144" t="n">
        <v>-128.06244</v>
      </c>
      <c r="O216" s="145" t="n">
        <v>-3.52931460094219E-005</v>
      </c>
      <c r="P216" s="140" t="n">
        <v>0.8</v>
      </c>
      <c r="Q216" s="144" t="n">
        <v>2.47</v>
      </c>
    </row>
    <row r="217" customFormat="false" ht="15" hidden="false" customHeight="false" outlineLevel="0" collapsed="false">
      <c r="B217" s="137"/>
      <c r="C217" s="137"/>
      <c r="D217" s="137" t="s">
        <v>324</v>
      </c>
      <c r="E217" s="137" t="s">
        <v>76</v>
      </c>
      <c r="F217" s="138" t="n">
        <v>153</v>
      </c>
      <c r="G217" s="144" t="n">
        <v>6.528357</v>
      </c>
      <c r="H217" s="144" t="n">
        <v>5.2226856</v>
      </c>
      <c r="I217" s="145" t="n">
        <v>0.000115900844115837</v>
      </c>
      <c r="J217" s="138" t="n">
        <v>30899.88</v>
      </c>
      <c r="K217" s="138" t="n">
        <v>24719.904</v>
      </c>
      <c r="L217" s="163" t="n">
        <v>9.26688781259258E-005</v>
      </c>
      <c r="M217" s="144" t="n">
        <v>-77.09823</v>
      </c>
      <c r="N217" s="144" t="n">
        <v>-61.678584</v>
      </c>
      <c r="O217" s="145" t="n">
        <v>-1.69982023672702E-005</v>
      </c>
      <c r="P217" s="140" t="n">
        <v>0.8</v>
      </c>
      <c r="Q217" s="144" t="n">
        <v>2.47</v>
      </c>
    </row>
    <row r="218" customFormat="false" ht="15" hidden="false" customHeight="false" outlineLevel="0" collapsed="false">
      <c r="B218" s="137"/>
      <c r="C218" s="137"/>
      <c r="D218" s="137" t="s">
        <v>325</v>
      </c>
      <c r="E218" s="137" t="s">
        <v>76</v>
      </c>
      <c r="F218" s="138" t="n">
        <v>3460</v>
      </c>
      <c r="G218" s="144" t="n">
        <v>147.63474</v>
      </c>
      <c r="H218" s="144" t="n">
        <v>118.107792</v>
      </c>
      <c r="I218" s="145" t="n">
        <v>0.00262102562510324</v>
      </c>
      <c r="J218" s="138" t="n">
        <v>698781.6</v>
      </c>
      <c r="K218" s="138" t="n">
        <v>559025.28</v>
      </c>
      <c r="L218" s="163" t="n">
        <v>0.00209564913931832</v>
      </c>
      <c r="M218" s="144" t="n">
        <v>-1743.5286</v>
      </c>
      <c r="N218" s="144" t="n">
        <v>-1394.82288</v>
      </c>
      <c r="O218" s="145" t="n">
        <v>-0.000384403792096437</v>
      </c>
      <c r="P218" s="140" t="n">
        <v>0.8</v>
      </c>
      <c r="Q218" s="144" t="n">
        <v>2.47</v>
      </c>
    </row>
    <row r="219" customFormat="false" ht="15" hidden="false" customHeight="false" outlineLevel="0" collapsed="false">
      <c r="B219" s="137"/>
      <c r="C219" s="137"/>
      <c r="D219" s="137" t="s">
        <v>326</v>
      </c>
      <c r="E219" s="137" t="s">
        <v>76</v>
      </c>
      <c r="F219" s="138" t="n">
        <v>4</v>
      </c>
      <c r="G219" s="144" t="n">
        <v>0.185724</v>
      </c>
      <c r="H219" s="144" t="n">
        <v>0.1485792</v>
      </c>
      <c r="I219" s="145" t="n">
        <v>3.297241307816E-006</v>
      </c>
      <c r="J219" s="138" t="n">
        <v>875.16</v>
      </c>
      <c r="K219" s="138" t="n">
        <v>700.128</v>
      </c>
      <c r="L219" s="163" t="n">
        <v>2.62460874866456E-006</v>
      </c>
      <c r="M219" s="144" t="n">
        <v>-2.18988</v>
      </c>
      <c r="N219" s="144" t="n">
        <v>-1.751904</v>
      </c>
      <c r="O219" s="145" t="n">
        <v>-4.82812943955232E-007</v>
      </c>
      <c r="P219" s="140" t="n">
        <v>0.8</v>
      </c>
      <c r="Q219" s="144" t="n">
        <v>2.47</v>
      </c>
    </row>
    <row r="220" customFormat="false" ht="15" hidden="false" customHeight="false" outlineLevel="0" collapsed="false">
      <c r="B220" s="137"/>
      <c r="C220" s="137"/>
      <c r="D220" s="137" t="s">
        <v>327</v>
      </c>
      <c r="E220" s="137" t="s">
        <v>76</v>
      </c>
      <c r="F220" s="138" t="n">
        <v>10</v>
      </c>
      <c r="G220" s="144" t="n">
        <v>0.51975</v>
      </c>
      <c r="H220" s="144" t="n">
        <v>0.4158</v>
      </c>
      <c r="I220" s="145" t="n">
        <v>9.22735440620148E-006</v>
      </c>
      <c r="J220" s="138" t="n">
        <v>2455.2</v>
      </c>
      <c r="K220" s="138" t="n">
        <v>1964.16</v>
      </c>
      <c r="L220" s="163" t="n">
        <v>7.3631557654843E-006</v>
      </c>
      <c r="M220" s="144" t="n">
        <v>-6.138</v>
      </c>
      <c r="N220" s="144" t="n">
        <v>-4.9104</v>
      </c>
      <c r="O220" s="145" t="n">
        <v>-1.3532731702181E-006</v>
      </c>
      <c r="P220" s="140" t="n">
        <v>0.8</v>
      </c>
      <c r="Q220" s="144" t="n">
        <v>2.47</v>
      </c>
    </row>
    <row r="221" customFormat="false" ht="15" hidden="false" customHeight="false" outlineLevel="0" collapsed="false">
      <c r="B221" s="137"/>
      <c r="C221" s="137"/>
      <c r="D221" s="137" t="s">
        <v>328</v>
      </c>
      <c r="E221" s="137" t="s">
        <v>202</v>
      </c>
      <c r="F221" s="138" t="n">
        <v>2473361.45</v>
      </c>
      <c r="G221" s="144" t="n">
        <v>316.336902931176</v>
      </c>
      <c r="H221" s="144" t="n">
        <v>189.802141758705</v>
      </c>
      <c r="I221" s="145" t="n">
        <v>0.00561607063993481</v>
      </c>
      <c r="J221" s="138" t="n">
        <v>2226025.305</v>
      </c>
      <c r="K221" s="138" t="n">
        <v>1335615.183</v>
      </c>
      <c r="L221" s="163" t="n">
        <v>0.00667585983163274</v>
      </c>
      <c r="M221" s="144" t="n">
        <v>0</v>
      </c>
      <c r="N221" s="144" t="n">
        <v>0</v>
      </c>
      <c r="O221" s="145" t="n">
        <v>0</v>
      </c>
      <c r="P221" s="140" t="n">
        <v>0.6</v>
      </c>
      <c r="Q221" s="144" t="n">
        <v>15</v>
      </c>
    </row>
    <row r="222" customFormat="false" ht="15" hidden="false" customHeight="false" outlineLevel="0" collapsed="false">
      <c r="B222" s="137"/>
      <c r="C222" s="137"/>
      <c r="D222" s="137" t="s">
        <v>329</v>
      </c>
      <c r="E222" s="137" t="s">
        <v>202</v>
      </c>
      <c r="F222" s="138" t="n">
        <v>43046.55</v>
      </c>
      <c r="G222" s="144" t="n">
        <v>8.37688469141904</v>
      </c>
      <c r="H222" s="144" t="n">
        <v>5.02613081485143</v>
      </c>
      <c r="I222" s="145" t="n">
        <v>0.00014871858367986</v>
      </c>
      <c r="J222" s="138" t="n">
        <v>38741.895</v>
      </c>
      <c r="K222" s="138" t="n">
        <v>23245.137</v>
      </c>
      <c r="L222" s="163" t="n">
        <v>0.000116187116135157</v>
      </c>
      <c r="M222" s="144" t="n">
        <v>0</v>
      </c>
      <c r="N222" s="144" t="n">
        <v>0</v>
      </c>
      <c r="O222" s="145" t="n">
        <v>0</v>
      </c>
      <c r="P222" s="140" t="n">
        <v>0.6</v>
      </c>
      <c r="Q222" s="144" t="n">
        <v>15</v>
      </c>
    </row>
    <row r="223" customFormat="false" ht="15" hidden="false" customHeight="false" outlineLevel="0" collapsed="false">
      <c r="B223" s="137"/>
      <c r="C223" s="137"/>
      <c r="D223" s="137" t="s">
        <v>330</v>
      </c>
      <c r="E223" s="137" t="s">
        <v>202</v>
      </c>
      <c r="F223" s="138" t="n">
        <v>248153.25</v>
      </c>
      <c r="G223" s="144" t="n">
        <v>32.3464635369945</v>
      </c>
      <c r="H223" s="144" t="n">
        <v>19.4078781221967</v>
      </c>
      <c r="I223" s="145" t="n">
        <v>0.000574261246451413</v>
      </c>
      <c r="J223" s="138" t="n">
        <v>223337.925</v>
      </c>
      <c r="K223" s="138" t="n">
        <v>134002.755</v>
      </c>
      <c r="L223" s="163" t="n">
        <v>0.000669791434553214</v>
      </c>
      <c r="M223" s="144" t="n">
        <v>0</v>
      </c>
      <c r="N223" s="144" t="n">
        <v>0</v>
      </c>
      <c r="O223" s="145" t="n">
        <v>0</v>
      </c>
      <c r="P223" s="140" t="n">
        <v>0.6</v>
      </c>
      <c r="Q223" s="144" t="n">
        <v>3</v>
      </c>
    </row>
    <row r="224" customFormat="false" ht="15" hidden="false" customHeight="false" outlineLevel="0" collapsed="false">
      <c r="B224" s="137"/>
      <c r="C224" s="137"/>
      <c r="D224" s="137" t="s">
        <v>331</v>
      </c>
      <c r="E224" s="137" t="s">
        <v>202</v>
      </c>
      <c r="F224" s="138" t="n">
        <v>202774</v>
      </c>
      <c r="G224" s="144" t="n">
        <v>22.4110926547174</v>
      </c>
      <c r="H224" s="144" t="n">
        <v>13.4466555928305</v>
      </c>
      <c r="I224" s="145" t="n">
        <v>0.00039787415979855</v>
      </c>
      <c r="J224" s="138" t="n">
        <v>182496.6</v>
      </c>
      <c r="K224" s="138" t="n">
        <v>109497.96</v>
      </c>
      <c r="L224" s="163" t="n">
        <v>0.000547308118471523</v>
      </c>
      <c r="M224" s="144" t="n">
        <v>0</v>
      </c>
      <c r="N224" s="144" t="n">
        <v>0</v>
      </c>
      <c r="O224" s="145" t="n">
        <v>0</v>
      </c>
      <c r="P224" s="140" t="n">
        <v>0.6</v>
      </c>
      <c r="Q224" s="144" t="n">
        <v>16</v>
      </c>
    </row>
    <row r="225" customFormat="false" ht="15" hidden="false" customHeight="false" outlineLevel="0" collapsed="false">
      <c r="B225" s="137"/>
      <c r="C225" s="137"/>
      <c r="D225" s="137" t="s">
        <v>332</v>
      </c>
      <c r="E225" s="137" t="s">
        <v>202</v>
      </c>
      <c r="F225" s="138" t="n">
        <v>202774.3</v>
      </c>
      <c r="G225" s="144" t="n">
        <v>22.4111258114722</v>
      </c>
      <c r="H225" s="144" t="n">
        <v>13.4466754868833</v>
      </c>
      <c r="I225" s="145" t="n">
        <v>0.00039787474844526</v>
      </c>
      <c r="J225" s="138" t="n">
        <v>182496.87</v>
      </c>
      <c r="K225" s="138" t="n">
        <v>109498.122</v>
      </c>
      <c r="L225" s="163" t="n">
        <v>0.000547308928202728</v>
      </c>
      <c r="M225" s="144" t="n">
        <v>0</v>
      </c>
      <c r="N225" s="144" t="n">
        <v>0</v>
      </c>
      <c r="O225" s="145" t="n">
        <v>0</v>
      </c>
      <c r="P225" s="140" t="n">
        <v>0.6</v>
      </c>
      <c r="Q225" s="144" t="n">
        <v>3.14465408805031</v>
      </c>
    </row>
    <row r="226" customFormat="false" ht="15" hidden="false" customHeight="false" outlineLevel="0" collapsed="false">
      <c r="B226" s="137"/>
      <c r="C226" s="137"/>
      <c r="D226" s="137" t="s">
        <v>333</v>
      </c>
      <c r="E226" s="137" t="s">
        <v>202</v>
      </c>
      <c r="F226" s="138" t="n">
        <v>1154538</v>
      </c>
      <c r="G226" s="144" t="n">
        <v>199.626683080829</v>
      </c>
      <c r="H226" s="144" t="n">
        <v>119.776009848497</v>
      </c>
      <c r="I226" s="145" t="n">
        <v>0.0035440618638216</v>
      </c>
      <c r="J226" s="138" t="n">
        <v>1039084.2</v>
      </c>
      <c r="K226" s="138" t="n">
        <v>623450.52</v>
      </c>
      <c r="L226" s="163" t="n">
        <v>0.0031162181565875</v>
      </c>
      <c r="M226" s="144" t="n">
        <v>0</v>
      </c>
      <c r="N226" s="144" t="n">
        <v>0</v>
      </c>
      <c r="O226" s="145" t="n">
        <v>0</v>
      </c>
      <c r="P226" s="140" t="n">
        <v>0.6</v>
      </c>
      <c r="Q226" s="144" t="n">
        <v>15</v>
      </c>
    </row>
    <row r="227" customFormat="false" ht="15" hidden="false" customHeight="false" outlineLevel="0" collapsed="false">
      <c r="B227" s="137"/>
      <c r="C227" s="137"/>
      <c r="D227" s="137" t="s">
        <v>334</v>
      </c>
      <c r="E227" s="137" t="s">
        <v>202</v>
      </c>
      <c r="F227" s="138" t="n">
        <v>1464976</v>
      </c>
      <c r="G227" s="144" t="n">
        <v>162.702794932224</v>
      </c>
      <c r="H227" s="144" t="n">
        <v>97.6216769593344</v>
      </c>
      <c r="I227" s="145" t="n">
        <v>0.0028885355492432</v>
      </c>
      <c r="J227" s="138" t="n">
        <v>1318478.4</v>
      </c>
      <c r="K227" s="138" t="n">
        <v>791087.04</v>
      </c>
      <c r="L227" s="163" t="n">
        <v>0.00395412261022585</v>
      </c>
      <c r="M227" s="144" t="n">
        <v>0</v>
      </c>
      <c r="N227" s="144" t="n">
        <v>0</v>
      </c>
      <c r="O227" s="145" t="n">
        <v>0</v>
      </c>
      <c r="P227" s="140" t="n">
        <v>0.6</v>
      </c>
      <c r="Q227" s="144" t="n">
        <v>15</v>
      </c>
    </row>
    <row r="228" customFormat="false" ht="15" hidden="false" customHeight="false" outlineLevel="0" collapsed="false">
      <c r="B228" s="137"/>
      <c r="C228" s="137"/>
      <c r="D228" s="137" t="s">
        <v>335</v>
      </c>
      <c r="E228" s="137" t="s">
        <v>202</v>
      </c>
      <c r="F228" s="138" t="n">
        <v>4394929.4625</v>
      </c>
      <c r="G228" s="144" t="n">
        <v>488.108547224478</v>
      </c>
      <c r="H228" s="144" t="n">
        <v>292.865128334687</v>
      </c>
      <c r="I228" s="145" t="n">
        <v>0.00866560953138315</v>
      </c>
      <c r="J228" s="138" t="n">
        <v>3955436.51625</v>
      </c>
      <c r="K228" s="138" t="n">
        <v>2373261.90975</v>
      </c>
      <c r="L228" s="163" t="n">
        <v>0.0118623717781172</v>
      </c>
      <c r="M228" s="144" t="n">
        <v>0</v>
      </c>
      <c r="N228" s="144" t="n">
        <v>0</v>
      </c>
      <c r="O228" s="145" t="n">
        <v>0</v>
      </c>
      <c r="P228" s="140" t="n">
        <v>0.6</v>
      </c>
      <c r="Q228" s="144" t="n">
        <v>5</v>
      </c>
    </row>
    <row r="229" customFormat="false" ht="15" hidden="false" customHeight="false" outlineLevel="0" collapsed="false">
      <c r="B229" s="137"/>
      <c r="C229" s="137"/>
      <c r="D229" s="137" t="s">
        <v>336</v>
      </c>
      <c r="E229" s="137" t="s">
        <v>76</v>
      </c>
      <c r="F229" s="138" t="n">
        <v>13695</v>
      </c>
      <c r="G229" s="144" t="n">
        <v>347.677704</v>
      </c>
      <c r="H229" s="144" t="n">
        <v>267.71183208</v>
      </c>
      <c r="I229" s="145" t="n">
        <v>0.00617247791042312</v>
      </c>
      <c r="J229" s="138" t="n">
        <v>1463283.36</v>
      </c>
      <c r="K229" s="138" t="n">
        <v>1126728.1872</v>
      </c>
      <c r="L229" s="163" t="n">
        <v>0.0043883933319979</v>
      </c>
      <c r="M229" s="144" t="n">
        <v>-3854.18385</v>
      </c>
      <c r="N229" s="144" t="n">
        <v>-2967.7215645</v>
      </c>
      <c r="O229" s="145" t="n">
        <v>-0.000849749690011878</v>
      </c>
      <c r="P229" s="140" t="n">
        <v>0.77</v>
      </c>
      <c r="Q229" s="144" t="n">
        <v>15</v>
      </c>
    </row>
    <row r="230" customFormat="false" ht="15" hidden="false" customHeight="false" outlineLevel="0" collapsed="false">
      <c r="B230" s="137"/>
      <c r="C230" s="137"/>
      <c r="D230" s="137" t="s">
        <v>337</v>
      </c>
      <c r="E230" s="137" t="s">
        <v>76</v>
      </c>
      <c r="F230" s="138" t="n">
        <v>10396</v>
      </c>
      <c r="G230" s="144" t="n">
        <v>96.0688205568</v>
      </c>
      <c r="H230" s="144" t="n">
        <v>67.24817438976</v>
      </c>
      <c r="I230" s="145" t="n">
        <v>0.0017055527747251</v>
      </c>
      <c r="J230" s="138" t="n">
        <v>404328.218112</v>
      </c>
      <c r="K230" s="138" t="n">
        <v>283029.7526784</v>
      </c>
      <c r="L230" s="163" t="n">
        <v>0.00121258213194011</v>
      </c>
      <c r="M230" s="144" t="n">
        <v>-1064.97164592</v>
      </c>
      <c r="N230" s="144" t="n">
        <v>-745.480152144</v>
      </c>
      <c r="O230" s="145" t="n">
        <v>-0.000234799210730946</v>
      </c>
      <c r="P230" s="140" t="n">
        <v>0.7</v>
      </c>
      <c r="Q230" s="144" t="n">
        <v>15</v>
      </c>
    </row>
    <row r="231" customFormat="false" ht="15" hidden="false" customHeight="false" outlineLevel="0" collapsed="false">
      <c r="B231" s="137"/>
      <c r="C231" s="137"/>
      <c r="D231" s="137" t="s">
        <v>338</v>
      </c>
      <c r="E231" s="137" t="s">
        <v>76</v>
      </c>
      <c r="F231" s="138" t="n">
        <v>14450</v>
      </c>
      <c r="G231" s="144" t="n">
        <v>668.14199</v>
      </c>
      <c r="H231" s="144" t="n">
        <v>567.9206915</v>
      </c>
      <c r="I231" s="145" t="n">
        <v>0.0118618238295233</v>
      </c>
      <c r="J231" s="138" t="n">
        <v>3003043.175095</v>
      </c>
      <c r="K231" s="138" t="n">
        <v>2552586.69883075</v>
      </c>
      <c r="L231" s="163" t="n">
        <v>0.00900613989438702</v>
      </c>
      <c r="M231" s="144" t="n">
        <v>-9273.08726635</v>
      </c>
      <c r="N231" s="144" t="n">
        <v>-7882.1241763975</v>
      </c>
      <c r="O231" s="145" t="n">
        <v>-0.00204448031975278</v>
      </c>
      <c r="P231" s="140" t="n">
        <v>0.85</v>
      </c>
      <c r="Q231" s="144" t="n">
        <v>6.3</v>
      </c>
    </row>
    <row r="232" customFormat="false" ht="15" hidden="false" customHeight="false" outlineLevel="0" collapsed="false">
      <c r="B232" s="137"/>
      <c r="C232" s="137"/>
      <c r="D232" s="137" t="s">
        <v>339</v>
      </c>
      <c r="E232" s="137"/>
      <c r="F232" s="138" t="n">
        <v>4250</v>
      </c>
      <c r="G232" s="144" t="n">
        <v>288.18683475</v>
      </c>
      <c r="H232" s="144" t="n">
        <v>244.9588095375</v>
      </c>
      <c r="I232" s="145" t="n">
        <v>0.00511630987867181</v>
      </c>
      <c r="J232" s="138" t="n">
        <v>1281498.20325</v>
      </c>
      <c r="K232" s="138" t="n">
        <v>1089273.4727625</v>
      </c>
      <c r="L232" s="163" t="n">
        <v>0.00384321883501059</v>
      </c>
      <c r="M232" s="144" t="n">
        <v>-3957.1341405</v>
      </c>
      <c r="N232" s="144" t="n">
        <v>-3363.564019425</v>
      </c>
      <c r="O232" s="145" t="n">
        <v>-0.000872447615394708</v>
      </c>
      <c r="P232" s="140" t="n">
        <v>0.85</v>
      </c>
      <c r="Q232" s="144" t="n">
        <v>6.3</v>
      </c>
    </row>
    <row r="233" customFormat="false" ht="15" hidden="false" customHeight="false" outlineLevel="0" collapsed="false">
      <c r="B233" s="137"/>
      <c r="C233" s="137"/>
      <c r="D233" s="137" t="s">
        <v>340</v>
      </c>
      <c r="E233" s="137" t="s">
        <v>76</v>
      </c>
      <c r="F233" s="138" t="n">
        <v>5950</v>
      </c>
      <c r="G233" s="144" t="n">
        <v>410.8336365</v>
      </c>
      <c r="H233" s="144" t="n">
        <v>349.208591025</v>
      </c>
      <c r="I233" s="145" t="n">
        <v>0.00729371345064753</v>
      </c>
      <c r="J233" s="138" t="n">
        <v>1846540.334135</v>
      </c>
      <c r="K233" s="138" t="n">
        <v>1569559.28401475</v>
      </c>
      <c r="L233" s="163" t="n">
        <v>0.005537782709142</v>
      </c>
      <c r="M233" s="144" t="n">
        <v>-5701.9259003</v>
      </c>
      <c r="N233" s="144" t="n">
        <v>-4846.637015255</v>
      </c>
      <c r="O233" s="145" t="n">
        <v>-0.00125712990215831</v>
      </c>
      <c r="P233" s="140" t="n">
        <v>0.85</v>
      </c>
      <c r="Q233" s="144" t="n">
        <v>6.3</v>
      </c>
    </row>
    <row r="234" customFormat="false" ht="15" hidden="false" customHeight="false" outlineLevel="0" collapsed="false">
      <c r="B234" s="137"/>
      <c r="C234" s="137" t="s">
        <v>124</v>
      </c>
      <c r="D234" s="137" t="s">
        <v>341</v>
      </c>
      <c r="E234" s="137" t="s">
        <v>109</v>
      </c>
      <c r="F234" s="138" t="n">
        <v>600</v>
      </c>
      <c r="G234" s="144" t="n">
        <v>26.3646</v>
      </c>
      <c r="H234" s="144" t="n">
        <v>23.464494</v>
      </c>
      <c r="I234" s="145" t="n">
        <v>0.000468062545411717</v>
      </c>
      <c r="J234" s="138" t="n">
        <v>111744</v>
      </c>
      <c r="K234" s="138" t="n">
        <v>99452.16</v>
      </c>
      <c r="L234" s="163" t="n">
        <v>0.000335120755074241</v>
      </c>
      <c r="M234" s="144" t="n">
        <v>-289.836</v>
      </c>
      <c r="N234" s="144" t="n">
        <v>-257.95404</v>
      </c>
      <c r="O234" s="145" t="n">
        <v>-6.39014797268383E-005</v>
      </c>
      <c r="P234" s="140" t="n">
        <v>0.89</v>
      </c>
      <c r="Q234" s="144" t="n">
        <v>15</v>
      </c>
    </row>
    <row r="235" customFormat="false" ht="15" hidden="false" customHeight="false" outlineLevel="0" collapsed="false">
      <c r="B235" s="137"/>
      <c r="C235" s="137"/>
      <c r="D235" s="137" t="s">
        <v>342</v>
      </c>
      <c r="E235" s="137" t="s">
        <v>109</v>
      </c>
      <c r="F235" s="138" t="n">
        <v>2800</v>
      </c>
      <c r="G235" s="144" t="n">
        <v>62.53036608</v>
      </c>
      <c r="H235" s="144" t="n">
        <v>55.6520258112</v>
      </c>
      <c r="I235" s="145" t="n">
        <v>0.00111012957954724</v>
      </c>
      <c r="J235" s="138" t="n">
        <v>263173.7472</v>
      </c>
      <c r="K235" s="138" t="n">
        <v>234224.635008</v>
      </c>
      <c r="L235" s="163" t="n">
        <v>0.0007892592432469</v>
      </c>
      <c r="M235" s="144" t="n">
        <v>-693.180852</v>
      </c>
      <c r="N235" s="144" t="n">
        <v>-616.93095828</v>
      </c>
      <c r="O235" s="145" t="n">
        <v>-0.000152828779589528</v>
      </c>
      <c r="P235" s="140" t="n">
        <v>0.89</v>
      </c>
      <c r="Q235" s="144" t="n">
        <v>15</v>
      </c>
    </row>
    <row r="236" customFormat="false" ht="15" hidden="false" customHeight="false" outlineLevel="0" collapsed="false">
      <c r="B236" s="137"/>
      <c r="C236" s="137"/>
      <c r="D236" s="137" t="s">
        <v>343</v>
      </c>
      <c r="E236" s="137" t="s">
        <v>109</v>
      </c>
      <c r="F236" s="138" t="n">
        <v>2400</v>
      </c>
      <c r="G236" s="144" t="n">
        <v>119.028</v>
      </c>
      <c r="H236" s="144" t="n">
        <v>105.93492</v>
      </c>
      <c r="I236" s="145" t="n">
        <v>0.0021131573646202</v>
      </c>
      <c r="J236" s="138" t="n">
        <v>506688</v>
      </c>
      <c r="K236" s="138" t="n">
        <v>450952.32</v>
      </c>
      <c r="L236" s="163" t="n">
        <v>0.0015195595749844</v>
      </c>
      <c r="M236" s="144" t="n">
        <v>-1310.4</v>
      </c>
      <c r="N236" s="144" t="n">
        <v>-1166.256</v>
      </c>
      <c r="O236" s="145" t="n">
        <v>-0.000288909931940991</v>
      </c>
      <c r="P236" s="140" t="n">
        <v>0.89</v>
      </c>
      <c r="Q236" s="144" t="n">
        <v>15</v>
      </c>
    </row>
    <row r="237" customFormat="false" ht="15" hidden="false" customHeight="false" outlineLevel="0" collapsed="false">
      <c r="B237" s="137"/>
      <c r="C237" s="137"/>
      <c r="D237" s="137" t="s">
        <v>344</v>
      </c>
      <c r="E237" s="137" t="s">
        <v>202</v>
      </c>
      <c r="F237" s="138" t="n">
        <v>7278</v>
      </c>
      <c r="G237" s="144" t="n">
        <v>0</v>
      </c>
      <c r="H237" s="144" t="n">
        <v>0</v>
      </c>
      <c r="I237" s="145" t="n">
        <v>0</v>
      </c>
      <c r="J237" s="138" t="n">
        <v>6550.2</v>
      </c>
      <c r="K237" s="138" t="n">
        <v>4192.128</v>
      </c>
      <c r="L237" s="163" t="n">
        <v>1.96440790546902E-005</v>
      </c>
      <c r="M237" s="144" t="n">
        <v>0</v>
      </c>
      <c r="N237" s="144" t="n">
        <v>0</v>
      </c>
      <c r="O237" s="145" t="n">
        <v>0</v>
      </c>
      <c r="P237" s="140" t="n">
        <v>0.64</v>
      </c>
      <c r="Q237" s="144" t="n">
        <v>20</v>
      </c>
    </row>
    <row r="238" customFormat="false" ht="15" hidden="false" customHeight="false" outlineLevel="0" collapsed="false">
      <c r="B238" s="137"/>
      <c r="C238" s="137"/>
      <c r="D238" s="137" t="s">
        <v>345</v>
      </c>
      <c r="E238" s="137" t="s">
        <v>109</v>
      </c>
      <c r="F238" s="138" t="n">
        <v>1800</v>
      </c>
      <c r="G238" s="144" t="n">
        <v>17.8542</v>
      </c>
      <c r="H238" s="144" t="n">
        <v>15.890238</v>
      </c>
      <c r="I238" s="145" t="n">
        <v>0.00031697360469303</v>
      </c>
      <c r="J238" s="138" t="n">
        <v>75839.4</v>
      </c>
      <c r="K238" s="138" t="n">
        <v>67497.066</v>
      </c>
      <c r="L238" s="163" t="n">
        <v>0.000227442699316092</v>
      </c>
      <c r="M238" s="144" t="n">
        <v>-196.56</v>
      </c>
      <c r="N238" s="144" t="n">
        <v>-174.9384</v>
      </c>
      <c r="O238" s="145" t="n">
        <v>-4.33364897911486E-005</v>
      </c>
      <c r="P238" s="140" t="n">
        <v>0.89</v>
      </c>
      <c r="Q238" s="144" t="n">
        <v>15</v>
      </c>
    </row>
    <row r="239" customFormat="false" ht="15" hidden="false" customHeight="false" outlineLevel="0" collapsed="false">
      <c r="B239" s="137"/>
      <c r="C239" s="137"/>
      <c r="D239" s="137" t="s">
        <v>346</v>
      </c>
      <c r="E239" s="137" t="s">
        <v>109</v>
      </c>
      <c r="F239" s="138" t="n">
        <v>16000</v>
      </c>
      <c r="G239" s="144" t="n">
        <v>305.76</v>
      </c>
      <c r="H239" s="144" t="n">
        <v>272.1264</v>
      </c>
      <c r="I239" s="145" t="n">
        <v>0.00542829414764823</v>
      </c>
      <c r="J239" s="138" t="n">
        <v>1297296</v>
      </c>
      <c r="K239" s="138" t="n">
        <v>1154593.44</v>
      </c>
      <c r="L239" s="163" t="n">
        <v>0.00389059649802041</v>
      </c>
      <c r="M239" s="144" t="n">
        <v>-3363.36</v>
      </c>
      <c r="N239" s="144" t="n">
        <v>-2993.3904</v>
      </c>
      <c r="O239" s="145" t="n">
        <v>-0.000741535491981876</v>
      </c>
      <c r="P239" s="140" t="n">
        <v>0.89</v>
      </c>
      <c r="Q239" s="144" t="n">
        <v>15</v>
      </c>
    </row>
    <row r="240" customFormat="false" ht="15" hidden="false" customHeight="false" outlineLevel="0" collapsed="false">
      <c r="B240" s="137"/>
      <c r="C240" s="137"/>
      <c r="D240" s="137" t="s">
        <v>347</v>
      </c>
      <c r="E240" s="137" t="s">
        <v>109</v>
      </c>
      <c r="F240" s="138" t="n">
        <v>600</v>
      </c>
      <c r="G240" s="144" t="n">
        <v>64.02</v>
      </c>
      <c r="H240" s="144" t="n">
        <v>56.9778</v>
      </c>
      <c r="I240" s="145" t="n">
        <v>0.00113657571733529</v>
      </c>
      <c r="J240" s="138" t="n">
        <v>271794</v>
      </c>
      <c r="K240" s="138" t="n">
        <v>241896.66</v>
      </c>
      <c r="L240" s="163" t="n">
        <v>0.000815111419894118</v>
      </c>
      <c r="M240" s="144" t="n">
        <v>-704.22</v>
      </c>
      <c r="N240" s="144" t="n">
        <v>-626.7558</v>
      </c>
      <c r="O240" s="145" t="n">
        <v>-0.000155262631464808</v>
      </c>
      <c r="P240" s="140" t="n">
        <v>0.89</v>
      </c>
      <c r="Q240" s="144" t="n">
        <v>15</v>
      </c>
    </row>
    <row r="241" customFormat="false" ht="15" hidden="false" customHeight="false" outlineLevel="0" collapsed="false">
      <c r="B241" s="137"/>
      <c r="C241" s="137"/>
      <c r="D241" s="137" t="s">
        <v>348</v>
      </c>
      <c r="E241" s="137" t="s">
        <v>109</v>
      </c>
      <c r="F241" s="138" t="n">
        <v>750</v>
      </c>
      <c r="G241" s="144" t="n">
        <v>64.09275</v>
      </c>
      <c r="H241" s="144" t="n">
        <v>57.0425475</v>
      </c>
      <c r="I241" s="145" t="n">
        <v>0.00113786728065045</v>
      </c>
      <c r="J241" s="138" t="n">
        <v>272085</v>
      </c>
      <c r="K241" s="138" t="n">
        <v>242155.65</v>
      </c>
      <c r="L241" s="163" t="n">
        <v>0.000815984130193791</v>
      </c>
      <c r="M241" s="144" t="n">
        <v>-704.9475</v>
      </c>
      <c r="N241" s="144" t="n">
        <v>-627.403275</v>
      </c>
      <c r="O241" s="145" t="n">
        <v>-0.000155423026745247</v>
      </c>
      <c r="P241" s="140" t="n">
        <v>0.89</v>
      </c>
      <c r="Q241" s="144" t="n">
        <v>15</v>
      </c>
    </row>
    <row r="242" customFormat="false" ht="15" hidden="false" customHeight="false" outlineLevel="0" collapsed="false">
      <c r="B242" s="137"/>
      <c r="C242" s="137"/>
      <c r="D242" s="137" t="s">
        <v>349</v>
      </c>
      <c r="E242" s="137" t="s">
        <v>202</v>
      </c>
      <c r="F242" s="138" t="n">
        <v>4355675</v>
      </c>
      <c r="G242" s="144" t="n">
        <v>38.5240711942711</v>
      </c>
      <c r="H242" s="144" t="n">
        <v>26.9668498359898</v>
      </c>
      <c r="I242" s="145" t="n">
        <v>0.00068393508047961</v>
      </c>
      <c r="J242" s="138" t="n">
        <v>3920107.5</v>
      </c>
      <c r="K242" s="138" t="n">
        <v>2744075.25</v>
      </c>
      <c r="L242" s="163" t="n">
        <v>0.011756419900596</v>
      </c>
      <c r="M242" s="144" t="n">
        <v>0</v>
      </c>
      <c r="N242" s="144" t="n">
        <v>0</v>
      </c>
      <c r="O242" s="145" t="n">
        <v>0</v>
      </c>
      <c r="P242" s="140" t="n">
        <v>0.7</v>
      </c>
      <c r="Q242" s="144" t="n">
        <v>15</v>
      </c>
    </row>
    <row r="243" customFormat="false" ht="15" hidden="false" customHeight="false" outlineLevel="0" collapsed="false">
      <c r="B243" s="137"/>
      <c r="C243" s="137"/>
      <c r="D243" s="137" t="s">
        <v>350</v>
      </c>
      <c r="E243" s="137" t="s">
        <v>109</v>
      </c>
      <c r="F243" s="138" t="n">
        <v>400</v>
      </c>
      <c r="G243" s="144" t="n">
        <v>15.6746164194311</v>
      </c>
      <c r="H243" s="144" t="n">
        <v>13.3234239565165</v>
      </c>
      <c r="I243" s="145" t="n">
        <v>0.000278278481738058</v>
      </c>
      <c r="J243" s="138" t="n">
        <v>121397.368274201</v>
      </c>
      <c r="K243" s="138" t="n">
        <v>103187.763033071</v>
      </c>
      <c r="L243" s="163" t="n">
        <v>0.000364071249642719</v>
      </c>
      <c r="M243" s="144" t="n">
        <v>-1443.4182005387</v>
      </c>
      <c r="N243" s="144" t="n">
        <v>-1226.9054704579</v>
      </c>
      <c r="O243" s="145" t="n">
        <v>-0.000318237068131886</v>
      </c>
      <c r="P243" s="140" t="n">
        <v>0.85</v>
      </c>
      <c r="Q243" s="144" t="n">
        <v>16</v>
      </c>
    </row>
    <row r="244" customFormat="false" ht="15" hidden="false" customHeight="false" outlineLevel="0" collapsed="false">
      <c r="B244" s="137"/>
      <c r="C244" s="137"/>
      <c r="D244" s="137" t="s">
        <v>351</v>
      </c>
      <c r="E244" s="137" t="s">
        <v>109</v>
      </c>
      <c r="F244" s="138" t="n">
        <v>2400</v>
      </c>
      <c r="G244" s="144" t="n">
        <v>40.66013952</v>
      </c>
      <c r="H244" s="144" t="n">
        <v>36.1875241728</v>
      </c>
      <c r="I244" s="145" t="n">
        <v>0.000721857657636631</v>
      </c>
      <c r="J244" s="138" t="n">
        <v>171127.7568</v>
      </c>
      <c r="K244" s="138" t="n">
        <v>152303.703552</v>
      </c>
      <c r="L244" s="163" t="n">
        <v>0.000513212906938871</v>
      </c>
      <c r="M244" s="144" t="n">
        <v>-450.738288</v>
      </c>
      <c r="N244" s="144" t="n">
        <v>-401.15707632</v>
      </c>
      <c r="O244" s="145" t="n">
        <v>-9.93763492897425E-005</v>
      </c>
      <c r="P244" s="140" t="n">
        <v>0.89</v>
      </c>
      <c r="Q244" s="144" t="n">
        <v>15</v>
      </c>
    </row>
    <row r="245" customFormat="false" ht="15" hidden="false" customHeight="false" outlineLevel="0" collapsed="false">
      <c r="B245" s="137"/>
      <c r="C245" s="137"/>
      <c r="D245" s="137" t="s">
        <v>352</v>
      </c>
      <c r="E245" s="137" t="s">
        <v>109</v>
      </c>
      <c r="F245" s="138" t="n">
        <v>800</v>
      </c>
      <c r="G245" s="144" t="n">
        <v>11.08912896</v>
      </c>
      <c r="H245" s="144" t="n">
        <v>9.8693247744</v>
      </c>
      <c r="I245" s="145" t="n">
        <v>0.000196870270264536</v>
      </c>
      <c r="J245" s="138" t="n">
        <v>46671.2064</v>
      </c>
      <c r="K245" s="138" t="n">
        <v>41537.373696</v>
      </c>
      <c r="L245" s="163" t="n">
        <v>0.000139967156437874</v>
      </c>
      <c r="M245" s="144" t="n">
        <v>-122.928624</v>
      </c>
      <c r="N245" s="144" t="n">
        <v>-109.40647536</v>
      </c>
      <c r="O245" s="145" t="n">
        <v>-2.71026407153843E-005</v>
      </c>
      <c r="P245" s="140" t="n">
        <v>0.89</v>
      </c>
      <c r="Q245" s="144" t="n">
        <v>15</v>
      </c>
    </row>
    <row r="246" customFormat="false" ht="15" hidden="false" customHeight="false" outlineLevel="0" collapsed="false">
      <c r="B246" s="137"/>
      <c r="C246" s="137"/>
      <c r="D246" s="137" t="s">
        <v>353</v>
      </c>
      <c r="E246" s="137" t="s">
        <v>109</v>
      </c>
      <c r="F246" s="138" t="n">
        <v>11000</v>
      </c>
      <c r="G246" s="144" t="n">
        <v>201.201</v>
      </c>
      <c r="H246" s="144" t="n">
        <v>179.06889</v>
      </c>
      <c r="I246" s="145" t="n">
        <v>0.00357201141680066</v>
      </c>
      <c r="J246" s="138" t="n">
        <v>855855</v>
      </c>
      <c r="K246" s="138" t="n">
        <v>761710.95</v>
      </c>
      <c r="L246" s="163" t="n">
        <v>0.00256671296744402</v>
      </c>
      <c r="M246" s="144" t="n">
        <v>-2212.21</v>
      </c>
      <c r="N246" s="144" t="n">
        <v>-1968.8669</v>
      </c>
      <c r="O246" s="145" t="n">
        <v>-0.000487736142047603</v>
      </c>
      <c r="P246" s="140" t="n">
        <v>0.89</v>
      </c>
      <c r="Q246" s="144" t="n">
        <v>15</v>
      </c>
    </row>
    <row r="247" customFormat="false" ht="15" hidden="false" customHeight="false" outlineLevel="0" collapsed="false">
      <c r="B247" s="137"/>
      <c r="C247" s="137"/>
      <c r="D247" s="137" t="s">
        <v>354</v>
      </c>
      <c r="E247" s="137" t="s">
        <v>109</v>
      </c>
      <c r="F247" s="138" t="n">
        <v>16000</v>
      </c>
      <c r="G247" s="144" t="n">
        <v>512.512</v>
      </c>
      <c r="H247" s="144" t="n">
        <v>456.13568</v>
      </c>
      <c r="I247" s="145" t="n">
        <v>0.00909885495224846</v>
      </c>
      <c r="J247" s="138" t="n">
        <v>2184000</v>
      </c>
      <c r="K247" s="138" t="n">
        <v>1943760</v>
      </c>
      <c r="L247" s="163" t="n">
        <v>0.00654982575424312</v>
      </c>
      <c r="M247" s="144" t="n">
        <v>-5634.72</v>
      </c>
      <c r="N247" s="144" t="n">
        <v>-5014.9008</v>
      </c>
      <c r="O247" s="145" t="n">
        <v>-0.00124231270734626</v>
      </c>
      <c r="P247" s="140" t="n">
        <v>0.89</v>
      </c>
      <c r="Q247" s="144" t="n">
        <v>15</v>
      </c>
    </row>
    <row r="248" customFormat="false" ht="15" hidden="false" customHeight="false" outlineLevel="0" collapsed="false">
      <c r="B248" s="137"/>
      <c r="C248" s="137"/>
      <c r="D248" s="137" t="s">
        <v>355</v>
      </c>
      <c r="E248" s="137" t="s">
        <v>109</v>
      </c>
      <c r="F248" s="138" t="n">
        <v>11000</v>
      </c>
      <c r="G248" s="144" t="n">
        <v>177.8881104</v>
      </c>
      <c r="H248" s="144" t="n">
        <v>158.320418256</v>
      </c>
      <c r="I248" s="145" t="n">
        <v>0.00315812725216026</v>
      </c>
      <c r="J248" s="138" t="n">
        <v>748683.936</v>
      </c>
      <c r="K248" s="138" t="n">
        <v>666328.70304</v>
      </c>
      <c r="L248" s="163" t="n">
        <v>0.00224530646785756</v>
      </c>
      <c r="M248" s="144" t="n">
        <v>-1971.98001</v>
      </c>
      <c r="N248" s="144" t="n">
        <v>-1755.0622089</v>
      </c>
      <c r="O248" s="145" t="n">
        <v>-0.000434771528142623</v>
      </c>
      <c r="P248" s="140" t="n">
        <v>0.89</v>
      </c>
      <c r="Q248" s="144" t="n">
        <v>2.0964</v>
      </c>
    </row>
    <row r="249" customFormat="false" ht="15" hidden="false" customHeight="false" outlineLevel="0" collapsed="false">
      <c r="B249" s="137"/>
      <c r="C249" s="137"/>
      <c r="D249" s="137" t="s">
        <v>356</v>
      </c>
      <c r="E249" s="137" t="s">
        <v>109</v>
      </c>
      <c r="F249" s="138" t="n">
        <v>34000</v>
      </c>
      <c r="G249" s="144" t="n">
        <v>785.479968</v>
      </c>
      <c r="H249" s="144" t="n">
        <v>699.07717152</v>
      </c>
      <c r="I249" s="145" t="n">
        <v>0.0139449774770713</v>
      </c>
      <c r="J249" s="138" t="n">
        <v>3305877.12</v>
      </c>
      <c r="K249" s="138" t="n">
        <v>2942230.6368</v>
      </c>
      <c r="L249" s="163" t="n">
        <v>0.00991434024768273</v>
      </c>
      <c r="M249" s="144" t="n">
        <v>-8707.4442</v>
      </c>
      <c r="N249" s="144" t="n">
        <v>-7749.625338</v>
      </c>
      <c r="O249" s="145" t="n">
        <v>-0.00191977038400639</v>
      </c>
      <c r="P249" s="140" t="n">
        <v>0.89</v>
      </c>
      <c r="Q249" s="144" t="n">
        <v>2</v>
      </c>
    </row>
    <row r="250" customFormat="false" ht="15" hidden="false" customHeight="false" outlineLevel="0" collapsed="false">
      <c r="B250" s="137"/>
      <c r="C250" s="137"/>
      <c r="D250" s="137" t="s">
        <v>357</v>
      </c>
      <c r="E250" s="137" t="s">
        <v>76</v>
      </c>
      <c r="F250" s="138" t="n">
        <v>79587</v>
      </c>
      <c r="G250" s="144" t="n">
        <v>942.89584032</v>
      </c>
      <c r="H250" s="144" t="n">
        <v>660.027088224</v>
      </c>
      <c r="I250" s="145" t="n">
        <v>0.0167396519225893</v>
      </c>
      <c r="J250" s="138" t="n">
        <v>3968398.8288</v>
      </c>
      <c r="K250" s="138" t="n">
        <v>2777879.18016</v>
      </c>
      <c r="L250" s="163" t="n">
        <v>0.0119012458113473</v>
      </c>
      <c r="M250" s="144" t="n">
        <v>-10452.479058</v>
      </c>
      <c r="N250" s="144" t="n">
        <v>-7316.7353406</v>
      </c>
      <c r="O250" s="145" t="n">
        <v>-0.00230450626775138</v>
      </c>
      <c r="P250" s="140" t="n">
        <v>0.7</v>
      </c>
      <c r="Q250" s="144" t="n">
        <v>2.0964</v>
      </c>
    </row>
    <row r="251" customFormat="false" ht="15" hidden="false" customHeight="false" outlineLevel="0" collapsed="false">
      <c r="B251" s="137"/>
      <c r="C251" s="137"/>
      <c r="D251" s="137" t="s">
        <v>358</v>
      </c>
      <c r="E251" s="137" t="s">
        <v>76</v>
      </c>
      <c r="F251" s="138" t="n">
        <v>2451</v>
      </c>
      <c r="G251" s="144" t="n">
        <v>70.3753747632</v>
      </c>
      <c r="H251" s="144" t="n">
        <v>49.26276233424</v>
      </c>
      <c r="I251" s="145" t="n">
        <v>0.00124940553036901</v>
      </c>
      <c r="J251" s="138" t="n">
        <v>296191.310688</v>
      </c>
      <c r="K251" s="138" t="n">
        <v>207333.9174816</v>
      </c>
      <c r="L251" s="163" t="n">
        <v>0.000888279063611396</v>
      </c>
      <c r="M251" s="144" t="n">
        <v>-780.14675583</v>
      </c>
      <c r="N251" s="144" t="n">
        <v>-546.102729081</v>
      </c>
      <c r="O251" s="145" t="n">
        <v>-0.000172002553518643</v>
      </c>
      <c r="P251" s="140" t="n">
        <v>0.7</v>
      </c>
      <c r="Q251" s="144" t="n">
        <v>15</v>
      </c>
    </row>
    <row r="252" customFormat="false" ht="15" hidden="false" customHeight="false" outlineLevel="0" collapsed="false">
      <c r="B252" s="137"/>
      <c r="C252" s="137"/>
      <c r="D252" s="137" t="s">
        <v>359</v>
      </c>
      <c r="E252" s="137" t="s">
        <v>76</v>
      </c>
      <c r="F252" s="138" t="n">
        <v>1479</v>
      </c>
      <c r="G252" s="144" t="n">
        <v>13.311</v>
      </c>
      <c r="H252" s="144" t="n">
        <v>7.05483</v>
      </c>
      <c r="I252" s="145" t="n">
        <v>0.000236316141415965</v>
      </c>
      <c r="J252" s="138" t="n">
        <v>88740</v>
      </c>
      <c r="K252" s="138" t="n">
        <v>47032.2</v>
      </c>
      <c r="L252" s="163" t="n">
        <v>0.00026613165633312</v>
      </c>
      <c r="M252" s="144" t="n">
        <v>0</v>
      </c>
      <c r="N252" s="144" t="n">
        <v>0</v>
      </c>
      <c r="O252" s="145" t="n">
        <v>0</v>
      </c>
      <c r="P252" s="140" t="n">
        <v>0.53</v>
      </c>
      <c r="Q252" s="144" t="n">
        <v>2</v>
      </c>
    </row>
    <row r="253" customFormat="false" ht="15" hidden="false" customHeight="false" outlineLevel="0" collapsed="false">
      <c r="B253" s="137"/>
      <c r="C253" s="137"/>
      <c r="D253" s="137" t="s">
        <v>360</v>
      </c>
      <c r="E253" s="137" t="s">
        <v>109</v>
      </c>
      <c r="F253" s="138" t="n">
        <v>511</v>
      </c>
      <c r="G253" s="144" t="n">
        <v>0</v>
      </c>
      <c r="H253" s="144" t="n">
        <v>0</v>
      </c>
      <c r="I253" s="145" t="n">
        <v>0</v>
      </c>
      <c r="J253" s="138" t="n">
        <v>424071.6</v>
      </c>
      <c r="K253" s="138" t="n">
        <v>326535.132</v>
      </c>
      <c r="L253" s="163" t="n">
        <v>0.00127179262240068</v>
      </c>
      <c r="M253" s="144" t="n">
        <v>0</v>
      </c>
      <c r="N253" s="144" t="n">
        <v>0</v>
      </c>
      <c r="O253" s="145" t="n">
        <v>0</v>
      </c>
      <c r="P253" s="140" t="n">
        <v>0.77</v>
      </c>
      <c r="Q253" s="144" t="n">
        <v>15</v>
      </c>
    </row>
    <row r="254" customFormat="false" ht="15" hidden="false" customHeight="false" outlineLevel="0" collapsed="false">
      <c r="B254" s="137"/>
      <c r="C254" s="137"/>
      <c r="D254" s="137" t="s">
        <v>361</v>
      </c>
      <c r="E254" s="137" t="s">
        <v>109</v>
      </c>
      <c r="F254" s="138" t="n">
        <v>1419</v>
      </c>
      <c r="G254" s="144" t="n">
        <v>0</v>
      </c>
      <c r="H254" s="144" t="n">
        <v>0</v>
      </c>
      <c r="I254" s="145" t="n">
        <v>0</v>
      </c>
      <c r="J254" s="138" t="n">
        <v>611589</v>
      </c>
      <c r="K254" s="138" t="n">
        <v>470923.53</v>
      </c>
      <c r="L254" s="163" t="n">
        <v>0.00183415814249624</v>
      </c>
      <c r="M254" s="144" t="n">
        <v>0</v>
      </c>
      <c r="N254" s="144" t="n">
        <v>0</v>
      </c>
      <c r="O254" s="145" t="n">
        <v>0</v>
      </c>
      <c r="P254" s="140" t="n">
        <v>0.77</v>
      </c>
      <c r="Q254" s="144" t="n">
        <v>15</v>
      </c>
    </row>
    <row r="255" customFormat="false" ht="15" hidden="false" customHeight="false" outlineLevel="0" collapsed="false">
      <c r="B255" s="137"/>
      <c r="C255" s="137"/>
      <c r="D255" s="137" t="s">
        <v>362</v>
      </c>
      <c r="E255" s="137" t="s">
        <v>109</v>
      </c>
      <c r="F255" s="138" t="n">
        <v>41</v>
      </c>
      <c r="G255" s="144" t="n">
        <v>0</v>
      </c>
      <c r="H255" s="144" t="n">
        <v>0</v>
      </c>
      <c r="I255" s="145" t="n">
        <v>0</v>
      </c>
      <c r="J255" s="138" t="n">
        <v>11767</v>
      </c>
      <c r="K255" s="138" t="n">
        <v>9060.59</v>
      </c>
      <c r="L255" s="163" t="n">
        <v>3.52892855541112E-005</v>
      </c>
      <c r="M255" s="144" t="n">
        <v>0</v>
      </c>
      <c r="N255" s="144" t="n">
        <v>0</v>
      </c>
      <c r="O255" s="145" t="n">
        <v>0</v>
      </c>
      <c r="P255" s="140" t="n">
        <v>0.77</v>
      </c>
      <c r="Q255" s="144" t="n">
        <v>15</v>
      </c>
    </row>
    <row r="256" customFormat="false" ht="15" hidden="false" customHeight="false" outlineLevel="0" collapsed="false">
      <c r="B256" s="137"/>
      <c r="C256" s="137"/>
      <c r="D256" s="137" t="s">
        <v>363</v>
      </c>
      <c r="E256" s="137" t="s">
        <v>109</v>
      </c>
      <c r="F256" s="138" t="n">
        <v>2801</v>
      </c>
      <c r="G256" s="144" t="n">
        <v>0</v>
      </c>
      <c r="H256" s="144" t="n">
        <v>0</v>
      </c>
      <c r="I256" s="145" t="n">
        <v>0</v>
      </c>
      <c r="J256" s="138" t="n">
        <v>677842</v>
      </c>
      <c r="K256" s="138" t="n">
        <v>521938.34</v>
      </c>
      <c r="L256" s="163" t="n">
        <v>0.00203285118539728</v>
      </c>
      <c r="M256" s="144" t="n">
        <v>0</v>
      </c>
      <c r="N256" s="144" t="n">
        <v>0</v>
      </c>
      <c r="O256" s="145" t="n">
        <v>0</v>
      </c>
      <c r="P256" s="140" t="n">
        <v>0.77</v>
      </c>
      <c r="Q256" s="144" t="n">
        <v>15</v>
      </c>
    </row>
    <row r="257" customFormat="false" ht="15" hidden="false" customHeight="false" outlineLevel="0" collapsed="false">
      <c r="B257" s="137"/>
      <c r="C257" s="137"/>
      <c r="D257" s="137" t="s">
        <v>364</v>
      </c>
      <c r="E257" s="137" t="s">
        <v>109</v>
      </c>
      <c r="F257" s="138" t="n">
        <v>1190</v>
      </c>
      <c r="G257" s="144" t="n">
        <v>0</v>
      </c>
      <c r="H257" s="144" t="n">
        <v>0</v>
      </c>
      <c r="I257" s="145" t="n">
        <v>0</v>
      </c>
      <c r="J257" s="138" t="n">
        <v>993650</v>
      </c>
      <c r="K257" s="138" t="n">
        <v>765110.5</v>
      </c>
      <c r="L257" s="163" t="n">
        <v>0.00297996078786798</v>
      </c>
      <c r="M257" s="144" t="n">
        <v>0</v>
      </c>
      <c r="N257" s="144" t="n">
        <v>0</v>
      </c>
      <c r="O257" s="145" t="n">
        <v>0</v>
      </c>
      <c r="P257" s="140" t="n">
        <v>0.77</v>
      </c>
      <c r="Q257" s="144" t="n">
        <v>15</v>
      </c>
    </row>
    <row r="258" customFormat="false" ht="15" hidden="false" customHeight="false" outlineLevel="0" collapsed="false">
      <c r="B258" s="137"/>
      <c r="C258" s="137"/>
      <c r="D258" s="137" t="s">
        <v>365</v>
      </c>
      <c r="E258" s="137" t="s">
        <v>109</v>
      </c>
      <c r="F258" s="138" t="n">
        <v>3289</v>
      </c>
      <c r="G258" s="144" t="n">
        <v>0</v>
      </c>
      <c r="H258" s="144" t="n">
        <v>0</v>
      </c>
      <c r="I258" s="145" t="n">
        <v>0</v>
      </c>
      <c r="J258" s="138" t="n">
        <v>983411</v>
      </c>
      <c r="K258" s="138" t="n">
        <v>757226.47</v>
      </c>
      <c r="L258" s="163" t="n">
        <v>0.00294925398113827</v>
      </c>
      <c r="M258" s="144" t="n">
        <v>0</v>
      </c>
      <c r="N258" s="144" t="n">
        <v>0</v>
      </c>
      <c r="O258" s="145" t="n">
        <v>0</v>
      </c>
      <c r="P258" s="140" t="n">
        <v>0.77</v>
      </c>
      <c r="Q258" s="144" t="n">
        <v>15</v>
      </c>
    </row>
    <row r="259" customFormat="false" ht="15" hidden="false" customHeight="false" outlineLevel="0" collapsed="false">
      <c r="B259" s="137"/>
      <c r="C259" s="137"/>
      <c r="D259" s="137" t="s">
        <v>366</v>
      </c>
      <c r="E259" s="137" t="s">
        <v>264</v>
      </c>
      <c r="F259" s="138" t="n">
        <v>170</v>
      </c>
      <c r="G259" s="144" t="n">
        <v>1.21266666666667</v>
      </c>
      <c r="H259" s="144" t="n">
        <v>1.03076666666667</v>
      </c>
      <c r="I259" s="145" t="n">
        <v>2.15290141605009E-005</v>
      </c>
      <c r="J259" s="138" t="n">
        <v>28390</v>
      </c>
      <c r="K259" s="138" t="n">
        <v>24131.5</v>
      </c>
      <c r="L259" s="163" t="n">
        <v>8.51417367962281E-005</v>
      </c>
      <c r="M259" s="144" t="n">
        <v>0</v>
      </c>
      <c r="N259" s="144" t="n">
        <v>0</v>
      </c>
      <c r="O259" s="145" t="n">
        <v>0</v>
      </c>
      <c r="P259" s="140" t="n">
        <v>0.85</v>
      </c>
      <c r="Q259" s="144" t="n">
        <v>15</v>
      </c>
    </row>
    <row r="260" customFormat="false" ht="15" hidden="false" customHeight="false" outlineLevel="0" collapsed="false">
      <c r="B260" s="137"/>
      <c r="C260" s="137"/>
      <c r="D260" s="137" t="s">
        <v>367</v>
      </c>
      <c r="E260" s="137" t="s">
        <v>264</v>
      </c>
      <c r="F260" s="138" t="n">
        <v>806</v>
      </c>
      <c r="G260" s="144" t="n">
        <v>11.4989333333333</v>
      </c>
      <c r="H260" s="144" t="n">
        <v>9.77409333333333</v>
      </c>
      <c r="I260" s="145" t="n">
        <v>0.000204145710745455</v>
      </c>
      <c r="J260" s="138" t="n">
        <v>203112</v>
      </c>
      <c r="K260" s="138" t="n">
        <v>172645.2</v>
      </c>
      <c r="L260" s="163" t="n">
        <v>0.00060913379514461</v>
      </c>
      <c r="M260" s="144" t="n">
        <v>0</v>
      </c>
      <c r="N260" s="144" t="n">
        <v>0</v>
      </c>
      <c r="O260" s="145" t="n">
        <v>0</v>
      </c>
      <c r="P260" s="140" t="n">
        <v>0.85</v>
      </c>
      <c r="Q260" s="144" t="n">
        <v>16</v>
      </c>
    </row>
    <row r="261" customFormat="false" ht="15" hidden="false" customHeight="false" outlineLevel="0" collapsed="false">
      <c r="B261" s="137"/>
      <c r="C261" s="137"/>
      <c r="D261" s="137" t="s">
        <v>368</v>
      </c>
      <c r="E261" s="137" t="s">
        <v>264</v>
      </c>
      <c r="F261" s="138" t="n">
        <v>692</v>
      </c>
      <c r="G261" s="144" t="n">
        <v>9.87253333333333</v>
      </c>
      <c r="H261" s="144" t="n">
        <v>8.39165333333333</v>
      </c>
      <c r="I261" s="145" t="n">
        <v>0.000175271503518431</v>
      </c>
      <c r="J261" s="138" t="n">
        <v>143936</v>
      </c>
      <c r="K261" s="138" t="n">
        <v>122345.6</v>
      </c>
      <c r="L261" s="163" t="n">
        <v>0.00043166470685107</v>
      </c>
      <c r="M261" s="144" t="n">
        <v>0</v>
      </c>
      <c r="N261" s="144" t="n">
        <v>0</v>
      </c>
      <c r="O261" s="145" t="n">
        <v>0</v>
      </c>
      <c r="P261" s="140" t="n">
        <v>0.85</v>
      </c>
      <c r="Q261" s="144" t="n">
        <v>16</v>
      </c>
    </row>
    <row r="262" customFormat="false" ht="15" hidden="false" customHeight="false" outlineLevel="0" collapsed="false">
      <c r="B262" s="137"/>
      <c r="C262" s="137"/>
      <c r="D262" s="137" t="s">
        <v>369</v>
      </c>
      <c r="E262" s="137" t="s">
        <v>264</v>
      </c>
      <c r="F262" s="138" t="n">
        <v>2522</v>
      </c>
      <c r="G262" s="144" t="n">
        <v>17.9902666666667</v>
      </c>
      <c r="H262" s="144" t="n">
        <v>15.2917266666667</v>
      </c>
      <c r="I262" s="145" t="n">
        <v>0.000319389257134019</v>
      </c>
      <c r="J262" s="138" t="n">
        <v>315250</v>
      </c>
      <c r="K262" s="138" t="n">
        <v>267962.5</v>
      </c>
      <c r="L262" s="163" t="n">
        <v>0.000945436157978546</v>
      </c>
      <c r="M262" s="144" t="n">
        <v>0</v>
      </c>
      <c r="N262" s="144" t="n">
        <v>0</v>
      </c>
      <c r="O262" s="145" t="n">
        <v>0</v>
      </c>
      <c r="P262" s="140" t="n">
        <v>0.85</v>
      </c>
      <c r="Q262" s="144" t="n">
        <v>16</v>
      </c>
    </row>
    <row r="263" customFormat="false" ht="15" hidden="false" customHeight="false" outlineLevel="0" collapsed="false">
      <c r="B263" s="137"/>
      <c r="C263" s="137"/>
      <c r="D263" s="137" t="s">
        <v>370</v>
      </c>
      <c r="E263" s="137" t="s">
        <v>76</v>
      </c>
      <c r="F263" s="138" t="n">
        <v>93</v>
      </c>
      <c r="G263" s="144" t="n">
        <v>0</v>
      </c>
      <c r="H263" s="144" t="n">
        <v>0</v>
      </c>
      <c r="I263" s="145" t="n">
        <v>0</v>
      </c>
      <c r="J263" s="138" t="n">
        <v>40083</v>
      </c>
      <c r="K263" s="138" t="n">
        <v>30863.91</v>
      </c>
      <c r="L263" s="163" t="n">
        <v>0.000120209096019838</v>
      </c>
      <c r="M263" s="144" t="n">
        <v>0</v>
      </c>
      <c r="N263" s="144" t="n">
        <v>0</v>
      </c>
      <c r="O263" s="145" t="n">
        <v>0</v>
      </c>
      <c r="P263" s="140" t="n">
        <v>0.77</v>
      </c>
      <c r="Q263" s="144" t="n">
        <v>15</v>
      </c>
    </row>
    <row r="264" customFormat="false" ht="15" hidden="false" customHeight="false" outlineLevel="0" collapsed="false">
      <c r="B264" s="137"/>
      <c r="C264" s="137"/>
      <c r="D264" s="137" t="s">
        <v>371</v>
      </c>
      <c r="E264" s="137" t="s">
        <v>76</v>
      </c>
      <c r="F264" s="138" t="n">
        <v>66</v>
      </c>
      <c r="G264" s="144" t="n">
        <v>0</v>
      </c>
      <c r="H264" s="144" t="n">
        <v>0</v>
      </c>
      <c r="I264" s="145" t="n">
        <v>0</v>
      </c>
      <c r="J264" s="138" t="n">
        <v>18942</v>
      </c>
      <c r="K264" s="138" t="n">
        <v>14585.34</v>
      </c>
      <c r="L264" s="163" t="n">
        <v>5.68071425993009E-005</v>
      </c>
      <c r="M264" s="144" t="n">
        <v>0</v>
      </c>
      <c r="N264" s="144" t="n">
        <v>0</v>
      </c>
      <c r="O264" s="145" t="n">
        <v>0</v>
      </c>
      <c r="P264" s="140" t="n">
        <v>0.77</v>
      </c>
      <c r="Q264" s="144" t="n">
        <v>15</v>
      </c>
    </row>
    <row r="265" customFormat="false" ht="15" hidden="false" customHeight="false" outlineLevel="0" collapsed="false">
      <c r="B265" s="137"/>
      <c r="C265" s="137"/>
      <c r="D265" s="137" t="s">
        <v>372</v>
      </c>
      <c r="E265" s="137" t="s">
        <v>76</v>
      </c>
      <c r="F265" s="138" t="n">
        <v>82</v>
      </c>
      <c r="G265" s="144" t="n">
        <v>0</v>
      </c>
      <c r="H265" s="144" t="n">
        <v>0</v>
      </c>
      <c r="I265" s="145" t="n">
        <v>0</v>
      </c>
      <c r="J265" s="138" t="n">
        <v>43706</v>
      </c>
      <c r="K265" s="138" t="n">
        <v>33653.62</v>
      </c>
      <c r="L265" s="163" t="n">
        <v>0.000131074489200984</v>
      </c>
      <c r="M265" s="144" t="n">
        <v>0</v>
      </c>
      <c r="N265" s="144" t="n">
        <v>0</v>
      </c>
      <c r="O265" s="145" t="n">
        <v>0</v>
      </c>
      <c r="P265" s="140" t="n">
        <v>0.77</v>
      </c>
      <c r="Q265" s="144" t="n">
        <v>15</v>
      </c>
    </row>
    <row r="266" customFormat="false" ht="15" hidden="false" customHeight="false" outlineLevel="0" collapsed="false">
      <c r="B266" s="137"/>
      <c r="C266" s="137"/>
      <c r="D266" s="137" t="s">
        <v>373</v>
      </c>
      <c r="E266" s="137" t="s">
        <v>76</v>
      </c>
      <c r="F266" s="138" t="n">
        <v>628</v>
      </c>
      <c r="G266" s="144" t="n">
        <v>0</v>
      </c>
      <c r="H266" s="144" t="n">
        <v>0</v>
      </c>
      <c r="I266" s="145" t="n">
        <v>0</v>
      </c>
      <c r="J266" s="138" t="n">
        <v>535684</v>
      </c>
      <c r="K266" s="138" t="n">
        <v>412476.68</v>
      </c>
      <c r="L266" s="163" t="n">
        <v>0.00160651870848717</v>
      </c>
      <c r="M266" s="144" t="n">
        <v>0</v>
      </c>
      <c r="N266" s="144" t="n">
        <v>0</v>
      </c>
      <c r="O266" s="145" t="n">
        <v>0</v>
      </c>
      <c r="P266" s="140" t="n">
        <v>0.77</v>
      </c>
      <c r="Q266" s="144" t="n">
        <v>15</v>
      </c>
    </row>
    <row r="267" customFormat="false" ht="15" hidden="false" customHeight="false" outlineLevel="0" collapsed="false">
      <c r="B267" s="137"/>
      <c r="C267" s="137"/>
      <c r="D267" s="137" t="s">
        <v>374</v>
      </c>
      <c r="E267" s="137" t="s">
        <v>76</v>
      </c>
      <c r="F267" s="138" t="n">
        <v>114</v>
      </c>
      <c r="G267" s="144" t="n">
        <v>0</v>
      </c>
      <c r="H267" s="144" t="n">
        <v>0</v>
      </c>
      <c r="I267" s="145" t="n">
        <v>0</v>
      </c>
      <c r="J267" s="138" t="n">
        <v>34086</v>
      </c>
      <c r="K267" s="138" t="n">
        <v>26246.22</v>
      </c>
      <c r="L267" s="163" t="n">
        <v>0.000102224066235866</v>
      </c>
      <c r="M267" s="144" t="n">
        <v>0</v>
      </c>
      <c r="N267" s="144" t="n">
        <v>0</v>
      </c>
      <c r="O267" s="145" t="n">
        <v>0</v>
      </c>
      <c r="P267" s="140" t="n">
        <v>0.77</v>
      </c>
      <c r="Q267" s="144" t="n">
        <v>15</v>
      </c>
    </row>
    <row r="268" customFormat="false" ht="15" hidden="false" customHeight="false" outlineLevel="0" collapsed="false">
      <c r="B268" s="137"/>
      <c r="C268" s="137"/>
      <c r="D268" s="137" t="s">
        <v>375</v>
      </c>
      <c r="E268" s="137" t="s">
        <v>76</v>
      </c>
      <c r="F268" s="138" t="n">
        <v>89</v>
      </c>
      <c r="G268" s="144" t="n">
        <v>0</v>
      </c>
      <c r="H268" s="144" t="n">
        <v>0</v>
      </c>
      <c r="I268" s="145" t="n">
        <v>0</v>
      </c>
      <c r="J268" s="138" t="n">
        <v>75917</v>
      </c>
      <c r="K268" s="138" t="n">
        <v>58456.09</v>
      </c>
      <c r="L268" s="163" t="n">
        <v>0.000227675422062672</v>
      </c>
      <c r="M268" s="144" t="n">
        <v>0</v>
      </c>
      <c r="N268" s="144" t="n">
        <v>0</v>
      </c>
      <c r="O268" s="145" t="n">
        <v>0</v>
      </c>
      <c r="P268" s="140" t="n">
        <v>0.77</v>
      </c>
      <c r="Q268" s="144" t="n">
        <v>15</v>
      </c>
    </row>
    <row r="269" customFormat="false" ht="15" hidden="false" customHeight="false" outlineLevel="0" collapsed="false">
      <c r="B269" s="137"/>
      <c r="C269" s="137"/>
      <c r="D269" s="137" t="s">
        <v>376</v>
      </c>
      <c r="E269" s="137" t="s">
        <v>76</v>
      </c>
      <c r="F269" s="138" t="n">
        <v>433</v>
      </c>
      <c r="G269" s="144" t="n">
        <v>13.92403296</v>
      </c>
      <c r="H269" s="144" t="n">
        <v>8.354419776</v>
      </c>
      <c r="I269" s="145" t="n">
        <v>0.00024719958996739</v>
      </c>
      <c r="J269" s="138" t="n">
        <v>58602.5664</v>
      </c>
      <c r="K269" s="138" t="n">
        <v>35161.53984</v>
      </c>
      <c r="L269" s="163" t="n">
        <v>0.000175749358366054</v>
      </c>
      <c r="M269" s="144" t="n">
        <v>-154.354974</v>
      </c>
      <c r="N269" s="144" t="n">
        <v>-92.6129844</v>
      </c>
      <c r="O269" s="145" t="n">
        <v>-3.40313530472324E-005</v>
      </c>
      <c r="P269" s="140" t="n">
        <v>0.6</v>
      </c>
      <c r="Q269" s="144" t="n">
        <v>15</v>
      </c>
    </row>
    <row r="270" customFormat="false" ht="15" hidden="false" customHeight="false" outlineLevel="0" collapsed="false">
      <c r="B270" s="137"/>
      <c r="C270" s="137"/>
      <c r="D270" s="137" t="s">
        <v>377</v>
      </c>
      <c r="E270" s="137" t="s">
        <v>109</v>
      </c>
      <c r="F270" s="138" t="n">
        <v>74</v>
      </c>
      <c r="G270" s="144" t="n">
        <v>10.3341</v>
      </c>
      <c r="H270" s="144" t="n">
        <v>6.20046</v>
      </c>
      <c r="I270" s="145" t="n">
        <v>0.000183465903163303</v>
      </c>
      <c r="J270" s="138" t="n">
        <v>58700.5</v>
      </c>
      <c r="K270" s="138" t="n">
        <v>35220.3</v>
      </c>
      <c r="L270" s="163" t="n">
        <v>0.000176043061669848</v>
      </c>
      <c r="M270" s="144" t="n">
        <v>0</v>
      </c>
      <c r="N270" s="144" t="n">
        <v>0</v>
      </c>
      <c r="O270" s="145" t="n">
        <v>0</v>
      </c>
      <c r="P270" s="140" t="n">
        <v>0.6</v>
      </c>
      <c r="Q270" s="144" t="n">
        <v>12</v>
      </c>
    </row>
    <row r="271" customFormat="false" ht="15" hidden="false" customHeight="false" outlineLevel="0" collapsed="false">
      <c r="B271" s="137"/>
      <c r="C271" s="137"/>
      <c r="D271" s="137" t="s">
        <v>378</v>
      </c>
      <c r="E271" s="137" t="s">
        <v>109</v>
      </c>
      <c r="F271" s="138" t="n">
        <v>6</v>
      </c>
      <c r="G271" s="144" t="n">
        <v>1.4308</v>
      </c>
      <c r="H271" s="144" t="n">
        <v>0.85848</v>
      </c>
      <c r="I271" s="145" t="n">
        <v>2.54016328704052E-005</v>
      </c>
      <c r="J271" s="138" t="n">
        <v>8127.33333333333</v>
      </c>
      <c r="K271" s="138" t="n">
        <v>4876.4</v>
      </c>
      <c r="L271" s="163" t="n">
        <v>2.43739089651947E-005</v>
      </c>
      <c r="M271" s="144" t="n">
        <v>0</v>
      </c>
      <c r="N271" s="144" t="n">
        <v>0</v>
      </c>
      <c r="O271" s="145" t="n">
        <v>0</v>
      </c>
      <c r="P271" s="140" t="n">
        <v>0.6</v>
      </c>
      <c r="Q271" s="144" t="n">
        <v>15</v>
      </c>
    </row>
    <row r="272" customFormat="false" ht="15" hidden="false" customHeight="false" outlineLevel="0" collapsed="false">
      <c r="B272" s="137"/>
      <c r="C272" s="137"/>
      <c r="D272" s="137" t="s">
        <v>379</v>
      </c>
      <c r="E272" s="137" t="s">
        <v>109</v>
      </c>
      <c r="F272" s="138" t="n">
        <v>203</v>
      </c>
      <c r="G272" s="144" t="n">
        <v>18.7369</v>
      </c>
      <c r="H272" s="144" t="n">
        <v>11.24214</v>
      </c>
      <c r="I272" s="145" t="n">
        <v>0.000332644572916896</v>
      </c>
      <c r="J272" s="138" t="n">
        <v>88508</v>
      </c>
      <c r="K272" s="138" t="n">
        <v>53104.8</v>
      </c>
      <c r="L272" s="163" t="n">
        <v>0.000265435887296955</v>
      </c>
      <c r="M272" s="144" t="n">
        <v>-221.27</v>
      </c>
      <c r="N272" s="144" t="n">
        <v>-132.762</v>
      </c>
      <c r="O272" s="145" t="n">
        <v>-4.87844174607623E-005</v>
      </c>
      <c r="P272" s="140" t="n">
        <v>0.6</v>
      </c>
      <c r="Q272" s="144" t="n">
        <v>12</v>
      </c>
    </row>
    <row r="273" customFormat="false" ht="15" hidden="false" customHeight="false" outlineLevel="0" collapsed="false">
      <c r="B273" s="137"/>
      <c r="C273" s="137"/>
      <c r="D273" s="137" t="s">
        <v>380</v>
      </c>
      <c r="E273" s="137" t="s">
        <v>76</v>
      </c>
      <c r="F273" s="138" t="n">
        <v>4</v>
      </c>
      <c r="G273" s="144" t="n">
        <v>0.1015488</v>
      </c>
      <c r="H273" s="144" t="n">
        <v>0.06092928</v>
      </c>
      <c r="I273" s="145" t="n">
        <v>1.80284130278879E-006</v>
      </c>
      <c r="J273" s="138" t="n">
        <v>427.392</v>
      </c>
      <c r="K273" s="138" t="n">
        <v>256.4352</v>
      </c>
      <c r="L273" s="163" t="n">
        <v>1.28175051683035E-006</v>
      </c>
      <c r="M273" s="144" t="n">
        <v>-1.12572</v>
      </c>
      <c r="N273" s="144" t="n">
        <v>-0.675432</v>
      </c>
      <c r="O273" s="145" t="n">
        <v>-2.48192680543812E-007</v>
      </c>
      <c r="P273" s="140" t="n">
        <v>0.6</v>
      </c>
      <c r="Q273" s="144" t="n">
        <v>15</v>
      </c>
    </row>
    <row r="274" customFormat="false" ht="15" hidden="false" customHeight="false" outlineLevel="0" collapsed="false">
      <c r="B274" s="137"/>
      <c r="C274" s="137"/>
      <c r="D274" s="137" t="s">
        <v>381</v>
      </c>
      <c r="E274" s="137" t="s">
        <v>76</v>
      </c>
      <c r="F274" s="138" t="n">
        <v>9</v>
      </c>
      <c r="G274" s="144" t="n">
        <v>0.8758584</v>
      </c>
      <c r="H274" s="144" t="n">
        <v>0.52551504</v>
      </c>
      <c r="I274" s="145" t="n">
        <v>1.55495062365533E-005</v>
      </c>
      <c r="J274" s="138" t="n">
        <v>3686.256</v>
      </c>
      <c r="K274" s="138" t="n">
        <v>2211.7536</v>
      </c>
      <c r="L274" s="163" t="n">
        <v>1.10550982076617E-005</v>
      </c>
      <c r="M274" s="144" t="n">
        <v>-9.709335</v>
      </c>
      <c r="N274" s="144" t="n">
        <v>-5.825601</v>
      </c>
      <c r="O274" s="145" t="n">
        <v>-2.14066186969038E-006</v>
      </c>
      <c r="P274" s="140" t="n">
        <v>0.6</v>
      </c>
      <c r="Q274" s="144" t="n">
        <v>15</v>
      </c>
    </row>
    <row r="275" customFormat="false" ht="15" hidden="false" customHeight="false" outlineLevel="0" collapsed="false">
      <c r="B275" s="137"/>
      <c r="C275" s="137"/>
      <c r="D275" s="137" t="s">
        <v>382</v>
      </c>
      <c r="E275" s="137" t="s">
        <v>76</v>
      </c>
      <c r="F275" s="138" t="n">
        <v>44</v>
      </c>
      <c r="G275" s="144" t="n">
        <v>7.74478848</v>
      </c>
      <c r="H275" s="144" t="n">
        <v>4.646873088</v>
      </c>
      <c r="I275" s="145" t="n">
        <v>0.000137496696692692</v>
      </c>
      <c r="J275" s="138" t="n">
        <v>32595.7632</v>
      </c>
      <c r="K275" s="138" t="n">
        <v>19557.45792</v>
      </c>
      <c r="L275" s="163" t="n">
        <v>9.77548394169277E-005</v>
      </c>
      <c r="M275" s="144" t="n">
        <v>-85.854912</v>
      </c>
      <c r="N275" s="144" t="n">
        <v>-51.5129472</v>
      </c>
      <c r="O275" s="145" t="n">
        <v>-1.89288284361414E-005</v>
      </c>
      <c r="P275" s="140" t="n">
        <v>0.6</v>
      </c>
      <c r="Q275" s="144" t="n">
        <v>15</v>
      </c>
    </row>
    <row r="276" customFormat="false" ht="15" hidden="false" customHeight="false" outlineLevel="0" collapsed="false">
      <c r="B276" s="137"/>
      <c r="C276" s="137"/>
      <c r="D276" s="137" t="s">
        <v>383</v>
      </c>
      <c r="E276" s="137" t="s">
        <v>264</v>
      </c>
      <c r="F276" s="138" t="n">
        <v>35</v>
      </c>
      <c r="G276" s="144" t="n">
        <v>1.777104</v>
      </c>
      <c r="H276" s="144" t="n">
        <v>1.5105384</v>
      </c>
      <c r="I276" s="145" t="n">
        <v>3.15497227988038E-005</v>
      </c>
      <c r="J276" s="138" t="n">
        <v>7479.36</v>
      </c>
      <c r="K276" s="138" t="n">
        <v>6357.456</v>
      </c>
      <c r="L276" s="163" t="n">
        <v>2.24306340445311E-005</v>
      </c>
      <c r="M276" s="144" t="n">
        <v>-19.7001</v>
      </c>
      <c r="N276" s="144" t="n">
        <v>-16.745085</v>
      </c>
      <c r="O276" s="145" t="n">
        <v>-4.34337190951672E-006</v>
      </c>
      <c r="P276" s="140" t="n">
        <v>0.85</v>
      </c>
      <c r="Q276" s="144" t="n">
        <v>16</v>
      </c>
    </row>
    <row r="277" customFormat="false" ht="15" hidden="false" customHeight="false" outlineLevel="0" collapsed="false">
      <c r="B277" s="137"/>
      <c r="C277" s="137"/>
      <c r="D277" s="137" t="s">
        <v>384</v>
      </c>
      <c r="E277" s="137" t="s">
        <v>202</v>
      </c>
      <c r="F277" s="138" t="n">
        <v>7404013</v>
      </c>
      <c r="G277" s="144" t="n">
        <v>1124.1194929671</v>
      </c>
      <c r="H277" s="144" t="n">
        <v>674.471695780259</v>
      </c>
      <c r="I277" s="145" t="n">
        <v>0.0199569965493544</v>
      </c>
      <c r="J277" s="138" t="n">
        <v>6663611.7</v>
      </c>
      <c r="K277" s="138" t="n">
        <v>3998167.02</v>
      </c>
      <c r="L277" s="163" t="n">
        <v>0.0199842012495127</v>
      </c>
      <c r="M277" s="144" t="n">
        <v>86.0125042100636</v>
      </c>
      <c r="N277" s="144" t="n">
        <v>51.6075025260382</v>
      </c>
      <c r="O277" s="145" t="n">
        <v>1.89635735175547E-005</v>
      </c>
      <c r="P277" s="140" t="n">
        <v>0.6</v>
      </c>
      <c r="Q277" s="144" t="n">
        <v>15</v>
      </c>
    </row>
    <row r="278" customFormat="false" ht="15" hidden="false" customHeight="false" outlineLevel="0" collapsed="false">
      <c r="B278" s="137"/>
      <c r="C278" s="137"/>
      <c r="D278" s="137" t="s">
        <v>385</v>
      </c>
      <c r="E278" s="137" t="s">
        <v>202</v>
      </c>
      <c r="F278" s="138" t="n">
        <v>93212038.925</v>
      </c>
      <c r="G278" s="144" t="n">
        <v>14151.9835168848</v>
      </c>
      <c r="H278" s="144" t="n">
        <v>8491.19011013085</v>
      </c>
      <c r="I278" s="145" t="n">
        <v>0.251246498241496</v>
      </c>
      <c r="J278" s="138" t="n">
        <v>83890835.0325</v>
      </c>
      <c r="K278" s="138" t="n">
        <v>50334501.0195</v>
      </c>
      <c r="L278" s="163" t="n">
        <v>0.251588988938109</v>
      </c>
      <c r="M278" s="144" t="n">
        <v>1082.84532867044</v>
      </c>
      <c r="N278" s="144" t="n">
        <v>649.707197202261</v>
      </c>
      <c r="O278" s="145" t="n">
        <v>0.000238739904005491</v>
      </c>
      <c r="P278" s="140" t="n">
        <v>0.6</v>
      </c>
      <c r="Q278" s="144" t="n">
        <v>2.09643605870021</v>
      </c>
    </row>
    <row r="279" customFormat="false" ht="15" hidden="false" customHeight="false" outlineLevel="0" collapsed="false">
      <c r="B279" s="137"/>
      <c r="C279" s="137"/>
      <c r="D279" s="137" t="s">
        <v>386</v>
      </c>
      <c r="E279" s="137" t="s">
        <v>109</v>
      </c>
      <c r="F279" s="138" t="n">
        <v>1488</v>
      </c>
      <c r="G279" s="144" t="n">
        <v>84.72672</v>
      </c>
      <c r="H279" s="144" t="n">
        <v>59.308704</v>
      </c>
      <c r="I279" s="145" t="n">
        <v>0.00150419138646465</v>
      </c>
      <c r="J279" s="138" t="n">
        <v>410796.9216</v>
      </c>
      <c r="K279" s="138" t="n">
        <v>287557.84512</v>
      </c>
      <c r="L279" s="163" t="n">
        <v>0.00123198180259133</v>
      </c>
      <c r="M279" s="144" t="n">
        <v>0</v>
      </c>
      <c r="N279" s="144" t="n">
        <v>0</v>
      </c>
      <c r="O279" s="145" t="n">
        <v>0</v>
      </c>
      <c r="P279" s="140" t="n">
        <v>0.7</v>
      </c>
      <c r="Q279" s="144" t="n">
        <v>15</v>
      </c>
    </row>
    <row r="280" customFormat="false" ht="15" hidden="false" customHeight="false" outlineLevel="0" collapsed="false">
      <c r="B280" s="137"/>
      <c r="C280" s="137"/>
      <c r="D280" s="137" t="s">
        <v>387</v>
      </c>
      <c r="E280" s="137" t="s">
        <v>109</v>
      </c>
      <c r="F280" s="138" t="n">
        <v>772</v>
      </c>
      <c r="G280" s="144" t="n">
        <v>78.8137838592</v>
      </c>
      <c r="H280" s="144" t="n">
        <v>47.28827031552</v>
      </c>
      <c r="I280" s="145" t="n">
        <v>0.00139921638434363</v>
      </c>
      <c r="J280" s="138" t="n">
        <v>331706.339328</v>
      </c>
      <c r="K280" s="138" t="n">
        <v>199023.8035968</v>
      </c>
      <c r="L280" s="163" t="n">
        <v>0.00099478879312099</v>
      </c>
      <c r="M280" s="144" t="n">
        <v>-873.69080448</v>
      </c>
      <c r="N280" s="144" t="n">
        <v>-524.214482688</v>
      </c>
      <c r="O280" s="145" t="n">
        <v>-0.000192626641376516</v>
      </c>
      <c r="P280" s="140" t="n">
        <v>0.6</v>
      </c>
      <c r="Q280" s="144" t="n">
        <v>2.0964</v>
      </c>
    </row>
    <row r="281" customFormat="false" ht="15" hidden="false" customHeight="false" outlineLevel="0" collapsed="false">
      <c r="B281" s="137"/>
      <c r="C281" s="137"/>
      <c r="D281" s="137" t="s">
        <v>388</v>
      </c>
      <c r="E281" s="137" t="s">
        <v>109</v>
      </c>
      <c r="F281" s="138" t="n">
        <v>3615</v>
      </c>
      <c r="G281" s="144" t="n">
        <v>695.526</v>
      </c>
      <c r="H281" s="144" t="n">
        <v>486.8682</v>
      </c>
      <c r="I281" s="145" t="n">
        <v>0.0123479844169845</v>
      </c>
      <c r="J281" s="138" t="n">
        <v>2958805.2</v>
      </c>
      <c r="K281" s="138" t="n">
        <v>2071163.64</v>
      </c>
      <c r="L281" s="163" t="n">
        <v>0.00887347000950021</v>
      </c>
      <c r="M281" s="144" t="n">
        <v>-7669.584</v>
      </c>
      <c r="N281" s="144" t="n">
        <v>-5368.7088</v>
      </c>
      <c r="O281" s="145" t="n">
        <v>-0.0016909485588032</v>
      </c>
      <c r="P281" s="140" t="n">
        <v>0.7</v>
      </c>
      <c r="Q281" s="144" t="n">
        <v>15</v>
      </c>
    </row>
    <row r="282" customFormat="false" ht="15" hidden="false" customHeight="false" outlineLevel="0" collapsed="false">
      <c r="B282" s="137"/>
      <c r="C282" s="137"/>
      <c r="D282" s="137" t="s">
        <v>389</v>
      </c>
      <c r="E282" s="137" t="s">
        <v>109</v>
      </c>
      <c r="F282" s="138" t="n">
        <v>850</v>
      </c>
      <c r="G282" s="144" t="n">
        <v>318.24</v>
      </c>
      <c r="H282" s="144" t="n">
        <v>222.768</v>
      </c>
      <c r="I282" s="145" t="n">
        <v>0.00564985717408285</v>
      </c>
      <c r="J282" s="138" t="n">
        <v>1352520</v>
      </c>
      <c r="K282" s="138" t="n">
        <v>946764</v>
      </c>
      <c r="L282" s="163" t="n">
        <v>0.00405621352066342</v>
      </c>
      <c r="M282" s="144" t="n">
        <v>-3500.64</v>
      </c>
      <c r="N282" s="144" t="n">
        <v>-2450.448</v>
      </c>
      <c r="O282" s="145" t="n">
        <v>-0.000771802246756646</v>
      </c>
      <c r="P282" s="140" t="n">
        <v>0.7</v>
      </c>
      <c r="Q282" s="144" t="n">
        <v>15</v>
      </c>
    </row>
    <row r="283" customFormat="false" ht="15" hidden="false" customHeight="false" outlineLevel="0" collapsed="false">
      <c r="B283" s="137"/>
      <c r="C283" s="137"/>
      <c r="D283" s="137" t="s">
        <v>390</v>
      </c>
      <c r="E283" s="137" t="s">
        <v>109</v>
      </c>
      <c r="F283" s="138" t="n">
        <v>726</v>
      </c>
      <c r="G283" s="144" t="n">
        <v>31.6277799552</v>
      </c>
      <c r="H283" s="144" t="n">
        <v>22.13944596864</v>
      </c>
      <c r="I283" s="145" t="n">
        <v>0.00056150213511878</v>
      </c>
      <c r="J283" s="138" t="n">
        <v>133112.947968</v>
      </c>
      <c r="K283" s="138" t="n">
        <v>93179.0635776</v>
      </c>
      <c r="L283" s="163" t="n">
        <v>0.000399206325468879</v>
      </c>
      <c r="M283" s="144" t="n">
        <v>-350.60999688</v>
      </c>
      <c r="N283" s="144" t="n">
        <v>-245.426997816</v>
      </c>
      <c r="O283" s="145" t="n">
        <v>-7.73006031260926E-005</v>
      </c>
      <c r="P283" s="140" t="n">
        <v>0.7</v>
      </c>
      <c r="Q283" s="144" t="n">
        <v>15</v>
      </c>
    </row>
    <row r="284" customFormat="false" ht="15" hidden="false" customHeight="false" outlineLevel="0" collapsed="false">
      <c r="B284" s="137"/>
      <c r="C284" s="137"/>
      <c r="D284" s="137" t="s">
        <v>391</v>
      </c>
      <c r="E284" s="137" t="s">
        <v>109</v>
      </c>
      <c r="F284" s="138" t="n">
        <v>711</v>
      </c>
      <c r="G284" s="144" t="n">
        <v>73.2120135552</v>
      </c>
      <c r="H284" s="144" t="n">
        <v>51.24840948864</v>
      </c>
      <c r="I284" s="145" t="n">
        <v>0.00129976564861079</v>
      </c>
      <c r="J284" s="138" t="n">
        <v>308129.971968</v>
      </c>
      <c r="K284" s="138" t="n">
        <v>215690.9803776</v>
      </c>
      <c r="L284" s="163" t="n">
        <v>0.000924083162110906</v>
      </c>
      <c r="M284" s="144" t="n">
        <v>-811.59233688</v>
      </c>
      <c r="N284" s="144" t="n">
        <v>-568.114635816</v>
      </c>
      <c r="O284" s="145" t="n">
        <v>-0.000178935505808784</v>
      </c>
      <c r="P284" s="140" t="n">
        <v>0.7</v>
      </c>
      <c r="Q284" s="144" t="n">
        <v>2.0964</v>
      </c>
    </row>
    <row r="285" customFormat="false" ht="15" hidden="false" customHeight="false" outlineLevel="0" collapsed="false">
      <c r="B285" s="137"/>
      <c r="C285" s="137"/>
      <c r="D285" s="137" t="s">
        <v>392</v>
      </c>
      <c r="E285" s="137" t="s">
        <v>76</v>
      </c>
      <c r="F285" s="138" t="n">
        <v>13</v>
      </c>
      <c r="G285" s="144" t="n">
        <v>1.14203142857143</v>
      </c>
      <c r="H285" s="144" t="n">
        <v>0.685218857142857</v>
      </c>
      <c r="I285" s="145" t="n">
        <v>2.02749951600753E-005</v>
      </c>
      <c r="J285" s="138" t="n">
        <v>6369.81428571429</v>
      </c>
      <c r="K285" s="138" t="n">
        <v>3821.88857142857</v>
      </c>
      <c r="L285" s="163" t="n">
        <v>1.91031014919035E-005</v>
      </c>
      <c r="M285" s="144" t="n">
        <v>0</v>
      </c>
      <c r="N285" s="144" t="n">
        <v>0</v>
      </c>
      <c r="O285" s="145" t="n">
        <v>0</v>
      </c>
      <c r="P285" s="140" t="n">
        <v>0.6</v>
      </c>
      <c r="Q285" s="144" t="n">
        <v>15</v>
      </c>
    </row>
    <row r="286" customFormat="false" ht="15" hidden="false" customHeight="false" outlineLevel="0" collapsed="false">
      <c r="B286" s="137"/>
      <c r="C286" s="137"/>
      <c r="D286" s="137" t="s">
        <v>393</v>
      </c>
      <c r="E286" s="137" t="s">
        <v>76</v>
      </c>
      <c r="F286" s="138" t="n">
        <v>134</v>
      </c>
      <c r="G286" s="144" t="n">
        <v>11.7717085714286</v>
      </c>
      <c r="H286" s="144" t="n">
        <v>7.06302514285714</v>
      </c>
      <c r="I286" s="145" t="n">
        <v>0.000208988411650007</v>
      </c>
      <c r="J286" s="138" t="n">
        <v>65658.0857142857</v>
      </c>
      <c r="K286" s="138" t="n">
        <v>39394.8514285714</v>
      </c>
      <c r="L286" s="163" t="n">
        <v>0.000196908892301159</v>
      </c>
      <c r="M286" s="144" t="n">
        <v>0</v>
      </c>
      <c r="N286" s="144" t="n">
        <v>0</v>
      </c>
      <c r="O286" s="145" t="n">
        <v>0</v>
      </c>
      <c r="P286" s="140" t="n">
        <v>0.6</v>
      </c>
      <c r="Q286" s="144" t="n">
        <v>16</v>
      </c>
    </row>
    <row r="287" customFormat="false" ht="15" hidden="false" customHeight="false" outlineLevel="0" collapsed="false">
      <c r="B287" s="137"/>
      <c r="C287" s="137"/>
      <c r="D287" s="137" t="s">
        <v>394</v>
      </c>
      <c r="E287" s="137" t="s">
        <v>76</v>
      </c>
      <c r="F287" s="138" t="n">
        <v>3</v>
      </c>
      <c r="G287" s="144" t="n">
        <v>0.263545714285714</v>
      </c>
      <c r="H287" s="144" t="n">
        <v>0.158127428571429</v>
      </c>
      <c r="I287" s="145" t="n">
        <v>4.67884503694046E-006</v>
      </c>
      <c r="J287" s="138" t="n">
        <v>1469.95714285714</v>
      </c>
      <c r="K287" s="138" t="n">
        <v>881.974285714286</v>
      </c>
      <c r="L287" s="163" t="n">
        <v>4.40840803659311E-006</v>
      </c>
      <c r="M287" s="144" t="n">
        <v>0</v>
      </c>
      <c r="N287" s="144" t="n">
        <v>0</v>
      </c>
      <c r="O287" s="145" t="n">
        <v>0</v>
      </c>
      <c r="P287" s="140" t="n">
        <v>0.6</v>
      </c>
      <c r="Q287" s="144" t="n">
        <v>15</v>
      </c>
    </row>
    <row r="288" customFormat="false" ht="15" hidden="false" customHeight="false" outlineLevel="0" collapsed="false">
      <c r="B288" s="137"/>
      <c r="C288" s="137"/>
      <c r="D288" s="137" t="s">
        <v>395</v>
      </c>
      <c r="E288" s="137" t="s">
        <v>264</v>
      </c>
      <c r="F288" s="138" t="n">
        <v>531</v>
      </c>
      <c r="G288" s="144" t="n">
        <v>7.5756</v>
      </c>
      <c r="H288" s="144" t="n">
        <v>4.54536</v>
      </c>
      <c r="I288" s="145" t="n">
        <v>0.000134493017873247</v>
      </c>
      <c r="J288" s="138" t="n">
        <v>44073</v>
      </c>
      <c r="K288" s="138" t="n">
        <v>26443.8</v>
      </c>
      <c r="L288" s="163" t="n">
        <v>0.00013217512384009</v>
      </c>
      <c r="M288" s="144" t="n">
        <v>0</v>
      </c>
      <c r="N288" s="144" t="n">
        <v>0</v>
      </c>
      <c r="O288" s="145" t="n">
        <v>0</v>
      </c>
      <c r="P288" s="140" t="n">
        <v>0.6</v>
      </c>
      <c r="Q288" s="144" t="n">
        <v>16</v>
      </c>
    </row>
    <row r="289" customFormat="false" ht="15" hidden="false" customHeight="false" outlineLevel="0" collapsed="false">
      <c r="B289" s="137"/>
      <c r="C289" s="137"/>
      <c r="D289" s="137" t="s">
        <v>396</v>
      </c>
      <c r="E289" s="137" t="s">
        <v>76</v>
      </c>
      <c r="F289" s="138" t="n">
        <v>1264</v>
      </c>
      <c r="G289" s="144" t="n">
        <v>57.76095744</v>
      </c>
      <c r="H289" s="144" t="n">
        <v>49.096813824</v>
      </c>
      <c r="I289" s="145" t="n">
        <v>0.00102545613302626</v>
      </c>
      <c r="J289" s="138" t="n">
        <v>243100.5696</v>
      </c>
      <c r="K289" s="138" t="n">
        <v>206635.48416</v>
      </c>
      <c r="L289" s="163" t="n">
        <v>0.000729059693973101</v>
      </c>
      <c r="M289" s="144" t="n">
        <v>-640.309536</v>
      </c>
      <c r="N289" s="144" t="n">
        <v>-544.2631056</v>
      </c>
      <c r="O289" s="145" t="n">
        <v>-0.000141171996693321</v>
      </c>
      <c r="P289" s="140" t="n">
        <v>0.85</v>
      </c>
      <c r="Q289" s="144" t="n">
        <v>15</v>
      </c>
    </row>
    <row r="290" customFormat="false" ht="15" hidden="false" customHeight="false" outlineLevel="0" collapsed="false">
      <c r="B290" s="137"/>
      <c r="C290" s="137"/>
      <c r="D290" s="137" t="s">
        <v>397</v>
      </c>
      <c r="E290" s="137" t="s">
        <v>109</v>
      </c>
      <c r="F290" s="138" t="n">
        <v>42</v>
      </c>
      <c r="G290" s="144" t="n">
        <v>0.2121</v>
      </c>
      <c r="H290" s="144" t="n">
        <v>0.180285</v>
      </c>
      <c r="I290" s="145" t="n">
        <v>3.76550624253071E-006</v>
      </c>
      <c r="J290" s="138" t="n">
        <v>689.934</v>
      </c>
      <c r="K290" s="138" t="n">
        <v>586.4439</v>
      </c>
      <c r="L290" s="163" t="n">
        <v>2.06911514740292E-006</v>
      </c>
      <c r="M290" s="144" t="n">
        <v>0</v>
      </c>
      <c r="N290" s="144" t="n">
        <v>0</v>
      </c>
      <c r="O290" s="145" t="n">
        <v>0</v>
      </c>
      <c r="P290" s="140" t="n">
        <v>0.85</v>
      </c>
      <c r="Q290" s="144" t="n">
        <v>11</v>
      </c>
    </row>
    <row r="291" customFormat="false" ht="15" hidden="false" customHeight="false" outlineLevel="0" collapsed="false">
      <c r="B291" s="137"/>
      <c r="C291" s="137"/>
      <c r="D291" s="137" t="s">
        <v>398</v>
      </c>
      <c r="E291" s="137" t="s">
        <v>264</v>
      </c>
      <c r="F291" s="138" t="n">
        <v>4</v>
      </c>
      <c r="G291" s="144" t="n">
        <v>0.00169248</v>
      </c>
      <c r="H291" s="144" t="n">
        <v>0.001438608</v>
      </c>
      <c r="I291" s="145" t="n">
        <v>3.00473550464798E-008</v>
      </c>
      <c r="J291" s="138" t="n">
        <v>7.1232</v>
      </c>
      <c r="K291" s="138" t="n">
        <v>6.05472</v>
      </c>
      <c r="L291" s="163" t="n">
        <v>2.13625086138391E-008</v>
      </c>
      <c r="M291" s="144" t="n">
        <v>-0.018762</v>
      </c>
      <c r="N291" s="144" t="n">
        <v>-0.0159477</v>
      </c>
      <c r="O291" s="145" t="n">
        <v>-4.13654467573021E-009</v>
      </c>
      <c r="P291" s="140" t="n">
        <v>0.85</v>
      </c>
      <c r="Q291" s="144" t="n">
        <v>15</v>
      </c>
    </row>
    <row r="292" customFormat="false" ht="15" hidden="false" customHeight="false" outlineLevel="0" collapsed="false">
      <c r="B292" s="137"/>
      <c r="C292" s="137"/>
      <c r="D292" s="137" t="s">
        <v>399</v>
      </c>
      <c r="E292" s="137" t="s">
        <v>80</v>
      </c>
      <c r="F292" s="138" t="n">
        <v>1767</v>
      </c>
      <c r="G292" s="144" t="n">
        <v>27.812693088</v>
      </c>
      <c r="H292" s="144" t="n">
        <v>16.6876158528</v>
      </c>
      <c r="I292" s="145" t="n">
        <v>0.000493771190214308</v>
      </c>
      <c r="J292" s="138" t="n">
        <v>117056.682</v>
      </c>
      <c r="K292" s="138" t="n">
        <v>70234.0092</v>
      </c>
      <c r="L292" s="163" t="n">
        <v>0.000351053512119893</v>
      </c>
      <c r="M292" s="144" t="n">
        <v>-61.66356444</v>
      </c>
      <c r="N292" s="144" t="n">
        <v>-36.998138664</v>
      </c>
      <c r="O292" s="145" t="n">
        <v>-1.35952504621484E-005</v>
      </c>
      <c r="P292" s="140" t="n">
        <v>0.6</v>
      </c>
      <c r="Q292" s="144" t="n">
        <v>15</v>
      </c>
    </row>
    <row r="293" customFormat="false" ht="15" hidden="false" customHeight="false" outlineLevel="0" collapsed="false">
      <c r="B293" s="137"/>
      <c r="C293" s="137"/>
      <c r="D293" s="137" t="s">
        <v>400</v>
      </c>
      <c r="E293" s="137" t="s">
        <v>80</v>
      </c>
      <c r="F293" s="138" t="n">
        <v>5960</v>
      </c>
      <c r="G293" s="144" t="n">
        <v>727.12</v>
      </c>
      <c r="H293" s="144" t="n">
        <v>436.272</v>
      </c>
      <c r="I293" s="145" t="n">
        <v>0.0129088868414377</v>
      </c>
      <c r="J293" s="138" t="n">
        <v>2736236</v>
      </c>
      <c r="K293" s="138" t="n">
        <v>1641741.6</v>
      </c>
      <c r="L293" s="163" t="n">
        <v>0.0082059839846553</v>
      </c>
      <c r="M293" s="144" t="n">
        <v>0</v>
      </c>
      <c r="N293" s="144" t="n">
        <v>0</v>
      </c>
      <c r="O293" s="145" t="n">
        <v>0</v>
      </c>
      <c r="P293" s="140" t="n">
        <v>0.6</v>
      </c>
      <c r="Q293" s="144" t="n">
        <v>8</v>
      </c>
    </row>
    <row r="294" customFormat="false" ht="15" hidden="false" customHeight="false" outlineLevel="0" collapsed="false">
      <c r="B294" s="137"/>
      <c r="C294" s="137"/>
      <c r="D294" s="137" t="s">
        <v>401</v>
      </c>
      <c r="E294" s="137" t="s">
        <v>80</v>
      </c>
      <c r="F294" s="138" t="n">
        <v>3070</v>
      </c>
      <c r="G294" s="144" t="n">
        <v>93.5264448</v>
      </c>
      <c r="H294" s="144" t="n">
        <v>56.11586688</v>
      </c>
      <c r="I294" s="145" t="n">
        <v>0.00166041683986847</v>
      </c>
      <c r="J294" s="138" t="n">
        <v>393628.032</v>
      </c>
      <c r="K294" s="138" t="n">
        <v>236176.8192</v>
      </c>
      <c r="L294" s="163" t="n">
        <v>0.00118049222600075</v>
      </c>
      <c r="M294" s="144" t="n">
        <v>-207.357624</v>
      </c>
      <c r="N294" s="144" t="n">
        <v>-124.4145744</v>
      </c>
      <c r="O294" s="145" t="n">
        <v>-4.57170917561702E-005</v>
      </c>
      <c r="P294" s="140" t="n">
        <v>0.6</v>
      </c>
      <c r="Q294" s="144" t="n">
        <v>15</v>
      </c>
    </row>
    <row r="295" customFormat="false" ht="15" hidden="false" customHeight="false" outlineLevel="0" collapsed="false">
      <c r="B295" s="137"/>
      <c r="C295" s="137"/>
      <c r="D295" s="137" t="s">
        <v>402</v>
      </c>
      <c r="E295" s="137" t="s">
        <v>80</v>
      </c>
      <c r="F295" s="138" t="n">
        <v>39644</v>
      </c>
      <c r="G295" s="144" t="n">
        <v>1207.74018816</v>
      </c>
      <c r="H295" s="144" t="n">
        <v>724.644112896</v>
      </c>
      <c r="I295" s="145" t="n">
        <v>0.0214415521823276</v>
      </c>
      <c r="J295" s="138" t="n">
        <v>5083058.5344</v>
      </c>
      <c r="K295" s="138" t="n">
        <v>3049835.12064</v>
      </c>
      <c r="L295" s="163" t="n">
        <v>0.0152441152467667</v>
      </c>
      <c r="M295" s="144" t="n">
        <v>-2677.6826208</v>
      </c>
      <c r="N295" s="144" t="n">
        <v>-1606.60957248</v>
      </c>
      <c r="O295" s="145" t="n">
        <v>-0.000590361037648734</v>
      </c>
      <c r="P295" s="140" t="n">
        <v>0.6</v>
      </c>
      <c r="Q295" s="144" t="n">
        <v>8</v>
      </c>
    </row>
    <row r="296" customFormat="false" ht="15" hidden="false" customHeight="false" outlineLevel="0" collapsed="false">
      <c r="B296" s="137"/>
      <c r="C296" s="137"/>
      <c r="D296" s="137" t="s">
        <v>403</v>
      </c>
      <c r="E296" s="137" t="s">
        <v>404</v>
      </c>
      <c r="F296" s="138" t="n">
        <v>10659</v>
      </c>
      <c r="G296" s="144" t="n">
        <v>543.609</v>
      </c>
      <c r="H296" s="144" t="n">
        <v>380.5263</v>
      </c>
      <c r="I296" s="145" t="n">
        <v>0.00965093391322902</v>
      </c>
      <c r="J296" s="138" t="n">
        <v>3549447</v>
      </c>
      <c r="K296" s="138" t="n">
        <v>2484612.9</v>
      </c>
      <c r="L296" s="163" t="n">
        <v>0.0106448074056415</v>
      </c>
      <c r="M296" s="144" t="n">
        <v>0</v>
      </c>
      <c r="N296" s="144" t="n">
        <v>0</v>
      </c>
      <c r="O296" s="145" t="n">
        <v>0</v>
      </c>
      <c r="P296" s="140" t="n">
        <v>0.7</v>
      </c>
      <c r="Q296" s="144" t="n">
        <v>11</v>
      </c>
    </row>
    <row r="297" customFormat="false" ht="15" hidden="false" customHeight="false" outlineLevel="0" collapsed="false">
      <c r="B297" s="137"/>
      <c r="C297" s="137"/>
      <c r="D297" s="137" t="s">
        <v>405</v>
      </c>
      <c r="E297" s="137" t="s">
        <v>404</v>
      </c>
      <c r="F297" s="138" t="n">
        <v>8049</v>
      </c>
      <c r="G297" s="144" t="n">
        <v>708.312</v>
      </c>
      <c r="H297" s="144" t="n">
        <v>495.8184</v>
      </c>
      <c r="I297" s="145" t="n">
        <v>0.0125749799983942</v>
      </c>
      <c r="J297" s="138" t="n">
        <v>4644273</v>
      </c>
      <c r="K297" s="138" t="n">
        <v>3250991.1</v>
      </c>
      <c r="L297" s="163" t="n">
        <v>0.0139281954693846</v>
      </c>
      <c r="M297" s="144" t="n">
        <v>0</v>
      </c>
      <c r="N297" s="144" t="n">
        <v>0</v>
      </c>
      <c r="O297" s="145" t="n">
        <v>0</v>
      </c>
      <c r="P297" s="140" t="n">
        <v>0.7</v>
      </c>
      <c r="Q297" s="144" t="n">
        <v>11</v>
      </c>
    </row>
    <row r="298" customFormat="false" ht="15" hidden="false" customHeight="false" outlineLevel="0" collapsed="false">
      <c r="B298" s="137"/>
      <c r="C298" s="137"/>
      <c r="D298" s="137" t="s">
        <v>406</v>
      </c>
      <c r="E298" s="137" t="s">
        <v>76</v>
      </c>
      <c r="F298" s="138" t="n">
        <v>671</v>
      </c>
      <c r="G298" s="144" t="n">
        <v>17.0348112</v>
      </c>
      <c r="H298" s="144" t="n">
        <v>13.116804624</v>
      </c>
      <c r="I298" s="145" t="n">
        <v>0.000302426628542819</v>
      </c>
      <c r="J298" s="138" t="n">
        <v>71695.008</v>
      </c>
      <c r="K298" s="138" t="n">
        <v>55205.15616</v>
      </c>
      <c r="L298" s="163" t="n">
        <v>0.000215013649198291</v>
      </c>
      <c r="M298" s="144" t="n">
        <v>-188.83953</v>
      </c>
      <c r="N298" s="144" t="n">
        <v>-145.4064381</v>
      </c>
      <c r="O298" s="145" t="n">
        <v>-4.16343221612245E-005</v>
      </c>
      <c r="P298" s="140" t="n">
        <v>0.77</v>
      </c>
      <c r="Q298" s="144" t="n">
        <v>15</v>
      </c>
    </row>
    <row r="299" customFormat="false" ht="15" hidden="false" customHeight="false" outlineLevel="0" collapsed="false">
      <c r="B299" s="137"/>
      <c r="C299" s="137"/>
      <c r="D299" s="137" t="s">
        <v>407</v>
      </c>
      <c r="E299" s="137" t="s">
        <v>76</v>
      </c>
      <c r="F299" s="138" t="n">
        <v>66</v>
      </c>
      <c r="G299" s="144" t="n">
        <v>2.34577728</v>
      </c>
      <c r="H299" s="144" t="n">
        <v>1.8062485056</v>
      </c>
      <c r="I299" s="145" t="n">
        <v>4.1645634094421E-005</v>
      </c>
      <c r="J299" s="138" t="n">
        <v>9872.7552</v>
      </c>
      <c r="K299" s="138" t="n">
        <v>7602.021504</v>
      </c>
      <c r="L299" s="163" t="n">
        <v>2.9608436938781E-005</v>
      </c>
      <c r="M299" s="144" t="n">
        <v>-26.004132</v>
      </c>
      <c r="N299" s="144" t="n">
        <v>-20.02318164</v>
      </c>
      <c r="O299" s="145" t="n">
        <v>-5.73325092056207E-006</v>
      </c>
      <c r="P299" s="140" t="n">
        <v>0.77</v>
      </c>
      <c r="Q299" s="144" t="n">
        <v>15</v>
      </c>
    </row>
    <row r="300" customFormat="false" ht="15" hidden="false" customHeight="false" outlineLevel="0" collapsed="false">
      <c r="B300" s="137"/>
      <c r="C300" s="137"/>
      <c r="D300" s="137" t="s">
        <v>408</v>
      </c>
      <c r="E300" s="137" t="s">
        <v>76</v>
      </c>
      <c r="F300" s="138" t="n">
        <v>4589</v>
      </c>
      <c r="G300" s="144" t="n">
        <v>127.661391</v>
      </c>
      <c r="H300" s="144" t="n">
        <v>67.66053723</v>
      </c>
      <c r="I300" s="145" t="n">
        <v>0.00226642981961647</v>
      </c>
      <c r="J300" s="138" t="n">
        <v>604233.63</v>
      </c>
      <c r="K300" s="138" t="n">
        <v>320243.8239</v>
      </c>
      <c r="L300" s="163" t="n">
        <v>0.00181209935501548</v>
      </c>
      <c r="M300" s="144" t="n">
        <v>-1508.31252</v>
      </c>
      <c r="N300" s="144" t="n">
        <v>-799.4056356</v>
      </c>
      <c r="O300" s="145" t="n">
        <v>-0.00033254461805475</v>
      </c>
      <c r="P300" s="140" t="n">
        <v>0.53</v>
      </c>
      <c r="Q300" s="144" t="n">
        <v>1.8</v>
      </c>
    </row>
    <row r="301" customFormat="false" ht="15" hidden="false" customHeight="false" outlineLevel="0" collapsed="false">
      <c r="B301" s="137"/>
      <c r="C301" s="137"/>
      <c r="D301" s="137" t="s">
        <v>409</v>
      </c>
      <c r="E301" s="137" t="s">
        <v>404</v>
      </c>
      <c r="F301" s="138" t="n">
        <v>900</v>
      </c>
      <c r="G301" s="144" t="n">
        <v>28.665</v>
      </c>
      <c r="H301" s="144" t="n">
        <v>25.51185</v>
      </c>
      <c r="I301" s="145" t="n">
        <v>0.000508902576342021</v>
      </c>
      <c r="J301" s="138" t="n">
        <v>185913</v>
      </c>
      <c r="K301" s="138" t="n">
        <v>165462.57</v>
      </c>
      <c r="L301" s="163" t="n">
        <v>0.000557553917329946</v>
      </c>
      <c r="M301" s="144" t="n">
        <v>0</v>
      </c>
      <c r="N301" s="144" t="n">
        <v>0</v>
      </c>
      <c r="O301" s="145" t="n">
        <v>0</v>
      </c>
      <c r="P301" s="140" t="n">
        <v>0.89</v>
      </c>
      <c r="Q301" s="144" t="n">
        <v>11</v>
      </c>
    </row>
    <row r="302" customFormat="false" ht="15" hidden="false" customHeight="false" outlineLevel="0" collapsed="false">
      <c r="B302" s="137"/>
      <c r="C302" s="137"/>
      <c r="D302" s="137" t="s">
        <v>410</v>
      </c>
      <c r="E302" s="137" t="s">
        <v>404</v>
      </c>
      <c r="F302" s="138" t="n">
        <v>3100</v>
      </c>
      <c r="G302" s="144" t="n">
        <v>200.291</v>
      </c>
      <c r="H302" s="144" t="n">
        <v>178.25899</v>
      </c>
      <c r="I302" s="145" t="n">
        <v>0.00355585577945647</v>
      </c>
      <c r="J302" s="138" t="n">
        <v>1306123</v>
      </c>
      <c r="K302" s="138" t="n">
        <v>1162449.47</v>
      </c>
      <c r="L302" s="163" t="n">
        <v>0.00391706871044381</v>
      </c>
      <c r="M302" s="144" t="n">
        <v>0</v>
      </c>
      <c r="N302" s="144" t="n">
        <v>0</v>
      </c>
      <c r="O302" s="145" t="n">
        <v>0</v>
      </c>
      <c r="P302" s="140" t="n">
        <v>0.89</v>
      </c>
      <c r="Q302" s="144" t="n">
        <v>11</v>
      </c>
    </row>
    <row r="303" customFormat="false" ht="15" hidden="false" customHeight="false" outlineLevel="0" collapsed="false">
      <c r="B303" s="137"/>
      <c r="C303" s="137"/>
      <c r="D303" s="137" t="s">
        <v>411</v>
      </c>
      <c r="E303" s="137" t="s">
        <v>76</v>
      </c>
      <c r="F303" s="138" t="n">
        <v>94990</v>
      </c>
      <c r="G303" s="144" t="n">
        <v>438.898483296</v>
      </c>
      <c r="H303" s="144" t="n">
        <v>307.2289383072</v>
      </c>
      <c r="I303" s="145" t="n">
        <v>0.00779196123851177</v>
      </c>
      <c r="J303" s="138" t="n">
        <v>1847207.45664</v>
      </c>
      <c r="K303" s="138" t="n">
        <v>1293045.219648</v>
      </c>
      <c r="L303" s="163" t="n">
        <v>0.00553978341251401</v>
      </c>
      <c r="M303" s="144" t="n">
        <v>-4865.4124974</v>
      </c>
      <c r="N303" s="144" t="n">
        <v>-3405.78874818</v>
      </c>
      <c r="O303" s="145" t="n">
        <v>-0.00107269993398098</v>
      </c>
      <c r="P303" s="140" t="n">
        <v>0.7</v>
      </c>
      <c r="Q303" s="144" t="n">
        <v>15</v>
      </c>
    </row>
    <row r="304" customFormat="false" ht="15" hidden="false" customHeight="false" outlineLevel="0" collapsed="false">
      <c r="B304" s="137"/>
      <c r="C304" s="137"/>
      <c r="D304" s="137" t="s">
        <v>412</v>
      </c>
      <c r="E304" s="137" t="s">
        <v>109</v>
      </c>
      <c r="F304" s="138" t="n">
        <v>24000</v>
      </c>
      <c r="G304" s="144" t="n">
        <v>369.637632</v>
      </c>
      <c r="H304" s="144" t="n">
        <v>328.97749248</v>
      </c>
      <c r="I304" s="145" t="n">
        <v>0.00656234234215119</v>
      </c>
      <c r="J304" s="138" t="n">
        <v>1555706.88</v>
      </c>
      <c r="K304" s="138" t="n">
        <v>1384579.1232</v>
      </c>
      <c r="L304" s="163" t="n">
        <v>0.00466557188126246</v>
      </c>
      <c r="M304" s="144" t="n">
        <v>-4097.6208</v>
      </c>
      <c r="N304" s="144" t="n">
        <v>-3646.882512</v>
      </c>
      <c r="O304" s="145" t="n">
        <v>-0.000903421357179477</v>
      </c>
      <c r="P304" s="140" t="n">
        <v>0.89</v>
      </c>
      <c r="Q304" s="144" t="n">
        <v>15</v>
      </c>
    </row>
    <row r="305" customFormat="false" ht="15" hidden="false" customHeight="false" outlineLevel="0" collapsed="false">
      <c r="B305" s="137"/>
      <c r="C305" s="137"/>
      <c r="D305" s="137" t="s">
        <v>413</v>
      </c>
      <c r="E305" s="137" t="s">
        <v>109</v>
      </c>
      <c r="F305" s="138" t="n">
        <v>6000</v>
      </c>
      <c r="G305" s="144" t="n">
        <v>180.1983456</v>
      </c>
      <c r="H305" s="144" t="n">
        <v>160.376527584</v>
      </c>
      <c r="I305" s="145" t="n">
        <v>0.00319914189179871</v>
      </c>
      <c r="J305" s="138" t="n">
        <v>758407.104</v>
      </c>
      <c r="K305" s="138" t="n">
        <v>674982.32256</v>
      </c>
      <c r="L305" s="163" t="n">
        <v>0.00227446629211545</v>
      </c>
      <c r="M305" s="144" t="n">
        <v>-1997.59014</v>
      </c>
      <c r="N305" s="144" t="n">
        <v>-1777.8552246</v>
      </c>
      <c r="O305" s="145" t="n">
        <v>-0.000440417911624995</v>
      </c>
      <c r="P305" s="140" t="n">
        <v>0.89</v>
      </c>
      <c r="Q305" s="144" t="n">
        <v>15</v>
      </c>
    </row>
    <row r="306" customFormat="false" ht="15" hidden="false" customHeight="false" outlineLevel="0" collapsed="false">
      <c r="B306" s="137"/>
      <c r="C306" s="137"/>
      <c r="D306" s="137" t="s">
        <v>414</v>
      </c>
      <c r="E306" s="137" t="s">
        <v>76</v>
      </c>
      <c r="F306" s="138" t="n">
        <v>39926</v>
      </c>
      <c r="G306" s="144" t="n">
        <v>105.4153721088</v>
      </c>
      <c r="H306" s="144" t="n">
        <v>73.79076047616</v>
      </c>
      <c r="I306" s="145" t="n">
        <v>0.00187148628823378</v>
      </c>
      <c r="J306" s="138" t="n">
        <v>443665.377792</v>
      </c>
      <c r="K306" s="138" t="n">
        <v>310565.7644544</v>
      </c>
      <c r="L306" s="163" t="n">
        <v>0.00133055444950918</v>
      </c>
      <c r="M306" s="144" t="n">
        <v>-1168.58291472</v>
      </c>
      <c r="N306" s="144" t="n">
        <v>-818.008040304</v>
      </c>
      <c r="O306" s="145" t="n">
        <v>-0.000257642865048199</v>
      </c>
      <c r="P306" s="140" t="n">
        <v>0.7</v>
      </c>
      <c r="Q306" s="144" t="n">
        <v>15</v>
      </c>
    </row>
    <row r="307" customFormat="false" ht="15" hidden="false" customHeight="false" outlineLevel="0" collapsed="false">
      <c r="B307" s="137"/>
      <c r="C307" s="137"/>
      <c r="D307" s="137" t="s">
        <v>415</v>
      </c>
      <c r="E307" s="137" t="s">
        <v>76</v>
      </c>
      <c r="F307" s="138" t="n">
        <v>36424</v>
      </c>
      <c r="G307" s="144" t="n">
        <v>360.634315392</v>
      </c>
      <c r="H307" s="144" t="n">
        <v>252.4440207744</v>
      </c>
      <c r="I307" s="145" t="n">
        <v>0.00640250243224594</v>
      </c>
      <c r="J307" s="138" t="n">
        <v>1517814.30528</v>
      </c>
      <c r="K307" s="138" t="n">
        <v>1062470.013696</v>
      </c>
      <c r="L307" s="163" t="n">
        <v>0.00455193188044028</v>
      </c>
      <c r="M307" s="144" t="n">
        <v>-3997.8144648</v>
      </c>
      <c r="N307" s="144" t="n">
        <v>-2798.47012536</v>
      </c>
      <c r="O307" s="145" t="n">
        <v>-0.000881416594122463</v>
      </c>
      <c r="P307" s="140" t="n">
        <v>0.7</v>
      </c>
      <c r="Q307" s="144" t="n">
        <v>15</v>
      </c>
    </row>
    <row r="308" customFormat="false" ht="15" hidden="false" customHeight="false" outlineLevel="0" collapsed="false">
      <c r="B308" s="137"/>
      <c r="C308" s="137"/>
      <c r="D308" s="137" t="s">
        <v>416</v>
      </c>
      <c r="E308" s="137" t="s">
        <v>109</v>
      </c>
      <c r="F308" s="138" t="n">
        <v>20000</v>
      </c>
      <c r="G308" s="144" t="n">
        <v>138.614112</v>
      </c>
      <c r="H308" s="144" t="n">
        <v>123.36655968</v>
      </c>
      <c r="I308" s="145" t="n">
        <v>0.0024608783783067</v>
      </c>
      <c r="J308" s="138" t="n">
        <v>583390.08</v>
      </c>
      <c r="K308" s="138" t="n">
        <v>519217.1712</v>
      </c>
      <c r="L308" s="163" t="n">
        <v>0.00174958945547342</v>
      </c>
      <c r="M308" s="144" t="n">
        <v>-1536.6078</v>
      </c>
      <c r="N308" s="144" t="n">
        <v>-1367.580942</v>
      </c>
      <c r="O308" s="145" t="n">
        <v>-0.000338783008942304</v>
      </c>
      <c r="P308" s="140" t="n">
        <v>0.89</v>
      </c>
      <c r="Q308" s="144" t="n">
        <v>15</v>
      </c>
    </row>
    <row r="309" customFormat="false" ht="15" hidden="false" customHeight="false" outlineLevel="0" collapsed="false">
      <c r="B309" s="137"/>
      <c r="C309" s="137"/>
      <c r="D309" s="137" t="s">
        <v>417</v>
      </c>
      <c r="E309" s="137" t="s">
        <v>109</v>
      </c>
      <c r="F309" s="138" t="n">
        <v>50000</v>
      </c>
      <c r="G309" s="144" t="n">
        <v>654.56664</v>
      </c>
      <c r="H309" s="144" t="n">
        <v>582.5643096</v>
      </c>
      <c r="I309" s="145" t="n">
        <v>0.0116208145642261</v>
      </c>
      <c r="J309" s="138" t="n">
        <v>2754897.6</v>
      </c>
      <c r="K309" s="138" t="n">
        <v>2451858.864</v>
      </c>
      <c r="L309" s="163" t="n">
        <v>0.00826195020640227</v>
      </c>
      <c r="M309" s="144" t="n">
        <v>-7256.2035</v>
      </c>
      <c r="N309" s="144" t="n">
        <v>-6458.021115</v>
      </c>
      <c r="O309" s="145" t="n">
        <v>-0.00159980865333866</v>
      </c>
      <c r="P309" s="140" t="n">
        <v>0.89</v>
      </c>
      <c r="Q309" s="144" t="n">
        <v>15</v>
      </c>
    </row>
    <row r="310" customFormat="false" ht="15" hidden="false" customHeight="false" outlineLevel="0" collapsed="false">
      <c r="B310" s="137"/>
      <c r="C310" s="137"/>
      <c r="D310" s="137" t="s">
        <v>418</v>
      </c>
      <c r="E310" s="137" t="s">
        <v>109</v>
      </c>
      <c r="F310" s="138" t="n">
        <v>20000</v>
      </c>
      <c r="G310" s="144" t="n">
        <v>462.04704</v>
      </c>
      <c r="H310" s="144" t="n">
        <v>411.2218656</v>
      </c>
      <c r="I310" s="145" t="n">
        <v>0.00820292792768899</v>
      </c>
      <c r="J310" s="138" t="n">
        <v>1944633.6</v>
      </c>
      <c r="K310" s="138" t="n">
        <v>1730723.904</v>
      </c>
      <c r="L310" s="163" t="n">
        <v>0.00583196485157808</v>
      </c>
      <c r="M310" s="144" t="n">
        <v>-5122.026</v>
      </c>
      <c r="N310" s="144" t="n">
        <v>-4558.60314</v>
      </c>
      <c r="O310" s="145" t="n">
        <v>-0.00112927669647435</v>
      </c>
      <c r="P310" s="140" t="n">
        <v>0.89</v>
      </c>
      <c r="Q310" s="144" t="n">
        <v>15</v>
      </c>
    </row>
    <row r="311" customFormat="false" ht="15" hidden="false" customHeight="false" outlineLevel="0" collapsed="false">
      <c r="B311" s="137"/>
      <c r="C311" s="137"/>
      <c r="D311" s="137" t="s">
        <v>419</v>
      </c>
      <c r="E311" s="137" t="s">
        <v>109</v>
      </c>
      <c r="F311" s="138" t="n">
        <v>30000</v>
      </c>
      <c r="G311" s="144" t="n">
        <v>785.479968</v>
      </c>
      <c r="H311" s="144" t="n">
        <v>699.07717152</v>
      </c>
      <c r="I311" s="145" t="n">
        <v>0.0139449774770713</v>
      </c>
      <c r="J311" s="138" t="n">
        <v>3305877.12</v>
      </c>
      <c r="K311" s="138" t="n">
        <v>2942230.6368</v>
      </c>
      <c r="L311" s="163" t="n">
        <v>0.00991434024768273</v>
      </c>
      <c r="M311" s="144" t="n">
        <v>-8707.4442</v>
      </c>
      <c r="N311" s="144" t="n">
        <v>-7749.625338</v>
      </c>
      <c r="O311" s="145" t="n">
        <v>-0.00191977038400639</v>
      </c>
      <c r="P311" s="140" t="n">
        <v>0.89</v>
      </c>
      <c r="Q311" s="144" t="n">
        <v>15</v>
      </c>
    </row>
    <row r="312" customFormat="false" ht="15" hidden="false" customHeight="false" outlineLevel="0" collapsed="false">
      <c r="B312" s="137"/>
      <c r="C312" s="137"/>
      <c r="D312" s="137" t="s">
        <v>420</v>
      </c>
      <c r="E312" s="137" t="s">
        <v>76</v>
      </c>
      <c r="F312" s="138" t="n">
        <v>9368</v>
      </c>
      <c r="G312" s="144" t="n">
        <v>301.24790016</v>
      </c>
      <c r="H312" s="144" t="n">
        <v>231.9608831232</v>
      </c>
      <c r="I312" s="145" t="n">
        <v>0.00534818881943304</v>
      </c>
      <c r="J312" s="138" t="n">
        <v>1267872.6144</v>
      </c>
      <c r="K312" s="138" t="n">
        <v>976261.913088</v>
      </c>
      <c r="L312" s="163" t="n">
        <v>0.00380235563319445</v>
      </c>
      <c r="M312" s="144" t="n">
        <v>-3339.485904</v>
      </c>
      <c r="N312" s="144" t="n">
        <v>-2571.40414608</v>
      </c>
      <c r="O312" s="145" t="n">
        <v>-0.000736271859922571</v>
      </c>
      <c r="P312" s="140" t="n">
        <v>0.77</v>
      </c>
      <c r="Q312" s="144" t="n">
        <v>15</v>
      </c>
    </row>
    <row r="313" customFormat="false" ht="15" hidden="false" customHeight="false" outlineLevel="0" collapsed="false">
      <c r="B313" s="137"/>
      <c r="C313" s="137"/>
      <c r="D313" s="137" t="s">
        <v>421</v>
      </c>
      <c r="E313" s="137" t="s">
        <v>83</v>
      </c>
      <c r="F313" s="138" t="n">
        <v>382</v>
      </c>
      <c r="G313" s="144" t="n">
        <v>33.102200832</v>
      </c>
      <c r="H313" s="144" t="n">
        <v>19.8613204992</v>
      </c>
      <c r="I313" s="145" t="n">
        <v>0.000587678188941071</v>
      </c>
      <c r="J313" s="138" t="n">
        <v>139319.22</v>
      </c>
      <c r="K313" s="138" t="n">
        <v>83591.532</v>
      </c>
      <c r="L313" s="163" t="n">
        <v>0.000417818963011476</v>
      </c>
      <c r="M313" s="144" t="n">
        <v>-73.39094016</v>
      </c>
      <c r="N313" s="144" t="n">
        <v>-44.034564096</v>
      </c>
      <c r="O313" s="145" t="n">
        <v>-1.61808390771603E-005</v>
      </c>
      <c r="P313" s="140" t="n">
        <v>0.6</v>
      </c>
      <c r="Q313" s="144" t="n">
        <v>15</v>
      </c>
    </row>
    <row r="314" customFormat="false" ht="15" hidden="false" customHeight="false" outlineLevel="0" collapsed="false">
      <c r="B314" s="137"/>
      <c r="C314" s="137"/>
      <c r="D314" s="137" t="s">
        <v>422</v>
      </c>
      <c r="E314" s="137" t="s">
        <v>202</v>
      </c>
      <c r="F314" s="138" t="n">
        <v>2858198</v>
      </c>
      <c r="G314" s="144" t="n">
        <v>0</v>
      </c>
      <c r="H314" s="144" t="n">
        <v>0</v>
      </c>
      <c r="I314" s="145" t="n">
        <v>0</v>
      </c>
      <c r="J314" s="138" t="n">
        <v>2572378.2</v>
      </c>
      <c r="K314" s="138" t="n">
        <v>1800664.74</v>
      </c>
      <c r="L314" s="163" t="n">
        <v>0.00771457371062892</v>
      </c>
      <c r="M314" s="144" t="n">
        <v>0</v>
      </c>
      <c r="N314" s="144" t="n">
        <v>0</v>
      </c>
      <c r="O314" s="145" t="n">
        <v>0</v>
      </c>
      <c r="P314" s="140" t="n">
        <v>0.7</v>
      </c>
      <c r="Q314" s="144" t="n">
        <v>15</v>
      </c>
    </row>
    <row r="315" customFormat="false" ht="15" hidden="false" customHeight="false" outlineLevel="0" collapsed="false">
      <c r="B315" s="137"/>
      <c r="C315" s="137" t="s">
        <v>423</v>
      </c>
      <c r="D315" s="137" t="s">
        <v>424</v>
      </c>
      <c r="E315" s="137" t="s">
        <v>202</v>
      </c>
      <c r="F315" s="138" t="n">
        <v>647149</v>
      </c>
      <c r="G315" s="144" t="n">
        <v>57.4228941776165</v>
      </c>
      <c r="H315" s="144" t="n">
        <v>34.4537365065699</v>
      </c>
      <c r="I315" s="145" t="n">
        <v>0.00101945434460158</v>
      </c>
      <c r="J315" s="138" t="n">
        <v>582434.1</v>
      </c>
      <c r="K315" s="138" t="n">
        <v>349460.46</v>
      </c>
      <c r="L315" s="163" t="n">
        <v>0.0017467224671838</v>
      </c>
      <c r="M315" s="144" t="n">
        <v>261.320711851879</v>
      </c>
      <c r="N315" s="144" t="n">
        <v>156.792427111127</v>
      </c>
      <c r="O315" s="145" t="n">
        <v>5.76145826281268E-005</v>
      </c>
      <c r="P315" s="140" t="n">
        <v>0.6</v>
      </c>
      <c r="Q315" s="144" t="n">
        <v>5</v>
      </c>
    </row>
    <row r="316" customFormat="false" ht="15" hidden="false" customHeight="false" outlineLevel="0" collapsed="false">
      <c r="B316" s="137"/>
      <c r="C316" s="137"/>
      <c r="D316" s="137" t="s">
        <v>425</v>
      </c>
      <c r="E316" s="137" t="s">
        <v>202</v>
      </c>
      <c r="F316" s="138" t="n">
        <v>3235740.9</v>
      </c>
      <c r="G316" s="144" t="n">
        <v>287.114107086445</v>
      </c>
      <c r="H316" s="144" t="n">
        <v>172.268464251867</v>
      </c>
      <c r="I316" s="145" t="n">
        <v>0.00509726526427457</v>
      </c>
      <c r="J316" s="138" t="n">
        <v>2912166.81</v>
      </c>
      <c r="K316" s="138" t="n">
        <v>1747300.086</v>
      </c>
      <c r="L316" s="163" t="n">
        <v>0.00873360126959251</v>
      </c>
      <c r="M316" s="144" t="n">
        <v>1306.60190366707</v>
      </c>
      <c r="N316" s="144" t="n">
        <v>783.96114220024</v>
      </c>
      <c r="O316" s="145" t="n">
        <v>0.000288072548124558</v>
      </c>
      <c r="P316" s="140" t="n">
        <v>0.6</v>
      </c>
      <c r="Q316" s="144" t="n">
        <v>15</v>
      </c>
    </row>
    <row r="317" customFormat="false" ht="15" hidden="false" customHeight="false" outlineLevel="0" collapsed="false">
      <c r="B317" s="137"/>
      <c r="C317" s="137"/>
      <c r="D317" s="137" t="s">
        <v>426</v>
      </c>
      <c r="E317" s="137" t="s">
        <v>427</v>
      </c>
      <c r="F317" s="138" t="n">
        <v>1</v>
      </c>
      <c r="G317" s="144" t="n">
        <v>0.070491939345</v>
      </c>
      <c r="H317" s="144" t="n">
        <v>0.042295163607</v>
      </c>
      <c r="I317" s="145" t="n">
        <v>1.25147495356763E-006</v>
      </c>
      <c r="J317" s="138" t="n">
        <v>148.318850758</v>
      </c>
      <c r="K317" s="138" t="n">
        <v>88.9913104548</v>
      </c>
      <c r="L317" s="163" t="n">
        <v>4.44808895849126E-007</v>
      </c>
      <c r="M317" s="144" t="n">
        <v>0</v>
      </c>
      <c r="N317" s="144" t="n">
        <v>0</v>
      </c>
      <c r="O317" s="145" t="n">
        <v>0</v>
      </c>
      <c r="P317" s="140" t="n">
        <v>0.6</v>
      </c>
      <c r="Q317" s="144" t="n">
        <v>15</v>
      </c>
    </row>
    <row r="318" customFormat="false" ht="15" hidden="false" customHeight="false" outlineLevel="0" collapsed="false">
      <c r="B318" s="137"/>
      <c r="C318" s="137"/>
      <c r="D318" s="137" t="s">
        <v>428</v>
      </c>
      <c r="E318" s="137" t="s">
        <v>427</v>
      </c>
      <c r="F318" s="138" t="n">
        <v>1</v>
      </c>
      <c r="G318" s="144" t="n">
        <v>0.799421642082</v>
      </c>
      <c r="H318" s="144" t="n">
        <v>0.4796529852492</v>
      </c>
      <c r="I318" s="145" t="n">
        <v>1.41924902577743E-005</v>
      </c>
      <c r="J318" s="138" t="n">
        <v>2284.833477031</v>
      </c>
      <c r="K318" s="138" t="n">
        <v>1370.9000862186</v>
      </c>
      <c r="L318" s="163" t="n">
        <v>6.85222580220444E-006</v>
      </c>
      <c r="M318" s="144" t="n">
        <v>0</v>
      </c>
      <c r="N318" s="144" t="n">
        <v>0</v>
      </c>
      <c r="O318" s="145" t="n">
        <v>0</v>
      </c>
      <c r="P318" s="140" t="n">
        <v>0.6</v>
      </c>
      <c r="Q318" s="144" t="n">
        <v>15</v>
      </c>
    </row>
    <row r="319" customFormat="false" ht="15" hidden="false" customHeight="false" outlineLevel="0" collapsed="false">
      <c r="B319" s="137"/>
      <c r="C319" s="137"/>
      <c r="D319" s="137" t="s">
        <v>429</v>
      </c>
      <c r="E319" s="137" t="s">
        <v>427</v>
      </c>
      <c r="F319" s="138" t="n">
        <v>3</v>
      </c>
      <c r="G319" s="144" t="n">
        <v>0.587068415454</v>
      </c>
      <c r="H319" s="144" t="n">
        <v>0.3522410492724</v>
      </c>
      <c r="I319" s="145" t="n">
        <v>1.04224883695646E-005</v>
      </c>
      <c r="J319" s="138" t="n">
        <v>1235.223679545</v>
      </c>
      <c r="K319" s="138" t="n">
        <v>741.134207727</v>
      </c>
      <c r="L319" s="163" t="n">
        <v>3.7044413317467E-006</v>
      </c>
      <c r="M319" s="144" t="n">
        <v>0</v>
      </c>
      <c r="N319" s="144" t="n">
        <v>0</v>
      </c>
      <c r="O319" s="145" t="n">
        <v>0</v>
      </c>
      <c r="P319" s="140" t="n">
        <v>0.6</v>
      </c>
      <c r="Q319" s="144" t="n">
        <v>15</v>
      </c>
    </row>
    <row r="320" customFormat="false" ht="15" hidden="false" customHeight="false" outlineLevel="0" collapsed="false">
      <c r="B320" s="137"/>
      <c r="C320" s="137"/>
      <c r="D320" s="137" t="s">
        <v>430</v>
      </c>
      <c r="E320" s="137" t="s">
        <v>427</v>
      </c>
      <c r="F320" s="138" t="n">
        <v>4</v>
      </c>
      <c r="G320" s="144" t="n">
        <v>1.043677183032</v>
      </c>
      <c r="H320" s="144" t="n">
        <v>0.6262063098192</v>
      </c>
      <c r="I320" s="145" t="n">
        <v>1.85288682126066E-005</v>
      </c>
      <c r="J320" s="138" t="n">
        <v>2982.942219068</v>
      </c>
      <c r="K320" s="138" t="n">
        <v>1789.7653314408</v>
      </c>
      <c r="L320" s="163" t="n">
        <v>8.94585703748659E-006</v>
      </c>
      <c r="M320" s="144" t="n">
        <v>0</v>
      </c>
      <c r="N320" s="144" t="n">
        <v>0</v>
      </c>
      <c r="O320" s="145" t="n">
        <v>0</v>
      </c>
      <c r="P320" s="140" t="n">
        <v>0.6</v>
      </c>
      <c r="Q320" s="144" t="n">
        <v>15</v>
      </c>
    </row>
    <row r="321" customFormat="false" ht="15" hidden="false" customHeight="false" outlineLevel="0" collapsed="false">
      <c r="B321" s="137"/>
      <c r="C321" s="137"/>
      <c r="D321" s="137" t="s">
        <v>431</v>
      </c>
      <c r="E321" s="137" t="s">
        <v>427</v>
      </c>
      <c r="F321" s="138" t="n">
        <v>1</v>
      </c>
      <c r="G321" s="144" t="n">
        <v>0.070491939345</v>
      </c>
      <c r="H321" s="144" t="n">
        <v>0.042295163607</v>
      </c>
      <c r="I321" s="145" t="n">
        <v>1.25147495356763E-006</v>
      </c>
      <c r="J321" s="138" t="n">
        <v>148.318850758</v>
      </c>
      <c r="K321" s="138" t="n">
        <v>88.9913104548</v>
      </c>
      <c r="L321" s="163" t="n">
        <v>4.44808895849126E-007</v>
      </c>
      <c r="M321" s="144" t="n">
        <v>0</v>
      </c>
      <c r="N321" s="144" t="n">
        <v>0</v>
      </c>
      <c r="O321" s="145" t="n">
        <v>0</v>
      </c>
      <c r="P321" s="140" t="n">
        <v>0.6</v>
      </c>
      <c r="Q321" s="144" t="n">
        <v>15</v>
      </c>
    </row>
    <row r="322" customFormat="false" ht="15" hidden="false" customHeight="false" outlineLevel="0" collapsed="false">
      <c r="B322" s="137"/>
      <c r="C322" s="137"/>
      <c r="D322" s="137" t="s">
        <v>432</v>
      </c>
      <c r="E322" s="137" t="s">
        <v>427</v>
      </c>
      <c r="F322" s="138" t="n">
        <v>11</v>
      </c>
      <c r="G322" s="144" t="n">
        <v>1.4471105883009</v>
      </c>
      <c r="H322" s="144" t="n">
        <v>0.868266352980543</v>
      </c>
      <c r="I322" s="145" t="n">
        <v>2.56912020456357E-005</v>
      </c>
      <c r="J322" s="138" t="n">
        <v>3044.7989</v>
      </c>
      <c r="K322" s="138" t="n">
        <v>1826.87934</v>
      </c>
      <c r="L322" s="163" t="n">
        <v>9.13136549986773E-006</v>
      </c>
      <c r="M322" s="144" t="n">
        <v>0</v>
      </c>
      <c r="N322" s="144" t="n">
        <v>0</v>
      </c>
      <c r="O322" s="145" t="n">
        <v>0</v>
      </c>
      <c r="P322" s="140" t="n">
        <v>0.6</v>
      </c>
      <c r="Q322" s="144" t="n">
        <v>15</v>
      </c>
    </row>
    <row r="323" customFormat="false" ht="15" hidden="false" customHeight="false" outlineLevel="0" collapsed="false">
      <c r="B323" s="137"/>
      <c r="C323" s="137"/>
      <c r="D323" s="137" t="s">
        <v>433</v>
      </c>
      <c r="E323" s="137" t="s">
        <v>427</v>
      </c>
      <c r="F323" s="138" t="n">
        <v>3</v>
      </c>
      <c r="G323" s="144" t="n">
        <v>1.28266656170105</v>
      </c>
      <c r="H323" s="144" t="n">
        <v>0.769599937020633</v>
      </c>
      <c r="I323" s="145" t="n">
        <v>2.27717536311679E-005</v>
      </c>
      <c r="J323" s="138" t="n">
        <v>3665.9997</v>
      </c>
      <c r="K323" s="138" t="n">
        <v>2199.59982</v>
      </c>
      <c r="L323" s="163" t="n">
        <v>1.09943494734925E-005</v>
      </c>
      <c r="M323" s="144" t="n">
        <v>0</v>
      </c>
      <c r="N323" s="144" t="n">
        <v>0</v>
      </c>
      <c r="O323" s="145" t="n">
        <v>0</v>
      </c>
      <c r="P323" s="140" t="n">
        <v>0.6</v>
      </c>
      <c r="Q323" s="144" t="n">
        <v>15</v>
      </c>
    </row>
    <row r="324" customFormat="false" ht="15" hidden="false" customHeight="false" outlineLevel="0" collapsed="false">
      <c r="B324" s="137"/>
      <c r="C324" s="137" t="s">
        <v>434</v>
      </c>
      <c r="D324" s="137" t="s">
        <v>435</v>
      </c>
      <c r="E324" s="137" t="s">
        <v>436</v>
      </c>
      <c r="F324" s="138" t="n">
        <v>58</v>
      </c>
      <c r="G324" s="144" t="n">
        <v>2.361682408006</v>
      </c>
      <c r="H324" s="144" t="n">
        <v>1.4170094448036</v>
      </c>
      <c r="I324" s="145" t="n">
        <v>4.19280049515396E-005</v>
      </c>
      <c r="J324" s="138" t="n">
        <v>18780.4</v>
      </c>
      <c r="K324" s="138" t="n">
        <v>11268.24</v>
      </c>
      <c r="L324" s="163" t="n">
        <v>5.63225034775584E-005</v>
      </c>
      <c r="M324" s="144" t="n">
        <v>0</v>
      </c>
      <c r="N324" s="144" t="n">
        <v>0</v>
      </c>
      <c r="O324" s="145" t="n">
        <v>0</v>
      </c>
      <c r="P324" s="140" t="n">
        <v>0.6</v>
      </c>
      <c r="Q324" s="144" t="n">
        <v>6</v>
      </c>
    </row>
    <row r="325" customFormat="false" ht="15" hidden="false" customHeight="false" outlineLevel="0" collapsed="false">
      <c r="B325" s="137"/>
      <c r="C325" s="137"/>
      <c r="D325" s="137" t="s">
        <v>437</v>
      </c>
      <c r="E325" s="137" t="s">
        <v>80</v>
      </c>
      <c r="F325" s="138" t="n">
        <v>2739</v>
      </c>
      <c r="G325" s="144" t="n">
        <v>0</v>
      </c>
      <c r="H325" s="144" t="n">
        <v>0</v>
      </c>
      <c r="I325" s="145" t="n">
        <v>0</v>
      </c>
      <c r="J325" s="138" t="n">
        <v>673794</v>
      </c>
      <c r="K325" s="138" t="n">
        <v>404276.4</v>
      </c>
      <c r="L325" s="163" t="n">
        <v>0.00202071121531799</v>
      </c>
      <c r="M325" s="144" t="n">
        <v>0</v>
      </c>
      <c r="N325" s="144" t="n">
        <v>0</v>
      </c>
      <c r="O325" s="145" t="n">
        <v>0</v>
      </c>
      <c r="P325" s="140" t="n">
        <v>0.6</v>
      </c>
      <c r="Q325" s="144" t="n">
        <v>5</v>
      </c>
    </row>
    <row r="326" customFormat="false" ht="15" hidden="false" customHeight="false" outlineLevel="0" collapsed="false">
      <c r="B326" s="137"/>
      <c r="C326" s="137" t="s">
        <v>438</v>
      </c>
      <c r="D326" s="137" t="s">
        <v>439</v>
      </c>
      <c r="E326" s="137" t="s">
        <v>440</v>
      </c>
      <c r="F326" s="138" t="n">
        <v>50</v>
      </c>
      <c r="G326" s="144" t="n">
        <v>0</v>
      </c>
      <c r="H326" s="144" t="n">
        <v>0</v>
      </c>
      <c r="I326" s="145" t="n">
        <v>0</v>
      </c>
      <c r="J326" s="138" t="n">
        <v>0</v>
      </c>
      <c r="K326" s="138" t="n">
        <v>0</v>
      </c>
      <c r="L326" s="163" t="n">
        <v>0</v>
      </c>
      <c r="M326" s="144" t="n">
        <v>76700</v>
      </c>
      <c r="N326" s="144" t="n">
        <v>65195</v>
      </c>
      <c r="O326" s="145" t="n">
        <v>0.0169104027624191</v>
      </c>
      <c r="P326" s="140" t="n">
        <v>0.85</v>
      </c>
      <c r="Q326" s="144" t="n">
        <v>5</v>
      </c>
    </row>
    <row r="327" customFormat="false" ht="15" hidden="false" customHeight="false" outlineLevel="0" collapsed="false">
      <c r="B327" s="137"/>
      <c r="C327" s="137"/>
      <c r="D327" s="137" t="s">
        <v>441</v>
      </c>
      <c r="E327" s="137" t="s">
        <v>202</v>
      </c>
      <c r="F327" s="138" t="n">
        <v>13131336.35</v>
      </c>
      <c r="G327" s="144" t="n">
        <v>1239.12663500049</v>
      </c>
      <c r="H327" s="144" t="n">
        <v>743.475981000292</v>
      </c>
      <c r="I327" s="145" t="n">
        <v>0.0219987698226327</v>
      </c>
      <c r="J327" s="138" t="n">
        <v>11818202.715</v>
      </c>
      <c r="K327" s="138" t="n">
        <v>7090921.629</v>
      </c>
      <c r="L327" s="163" t="n">
        <v>0.0354428427250792</v>
      </c>
      <c r="M327" s="144" t="n">
        <v>22818.5985482616</v>
      </c>
      <c r="N327" s="144" t="n">
        <v>13691.1591289569</v>
      </c>
      <c r="O327" s="145" t="n">
        <v>0.00503092166786251</v>
      </c>
      <c r="P327" s="140" t="n">
        <v>0.6</v>
      </c>
      <c r="Q327" s="144" t="n">
        <v>10</v>
      </c>
    </row>
    <row r="328" customFormat="false" ht="15" hidden="false" customHeight="false" outlineLevel="0" collapsed="false">
      <c r="B328" s="137"/>
      <c r="C328" s="137"/>
      <c r="D328" s="137" t="s">
        <v>442</v>
      </c>
      <c r="E328" s="137" t="s">
        <v>202</v>
      </c>
      <c r="F328" s="138" t="n">
        <v>39685</v>
      </c>
      <c r="G328" s="144" t="n">
        <v>0</v>
      </c>
      <c r="H328" s="144" t="n">
        <v>0</v>
      </c>
      <c r="I328" s="145" t="n">
        <v>0</v>
      </c>
      <c r="J328" s="138" t="n">
        <v>35716.5</v>
      </c>
      <c r="K328" s="138" t="n">
        <v>25001.55</v>
      </c>
      <c r="L328" s="163" t="n">
        <v>0.000107113943018051</v>
      </c>
      <c r="M328" s="144" t="n">
        <v>0</v>
      </c>
      <c r="N328" s="144" t="n">
        <v>0</v>
      </c>
      <c r="O328" s="145" t="n">
        <v>0</v>
      </c>
      <c r="P328" s="140" t="n">
        <v>0.7</v>
      </c>
      <c r="Q328" s="144" t="n">
        <v>10</v>
      </c>
    </row>
    <row r="329" customFormat="false" ht="15" hidden="false" customHeight="false" outlineLevel="0" collapsed="false">
      <c r="B329" s="137"/>
      <c r="C329" s="137"/>
      <c r="D329" s="137" t="s">
        <v>443</v>
      </c>
      <c r="E329" s="137" t="s">
        <v>248</v>
      </c>
      <c r="F329" s="138" t="n">
        <v>630443</v>
      </c>
      <c r="G329" s="144" t="n">
        <v>0</v>
      </c>
      <c r="H329" s="144" t="n">
        <v>0</v>
      </c>
      <c r="I329" s="145" t="n">
        <v>0</v>
      </c>
      <c r="J329" s="138" t="n">
        <v>0</v>
      </c>
      <c r="K329" s="138" t="n">
        <v>0</v>
      </c>
      <c r="L329" s="163" t="n">
        <v>0</v>
      </c>
      <c r="M329" s="144" t="n">
        <v>567398.7</v>
      </c>
      <c r="N329" s="144" t="n">
        <v>397179.09</v>
      </c>
      <c r="O329" s="145" t="n">
        <v>0.125097008394694</v>
      </c>
      <c r="P329" s="140" t="n">
        <v>0.7</v>
      </c>
      <c r="Q329" s="144" t="n">
        <v>10</v>
      </c>
    </row>
    <row r="330" customFormat="false" ht="15" hidden="false" customHeight="false" outlineLevel="0" collapsed="false">
      <c r="B330" s="137"/>
      <c r="C330" s="137" t="s">
        <v>444</v>
      </c>
      <c r="D330" s="137" t="s">
        <v>445</v>
      </c>
      <c r="E330" s="137" t="s">
        <v>248</v>
      </c>
      <c r="F330" s="138" t="n">
        <v>588574.85</v>
      </c>
      <c r="G330" s="144" t="n">
        <v>0</v>
      </c>
      <c r="H330" s="144" t="n">
        <v>0</v>
      </c>
      <c r="I330" s="145" t="n">
        <v>0</v>
      </c>
      <c r="J330" s="138" t="n">
        <v>0</v>
      </c>
      <c r="K330" s="138" t="n">
        <v>0</v>
      </c>
      <c r="L330" s="163" t="n">
        <v>0</v>
      </c>
      <c r="M330" s="144" t="n">
        <v>529717.365</v>
      </c>
      <c r="N330" s="144" t="n">
        <v>264858.6825</v>
      </c>
      <c r="O330" s="145" t="n">
        <v>0.116789230670109</v>
      </c>
      <c r="P330" s="140" t="n">
        <v>0.5</v>
      </c>
      <c r="Q330" s="144" t="n">
        <v>5</v>
      </c>
    </row>
    <row r="331" customFormat="false" ht="15" hidden="false" customHeight="false" outlineLevel="0" collapsed="false">
      <c r="B331" s="137"/>
      <c r="C331" s="137"/>
      <c r="D331" s="137" t="s">
        <v>446</v>
      </c>
      <c r="E331" s="137" t="s">
        <v>248</v>
      </c>
      <c r="F331" s="138" t="n">
        <v>2534480.0625</v>
      </c>
      <c r="G331" s="144" t="n">
        <v>0</v>
      </c>
      <c r="H331" s="144" t="n">
        <v>0</v>
      </c>
      <c r="I331" s="145" t="n">
        <v>0</v>
      </c>
      <c r="J331" s="138" t="n">
        <v>0</v>
      </c>
      <c r="K331" s="138" t="n">
        <v>0</v>
      </c>
      <c r="L331" s="163" t="n">
        <v>0</v>
      </c>
      <c r="M331" s="144" t="n">
        <v>2281032.05625</v>
      </c>
      <c r="N331" s="144" t="n">
        <v>1140516.028125</v>
      </c>
      <c r="O331" s="145" t="n">
        <v>0.502909658216121</v>
      </c>
      <c r="P331" s="140" t="n">
        <v>0.5</v>
      </c>
      <c r="Q331" s="144" t="n">
        <v>20</v>
      </c>
    </row>
    <row r="332" customFormat="false" ht="15" hidden="false" customHeight="false" outlineLevel="0" collapsed="false">
      <c r="B332" s="137"/>
      <c r="C332" s="137"/>
      <c r="D332" s="137" t="s">
        <v>447</v>
      </c>
      <c r="E332" s="137" t="s">
        <v>248</v>
      </c>
      <c r="F332" s="138" t="n">
        <v>121881.5</v>
      </c>
      <c r="G332" s="144" t="n">
        <v>0</v>
      </c>
      <c r="H332" s="144" t="n">
        <v>0</v>
      </c>
      <c r="I332" s="145" t="n">
        <v>0</v>
      </c>
      <c r="J332" s="138" t="n">
        <v>0</v>
      </c>
      <c r="K332" s="138" t="n">
        <v>0</v>
      </c>
      <c r="L332" s="163" t="n">
        <v>0</v>
      </c>
      <c r="M332" s="144" t="n">
        <v>109693.35</v>
      </c>
      <c r="N332" s="144" t="n">
        <v>54846.675</v>
      </c>
      <c r="O332" s="145" t="n">
        <v>0.024184598811721</v>
      </c>
      <c r="P332" s="140" t="n">
        <v>0.5</v>
      </c>
      <c r="Q332" s="144" t="n">
        <v>15</v>
      </c>
    </row>
    <row r="333" customFormat="false" ht="15" hidden="false" customHeight="false" outlineLevel="0" collapsed="false">
      <c r="B333" s="137"/>
      <c r="C333" s="137"/>
      <c r="D333" s="137" t="s">
        <v>448</v>
      </c>
      <c r="E333" s="137" t="s">
        <v>259</v>
      </c>
      <c r="F333" s="138" t="n">
        <v>9361</v>
      </c>
      <c r="G333" s="144" t="n">
        <v>0</v>
      </c>
      <c r="H333" s="144" t="n">
        <v>0</v>
      </c>
      <c r="I333" s="145" t="n">
        <v>0</v>
      </c>
      <c r="J333" s="138" t="n">
        <v>0</v>
      </c>
      <c r="K333" s="138" t="n">
        <v>0</v>
      </c>
      <c r="L333" s="163" t="n">
        <v>0</v>
      </c>
      <c r="M333" s="144" t="n">
        <v>140415</v>
      </c>
      <c r="N333" s="144" t="n">
        <v>98290.5</v>
      </c>
      <c r="O333" s="145" t="n">
        <v>0.0309579426842904</v>
      </c>
      <c r="P333" s="140" t="n">
        <v>0.7</v>
      </c>
      <c r="Q333" s="144" t="n">
        <v>10</v>
      </c>
    </row>
    <row r="334" customFormat="false" ht="15" hidden="false" customHeight="false" outlineLevel="0" collapsed="false">
      <c r="B334" s="137"/>
      <c r="C334" s="137"/>
      <c r="D334" s="137" t="s">
        <v>449</v>
      </c>
      <c r="E334" s="137" t="s">
        <v>264</v>
      </c>
      <c r="F334" s="138" t="n">
        <v>538</v>
      </c>
      <c r="G334" s="144" t="n">
        <v>0</v>
      </c>
      <c r="H334" s="144" t="n">
        <v>0</v>
      </c>
      <c r="I334" s="145" t="n">
        <v>0</v>
      </c>
      <c r="J334" s="138" t="n">
        <v>0</v>
      </c>
      <c r="K334" s="138" t="n">
        <v>0</v>
      </c>
      <c r="L334" s="163" t="n">
        <v>0</v>
      </c>
      <c r="M334" s="144" t="n">
        <v>7693.4</v>
      </c>
      <c r="N334" s="144" t="n">
        <v>4616.04</v>
      </c>
      <c r="O334" s="145" t="n">
        <v>0.00169619938216943</v>
      </c>
      <c r="P334" s="140" t="n">
        <v>0.6</v>
      </c>
      <c r="Q334" s="144" t="n">
        <v>20</v>
      </c>
    </row>
    <row r="335" customFormat="false" ht="15" hidden="false" customHeight="false" outlineLevel="0" collapsed="false">
      <c r="B335" s="137"/>
      <c r="C335" s="137"/>
      <c r="D335" s="137" t="s">
        <v>450</v>
      </c>
      <c r="E335" s="137" t="s">
        <v>264</v>
      </c>
      <c r="F335" s="138" t="n">
        <v>101</v>
      </c>
      <c r="G335" s="144" t="n">
        <v>0</v>
      </c>
      <c r="H335" s="144" t="n">
        <v>0</v>
      </c>
      <c r="I335" s="145" t="n">
        <v>0</v>
      </c>
      <c r="J335" s="138" t="n">
        <v>0</v>
      </c>
      <c r="K335" s="138" t="n">
        <v>0</v>
      </c>
      <c r="L335" s="163" t="n">
        <v>0</v>
      </c>
      <c r="M335" s="144" t="n">
        <v>262.6</v>
      </c>
      <c r="N335" s="144" t="n">
        <v>157.56</v>
      </c>
      <c r="O335" s="145" t="n">
        <v>5.78966331865874E-005</v>
      </c>
      <c r="P335" s="140" t="n">
        <v>0.6</v>
      </c>
      <c r="Q335" s="144" t="n">
        <v>11</v>
      </c>
    </row>
    <row r="336" customFormat="false" ht="15" hidden="false" customHeight="false" outlineLevel="0" collapsed="false">
      <c r="B336" s="137"/>
      <c r="C336" s="137"/>
      <c r="D336" s="137" t="s">
        <v>451</v>
      </c>
      <c r="E336" s="137" t="s">
        <v>264</v>
      </c>
      <c r="F336" s="138" t="n">
        <v>225</v>
      </c>
      <c r="G336" s="144" t="n">
        <v>0</v>
      </c>
      <c r="H336" s="144" t="n">
        <v>0</v>
      </c>
      <c r="I336" s="145" t="n">
        <v>0</v>
      </c>
      <c r="J336" s="138" t="n">
        <v>0</v>
      </c>
      <c r="K336" s="138" t="n">
        <v>0</v>
      </c>
      <c r="L336" s="163" t="n">
        <v>0</v>
      </c>
      <c r="M336" s="144" t="n">
        <v>652.5</v>
      </c>
      <c r="N336" s="144" t="n">
        <v>391.5</v>
      </c>
      <c r="O336" s="145" t="n">
        <v>0.00014385968451732</v>
      </c>
      <c r="P336" s="140" t="n">
        <v>0.6</v>
      </c>
      <c r="Q336" s="144" t="n">
        <v>11</v>
      </c>
    </row>
    <row r="337" customFormat="false" ht="15" hidden="false" customHeight="false" outlineLevel="0" collapsed="false">
      <c r="B337" s="137"/>
      <c r="C337" s="137"/>
      <c r="D337" s="137" t="s">
        <v>452</v>
      </c>
      <c r="E337" s="137" t="s">
        <v>264</v>
      </c>
      <c r="F337" s="138" t="n">
        <v>98</v>
      </c>
      <c r="G337" s="144" t="n">
        <v>0</v>
      </c>
      <c r="H337" s="144" t="n">
        <v>0</v>
      </c>
      <c r="I337" s="145" t="n">
        <v>0</v>
      </c>
      <c r="J337" s="138" t="n">
        <v>0</v>
      </c>
      <c r="K337" s="138" t="n">
        <v>0</v>
      </c>
      <c r="L337" s="163" t="n">
        <v>0</v>
      </c>
      <c r="M337" s="144" t="n">
        <v>940.8</v>
      </c>
      <c r="N337" s="144" t="n">
        <v>564.48</v>
      </c>
      <c r="O337" s="145" t="n">
        <v>0.000207422515239685</v>
      </c>
      <c r="P337" s="140" t="n">
        <v>0.6</v>
      </c>
      <c r="Q337" s="144" t="n">
        <v>20</v>
      </c>
    </row>
    <row r="338" customFormat="false" ht="15" hidden="false" customHeight="false" outlineLevel="0" collapsed="false">
      <c r="B338" s="137"/>
      <c r="C338" s="137"/>
      <c r="D338" s="137" t="s">
        <v>453</v>
      </c>
      <c r="E338" s="137" t="s">
        <v>264</v>
      </c>
      <c r="F338" s="138" t="n">
        <v>26</v>
      </c>
      <c r="G338" s="144" t="n">
        <v>0</v>
      </c>
      <c r="H338" s="144" t="n">
        <v>0</v>
      </c>
      <c r="I338" s="145" t="n">
        <v>0</v>
      </c>
      <c r="J338" s="138" t="n">
        <v>0</v>
      </c>
      <c r="K338" s="138" t="n">
        <v>0</v>
      </c>
      <c r="L338" s="163" t="n">
        <v>0</v>
      </c>
      <c r="M338" s="144" t="n">
        <v>1638</v>
      </c>
      <c r="N338" s="144" t="n">
        <v>982.8</v>
      </c>
      <c r="O338" s="145" t="n">
        <v>0.000361137414926238</v>
      </c>
      <c r="P338" s="140" t="n">
        <v>0.6</v>
      </c>
      <c r="Q338" s="144" t="n">
        <v>20</v>
      </c>
    </row>
    <row r="339" customFormat="false" ht="15" hidden="false" customHeight="false" outlineLevel="0" collapsed="false">
      <c r="B339" s="137"/>
      <c r="C339" s="137"/>
      <c r="D339" s="137" t="s">
        <v>454</v>
      </c>
      <c r="E339" s="137" t="s">
        <v>83</v>
      </c>
      <c r="F339" s="138" t="n">
        <v>360</v>
      </c>
      <c r="G339" s="144" t="n">
        <v>0</v>
      </c>
      <c r="H339" s="144" t="n">
        <v>0</v>
      </c>
      <c r="I339" s="145" t="n">
        <v>0</v>
      </c>
      <c r="J339" s="138" t="n">
        <v>16729.2</v>
      </c>
      <c r="K339" s="138" t="n">
        <v>14219.82</v>
      </c>
      <c r="L339" s="163" t="n">
        <v>5.01709455164304E-005</v>
      </c>
      <c r="M339" s="144" t="n">
        <v>0</v>
      </c>
      <c r="N339" s="144" t="n">
        <v>0</v>
      </c>
      <c r="O339" s="145" t="n">
        <v>0</v>
      </c>
      <c r="P339" s="140" t="n">
        <v>0.85</v>
      </c>
      <c r="Q339" s="144" t="n">
        <v>13</v>
      </c>
    </row>
    <row r="340" customFormat="false" ht="15" hidden="false" customHeight="false" outlineLevel="0" collapsed="false">
      <c r="B340" s="137"/>
      <c r="C340" s="137"/>
      <c r="D340" s="137" t="s">
        <v>455</v>
      </c>
      <c r="E340" s="137" t="s">
        <v>83</v>
      </c>
      <c r="F340" s="138" t="n">
        <v>450</v>
      </c>
      <c r="G340" s="144" t="n">
        <v>0</v>
      </c>
      <c r="H340" s="144" t="n">
        <v>0</v>
      </c>
      <c r="I340" s="145" t="n">
        <v>0</v>
      </c>
      <c r="J340" s="138" t="n">
        <v>0</v>
      </c>
      <c r="K340" s="138" t="n">
        <v>0</v>
      </c>
      <c r="L340" s="163" t="n">
        <v>0</v>
      </c>
      <c r="M340" s="144" t="n">
        <v>607.5</v>
      </c>
      <c r="N340" s="144" t="n">
        <v>516.375</v>
      </c>
      <c r="O340" s="145" t="n">
        <v>0.000133938326964402</v>
      </c>
      <c r="P340" s="140" t="n">
        <v>0.85</v>
      </c>
      <c r="Q340" s="144" t="n">
        <v>13</v>
      </c>
    </row>
    <row r="341" customFormat="false" ht="15" hidden="false" customHeight="false" outlineLevel="0" collapsed="false">
      <c r="B341" s="137"/>
      <c r="C341" s="137"/>
      <c r="D341" s="137" t="s">
        <v>456</v>
      </c>
      <c r="E341" s="137" t="s">
        <v>248</v>
      </c>
      <c r="F341" s="138" t="n">
        <v>20333</v>
      </c>
      <c r="G341" s="144" t="n">
        <v>0</v>
      </c>
      <c r="H341" s="144" t="n">
        <v>0</v>
      </c>
      <c r="I341" s="145" t="n">
        <v>0</v>
      </c>
      <c r="J341" s="138" t="n">
        <v>0</v>
      </c>
      <c r="K341" s="138" t="n">
        <v>0</v>
      </c>
      <c r="L341" s="163" t="n">
        <v>0</v>
      </c>
      <c r="M341" s="144" t="n">
        <v>18299.7</v>
      </c>
      <c r="N341" s="144" t="n">
        <v>12809.79</v>
      </c>
      <c r="O341" s="145" t="n">
        <v>0.00403461926246989</v>
      </c>
      <c r="P341" s="140" t="n">
        <v>0.7</v>
      </c>
      <c r="Q341" s="144" t="n">
        <v>15</v>
      </c>
    </row>
    <row r="342" customFormat="false" ht="15" hidden="false" customHeight="false" outlineLevel="0" collapsed="false">
      <c r="B342" s="137"/>
      <c r="C342" s="137"/>
      <c r="D342" s="137" t="s">
        <v>457</v>
      </c>
      <c r="E342" s="137" t="s">
        <v>222</v>
      </c>
      <c r="F342" s="138" t="n">
        <v>38</v>
      </c>
      <c r="G342" s="144" t="n">
        <v>0</v>
      </c>
      <c r="H342" s="144" t="n">
        <v>0</v>
      </c>
      <c r="I342" s="145" t="n">
        <v>0</v>
      </c>
      <c r="J342" s="138" t="n">
        <v>0</v>
      </c>
      <c r="K342" s="138" t="n">
        <v>0</v>
      </c>
      <c r="L342" s="163" t="n">
        <v>0</v>
      </c>
      <c r="M342" s="144" t="n">
        <v>368.6</v>
      </c>
      <c r="N342" s="144" t="n">
        <v>221.16</v>
      </c>
      <c r="O342" s="145" t="n">
        <v>8.12669420890179E-005</v>
      </c>
      <c r="P342" s="140" t="n">
        <v>0.6</v>
      </c>
      <c r="Q342" s="144" t="n">
        <v>20</v>
      </c>
    </row>
    <row r="343" customFormat="false" ht="15" hidden="false" customHeight="false" outlineLevel="0" collapsed="false">
      <c r="B343" s="137"/>
      <c r="C343" s="137"/>
      <c r="D343" s="137" t="s">
        <v>458</v>
      </c>
      <c r="E343" s="137" t="s">
        <v>222</v>
      </c>
      <c r="F343" s="138" t="n">
        <v>604</v>
      </c>
      <c r="G343" s="144" t="n">
        <v>0</v>
      </c>
      <c r="H343" s="144" t="n">
        <v>0</v>
      </c>
      <c r="I343" s="145" t="n">
        <v>0</v>
      </c>
      <c r="J343" s="138" t="n">
        <v>0</v>
      </c>
      <c r="K343" s="138" t="n">
        <v>0</v>
      </c>
      <c r="L343" s="163" t="n">
        <v>0</v>
      </c>
      <c r="M343" s="144" t="n">
        <v>6281.6</v>
      </c>
      <c r="N343" s="144" t="n">
        <v>3768.96</v>
      </c>
      <c r="O343" s="145" t="n">
        <v>0.00138493332454253</v>
      </c>
      <c r="P343" s="140" t="n">
        <v>0.6</v>
      </c>
      <c r="Q343" s="144" t="n">
        <v>20</v>
      </c>
    </row>
    <row r="344" customFormat="false" ht="15" hidden="false" customHeight="false" outlineLevel="0" collapsed="false">
      <c r="B344" s="137"/>
      <c r="C344" s="137"/>
      <c r="D344" s="137" t="s">
        <v>459</v>
      </c>
      <c r="E344" s="137" t="s">
        <v>460</v>
      </c>
      <c r="F344" s="138" t="n">
        <v>463</v>
      </c>
      <c r="G344" s="144" t="n">
        <v>0.0052319</v>
      </c>
      <c r="H344" s="144" t="n">
        <v>0.00313914</v>
      </c>
      <c r="I344" s="145" t="n">
        <v>9.28842626605205E-008</v>
      </c>
      <c r="J344" s="138" t="n">
        <v>6.7135</v>
      </c>
      <c r="K344" s="138" t="n">
        <v>4.0281</v>
      </c>
      <c r="L344" s="163" t="n">
        <v>2.01338164840253E-008</v>
      </c>
      <c r="M344" s="144" t="n">
        <v>202.794</v>
      </c>
      <c r="N344" s="144" t="n">
        <v>121.6764</v>
      </c>
      <c r="O344" s="145" t="n">
        <v>4.47109285241462E-005</v>
      </c>
      <c r="P344" s="140" t="n">
        <v>0.6</v>
      </c>
      <c r="Q344" s="144" t="n">
        <v>15</v>
      </c>
    </row>
    <row r="345" customFormat="false" ht="15" hidden="false" customHeight="false" outlineLevel="0" collapsed="false">
      <c r="B345" s="137"/>
      <c r="C345" s="137"/>
      <c r="D345" s="137" t="s">
        <v>461</v>
      </c>
      <c r="E345" s="137" t="s">
        <v>460</v>
      </c>
      <c r="F345" s="138" t="n">
        <v>5</v>
      </c>
      <c r="G345" s="144" t="n">
        <v>0</v>
      </c>
      <c r="H345" s="144" t="n">
        <v>0</v>
      </c>
      <c r="I345" s="145" t="n">
        <v>0</v>
      </c>
      <c r="J345" s="138" t="n">
        <v>0</v>
      </c>
      <c r="K345" s="138" t="n">
        <v>0</v>
      </c>
      <c r="L345" s="163" t="n">
        <v>0</v>
      </c>
      <c r="M345" s="144" t="n">
        <v>2.3</v>
      </c>
      <c r="N345" s="144" t="n">
        <v>1.38</v>
      </c>
      <c r="O345" s="145" t="n">
        <v>5.07091608260286E-007</v>
      </c>
      <c r="P345" s="140" t="n">
        <v>0.6</v>
      </c>
      <c r="Q345" s="144" t="n">
        <v>20</v>
      </c>
    </row>
    <row r="346" customFormat="false" ht="15" hidden="false" customHeight="false" outlineLevel="0" collapsed="false">
      <c r="B346" s="137"/>
      <c r="C346" s="137"/>
      <c r="D346" s="137" t="s">
        <v>462</v>
      </c>
      <c r="E346" s="137" t="s">
        <v>460</v>
      </c>
      <c r="F346" s="138" t="n">
        <v>333</v>
      </c>
      <c r="G346" s="144" t="n">
        <v>0.003996</v>
      </c>
      <c r="H346" s="144" t="n">
        <v>0.0023976</v>
      </c>
      <c r="I346" s="145" t="n">
        <v>7.09427767333932E-008</v>
      </c>
      <c r="J346" s="138" t="n">
        <v>7.992</v>
      </c>
      <c r="K346" s="138" t="n">
        <v>4.7952</v>
      </c>
      <c r="L346" s="163" t="n">
        <v>2.39680436940985E-008</v>
      </c>
      <c r="M346" s="144" t="n">
        <v>462.87</v>
      </c>
      <c r="N346" s="144" t="n">
        <v>277.722</v>
      </c>
      <c r="O346" s="145" t="n">
        <v>0.000102051083789321</v>
      </c>
      <c r="P346" s="140" t="n">
        <v>0.6</v>
      </c>
      <c r="Q346" s="144" t="n">
        <v>20</v>
      </c>
    </row>
    <row r="347" customFormat="false" ht="15" hidden="false" customHeight="false" outlineLevel="0" collapsed="false">
      <c r="B347" s="137"/>
      <c r="C347" s="137"/>
      <c r="D347" s="137" t="s">
        <v>463</v>
      </c>
      <c r="E347" s="137" t="s">
        <v>460</v>
      </c>
      <c r="F347" s="138" t="n">
        <v>228</v>
      </c>
      <c r="G347" s="144" t="n">
        <v>0.0043776</v>
      </c>
      <c r="H347" s="144" t="n">
        <v>0.00262656</v>
      </c>
      <c r="I347" s="145" t="n">
        <v>7.77174923493749E-008</v>
      </c>
      <c r="J347" s="138" t="n">
        <v>13.4292</v>
      </c>
      <c r="K347" s="138" t="n">
        <v>8.05752</v>
      </c>
      <c r="L347" s="163" t="n">
        <v>4.02742307778762E-008</v>
      </c>
      <c r="M347" s="144" t="n">
        <v>469.68</v>
      </c>
      <c r="N347" s="144" t="n">
        <v>281.808</v>
      </c>
      <c r="O347" s="145" t="n">
        <v>0.000103552515898996</v>
      </c>
      <c r="P347" s="140" t="n">
        <v>0.6</v>
      </c>
      <c r="Q347" s="144" t="n">
        <v>20</v>
      </c>
    </row>
    <row r="348" customFormat="false" ht="15" hidden="false" customHeight="false" outlineLevel="0" collapsed="false">
      <c r="B348" s="137"/>
      <c r="C348" s="137"/>
      <c r="D348" s="137" t="s">
        <v>464</v>
      </c>
      <c r="E348" s="137" t="s">
        <v>460</v>
      </c>
      <c r="F348" s="138" t="n">
        <v>5</v>
      </c>
      <c r="G348" s="144" t="n">
        <v>6E-005</v>
      </c>
      <c r="H348" s="144" t="n">
        <v>3.6E-005</v>
      </c>
      <c r="I348" s="145" t="n">
        <v>1.06520685785876E-009</v>
      </c>
      <c r="J348" s="138" t="n">
        <v>0.12</v>
      </c>
      <c r="K348" s="138" t="n">
        <v>0.072</v>
      </c>
      <c r="L348" s="163" t="n">
        <v>3.59880535947424E-010</v>
      </c>
      <c r="M348" s="144" t="n">
        <v>6.7</v>
      </c>
      <c r="N348" s="144" t="n">
        <v>4.02</v>
      </c>
      <c r="O348" s="145" t="n">
        <v>1.47717990232344E-006</v>
      </c>
      <c r="P348" s="140" t="n">
        <v>0.6</v>
      </c>
      <c r="Q348" s="144" t="n">
        <v>20</v>
      </c>
    </row>
    <row r="349" customFormat="false" ht="15" hidden="false" customHeight="false" outlineLevel="0" collapsed="false">
      <c r="B349" s="137"/>
      <c r="C349" s="137"/>
      <c r="D349" s="137" t="s">
        <v>465</v>
      </c>
      <c r="E349" s="137" t="s">
        <v>202</v>
      </c>
      <c r="F349" s="138" t="n">
        <v>69286</v>
      </c>
      <c r="G349" s="144" t="n">
        <v>0</v>
      </c>
      <c r="H349" s="144" t="n">
        <v>0</v>
      </c>
      <c r="I349" s="145" t="n">
        <v>0</v>
      </c>
      <c r="J349" s="138" t="n">
        <v>62357.4</v>
      </c>
      <c r="K349" s="138" t="n">
        <v>43650.18</v>
      </c>
      <c r="L349" s="163" t="n">
        <v>0.000187010121102399</v>
      </c>
      <c r="M349" s="144" t="n">
        <v>0</v>
      </c>
      <c r="N349" s="144" t="n">
        <v>0</v>
      </c>
      <c r="O349" s="145" t="n">
        <v>0</v>
      </c>
      <c r="P349" s="140" t="n">
        <v>0.7</v>
      </c>
      <c r="Q349" s="144" t="n">
        <v>15</v>
      </c>
    </row>
    <row r="350" customFormat="false" ht="15" hidden="false" customHeight="false" outlineLevel="0" collapsed="false">
      <c r="B350" s="137"/>
      <c r="C350" s="137"/>
      <c r="D350" s="137" t="s">
        <v>466</v>
      </c>
      <c r="E350" s="137" t="s">
        <v>248</v>
      </c>
      <c r="F350" s="138" t="n">
        <v>186</v>
      </c>
      <c r="G350" s="144" t="n">
        <v>0</v>
      </c>
      <c r="H350" s="144" t="n">
        <v>0</v>
      </c>
      <c r="I350" s="145" t="n">
        <v>0</v>
      </c>
      <c r="J350" s="138" t="n">
        <v>0</v>
      </c>
      <c r="K350" s="138" t="n">
        <v>0</v>
      </c>
      <c r="L350" s="163" t="n">
        <v>0</v>
      </c>
      <c r="M350" s="144" t="n">
        <v>167.4</v>
      </c>
      <c r="N350" s="144" t="n">
        <v>117.18</v>
      </c>
      <c r="O350" s="145" t="n">
        <v>3.69074500968573E-005</v>
      </c>
      <c r="P350" s="140" t="n">
        <v>0.7</v>
      </c>
      <c r="Q350" s="144" t="n">
        <v>15</v>
      </c>
    </row>
    <row r="351" customFormat="false" ht="15" hidden="false" customHeight="false" outlineLevel="0" collapsed="false">
      <c r="B351" s="137"/>
      <c r="C351" s="137" t="s">
        <v>467</v>
      </c>
      <c r="D351" s="137" t="s">
        <v>468</v>
      </c>
      <c r="E351" s="137" t="s">
        <v>83</v>
      </c>
      <c r="F351" s="138" t="n">
        <v>15</v>
      </c>
      <c r="G351" s="144" t="n">
        <v>0</v>
      </c>
      <c r="H351" s="144" t="n">
        <v>0</v>
      </c>
      <c r="I351" s="145" t="n">
        <v>0</v>
      </c>
      <c r="J351" s="138" t="n">
        <v>0</v>
      </c>
      <c r="K351" s="138" t="n">
        <v>0</v>
      </c>
      <c r="L351" s="163" t="n">
        <v>0</v>
      </c>
      <c r="M351" s="144" t="n">
        <v>9570</v>
      </c>
      <c r="N351" s="144" t="n">
        <v>6507.6</v>
      </c>
      <c r="O351" s="145" t="n">
        <v>0.00210994203958736</v>
      </c>
      <c r="P351" s="140" t="n">
        <v>0.68</v>
      </c>
      <c r="Q351" s="144" t="n">
        <v>6</v>
      </c>
    </row>
    <row r="352" customFormat="false" ht="15" hidden="false" customHeight="false" outlineLevel="0" collapsed="false">
      <c r="B352" s="137"/>
      <c r="C352" s="137" t="s">
        <v>188</v>
      </c>
      <c r="D352" s="137" t="s">
        <v>469</v>
      </c>
      <c r="E352" s="137" t="s">
        <v>470</v>
      </c>
      <c r="F352" s="138" t="n">
        <v>700</v>
      </c>
      <c r="G352" s="144" t="n">
        <v>7</v>
      </c>
      <c r="H352" s="144" t="n">
        <v>5.11</v>
      </c>
      <c r="I352" s="145" t="n">
        <v>0.000124274133416855</v>
      </c>
      <c r="J352" s="138" t="n">
        <v>31066</v>
      </c>
      <c r="K352" s="138" t="n">
        <v>22678.18</v>
      </c>
      <c r="L352" s="163" t="n">
        <v>9.31670727478557E-005</v>
      </c>
      <c r="M352" s="144" t="n">
        <v>0</v>
      </c>
      <c r="N352" s="144" t="n">
        <v>0</v>
      </c>
      <c r="O352" s="145" t="n">
        <v>0</v>
      </c>
      <c r="P352" s="140" t="n">
        <v>0.73</v>
      </c>
      <c r="Q352" s="144" t="n">
        <v>3</v>
      </c>
    </row>
    <row r="353" customFormat="false" ht="15" hidden="false" customHeight="false" outlineLevel="0" collapsed="false">
      <c r="B353" s="137"/>
      <c r="C353" s="137"/>
      <c r="D353" s="137" t="s">
        <v>471</v>
      </c>
      <c r="E353" s="137" t="s">
        <v>472</v>
      </c>
      <c r="F353" s="138" t="n">
        <v>4000</v>
      </c>
      <c r="G353" s="144" t="n">
        <v>88</v>
      </c>
      <c r="H353" s="144" t="n">
        <v>64.24</v>
      </c>
      <c r="I353" s="145" t="n">
        <v>0.00156230339152618</v>
      </c>
      <c r="J353" s="138" t="n">
        <v>377000</v>
      </c>
      <c r="K353" s="138" t="n">
        <v>275210</v>
      </c>
      <c r="L353" s="163" t="n">
        <v>0.00113062468376816</v>
      </c>
      <c r="M353" s="144" t="n">
        <v>0</v>
      </c>
      <c r="N353" s="144" t="n">
        <v>0</v>
      </c>
      <c r="O353" s="145" t="n">
        <v>0</v>
      </c>
      <c r="P353" s="140" t="n">
        <v>0.73</v>
      </c>
      <c r="Q353" s="144" t="n">
        <v>3</v>
      </c>
    </row>
    <row r="354" customFormat="false" ht="15" hidden="false" customHeight="false" outlineLevel="0" collapsed="false">
      <c r="B354" s="137"/>
      <c r="C354" s="137"/>
      <c r="D354" s="137" t="s">
        <v>473</v>
      </c>
      <c r="E354" s="137" t="s">
        <v>83</v>
      </c>
      <c r="F354" s="138" t="n">
        <v>1</v>
      </c>
      <c r="G354" s="144" t="n">
        <v>0.137083333333333</v>
      </c>
      <c r="H354" s="144" t="n">
        <v>0.08225</v>
      </c>
      <c r="I354" s="145" t="n">
        <v>2.43370177941341E-006</v>
      </c>
      <c r="J354" s="138" t="n">
        <v>1200.85</v>
      </c>
      <c r="K354" s="138" t="n">
        <v>720.51</v>
      </c>
      <c r="L354" s="163" t="n">
        <v>3.60135451327054E-006</v>
      </c>
      <c r="M354" s="144" t="n">
        <v>0</v>
      </c>
      <c r="N354" s="144" t="n">
        <v>0</v>
      </c>
      <c r="O354" s="145" t="n">
        <v>0</v>
      </c>
      <c r="P354" s="140" t="n">
        <v>0.6</v>
      </c>
      <c r="Q354" s="144" t="n">
        <v>12</v>
      </c>
    </row>
    <row r="355" customFormat="false" ht="15" hidden="false" customHeight="false" outlineLevel="0" collapsed="false">
      <c r="B355" s="137"/>
      <c r="C355" s="137"/>
      <c r="D355" s="137" t="s">
        <v>474</v>
      </c>
      <c r="E355" s="137" t="s">
        <v>83</v>
      </c>
      <c r="F355" s="138" t="n">
        <v>3</v>
      </c>
      <c r="G355" s="144" t="n">
        <v>0.46475</v>
      </c>
      <c r="H355" s="144" t="n">
        <v>0.27885</v>
      </c>
      <c r="I355" s="145" t="n">
        <v>8.25091478649762E-006</v>
      </c>
      <c r="J355" s="138" t="n">
        <v>4071.21</v>
      </c>
      <c r="K355" s="138" t="n">
        <v>2442.726</v>
      </c>
      <c r="L355" s="163" t="n">
        <v>1.22095769729543E-005</v>
      </c>
      <c r="M355" s="144" t="n">
        <v>0</v>
      </c>
      <c r="N355" s="144" t="n">
        <v>0</v>
      </c>
      <c r="O355" s="145" t="n">
        <v>0</v>
      </c>
      <c r="P355" s="140" t="n">
        <v>0.6</v>
      </c>
      <c r="Q355" s="144" t="n">
        <v>12</v>
      </c>
    </row>
    <row r="356" customFormat="false" ht="15" hidden="false" customHeight="false" outlineLevel="0" collapsed="false">
      <c r="B356" s="137"/>
      <c r="C356" s="137"/>
      <c r="D356" s="137" t="s">
        <v>475</v>
      </c>
      <c r="E356" s="137" t="s">
        <v>83</v>
      </c>
      <c r="F356" s="138" t="n">
        <v>1</v>
      </c>
      <c r="G356" s="144" t="n">
        <v>0.0670833333333333</v>
      </c>
      <c r="H356" s="144" t="n">
        <v>0.04025</v>
      </c>
      <c r="I356" s="145" t="n">
        <v>1.19096044524486E-006</v>
      </c>
      <c r="J356" s="138" t="n">
        <v>587.65</v>
      </c>
      <c r="K356" s="138" t="n">
        <v>352.59</v>
      </c>
      <c r="L356" s="163" t="n">
        <v>1.7623649745792E-006</v>
      </c>
      <c r="M356" s="144" t="n">
        <v>0</v>
      </c>
      <c r="N356" s="144" t="n">
        <v>0</v>
      </c>
      <c r="O356" s="145" t="n">
        <v>0</v>
      </c>
      <c r="P356" s="140" t="n">
        <v>0.6</v>
      </c>
      <c r="Q356" s="144" t="n">
        <v>12</v>
      </c>
    </row>
    <row r="357" customFormat="false" ht="15" hidden="false" customHeight="false" outlineLevel="0" collapsed="false">
      <c r="B357" s="137"/>
      <c r="C357" s="137"/>
      <c r="D357" s="137" t="s">
        <v>476</v>
      </c>
      <c r="E357" s="137" t="s">
        <v>83</v>
      </c>
      <c r="F357" s="138" t="n">
        <v>1</v>
      </c>
      <c r="G357" s="144" t="n">
        <v>0.377083333333333</v>
      </c>
      <c r="H357" s="144" t="n">
        <v>0.22625</v>
      </c>
      <c r="I357" s="145" t="n">
        <v>6.69452921084844E-006</v>
      </c>
      <c r="J357" s="138" t="n">
        <v>3303.25</v>
      </c>
      <c r="K357" s="138" t="n">
        <v>1981.95</v>
      </c>
      <c r="L357" s="163" t="n">
        <v>9.90646150306941E-006</v>
      </c>
      <c r="M357" s="144" t="n">
        <v>0</v>
      </c>
      <c r="N357" s="144" t="n">
        <v>0</v>
      </c>
      <c r="O357" s="145" t="n">
        <v>0</v>
      </c>
      <c r="P357" s="140" t="n">
        <v>0.6</v>
      </c>
      <c r="Q357" s="144" t="n">
        <v>12</v>
      </c>
    </row>
    <row r="358" customFormat="false" ht="15" hidden="false" customHeight="false" outlineLevel="0" collapsed="false">
      <c r="B358" s="137"/>
      <c r="C358" s="137"/>
      <c r="D358" s="137" t="s">
        <v>477</v>
      </c>
      <c r="E358" s="137" t="s">
        <v>83</v>
      </c>
      <c r="F358" s="138" t="n">
        <v>9</v>
      </c>
      <c r="G358" s="144" t="n">
        <v>1.23375</v>
      </c>
      <c r="H358" s="144" t="n">
        <v>0.74025</v>
      </c>
      <c r="I358" s="145" t="n">
        <v>2.19033160147207E-005</v>
      </c>
      <c r="J358" s="138" t="n">
        <v>10807.65</v>
      </c>
      <c r="K358" s="138" t="n">
        <v>6484.59</v>
      </c>
      <c r="L358" s="163" t="n">
        <v>3.24121906194348E-005</v>
      </c>
      <c r="M358" s="144" t="n">
        <v>0</v>
      </c>
      <c r="N358" s="144" t="n">
        <v>0</v>
      </c>
      <c r="O358" s="145" t="n">
        <v>0</v>
      </c>
      <c r="P358" s="140" t="n">
        <v>0.6</v>
      </c>
      <c r="Q358" s="144" t="n">
        <v>12</v>
      </c>
    </row>
    <row r="359" customFormat="false" ht="15" hidden="false" customHeight="false" outlineLevel="0" collapsed="false">
      <c r="B359" s="137"/>
      <c r="C359" s="137"/>
      <c r="D359" s="137" t="s">
        <v>478</v>
      </c>
      <c r="E359" s="137" t="s">
        <v>83</v>
      </c>
      <c r="F359" s="138" t="n">
        <v>11</v>
      </c>
      <c r="G359" s="144" t="n">
        <v>2.60791666666667</v>
      </c>
      <c r="H359" s="144" t="n">
        <v>1.56475</v>
      </c>
      <c r="I359" s="145" t="n">
        <v>4.62995119676247E-005</v>
      </c>
      <c r="J359" s="138" t="n">
        <v>22845.35</v>
      </c>
      <c r="K359" s="138" t="n">
        <v>13707.21</v>
      </c>
      <c r="L359" s="163" t="n">
        <v>6.85133066825541E-005</v>
      </c>
      <c r="M359" s="144" t="n">
        <v>0</v>
      </c>
      <c r="N359" s="144" t="n">
        <v>0</v>
      </c>
      <c r="O359" s="145" t="n">
        <v>0</v>
      </c>
      <c r="P359" s="140" t="n">
        <v>0.6</v>
      </c>
      <c r="Q359" s="144" t="n">
        <v>12</v>
      </c>
    </row>
    <row r="360" customFormat="false" ht="15" hidden="false" customHeight="false" outlineLevel="0" collapsed="false">
      <c r="B360" s="137"/>
      <c r="C360" s="137"/>
      <c r="D360" s="137" t="s">
        <v>479</v>
      </c>
      <c r="E360" s="137" t="s">
        <v>83</v>
      </c>
      <c r="F360" s="138" t="n">
        <v>6</v>
      </c>
      <c r="G360" s="144" t="n">
        <v>0.305</v>
      </c>
      <c r="H360" s="144" t="n">
        <v>0.183</v>
      </c>
      <c r="I360" s="145" t="n">
        <v>5.41480152744868E-006</v>
      </c>
      <c r="J360" s="138" t="n">
        <v>2671.8</v>
      </c>
      <c r="K360" s="138" t="n">
        <v>1603.08</v>
      </c>
      <c r="L360" s="163" t="n">
        <v>8.0127401328694E-006</v>
      </c>
      <c r="M360" s="144" t="n">
        <v>0</v>
      </c>
      <c r="N360" s="144" t="n">
        <v>0</v>
      </c>
      <c r="O360" s="145" t="n">
        <v>0</v>
      </c>
      <c r="P360" s="140" t="n">
        <v>0.6</v>
      </c>
      <c r="Q360" s="144" t="n">
        <v>12</v>
      </c>
    </row>
    <row r="361" customFormat="false" ht="15" hidden="false" customHeight="false" outlineLevel="0" collapsed="false">
      <c r="B361" s="137"/>
      <c r="C361" s="137"/>
      <c r="D361" s="137" t="s">
        <v>480</v>
      </c>
      <c r="E361" s="137" t="s">
        <v>83</v>
      </c>
      <c r="F361" s="138" t="n">
        <v>16</v>
      </c>
      <c r="G361" s="144" t="n">
        <v>1.18666666666667</v>
      </c>
      <c r="H361" s="144" t="n">
        <v>0.712</v>
      </c>
      <c r="I361" s="145" t="n">
        <v>2.10674245220954E-005</v>
      </c>
      <c r="J361" s="138" t="n">
        <v>10395.2</v>
      </c>
      <c r="K361" s="138" t="n">
        <v>6237.12</v>
      </c>
      <c r="L361" s="163" t="n">
        <v>3.11752512273389E-005</v>
      </c>
      <c r="M361" s="144" t="n">
        <v>0</v>
      </c>
      <c r="N361" s="144" t="n">
        <v>0</v>
      </c>
      <c r="O361" s="145" t="n">
        <v>0</v>
      </c>
      <c r="P361" s="140" t="n">
        <v>0.6</v>
      </c>
      <c r="Q361" s="144" t="n">
        <v>12</v>
      </c>
    </row>
    <row r="362" customFormat="false" ht="15" hidden="false" customHeight="false" outlineLevel="0" collapsed="false">
      <c r="B362" s="137"/>
      <c r="C362" s="137"/>
      <c r="D362" s="137" t="s">
        <v>481</v>
      </c>
      <c r="E362" s="137" t="s">
        <v>83</v>
      </c>
      <c r="F362" s="138" t="n">
        <v>6</v>
      </c>
      <c r="G362" s="144" t="n">
        <v>0.645</v>
      </c>
      <c r="H362" s="144" t="n">
        <v>0.387</v>
      </c>
      <c r="I362" s="145" t="n">
        <v>1.14509737219816E-005</v>
      </c>
      <c r="J362" s="138" t="n">
        <v>5650.2</v>
      </c>
      <c r="K362" s="138" t="n">
        <v>3390.12</v>
      </c>
      <c r="L362" s="163" t="n">
        <v>1.69449750350845E-005</v>
      </c>
      <c r="M362" s="144" t="n">
        <v>0</v>
      </c>
      <c r="N362" s="144" t="n">
        <v>0</v>
      </c>
      <c r="O362" s="145" t="n">
        <v>0</v>
      </c>
      <c r="P362" s="140" t="n">
        <v>0.6</v>
      </c>
      <c r="Q362" s="144" t="n">
        <v>12</v>
      </c>
    </row>
    <row r="363" customFormat="false" ht="15" hidden="false" customHeight="false" outlineLevel="0" collapsed="false">
      <c r="B363" s="137"/>
      <c r="C363" s="137"/>
      <c r="D363" s="137" t="s">
        <v>482</v>
      </c>
      <c r="E363" s="137" t="s">
        <v>83</v>
      </c>
      <c r="F363" s="138" t="n">
        <v>1</v>
      </c>
      <c r="G363" s="144" t="n">
        <v>0.107</v>
      </c>
      <c r="H363" s="144" t="n">
        <v>0.0642</v>
      </c>
      <c r="I363" s="145" t="n">
        <v>1.89961889651478E-006</v>
      </c>
      <c r="J363" s="138" t="n">
        <v>678</v>
      </c>
      <c r="K363" s="138" t="n">
        <v>406.8</v>
      </c>
      <c r="L363" s="163" t="n">
        <v>2.03332502810295E-006</v>
      </c>
      <c r="M363" s="144" t="n">
        <v>0</v>
      </c>
      <c r="N363" s="144" t="n">
        <v>0</v>
      </c>
      <c r="O363" s="145" t="n">
        <v>0</v>
      </c>
      <c r="P363" s="140" t="n">
        <v>0.6</v>
      </c>
      <c r="Q363" s="144" t="n">
        <v>10</v>
      </c>
    </row>
    <row r="364" customFormat="false" ht="15" hidden="false" customHeight="false" outlineLevel="0" collapsed="false">
      <c r="B364" s="137"/>
      <c r="C364" s="137"/>
      <c r="D364" s="137" t="s">
        <v>483</v>
      </c>
      <c r="E364" s="137" t="s">
        <v>83</v>
      </c>
      <c r="F364" s="138" t="n">
        <v>1</v>
      </c>
      <c r="G364" s="144" t="n">
        <v>0.374</v>
      </c>
      <c r="H364" s="144" t="n">
        <v>0.2244</v>
      </c>
      <c r="I364" s="145" t="n">
        <v>6.63978941398625E-006</v>
      </c>
      <c r="J364" s="138" t="n">
        <v>3641</v>
      </c>
      <c r="K364" s="138" t="n">
        <v>2184.6</v>
      </c>
      <c r="L364" s="163" t="n">
        <v>1.09193752615381E-005</v>
      </c>
      <c r="M364" s="144" t="n">
        <v>0</v>
      </c>
      <c r="N364" s="144" t="n">
        <v>0</v>
      </c>
      <c r="O364" s="145" t="n">
        <v>0</v>
      </c>
      <c r="P364" s="140" t="n">
        <v>0.6</v>
      </c>
      <c r="Q364" s="144" t="n">
        <v>10</v>
      </c>
    </row>
    <row r="365" customFormat="false" ht="15" hidden="false" customHeight="false" outlineLevel="0" collapsed="false">
      <c r="B365" s="137"/>
      <c r="C365" s="137"/>
      <c r="D365" s="137" t="s">
        <v>484</v>
      </c>
      <c r="E365" s="137" t="s">
        <v>83</v>
      </c>
      <c r="F365" s="138" t="n">
        <v>1</v>
      </c>
      <c r="G365" s="144" t="n">
        <v>0.226</v>
      </c>
      <c r="H365" s="144" t="n">
        <v>0.1356</v>
      </c>
      <c r="I365" s="145" t="n">
        <v>4.01227916460132E-006</v>
      </c>
      <c r="J365" s="138" t="n">
        <v>2204</v>
      </c>
      <c r="K365" s="138" t="n">
        <v>1322.4</v>
      </c>
      <c r="L365" s="163" t="n">
        <v>6.60980584356769E-006</v>
      </c>
      <c r="M365" s="144" t="n">
        <v>0</v>
      </c>
      <c r="N365" s="144" t="n">
        <v>0</v>
      </c>
      <c r="O365" s="145" t="n">
        <v>0</v>
      </c>
      <c r="P365" s="140" t="n">
        <v>0.6</v>
      </c>
      <c r="Q365" s="144" t="n">
        <v>10</v>
      </c>
    </row>
    <row r="366" customFormat="false" ht="15" hidden="false" customHeight="false" outlineLevel="0" collapsed="false">
      <c r="B366" s="137"/>
      <c r="C366" s="137"/>
      <c r="D366" s="137" t="s">
        <v>485</v>
      </c>
      <c r="E366" s="137" t="s">
        <v>83</v>
      </c>
      <c r="F366" s="138" t="n">
        <v>23</v>
      </c>
      <c r="G366" s="144" t="n">
        <v>6.141</v>
      </c>
      <c r="H366" s="144" t="n">
        <v>3.6846</v>
      </c>
      <c r="I366" s="145" t="n">
        <v>0.000109023921901844</v>
      </c>
      <c r="J366" s="138" t="n">
        <v>59823</v>
      </c>
      <c r="K366" s="138" t="n">
        <v>35893.8</v>
      </c>
      <c r="L366" s="163" t="n">
        <v>0.00017940944418319</v>
      </c>
      <c r="M366" s="144" t="n">
        <v>0</v>
      </c>
      <c r="N366" s="144" t="n">
        <v>0</v>
      </c>
      <c r="O366" s="145" t="n">
        <v>0</v>
      </c>
      <c r="P366" s="140" t="n">
        <v>0.6</v>
      </c>
      <c r="Q366" s="144" t="n">
        <v>10</v>
      </c>
    </row>
    <row r="367" customFormat="false" ht="15" hidden="false" customHeight="false" outlineLevel="0" collapsed="false">
      <c r="B367" s="137"/>
      <c r="C367" s="137"/>
      <c r="D367" s="137" t="s">
        <v>486</v>
      </c>
      <c r="E367" s="137" t="s">
        <v>83</v>
      </c>
      <c r="F367" s="138" t="n">
        <v>11</v>
      </c>
      <c r="G367" s="144" t="n">
        <v>1.782</v>
      </c>
      <c r="H367" s="144" t="n">
        <v>1.0692</v>
      </c>
      <c r="I367" s="145" t="n">
        <v>3.16366436784051E-005</v>
      </c>
      <c r="J367" s="138" t="n">
        <v>17314</v>
      </c>
      <c r="K367" s="138" t="n">
        <v>10388.4</v>
      </c>
      <c r="L367" s="163" t="n">
        <v>5.19247633282809E-005</v>
      </c>
      <c r="M367" s="144" t="n">
        <v>0</v>
      </c>
      <c r="N367" s="144" t="n">
        <v>0</v>
      </c>
      <c r="O367" s="145" t="n">
        <v>0</v>
      </c>
      <c r="P367" s="140" t="n">
        <v>0.6</v>
      </c>
      <c r="Q367" s="144" t="n">
        <v>10</v>
      </c>
    </row>
    <row r="368" customFormat="false" ht="15" hidden="false" customHeight="false" outlineLevel="0" collapsed="false">
      <c r="B368" s="137"/>
      <c r="C368" s="137"/>
      <c r="D368" s="137" t="s">
        <v>487</v>
      </c>
      <c r="E368" s="137" t="s">
        <v>83</v>
      </c>
      <c r="F368" s="138" t="n">
        <v>1</v>
      </c>
      <c r="G368" s="144" t="n">
        <v>0.034</v>
      </c>
      <c r="H368" s="144" t="n">
        <v>0.0204</v>
      </c>
      <c r="I368" s="145" t="n">
        <v>6.03617219453296E-007</v>
      </c>
      <c r="J368" s="138" t="n">
        <v>331</v>
      </c>
      <c r="K368" s="138" t="n">
        <v>198.6</v>
      </c>
      <c r="L368" s="163" t="n">
        <v>9.92670478321645E-007</v>
      </c>
      <c r="M368" s="144" t="n">
        <v>0</v>
      </c>
      <c r="N368" s="144" t="n">
        <v>0</v>
      </c>
      <c r="O368" s="145" t="n">
        <v>0</v>
      </c>
      <c r="P368" s="140" t="n">
        <v>0.6</v>
      </c>
      <c r="Q368" s="144" t="n">
        <v>10</v>
      </c>
    </row>
    <row r="369" customFormat="false" ht="15" hidden="false" customHeight="false" outlineLevel="0" collapsed="false">
      <c r="B369" s="137"/>
      <c r="C369" s="137"/>
      <c r="D369" s="137" t="s">
        <v>488</v>
      </c>
      <c r="E369" s="137" t="s">
        <v>83</v>
      </c>
      <c r="F369" s="138" t="n">
        <v>27</v>
      </c>
      <c r="G369" s="144" t="n">
        <v>2.295</v>
      </c>
      <c r="H369" s="144" t="n">
        <v>1.377</v>
      </c>
      <c r="I369" s="145" t="n">
        <v>4.07441623130975E-005</v>
      </c>
      <c r="J369" s="138" t="n">
        <v>22464</v>
      </c>
      <c r="K369" s="138" t="n">
        <v>13478.4</v>
      </c>
      <c r="L369" s="163" t="n">
        <v>6.73696363293578E-005</v>
      </c>
      <c r="M369" s="144" t="n">
        <v>0</v>
      </c>
      <c r="N369" s="144" t="n">
        <v>0</v>
      </c>
      <c r="O369" s="145" t="n">
        <v>0</v>
      </c>
      <c r="P369" s="140" t="n">
        <v>0.6</v>
      </c>
      <c r="Q369" s="144" t="n">
        <v>12</v>
      </c>
    </row>
    <row r="370" customFormat="false" ht="15" hidden="false" customHeight="false" outlineLevel="0" collapsed="false">
      <c r="B370" s="137"/>
      <c r="C370" s="137"/>
      <c r="D370" s="137" t="s">
        <v>489</v>
      </c>
      <c r="E370" s="137" t="s">
        <v>83</v>
      </c>
      <c r="F370" s="138" t="n">
        <v>4</v>
      </c>
      <c r="G370" s="144" t="n">
        <v>0.228</v>
      </c>
      <c r="H370" s="144" t="n">
        <v>0.1368</v>
      </c>
      <c r="I370" s="145" t="n">
        <v>4.04778605986328E-006</v>
      </c>
      <c r="J370" s="138" t="n">
        <v>2204</v>
      </c>
      <c r="K370" s="138" t="n">
        <v>1322.4</v>
      </c>
      <c r="L370" s="163" t="n">
        <v>6.60980584356769E-006</v>
      </c>
      <c r="M370" s="144" t="n">
        <v>0</v>
      </c>
      <c r="N370" s="144" t="n">
        <v>0</v>
      </c>
      <c r="O370" s="145" t="n">
        <v>0</v>
      </c>
      <c r="P370" s="140" t="n">
        <v>0.6</v>
      </c>
      <c r="Q370" s="144" t="n">
        <v>10</v>
      </c>
    </row>
    <row r="371" customFormat="false" ht="15" hidden="false" customHeight="false" outlineLevel="0" collapsed="false">
      <c r="B371" s="137"/>
      <c r="C371" s="137"/>
      <c r="D371" s="137" t="s">
        <v>490</v>
      </c>
      <c r="E371" s="137" t="s">
        <v>83</v>
      </c>
      <c r="F371" s="138" t="n">
        <v>24</v>
      </c>
      <c r="G371" s="144" t="n">
        <v>1.68</v>
      </c>
      <c r="H371" s="144" t="n">
        <v>1.008</v>
      </c>
      <c r="I371" s="145" t="n">
        <v>2.98257920200452E-005</v>
      </c>
      <c r="J371" s="138" t="n">
        <v>16440</v>
      </c>
      <c r="K371" s="138" t="n">
        <v>9864</v>
      </c>
      <c r="L371" s="163" t="n">
        <v>4.93036334247971E-005</v>
      </c>
      <c r="M371" s="144" t="n">
        <v>0</v>
      </c>
      <c r="N371" s="144" t="n">
        <v>0</v>
      </c>
      <c r="O371" s="145" t="n">
        <v>0</v>
      </c>
      <c r="P371" s="140" t="n">
        <v>0.6</v>
      </c>
      <c r="Q371" s="144" t="n">
        <v>10</v>
      </c>
    </row>
    <row r="372" customFormat="false" ht="15" hidden="false" customHeight="false" outlineLevel="0" collapsed="false">
      <c r="B372" s="137"/>
      <c r="C372" s="137"/>
      <c r="D372" s="137" t="s">
        <v>491</v>
      </c>
      <c r="E372" s="137" t="s">
        <v>83</v>
      </c>
      <c r="F372" s="138" t="n">
        <v>3</v>
      </c>
      <c r="G372" s="144" t="n">
        <v>0.246</v>
      </c>
      <c r="H372" s="144" t="n">
        <v>0.1476</v>
      </c>
      <c r="I372" s="145" t="n">
        <v>4.3673481172209E-006</v>
      </c>
      <c r="J372" s="138" t="n">
        <v>2385</v>
      </c>
      <c r="K372" s="138" t="n">
        <v>1431</v>
      </c>
      <c r="L372" s="163" t="n">
        <v>7.15262565195506E-006</v>
      </c>
      <c r="M372" s="144" t="n">
        <v>0</v>
      </c>
      <c r="N372" s="144" t="n">
        <v>0</v>
      </c>
      <c r="O372" s="145" t="n">
        <v>0</v>
      </c>
      <c r="P372" s="140" t="n">
        <v>0.6</v>
      </c>
      <c r="Q372" s="144" t="n">
        <v>10</v>
      </c>
    </row>
    <row r="373" customFormat="false" ht="15" hidden="false" customHeight="false" outlineLevel="0" collapsed="false">
      <c r="B373" s="137"/>
      <c r="C373" s="137"/>
      <c r="D373" s="137" t="s">
        <v>492</v>
      </c>
      <c r="E373" s="137" t="s">
        <v>83</v>
      </c>
      <c r="F373" s="138" t="n">
        <v>4</v>
      </c>
      <c r="G373" s="144" t="n">
        <v>0.744</v>
      </c>
      <c r="H373" s="144" t="n">
        <v>0.4464</v>
      </c>
      <c r="I373" s="145" t="n">
        <v>1.32085650374486E-005</v>
      </c>
      <c r="J373" s="138" t="n">
        <v>7228</v>
      </c>
      <c r="K373" s="138" t="n">
        <v>4336.8</v>
      </c>
      <c r="L373" s="163" t="n">
        <v>2.16768042818999E-005</v>
      </c>
      <c r="M373" s="144" t="n">
        <v>0</v>
      </c>
      <c r="N373" s="144" t="n">
        <v>0</v>
      </c>
      <c r="O373" s="145" t="n">
        <v>0</v>
      </c>
      <c r="P373" s="140" t="n">
        <v>0.6</v>
      </c>
      <c r="Q373" s="144" t="n">
        <v>10</v>
      </c>
    </row>
    <row r="374" customFormat="false" ht="15" hidden="false" customHeight="false" outlineLevel="0" collapsed="false">
      <c r="B374" s="137"/>
      <c r="C374" s="137"/>
      <c r="D374" s="137" t="s">
        <v>493</v>
      </c>
      <c r="E374" s="137" t="s">
        <v>83</v>
      </c>
      <c r="F374" s="138" t="n">
        <v>3</v>
      </c>
      <c r="G374" s="144" t="n">
        <v>0.39</v>
      </c>
      <c r="H374" s="144" t="n">
        <v>0.234</v>
      </c>
      <c r="I374" s="145" t="n">
        <v>6.92384457608192E-006</v>
      </c>
      <c r="J374" s="138" t="n">
        <v>3789</v>
      </c>
      <c r="K374" s="138" t="n">
        <v>2273.4</v>
      </c>
      <c r="L374" s="163" t="n">
        <v>1.13632279225399E-005</v>
      </c>
      <c r="M374" s="144" t="n">
        <v>0</v>
      </c>
      <c r="N374" s="144" t="n">
        <v>0</v>
      </c>
      <c r="O374" s="145" t="n">
        <v>0</v>
      </c>
      <c r="P374" s="140" t="n">
        <v>0.6</v>
      </c>
      <c r="Q374" s="144" t="n">
        <v>10</v>
      </c>
    </row>
    <row r="375" customFormat="false" ht="15" hidden="false" customHeight="false" outlineLevel="0" collapsed="false">
      <c r="B375" s="137"/>
      <c r="C375" s="137"/>
      <c r="D375" s="137" t="s">
        <v>494</v>
      </c>
      <c r="E375" s="137" t="s">
        <v>264</v>
      </c>
      <c r="F375" s="138" t="n">
        <v>480</v>
      </c>
      <c r="G375" s="144" t="n">
        <v>10.56</v>
      </c>
      <c r="H375" s="144" t="n">
        <v>8.976</v>
      </c>
      <c r="I375" s="145" t="n">
        <v>0.000187476406983141</v>
      </c>
      <c r="J375" s="138" t="n">
        <v>164640</v>
      </c>
      <c r="K375" s="138" t="n">
        <v>139944</v>
      </c>
      <c r="L375" s="163" t="n">
        <v>0.000493756095319866</v>
      </c>
      <c r="M375" s="144" t="n">
        <v>0</v>
      </c>
      <c r="N375" s="144" t="n">
        <v>0</v>
      </c>
      <c r="O375" s="145" t="n">
        <v>0</v>
      </c>
      <c r="P375" s="140" t="n">
        <v>0.85</v>
      </c>
      <c r="Q375" s="144" t="n">
        <v>12</v>
      </c>
    </row>
    <row r="376" customFormat="false" ht="15" hidden="false" customHeight="false" outlineLevel="0" collapsed="false">
      <c r="B376" s="137"/>
      <c r="C376" s="137"/>
      <c r="D376" s="137" t="s">
        <v>495</v>
      </c>
      <c r="E376" s="137" t="s">
        <v>202</v>
      </c>
      <c r="F376" s="138" t="n">
        <v>55683.5</v>
      </c>
      <c r="G376" s="144" t="n">
        <v>5.296305383001</v>
      </c>
      <c r="H376" s="144" t="n">
        <v>3.1777832298006</v>
      </c>
      <c r="I376" s="145" t="n">
        <v>9.4027680254782E-005</v>
      </c>
      <c r="J376" s="138" t="n">
        <v>50115.15</v>
      </c>
      <c r="K376" s="138" t="n">
        <v>30069.09</v>
      </c>
      <c r="L376" s="163" t="n">
        <v>0.000150295558675713</v>
      </c>
      <c r="M376" s="144" t="n">
        <v>0</v>
      </c>
      <c r="N376" s="144" t="n">
        <v>0</v>
      </c>
      <c r="O376" s="145" t="n">
        <v>0</v>
      </c>
      <c r="P376" s="140" t="n">
        <v>0.6</v>
      </c>
      <c r="Q376" s="144" t="n">
        <v>15</v>
      </c>
    </row>
    <row r="377" customFormat="false" ht="15" hidden="false" customHeight="false" outlineLevel="0" collapsed="false">
      <c r="B377" s="137"/>
      <c r="C377" s="137"/>
      <c r="D377" s="137" t="s">
        <v>496</v>
      </c>
      <c r="E377" s="137" t="s">
        <v>427</v>
      </c>
      <c r="F377" s="138" t="n">
        <v>80</v>
      </c>
      <c r="G377" s="144" t="n">
        <v>3.802794</v>
      </c>
      <c r="H377" s="144" t="n">
        <v>3.2323749</v>
      </c>
      <c r="I377" s="145" t="n">
        <v>6.75127041304023E-005</v>
      </c>
      <c r="J377" s="138" t="n">
        <v>27928.56</v>
      </c>
      <c r="K377" s="138" t="n">
        <v>23739.276</v>
      </c>
      <c r="L377" s="163" t="n">
        <v>8.37578761753316E-005</v>
      </c>
      <c r="M377" s="144" t="n">
        <v>-27.6678888</v>
      </c>
      <c r="N377" s="144" t="n">
        <v>-23.51770548</v>
      </c>
      <c r="O377" s="145" t="n">
        <v>-6.10006705598206E-006</v>
      </c>
      <c r="P377" s="140" t="n">
        <v>0.85</v>
      </c>
      <c r="Q377" s="144" t="n">
        <v>15</v>
      </c>
    </row>
    <row r="378" customFormat="false" ht="15" hidden="false" customHeight="false" outlineLevel="0" collapsed="false">
      <c r="B378" s="137"/>
      <c r="C378" s="137"/>
      <c r="D378" s="137" t="s">
        <v>497</v>
      </c>
      <c r="E378" s="137" t="s">
        <v>427</v>
      </c>
      <c r="F378" s="138" t="n">
        <v>2675</v>
      </c>
      <c r="G378" s="144" t="n">
        <v>127.155924375</v>
      </c>
      <c r="H378" s="144" t="n">
        <v>76.293554625</v>
      </c>
      <c r="I378" s="145" t="n">
        <v>0.00225745604436033</v>
      </c>
      <c r="J378" s="138" t="n">
        <v>933861.225</v>
      </c>
      <c r="K378" s="138" t="n">
        <v>560316.735</v>
      </c>
      <c r="L378" s="163" t="n">
        <v>0.00280065398461265</v>
      </c>
      <c r="M378" s="144" t="n">
        <v>-925.14503175</v>
      </c>
      <c r="N378" s="144" t="n">
        <v>-555.08701905</v>
      </c>
      <c r="O378" s="145" t="n">
        <v>-0.0002039709921844</v>
      </c>
      <c r="P378" s="140" t="n">
        <v>0.6</v>
      </c>
      <c r="Q378" s="144" t="n">
        <v>15</v>
      </c>
    </row>
    <row r="379" customFormat="false" ht="15" hidden="false" customHeight="false" outlineLevel="0" collapsed="false">
      <c r="B379" s="137"/>
      <c r="C379" s="137"/>
      <c r="D379" s="137" t="s">
        <v>498</v>
      </c>
      <c r="E379" s="137" t="s">
        <v>427</v>
      </c>
      <c r="F379" s="138" t="n">
        <v>5549</v>
      </c>
      <c r="G379" s="144" t="n">
        <v>263.771298825</v>
      </c>
      <c r="H379" s="144" t="n">
        <v>158.262779295</v>
      </c>
      <c r="I379" s="145" t="n">
        <v>0.00468284994024503</v>
      </c>
      <c r="J379" s="138" t="n">
        <v>1937194.743</v>
      </c>
      <c r="K379" s="138" t="n">
        <v>1162316.8458</v>
      </c>
      <c r="L379" s="163" t="n">
        <v>0.00580965568621144</v>
      </c>
      <c r="M379" s="144" t="n">
        <v>-1919.11393689</v>
      </c>
      <c r="N379" s="144" t="n">
        <v>-1151.468362134</v>
      </c>
      <c r="O379" s="145" t="n">
        <v>-0.000423115901170556</v>
      </c>
      <c r="P379" s="140" t="n">
        <v>0.6</v>
      </c>
      <c r="Q379" s="144" t="n">
        <v>15</v>
      </c>
    </row>
    <row r="380" customFormat="false" ht="15" hidden="false" customHeight="false" outlineLevel="0" collapsed="false">
      <c r="B380" s="137"/>
      <c r="C380" s="137"/>
      <c r="D380" s="137" t="s">
        <v>499</v>
      </c>
      <c r="E380" s="137" t="s">
        <v>427</v>
      </c>
      <c r="F380" s="138" t="n">
        <v>1662</v>
      </c>
      <c r="G380" s="144" t="n">
        <v>104.42505552</v>
      </c>
      <c r="H380" s="144" t="n">
        <v>62.655033312</v>
      </c>
      <c r="I380" s="145" t="n">
        <v>0.00185390475453642</v>
      </c>
      <c r="J380" s="138" t="n">
        <v>748317.993</v>
      </c>
      <c r="K380" s="138" t="n">
        <v>448990.7958</v>
      </c>
      <c r="L380" s="163" t="n">
        <v>0.00224420900316617</v>
      </c>
      <c r="M380" s="144" t="n">
        <v>-10.824015159</v>
      </c>
      <c r="N380" s="144" t="n">
        <v>-6.4944090954</v>
      </c>
      <c r="O380" s="145" t="n">
        <v>-2.38642054557001E-006</v>
      </c>
      <c r="P380" s="140" t="n">
        <v>0.6</v>
      </c>
      <c r="Q380" s="144" t="n">
        <v>15</v>
      </c>
    </row>
    <row r="381" customFormat="false" ht="15" hidden="false" customHeight="false" outlineLevel="0" collapsed="false">
      <c r="B381" s="137"/>
      <c r="C381" s="137"/>
      <c r="D381" s="137" t="s">
        <v>500</v>
      </c>
      <c r="E381" s="137" t="s">
        <v>427</v>
      </c>
      <c r="F381" s="138" t="n">
        <v>40</v>
      </c>
      <c r="G381" s="144" t="n">
        <v>1.901397</v>
      </c>
      <c r="H381" s="144" t="n">
        <v>1.61618745</v>
      </c>
      <c r="I381" s="145" t="n">
        <v>3.37563520652011E-005</v>
      </c>
      <c r="J381" s="138" t="n">
        <v>13964.28</v>
      </c>
      <c r="K381" s="138" t="n">
        <v>11869.638</v>
      </c>
      <c r="L381" s="163" t="n">
        <v>4.18789380876658E-005</v>
      </c>
      <c r="M381" s="144" t="n">
        <v>-13.8339444</v>
      </c>
      <c r="N381" s="144" t="n">
        <v>-11.75885274</v>
      </c>
      <c r="O381" s="145" t="n">
        <v>-3.05003352799103E-006</v>
      </c>
      <c r="P381" s="140" t="n">
        <v>0.85</v>
      </c>
      <c r="Q381" s="144" t="n">
        <v>15</v>
      </c>
    </row>
    <row r="382" customFormat="false" ht="15" hidden="false" customHeight="false" outlineLevel="0" collapsed="false">
      <c r="B382" s="137"/>
      <c r="C382" s="137"/>
      <c r="D382" s="137" t="s">
        <v>501</v>
      </c>
      <c r="E382" s="137" t="s">
        <v>502</v>
      </c>
      <c r="F382" s="138" t="n">
        <v>14</v>
      </c>
      <c r="G382" s="144" t="n">
        <v>2.9111215</v>
      </c>
      <c r="H382" s="144" t="n">
        <v>2.474453275</v>
      </c>
      <c r="I382" s="145" t="n">
        <v>5.16824430976679E-005</v>
      </c>
      <c r="J382" s="138" t="n">
        <v>15050.126</v>
      </c>
      <c r="K382" s="138" t="n">
        <v>12792.6071</v>
      </c>
      <c r="L382" s="163" t="n">
        <v>4.51353950913022E-005</v>
      </c>
      <c r="M382" s="144" t="n">
        <v>-0.74724993</v>
      </c>
      <c r="N382" s="144" t="n">
        <v>-0.6351624405</v>
      </c>
      <c r="O382" s="145" t="n">
        <v>-1.64749638598298E-007</v>
      </c>
      <c r="P382" s="140" t="n">
        <v>0.85</v>
      </c>
      <c r="Q382" s="144" t="n">
        <v>8</v>
      </c>
    </row>
    <row r="383" customFormat="false" ht="15" hidden="false" customHeight="false" outlineLevel="0" collapsed="false">
      <c r="B383" s="137"/>
      <c r="C383" s="137"/>
      <c r="D383" s="137" t="s">
        <v>503</v>
      </c>
      <c r="E383" s="137" t="s">
        <v>504</v>
      </c>
      <c r="F383" s="138" t="n">
        <v>14</v>
      </c>
      <c r="G383" s="144" t="n">
        <v>3.8629941</v>
      </c>
      <c r="H383" s="144" t="n">
        <v>3.283544985</v>
      </c>
      <c r="I383" s="145" t="n">
        <v>6.8581463453132E-005</v>
      </c>
      <c r="J383" s="138" t="n">
        <v>39001.389</v>
      </c>
      <c r="K383" s="138" t="n">
        <v>33151.18065</v>
      </c>
      <c r="L383" s="163" t="n">
        <v>0.000116965339800116</v>
      </c>
      <c r="M383" s="144" t="n">
        <v>-0.37362507</v>
      </c>
      <c r="N383" s="144" t="n">
        <v>-0.3175813095</v>
      </c>
      <c r="O383" s="145" t="n">
        <v>-8.23748424489834E-008</v>
      </c>
      <c r="P383" s="140" t="n">
        <v>0.85</v>
      </c>
      <c r="Q383" s="144" t="n">
        <v>8</v>
      </c>
    </row>
    <row r="384" customFormat="false" ht="15" hidden="false" customHeight="false" outlineLevel="0" collapsed="false">
      <c r="B384" s="137"/>
      <c r="C384" s="137"/>
      <c r="D384" s="137" t="s">
        <v>505</v>
      </c>
      <c r="E384" s="137" t="s">
        <v>427</v>
      </c>
      <c r="F384" s="138" t="n">
        <v>147</v>
      </c>
      <c r="G384" s="144" t="n">
        <v>11.84172024</v>
      </c>
      <c r="H384" s="144" t="n">
        <v>7.105032144</v>
      </c>
      <c r="I384" s="145" t="n">
        <v>0.000210231360141547</v>
      </c>
      <c r="J384" s="138" t="n">
        <v>88836.2748</v>
      </c>
      <c r="K384" s="138" t="n">
        <v>53301.76488</v>
      </c>
      <c r="L384" s="163" t="n">
        <v>0.000266420384888305</v>
      </c>
      <c r="M384" s="144" t="n">
        <v>-1.3047779535</v>
      </c>
      <c r="N384" s="144" t="n">
        <v>-0.7828667721</v>
      </c>
      <c r="O384" s="145" t="n">
        <v>-2.87670413418643E-007</v>
      </c>
      <c r="P384" s="140" t="n">
        <v>0.6</v>
      </c>
      <c r="Q384" s="144" t="n">
        <v>16</v>
      </c>
    </row>
    <row r="385" customFormat="false" ht="15" hidden="false" customHeight="false" outlineLevel="0" collapsed="false">
      <c r="B385" s="137"/>
      <c r="C385" s="137"/>
      <c r="D385" s="137" t="s">
        <v>506</v>
      </c>
      <c r="E385" s="137" t="s">
        <v>264</v>
      </c>
      <c r="F385" s="138" t="n">
        <v>42</v>
      </c>
      <c r="G385" s="144" t="n">
        <v>0</v>
      </c>
      <c r="H385" s="144" t="n">
        <v>0</v>
      </c>
      <c r="I385" s="145" t="n">
        <v>0</v>
      </c>
      <c r="J385" s="138" t="n">
        <v>772.8</v>
      </c>
      <c r="K385" s="138" t="n">
        <v>463.68</v>
      </c>
      <c r="L385" s="163" t="n">
        <v>2.31763065150141E-006</v>
      </c>
      <c r="M385" s="144" t="n">
        <v>0</v>
      </c>
      <c r="N385" s="144" t="n">
        <v>0</v>
      </c>
      <c r="O385" s="145" t="n">
        <v>0</v>
      </c>
      <c r="P385" s="140" t="n">
        <v>0.6</v>
      </c>
      <c r="Q385" s="144" t="n">
        <v>11</v>
      </c>
    </row>
    <row r="386" customFormat="false" ht="15" hidden="false" customHeight="false" outlineLevel="0" collapsed="false">
      <c r="B386" s="137"/>
      <c r="C386" s="137"/>
      <c r="D386" s="137" t="s">
        <v>507</v>
      </c>
      <c r="E386" s="137" t="s">
        <v>202</v>
      </c>
      <c r="F386" s="138" t="n">
        <v>18029.35</v>
      </c>
      <c r="G386" s="144" t="n">
        <v>1.84888072786969</v>
      </c>
      <c r="H386" s="144" t="n">
        <v>1.10932843672181</v>
      </c>
      <c r="I386" s="145" t="n">
        <v>3.28240071781614E-005</v>
      </c>
      <c r="J386" s="138" t="n">
        <v>16226.415</v>
      </c>
      <c r="K386" s="138" t="n">
        <v>9735.849</v>
      </c>
      <c r="L386" s="163" t="n">
        <v>4.86630910558777E-005</v>
      </c>
      <c r="M386" s="144" t="n">
        <v>0</v>
      </c>
      <c r="N386" s="144" t="n">
        <v>0</v>
      </c>
      <c r="O386" s="145" t="n">
        <v>0</v>
      </c>
      <c r="P386" s="140" t="n">
        <v>0.6</v>
      </c>
      <c r="Q386" s="144" t="n">
        <v>11</v>
      </c>
    </row>
    <row r="387" customFormat="false" ht="15" hidden="false" customHeight="false" outlineLevel="0" collapsed="false">
      <c r="B387" s="137"/>
      <c r="C387" s="137"/>
      <c r="D387" s="137" t="s">
        <v>508</v>
      </c>
      <c r="E387" s="137" t="s">
        <v>264</v>
      </c>
      <c r="F387" s="138" t="n">
        <v>2195</v>
      </c>
      <c r="G387" s="144" t="n">
        <v>259.01</v>
      </c>
      <c r="H387" s="144" t="n">
        <v>155.406</v>
      </c>
      <c r="I387" s="145" t="n">
        <v>0.00459832047089994</v>
      </c>
      <c r="J387" s="138" t="n">
        <v>2651560</v>
      </c>
      <c r="K387" s="138" t="n">
        <v>1590936</v>
      </c>
      <c r="L387" s="163" t="n">
        <v>0.00795204028247293</v>
      </c>
      <c r="M387" s="144" t="n">
        <v>0</v>
      </c>
      <c r="N387" s="144" t="n">
        <v>0</v>
      </c>
      <c r="O387" s="145" t="n">
        <v>0</v>
      </c>
      <c r="P387" s="140" t="n">
        <v>0.6</v>
      </c>
      <c r="Q387" s="144" t="n">
        <v>12</v>
      </c>
    </row>
    <row r="388" customFormat="false" ht="15" hidden="false" customHeight="false" outlineLevel="0" collapsed="false">
      <c r="B388" s="137"/>
      <c r="C388" s="137"/>
      <c r="D388" s="137" t="s">
        <v>509</v>
      </c>
      <c r="E388" s="137" t="s">
        <v>510</v>
      </c>
      <c r="F388" s="138" t="n">
        <v>51</v>
      </c>
      <c r="G388" s="144" t="n">
        <v>2.31581616</v>
      </c>
      <c r="H388" s="144" t="n">
        <v>1.389489696</v>
      </c>
      <c r="I388" s="145" t="n">
        <v>4.11137209195356E-005</v>
      </c>
      <c r="J388" s="138" t="n">
        <v>5135.10789</v>
      </c>
      <c r="K388" s="138" t="n">
        <v>3081.064734</v>
      </c>
      <c r="L388" s="163" t="n">
        <v>1.54002114966754E-005</v>
      </c>
      <c r="M388" s="144" t="n">
        <v>963.95202</v>
      </c>
      <c r="N388" s="144" t="n">
        <v>578.371212</v>
      </c>
      <c r="O388" s="145" t="n">
        <v>0.000212526947872848</v>
      </c>
      <c r="P388" s="140" t="n">
        <v>0.6</v>
      </c>
      <c r="Q388" s="144" t="n">
        <v>12</v>
      </c>
    </row>
    <row r="389" customFormat="false" ht="15" hidden="false" customHeight="false" outlineLevel="0" collapsed="false">
      <c r="B389" s="137"/>
      <c r="C389" s="137"/>
      <c r="D389" s="137" t="s">
        <v>511</v>
      </c>
      <c r="E389" s="137" t="s">
        <v>264</v>
      </c>
      <c r="F389" s="138" t="n">
        <v>2761</v>
      </c>
      <c r="G389" s="144" t="n">
        <v>0</v>
      </c>
      <c r="H389" s="144" t="n">
        <v>0</v>
      </c>
      <c r="I389" s="145" t="n">
        <v>0</v>
      </c>
      <c r="J389" s="138" t="n">
        <v>162899</v>
      </c>
      <c r="K389" s="138" t="n">
        <v>97739.4</v>
      </c>
      <c r="L389" s="163" t="n">
        <v>0.000488534828544162</v>
      </c>
      <c r="M389" s="144" t="n">
        <v>0</v>
      </c>
      <c r="N389" s="144" t="n">
        <v>0</v>
      </c>
      <c r="O389" s="145" t="n">
        <v>0</v>
      </c>
      <c r="P389" s="140" t="n">
        <v>0.6</v>
      </c>
      <c r="Q389" s="144" t="n">
        <v>5</v>
      </c>
    </row>
    <row r="390" customFormat="false" ht="15" hidden="false" customHeight="false" outlineLevel="0" collapsed="false">
      <c r="B390" s="137"/>
      <c r="C390" s="137"/>
      <c r="D390" s="137" t="s">
        <v>512</v>
      </c>
      <c r="E390" s="137" t="s">
        <v>264</v>
      </c>
      <c r="F390" s="138" t="n">
        <v>20</v>
      </c>
      <c r="G390" s="144" t="n">
        <v>-0.07045101</v>
      </c>
      <c r="H390" s="144" t="n">
        <v>-0.0598833585</v>
      </c>
      <c r="I390" s="145" t="n">
        <v>-1.2507483165846E-006</v>
      </c>
      <c r="J390" s="138" t="n">
        <v>271.8429</v>
      </c>
      <c r="K390" s="138" t="n">
        <v>231.066465</v>
      </c>
      <c r="L390" s="163" t="n">
        <v>8.15258071212517E-007</v>
      </c>
      <c r="M390" s="144" t="n">
        <v>22.948587</v>
      </c>
      <c r="N390" s="144" t="n">
        <v>19.50629895</v>
      </c>
      <c r="O390" s="145" t="n">
        <v>5.05958082136134E-006</v>
      </c>
      <c r="P390" s="140" t="n">
        <v>0.85</v>
      </c>
      <c r="Q390" s="144" t="n">
        <v>5</v>
      </c>
    </row>
    <row r="391" customFormat="false" ht="15" hidden="false" customHeight="false" outlineLevel="0" collapsed="false">
      <c r="B391" s="137"/>
      <c r="C391" s="137"/>
      <c r="D391" s="137" t="s">
        <v>513</v>
      </c>
      <c r="E391" s="137" t="s">
        <v>202</v>
      </c>
      <c r="F391" s="138" t="n">
        <v>9183794.4</v>
      </c>
      <c r="G391" s="144" t="n">
        <v>913.868630047546</v>
      </c>
      <c r="H391" s="144" t="n">
        <v>548.321178028528</v>
      </c>
      <c r="I391" s="145" t="n">
        <v>0.0162243188651439</v>
      </c>
      <c r="J391" s="138" t="n">
        <v>8265414.96</v>
      </c>
      <c r="K391" s="138" t="n">
        <v>4959248.976</v>
      </c>
      <c r="L391" s="163" t="n">
        <v>0.0247880163802721</v>
      </c>
      <c r="M391" s="144" t="n">
        <v>10.1719136449471</v>
      </c>
      <c r="N391" s="144" t="n">
        <v>6.10314818696825</v>
      </c>
      <c r="O391" s="145" t="n">
        <v>2.24264871708737E-006</v>
      </c>
      <c r="P391" s="140" t="n">
        <v>0.6</v>
      </c>
      <c r="Q391" s="144" t="n">
        <v>5</v>
      </c>
    </row>
    <row r="392" customFormat="false" ht="15" hidden="false" customHeight="false" outlineLevel="0" collapsed="false">
      <c r="B392" s="137"/>
      <c r="C392" s="137"/>
      <c r="D392" s="137" t="s">
        <v>514</v>
      </c>
      <c r="E392" s="137" t="s">
        <v>264</v>
      </c>
      <c r="F392" s="138" t="n">
        <v>105</v>
      </c>
      <c r="G392" s="144" t="n">
        <v>1.575</v>
      </c>
      <c r="H392" s="144" t="n">
        <v>0.945</v>
      </c>
      <c r="I392" s="145" t="n">
        <v>2.79616800187924E-005</v>
      </c>
      <c r="J392" s="138" t="n">
        <v>78645</v>
      </c>
      <c r="K392" s="138" t="n">
        <v>47187</v>
      </c>
      <c r="L392" s="163" t="n">
        <v>0.000235856706246543</v>
      </c>
      <c r="M392" s="144" t="n">
        <v>0</v>
      </c>
      <c r="N392" s="144" t="n">
        <v>0</v>
      </c>
      <c r="O392" s="145" t="n">
        <v>0</v>
      </c>
      <c r="P392" s="140" t="n">
        <v>0.6</v>
      </c>
      <c r="Q392" s="144" t="n">
        <v>16</v>
      </c>
    </row>
    <row r="393" customFormat="false" ht="15" hidden="false" customHeight="false" outlineLevel="0" collapsed="false">
      <c r="B393" s="137"/>
      <c r="C393" s="137"/>
      <c r="D393" s="137" t="s">
        <v>515</v>
      </c>
      <c r="E393" s="137" t="s">
        <v>83</v>
      </c>
      <c r="F393" s="138" t="n">
        <v>20</v>
      </c>
      <c r="G393" s="144" t="n">
        <v>0</v>
      </c>
      <c r="H393" s="144" t="n">
        <v>0</v>
      </c>
      <c r="I393" s="145" t="n">
        <v>0</v>
      </c>
      <c r="J393" s="138" t="n">
        <v>7740</v>
      </c>
      <c r="K393" s="138" t="n">
        <v>6579</v>
      </c>
      <c r="L393" s="163" t="n">
        <v>2.32122945686089E-005</v>
      </c>
      <c r="M393" s="144" t="n">
        <v>0</v>
      </c>
      <c r="N393" s="144" t="n">
        <v>0</v>
      </c>
      <c r="O393" s="145" t="n">
        <v>0</v>
      </c>
      <c r="P393" s="140" t="n">
        <v>0.85</v>
      </c>
      <c r="Q393" s="144" t="n">
        <v>5</v>
      </c>
    </row>
    <row r="394" customFormat="false" ht="15" hidden="false" customHeight="false" outlineLevel="0" collapsed="false">
      <c r="B394" s="137"/>
      <c r="C394" s="137"/>
      <c r="D394" s="137" t="s">
        <v>516</v>
      </c>
      <c r="E394" s="137" t="s">
        <v>202</v>
      </c>
      <c r="F394" s="138" t="n">
        <v>5625700</v>
      </c>
      <c r="G394" s="144" t="n">
        <v>0</v>
      </c>
      <c r="H394" s="144" t="n">
        <v>0</v>
      </c>
      <c r="I394" s="145" t="n">
        <v>0</v>
      </c>
      <c r="J394" s="138" t="n">
        <v>5063130</v>
      </c>
      <c r="K394" s="138" t="n">
        <v>3544191</v>
      </c>
      <c r="L394" s="163" t="n">
        <v>0.0151843494830957</v>
      </c>
      <c r="M394" s="144" t="n">
        <v>0</v>
      </c>
      <c r="N394" s="144" t="n">
        <v>0</v>
      </c>
      <c r="O394" s="145" t="n">
        <v>0</v>
      </c>
      <c r="P394" s="140" t="n">
        <v>0.7</v>
      </c>
      <c r="Q394" s="144" t="n">
        <v>12</v>
      </c>
    </row>
    <row r="395" customFormat="false" ht="15" hidden="false" customHeight="false" outlineLevel="0" collapsed="false">
      <c r="B395" s="137"/>
      <c r="C395" s="137"/>
      <c r="D395" s="137" t="s">
        <v>517</v>
      </c>
      <c r="E395" s="137" t="s">
        <v>248</v>
      </c>
      <c r="F395" s="138" t="n">
        <v>14303</v>
      </c>
      <c r="G395" s="144" t="n">
        <v>0</v>
      </c>
      <c r="H395" s="144" t="n">
        <v>0</v>
      </c>
      <c r="I395" s="145" t="n">
        <v>0</v>
      </c>
      <c r="J395" s="138" t="n">
        <v>0</v>
      </c>
      <c r="K395" s="138" t="n">
        <v>0</v>
      </c>
      <c r="L395" s="163" t="n">
        <v>0</v>
      </c>
      <c r="M395" s="144" t="n">
        <v>12872.7</v>
      </c>
      <c r="N395" s="144" t="n">
        <v>9010.89</v>
      </c>
      <c r="O395" s="145" t="n">
        <v>0.0028381035415879</v>
      </c>
      <c r="P395" s="140" t="n">
        <v>0.7</v>
      </c>
      <c r="Q395" s="144" t="n">
        <v>12</v>
      </c>
    </row>
    <row r="396" customFormat="false" ht="15" hidden="false" customHeight="false" outlineLevel="0" collapsed="false">
      <c r="B396" s="137"/>
      <c r="C396" s="137"/>
      <c r="D396" s="137" t="s">
        <v>518</v>
      </c>
      <c r="E396" s="137" t="s">
        <v>83</v>
      </c>
      <c r="F396" s="138" t="n">
        <v>96</v>
      </c>
      <c r="G396" s="144" t="n">
        <v>13.0685249086971</v>
      </c>
      <c r="H396" s="144" t="n">
        <v>7.84111494521825</v>
      </c>
      <c r="I396" s="145" t="n">
        <v>0.000232011372580702</v>
      </c>
      <c r="J396" s="138" t="n">
        <v>99895.3899968156</v>
      </c>
      <c r="K396" s="138" t="n">
        <v>59937.2339980894</v>
      </c>
      <c r="L396" s="163" t="n">
        <v>0.000299586720756091</v>
      </c>
      <c r="M396" s="144" t="n">
        <v>0</v>
      </c>
      <c r="N396" s="144" t="n">
        <v>0</v>
      </c>
      <c r="O396" s="145" t="n">
        <v>0</v>
      </c>
      <c r="P396" s="140" t="n">
        <v>0.6</v>
      </c>
      <c r="Q396" s="144" t="n">
        <v>5</v>
      </c>
    </row>
    <row r="397" customFormat="false" ht="15" hidden="false" customHeight="false" outlineLevel="0" collapsed="false">
      <c r="B397" s="137"/>
      <c r="C397" s="137"/>
      <c r="D397" s="137" t="s">
        <v>519</v>
      </c>
      <c r="E397" s="137" t="s">
        <v>520</v>
      </c>
      <c r="F397" s="138" t="n">
        <v>30</v>
      </c>
      <c r="G397" s="144" t="n">
        <v>0.69</v>
      </c>
      <c r="H397" s="144" t="n">
        <v>0.5037</v>
      </c>
      <c r="I397" s="145" t="n">
        <v>1.22498788653757E-005</v>
      </c>
      <c r="J397" s="138" t="n">
        <v>5259</v>
      </c>
      <c r="K397" s="138" t="n">
        <v>3839.07</v>
      </c>
      <c r="L397" s="163" t="n">
        <v>1.57717644878959E-005</v>
      </c>
      <c r="M397" s="144" t="n">
        <v>0</v>
      </c>
      <c r="N397" s="144" t="n">
        <v>0</v>
      </c>
      <c r="O397" s="145" t="n">
        <v>0</v>
      </c>
      <c r="P397" s="140" t="n">
        <v>0.73</v>
      </c>
      <c r="Q397" s="144" t="n">
        <v>11</v>
      </c>
    </row>
    <row r="398" customFormat="false" ht="15" hidden="false" customHeight="false" outlineLevel="0" collapsed="false">
      <c r="B398" s="137"/>
      <c r="C398" s="137"/>
      <c r="D398" s="137" t="s">
        <v>521</v>
      </c>
      <c r="E398" s="137" t="s">
        <v>520</v>
      </c>
      <c r="F398" s="138" t="n">
        <v>3000</v>
      </c>
      <c r="G398" s="144" t="n">
        <v>138</v>
      </c>
      <c r="H398" s="144" t="n">
        <v>82.8</v>
      </c>
      <c r="I398" s="145" t="n">
        <v>0.00244997577307514</v>
      </c>
      <c r="J398" s="138" t="n">
        <v>104070</v>
      </c>
      <c r="K398" s="138" t="n">
        <v>62442</v>
      </c>
      <c r="L398" s="163" t="n">
        <v>0.000312106394800404</v>
      </c>
      <c r="M398" s="144" t="n">
        <v>0</v>
      </c>
      <c r="N398" s="144" t="n">
        <v>0</v>
      </c>
      <c r="O398" s="145" t="n">
        <v>0</v>
      </c>
      <c r="P398" s="140" t="n">
        <v>0.6</v>
      </c>
      <c r="Q398" s="144" t="n">
        <v>11</v>
      </c>
    </row>
    <row r="399" customFormat="false" ht="15" hidden="false" customHeight="false" outlineLevel="0" collapsed="false">
      <c r="B399" s="137"/>
      <c r="C399" s="137"/>
      <c r="D399" s="137" t="s">
        <v>522</v>
      </c>
      <c r="E399" s="137" t="s">
        <v>202</v>
      </c>
      <c r="F399" s="138" t="n">
        <v>6911075</v>
      </c>
      <c r="G399" s="144" t="n">
        <v>0</v>
      </c>
      <c r="H399" s="144" t="n">
        <v>0</v>
      </c>
      <c r="I399" s="145" t="n">
        <v>0</v>
      </c>
      <c r="J399" s="138" t="n">
        <v>6219967.5</v>
      </c>
      <c r="K399" s="138" t="n">
        <v>4353977.25</v>
      </c>
      <c r="L399" s="163" t="n">
        <v>0.0186537103122963</v>
      </c>
      <c r="M399" s="144" t="n">
        <v>0</v>
      </c>
      <c r="N399" s="144" t="n">
        <v>0</v>
      </c>
      <c r="O399" s="145" t="n">
        <v>0</v>
      </c>
      <c r="P399" s="140" t="n">
        <v>0.7</v>
      </c>
      <c r="Q399" s="144" t="n">
        <v>15</v>
      </c>
    </row>
    <row r="400" customFormat="false" ht="15" hidden="false" customHeight="false" outlineLevel="0" collapsed="false">
      <c r="B400" s="137"/>
      <c r="C400" s="137" t="s">
        <v>194</v>
      </c>
      <c r="D400" s="137" t="s">
        <v>523</v>
      </c>
      <c r="E400" s="137" t="s">
        <v>196</v>
      </c>
      <c r="F400" s="138" t="n">
        <v>892</v>
      </c>
      <c r="G400" s="144" t="n">
        <v>104.44428</v>
      </c>
      <c r="H400" s="144" t="n">
        <v>62.666568</v>
      </c>
      <c r="I400" s="145" t="n">
        <v>0.00185424605533534</v>
      </c>
      <c r="J400" s="138" t="n">
        <v>308632</v>
      </c>
      <c r="K400" s="138" t="n">
        <v>185179.2</v>
      </c>
      <c r="L400" s="163" t="n">
        <v>0.000925588746421045</v>
      </c>
      <c r="M400" s="144" t="n">
        <v>0</v>
      </c>
      <c r="N400" s="144" t="n">
        <v>0</v>
      </c>
      <c r="O400" s="145" t="n">
        <v>0</v>
      </c>
      <c r="P400" s="140" t="n">
        <v>0.6</v>
      </c>
      <c r="Q400" s="144" t="n">
        <v>11</v>
      </c>
    </row>
    <row r="401" customFormat="false" ht="15" hidden="false" customHeight="false" outlineLevel="0" collapsed="false">
      <c r="B401" s="137"/>
      <c r="C401" s="137"/>
      <c r="D401" s="137" t="s">
        <v>524</v>
      </c>
      <c r="E401" s="137" t="s">
        <v>196</v>
      </c>
      <c r="F401" s="138" t="n">
        <v>60</v>
      </c>
      <c r="G401" s="144" t="n">
        <v>2.25</v>
      </c>
      <c r="H401" s="144" t="n">
        <v>1.6425</v>
      </c>
      <c r="I401" s="145" t="n">
        <v>3.99452571697034E-005</v>
      </c>
      <c r="J401" s="138" t="n">
        <v>9450</v>
      </c>
      <c r="K401" s="138" t="n">
        <v>6898.5</v>
      </c>
      <c r="L401" s="163" t="n">
        <v>2.83405922058597E-005</v>
      </c>
      <c r="M401" s="144" t="n">
        <v>0</v>
      </c>
      <c r="N401" s="144" t="n">
        <v>0</v>
      </c>
      <c r="O401" s="145" t="n">
        <v>0</v>
      </c>
      <c r="P401" s="140" t="n">
        <v>0.73</v>
      </c>
      <c r="Q401" s="144" t="n">
        <v>3</v>
      </c>
    </row>
    <row r="402" customFormat="false" ht="15" hidden="false" customHeight="false" outlineLevel="0" collapsed="false">
      <c r="B402" s="137"/>
      <c r="C402" s="137"/>
      <c r="D402" s="137" t="s">
        <v>525</v>
      </c>
      <c r="E402" s="137" t="s">
        <v>196</v>
      </c>
      <c r="F402" s="138" t="n">
        <v>12865</v>
      </c>
      <c r="G402" s="144" t="n">
        <v>0</v>
      </c>
      <c r="H402" s="144" t="n">
        <v>0</v>
      </c>
      <c r="I402" s="145" t="n">
        <v>0</v>
      </c>
      <c r="J402" s="138" t="n">
        <v>990605</v>
      </c>
      <c r="K402" s="138" t="n">
        <v>723141.65</v>
      </c>
      <c r="L402" s="163" t="n">
        <v>0.00297082881926832</v>
      </c>
      <c r="M402" s="144" t="n">
        <v>0</v>
      </c>
      <c r="N402" s="144" t="n">
        <v>0</v>
      </c>
      <c r="O402" s="145" t="n">
        <v>0</v>
      </c>
      <c r="P402" s="140" t="n">
        <v>0.73</v>
      </c>
      <c r="Q402" s="144" t="n">
        <v>3</v>
      </c>
    </row>
    <row r="403" customFormat="false" ht="15" hidden="false" customHeight="false" outlineLevel="0" collapsed="false">
      <c r="B403" s="137"/>
      <c r="C403" s="137"/>
      <c r="D403" s="137" t="s">
        <v>526</v>
      </c>
      <c r="E403" s="137" t="s">
        <v>196</v>
      </c>
      <c r="F403" s="138" t="n">
        <v>601</v>
      </c>
      <c r="G403" s="144" t="n">
        <v>4.0267</v>
      </c>
      <c r="H403" s="144" t="n">
        <v>2.939491</v>
      </c>
      <c r="I403" s="145" t="n">
        <v>7.14878075756643E-005</v>
      </c>
      <c r="J403" s="138" t="n">
        <v>33018.94</v>
      </c>
      <c r="K403" s="138" t="n">
        <v>24103.8262</v>
      </c>
      <c r="L403" s="163" t="n">
        <v>9.9023948530132E-005</v>
      </c>
      <c r="M403" s="144" t="n">
        <v>0</v>
      </c>
      <c r="N403" s="144" t="n">
        <v>0</v>
      </c>
      <c r="O403" s="145" t="n">
        <v>0</v>
      </c>
      <c r="P403" s="140" t="n">
        <v>0.73</v>
      </c>
      <c r="Q403" s="144" t="n">
        <v>3</v>
      </c>
    </row>
    <row r="404" customFormat="false" ht="15" hidden="false" customHeight="false" outlineLevel="0" collapsed="false">
      <c r="B404" s="137"/>
      <c r="C404" s="137"/>
      <c r="D404" s="137" t="s">
        <v>527</v>
      </c>
      <c r="E404" s="137" t="s">
        <v>196</v>
      </c>
      <c r="F404" s="138" t="n">
        <v>38279</v>
      </c>
      <c r="G404" s="144" t="n">
        <v>1615.75659</v>
      </c>
      <c r="H404" s="144" t="n">
        <v>1179.5023107</v>
      </c>
      <c r="I404" s="145" t="n">
        <v>0.0286852500049747</v>
      </c>
      <c r="J404" s="138" t="n">
        <v>4411271.96</v>
      </c>
      <c r="K404" s="138" t="n">
        <v>3220228.5308</v>
      </c>
      <c r="L404" s="163" t="n">
        <v>0.0132294243097887</v>
      </c>
      <c r="M404" s="144" t="n">
        <v>0</v>
      </c>
      <c r="N404" s="144" t="n">
        <v>0</v>
      </c>
      <c r="O404" s="145" t="n">
        <v>0</v>
      </c>
      <c r="P404" s="140" t="n">
        <v>0.73</v>
      </c>
      <c r="Q404" s="144" t="n">
        <v>3</v>
      </c>
    </row>
    <row r="405" customFormat="false" ht="15" hidden="false" customHeight="false" outlineLevel="0" collapsed="false">
      <c r="B405" s="137"/>
      <c r="C405" s="137"/>
      <c r="D405" s="137" t="s">
        <v>528</v>
      </c>
      <c r="E405" s="137" t="s">
        <v>196</v>
      </c>
      <c r="F405" s="138" t="n">
        <v>3463</v>
      </c>
      <c r="G405" s="144" t="n">
        <v>51.04462</v>
      </c>
      <c r="H405" s="144" t="n">
        <v>37.2625726</v>
      </c>
      <c r="I405" s="145" t="n">
        <v>0.000906217988013238</v>
      </c>
      <c r="J405" s="138" t="n">
        <v>178656.17</v>
      </c>
      <c r="K405" s="138" t="n">
        <v>130419.0041</v>
      </c>
      <c r="L405" s="163" t="n">
        <v>0.000535790651749284</v>
      </c>
      <c r="M405" s="144" t="n">
        <v>0</v>
      </c>
      <c r="N405" s="144" t="n">
        <v>0</v>
      </c>
      <c r="O405" s="145" t="n">
        <v>0</v>
      </c>
      <c r="P405" s="140" t="n">
        <v>0.73</v>
      </c>
      <c r="Q405" s="144" t="n">
        <v>3</v>
      </c>
    </row>
    <row r="406" customFormat="false" ht="15" hidden="false" customHeight="false" outlineLevel="0" collapsed="false">
      <c r="B406" s="137"/>
      <c r="C406" s="137"/>
      <c r="D406" s="137" t="s">
        <v>529</v>
      </c>
      <c r="E406" s="137" t="s">
        <v>196</v>
      </c>
      <c r="F406" s="138" t="n">
        <v>20</v>
      </c>
      <c r="G406" s="144" t="n">
        <v>0.338102224622377</v>
      </c>
      <c r="H406" s="144" t="n">
        <v>0.246814623974335</v>
      </c>
      <c r="I406" s="145" t="n">
        <v>6.00248013875096E-006</v>
      </c>
      <c r="J406" s="138" t="n">
        <v>771.691114481952</v>
      </c>
      <c r="K406" s="138" t="n">
        <v>563.334513571825</v>
      </c>
      <c r="L406" s="163" t="n">
        <v>2.31430509888025E-006</v>
      </c>
      <c r="M406" s="144" t="n">
        <v>-11.9100215782251</v>
      </c>
      <c r="N406" s="144" t="n">
        <v>-8.69431575210433</v>
      </c>
      <c r="O406" s="145" t="n">
        <v>-2.62585738978994E-006</v>
      </c>
      <c r="P406" s="140" t="n">
        <v>0.73</v>
      </c>
      <c r="Q406" s="144" t="n">
        <v>18</v>
      </c>
    </row>
    <row r="407" customFormat="false" ht="15" hidden="false" customHeight="false" outlineLevel="0" collapsed="false">
      <c r="B407" s="137"/>
      <c r="C407" s="137"/>
      <c r="D407" s="137" t="s">
        <v>530</v>
      </c>
      <c r="E407" s="137" t="s">
        <v>196</v>
      </c>
      <c r="F407" s="138" t="n">
        <v>10117</v>
      </c>
      <c r="G407" s="144" t="n">
        <v>27.11356</v>
      </c>
      <c r="H407" s="144" t="n">
        <v>21.690848</v>
      </c>
      <c r="I407" s="145" t="n">
        <v>0.000481359167549415</v>
      </c>
      <c r="J407" s="138" t="n">
        <v>3111958.849</v>
      </c>
      <c r="K407" s="138" t="n">
        <v>2489567.0792</v>
      </c>
      <c r="L407" s="163" t="n">
        <v>0.00933277848687041</v>
      </c>
      <c r="M407" s="144" t="n">
        <v>-59582.0481</v>
      </c>
      <c r="N407" s="144" t="n">
        <v>-47665.63848</v>
      </c>
      <c r="O407" s="145" t="n">
        <v>-0.0131363289541177</v>
      </c>
      <c r="P407" s="140" t="n">
        <v>0.8</v>
      </c>
      <c r="Q407" s="144" t="n">
        <v>3</v>
      </c>
    </row>
    <row r="408" customFormat="false" ht="15" hidden="false" customHeight="false" outlineLevel="0" collapsed="false">
      <c r="B408" s="137"/>
      <c r="C408" s="137"/>
      <c r="D408" s="137" t="s">
        <v>531</v>
      </c>
      <c r="E408" s="137" t="s">
        <v>202</v>
      </c>
      <c r="F408" s="138" t="n">
        <v>9384419</v>
      </c>
      <c r="G408" s="144" t="n">
        <v>955.071036438666</v>
      </c>
      <c r="H408" s="144" t="n">
        <v>573.0426218632</v>
      </c>
      <c r="I408" s="145" t="n">
        <v>0.016955803629279</v>
      </c>
      <c r="J408" s="138" t="n">
        <v>8445977.1</v>
      </c>
      <c r="K408" s="138" t="n">
        <v>5067586.26</v>
      </c>
      <c r="L408" s="163" t="n">
        <v>0.0253295230445639</v>
      </c>
      <c r="M408" s="144" t="n">
        <v>3555.37895891014</v>
      </c>
      <c r="N408" s="144" t="n">
        <v>2133.22737534608</v>
      </c>
      <c r="O408" s="145" t="n">
        <v>0.000783870797499357</v>
      </c>
      <c r="P408" s="140" t="n">
        <v>0.6</v>
      </c>
      <c r="Q408" s="144" t="n">
        <v>6.66666666666667</v>
      </c>
    </row>
    <row r="409" customFormat="false" ht="15" hidden="false" customHeight="false" outlineLevel="0" collapsed="false">
      <c r="B409" s="137"/>
      <c r="C409" s="137"/>
      <c r="D409" s="137" t="s">
        <v>532</v>
      </c>
      <c r="E409" s="137" t="s">
        <v>202</v>
      </c>
      <c r="F409" s="138" t="n">
        <v>10450360.7</v>
      </c>
      <c r="G409" s="144" t="n">
        <v>801.289494654276</v>
      </c>
      <c r="H409" s="144" t="n">
        <v>480.773696792566</v>
      </c>
      <c r="I409" s="145" t="n">
        <v>0.0142256510805985</v>
      </c>
      <c r="J409" s="138" t="n">
        <v>9405324.63</v>
      </c>
      <c r="K409" s="138" t="n">
        <v>5643194.778</v>
      </c>
      <c r="L409" s="163" t="n">
        <v>0.0282066105716992</v>
      </c>
      <c r="M409" s="144" t="n">
        <v>105941.675855195</v>
      </c>
      <c r="N409" s="144" t="n">
        <v>63565.0055131173</v>
      </c>
      <c r="O409" s="145" t="n">
        <v>0.0233574499092178</v>
      </c>
      <c r="P409" s="140" t="n">
        <v>0.6</v>
      </c>
      <c r="Q409" s="144" t="n">
        <v>11</v>
      </c>
    </row>
    <row r="410" customFormat="false" ht="15" hidden="false" customHeight="false" outlineLevel="0" collapsed="false">
      <c r="B410" s="137"/>
      <c r="C410" s="137"/>
      <c r="D410" s="137" t="s">
        <v>533</v>
      </c>
      <c r="E410" s="137" t="s">
        <v>196</v>
      </c>
      <c r="F410" s="138" t="n">
        <v>21</v>
      </c>
      <c r="G410" s="144" t="n">
        <v>5.691</v>
      </c>
      <c r="H410" s="144" t="n">
        <v>4.83735</v>
      </c>
      <c r="I410" s="145" t="n">
        <v>0.000101034870467903</v>
      </c>
      <c r="J410" s="138" t="n">
        <v>16338</v>
      </c>
      <c r="K410" s="138" t="n">
        <v>13887.3</v>
      </c>
      <c r="L410" s="163" t="n">
        <v>4.89977349692418E-005</v>
      </c>
      <c r="M410" s="144" t="n">
        <v>-52.29</v>
      </c>
      <c r="N410" s="144" t="n">
        <v>-44.4465</v>
      </c>
      <c r="O410" s="145" t="n">
        <v>-1.15286174764914E-005</v>
      </c>
      <c r="P410" s="140" t="n">
        <v>0.85</v>
      </c>
      <c r="Q410" s="144" t="n">
        <v>3</v>
      </c>
    </row>
    <row r="411" customFormat="false" ht="15" hidden="false" customHeight="false" outlineLevel="0" collapsed="false">
      <c r="B411" s="137"/>
      <c r="C411" s="137"/>
      <c r="D411" s="137" t="s">
        <v>534</v>
      </c>
      <c r="E411" s="137" t="s">
        <v>196</v>
      </c>
      <c r="F411" s="138" t="n">
        <v>41</v>
      </c>
      <c r="G411" s="144" t="n">
        <v>11.644</v>
      </c>
      <c r="H411" s="144" t="n">
        <v>9.8974</v>
      </c>
      <c r="I411" s="145" t="n">
        <v>0.000206721144215123</v>
      </c>
      <c r="J411" s="138" t="n">
        <v>32800</v>
      </c>
      <c r="K411" s="138" t="n">
        <v>27880</v>
      </c>
      <c r="L411" s="163" t="n">
        <v>9.83673464922959E-005</v>
      </c>
      <c r="M411" s="144" t="n">
        <v>-112.34</v>
      </c>
      <c r="N411" s="144" t="n">
        <v>-95.489</v>
      </c>
      <c r="O411" s="145" t="n">
        <v>-2.47681179443306E-005</v>
      </c>
      <c r="P411" s="140" t="n">
        <v>0.85</v>
      </c>
      <c r="Q411" s="144" t="n">
        <v>3</v>
      </c>
    </row>
    <row r="412" customFormat="false" ht="15" hidden="false" customHeight="false" outlineLevel="0" collapsed="false">
      <c r="B412" s="137"/>
      <c r="C412" s="137"/>
      <c r="D412" s="137" t="s">
        <v>535</v>
      </c>
      <c r="E412" s="137" t="s">
        <v>196</v>
      </c>
      <c r="F412" s="138" t="n">
        <v>16</v>
      </c>
      <c r="G412" s="144" t="n">
        <v>4.544</v>
      </c>
      <c r="H412" s="144" t="n">
        <v>3.8624</v>
      </c>
      <c r="I412" s="145" t="n">
        <v>8.06716660351699E-005</v>
      </c>
      <c r="J412" s="138" t="n">
        <v>12800</v>
      </c>
      <c r="K412" s="138" t="n">
        <v>10880</v>
      </c>
      <c r="L412" s="163" t="n">
        <v>3.83872571677253E-005</v>
      </c>
      <c r="M412" s="144" t="n">
        <v>-43.84</v>
      </c>
      <c r="N412" s="144" t="n">
        <v>-37.264</v>
      </c>
      <c r="O412" s="145" t="n">
        <v>-9.66560700266562E-006</v>
      </c>
      <c r="P412" s="140" t="n">
        <v>0.85</v>
      </c>
      <c r="Q412" s="144" t="n">
        <v>3</v>
      </c>
    </row>
    <row r="413" customFormat="false" ht="15" hidden="false" customHeight="false" outlineLevel="0" collapsed="false">
      <c r="B413" s="137"/>
      <c r="C413" s="137"/>
      <c r="D413" s="137" t="s">
        <v>536</v>
      </c>
      <c r="E413" s="137" t="s">
        <v>196</v>
      </c>
      <c r="F413" s="138" t="n">
        <v>16</v>
      </c>
      <c r="G413" s="144" t="n">
        <v>5.088</v>
      </c>
      <c r="H413" s="144" t="n">
        <v>4.3248</v>
      </c>
      <c r="I413" s="145" t="n">
        <v>9.03295415464226E-005</v>
      </c>
      <c r="J413" s="138" t="n">
        <v>14864</v>
      </c>
      <c r="K413" s="138" t="n">
        <v>12634.4</v>
      </c>
      <c r="L413" s="163" t="n">
        <v>4.45772023860209E-005</v>
      </c>
      <c r="M413" s="144" t="n">
        <v>-56</v>
      </c>
      <c r="N413" s="144" t="n">
        <v>-47.6</v>
      </c>
      <c r="O413" s="145" t="n">
        <v>-1.23465782880765E-005</v>
      </c>
      <c r="P413" s="140" t="n">
        <v>0.85</v>
      </c>
      <c r="Q413" s="144" t="n">
        <v>3</v>
      </c>
    </row>
    <row r="414" customFormat="false" ht="15" hidden="false" customHeight="false" outlineLevel="0" collapsed="false">
      <c r="B414" s="137"/>
      <c r="C414" s="137"/>
      <c r="D414" s="137" t="s">
        <v>537</v>
      </c>
      <c r="E414" s="137" t="s">
        <v>196</v>
      </c>
      <c r="F414" s="138" t="n">
        <v>148</v>
      </c>
      <c r="G414" s="144" t="n">
        <v>40.7</v>
      </c>
      <c r="H414" s="144" t="n">
        <v>34.595</v>
      </c>
      <c r="I414" s="145" t="n">
        <v>0.000722565318580857</v>
      </c>
      <c r="J414" s="138" t="n">
        <v>116920</v>
      </c>
      <c r="K414" s="138" t="n">
        <v>99382</v>
      </c>
      <c r="L414" s="163" t="n">
        <v>0.00035064360219144</v>
      </c>
      <c r="M414" s="144" t="n">
        <v>-390.72</v>
      </c>
      <c r="N414" s="144" t="n">
        <v>-332.112</v>
      </c>
      <c r="O414" s="145" t="n">
        <v>-8.61438405128082E-005</v>
      </c>
      <c r="P414" s="140" t="n">
        <v>0.85</v>
      </c>
      <c r="Q414" s="144" t="n">
        <v>3</v>
      </c>
    </row>
    <row r="415" customFormat="false" ht="15" hidden="false" customHeight="false" outlineLevel="0" collapsed="false">
      <c r="B415" s="137"/>
      <c r="C415" s="137"/>
      <c r="D415" s="137" t="s">
        <v>538</v>
      </c>
      <c r="E415" s="137" t="s">
        <v>196</v>
      </c>
      <c r="F415" s="138" t="n">
        <v>237</v>
      </c>
      <c r="G415" s="144" t="n">
        <v>53.088</v>
      </c>
      <c r="H415" s="144" t="n">
        <v>45.1248</v>
      </c>
      <c r="I415" s="145" t="n">
        <v>0.000942495027833428</v>
      </c>
      <c r="J415" s="138" t="n">
        <v>134616</v>
      </c>
      <c r="K415" s="138" t="n">
        <v>114423.6</v>
      </c>
      <c r="L415" s="163" t="n">
        <v>0.00040371398522582</v>
      </c>
      <c r="M415" s="144" t="n">
        <v>-277.29</v>
      </c>
      <c r="N415" s="144" t="n">
        <v>-235.6965</v>
      </c>
      <c r="O415" s="145" t="n">
        <v>-6.11354052410846E-005</v>
      </c>
      <c r="P415" s="140" t="n">
        <v>0.85</v>
      </c>
      <c r="Q415" s="144" t="n">
        <v>3</v>
      </c>
    </row>
    <row r="416" customFormat="false" ht="15" hidden="false" customHeight="false" outlineLevel="0" collapsed="false">
      <c r="B416" s="137"/>
      <c r="C416" s="137"/>
      <c r="D416" s="137" t="s">
        <v>539</v>
      </c>
      <c r="E416" s="137" t="s">
        <v>196</v>
      </c>
      <c r="F416" s="138" t="n">
        <v>36977</v>
      </c>
      <c r="G416" s="144" t="n">
        <v>1924.985643</v>
      </c>
      <c r="H416" s="144" t="n">
        <v>1405.23951939</v>
      </c>
      <c r="I416" s="145" t="n">
        <v>0.0341751318033875</v>
      </c>
      <c r="J416" s="138" t="n">
        <v>3319795.06</v>
      </c>
      <c r="K416" s="138" t="n">
        <v>2423450.3938</v>
      </c>
      <c r="L416" s="163" t="n">
        <v>0.00995608021190343</v>
      </c>
      <c r="M416" s="144" t="n">
        <v>-641.661881</v>
      </c>
      <c r="N416" s="144" t="n">
        <v>-468.41317313</v>
      </c>
      <c r="O416" s="145" t="n">
        <v>-0.000141470154432874</v>
      </c>
      <c r="P416" s="140" t="n">
        <v>0.73</v>
      </c>
      <c r="Q416" s="144" t="n">
        <v>10</v>
      </c>
    </row>
    <row r="417" customFormat="false" ht="15" hidden="false" customHeight="false" outlineLevel="0" collapsed="false">
      <c r="B417" s="137"/>
      <c r="C417" s="137"/>
      <c r="D417" s="137" t="s">
        <v>540</v>
      </c>
      <c r="E417" s="137" t="s">
        <v>83</v>
      </c>
      <c r="F417" s="138" t="n">
        <v>440</v>
      </c>
      <c r="G417" s="144" t="n">
        <v>20.24</v>
      </c>
      <c r="H417" s="144" t="n">
        <v>14.7752</v>
      </c>
      <c r="I417" s="145" t="n">
        <v>0.000359329780051021</v>
      </c>
      <c r="J417" s="138" t="n">
        <v>15263.6</v>
      </c>
      <c r="K417" s="138" t="n">
        <v>11142.428</v>
      </c>
      <c r="L417" s="163" t="n">
        <v>4.57756045707259E-005</v>
      </c>
      <c r="M417" s="144" t="n">
        <v>0</v>
      </c>
      <c r="N417" s="144" t="n">
        <v>0</v>
      </c>
      <c r="O417" s="145" t="n">
        <v>0</v>
      </c>
      <c r="P417" s="140" t="n">
        <v>0.73</v>
      </c>
      <c r="Q417" s="144" t="n">
        <v>11</v>
      </c>
    </row>
    <row r="418" customFormat="false" ht="15" hidden="false" customHeight="false" outlineLevel="0" collapsed="false">
      <c r="B418" s="137"/>
      <c r="C418" s="137"/>
      <c r="D418" s="137" t="s">
        <v>541</v>
      </c>
      <c r="E418" s="137" t="s">
        <v>222</v>
      </c>
      <c r="F418" s="138" t="n">
        <v>8000000</v>
      </c>
      <c r="G418" s="144" t="n">
        <v>276.347624778747</v>
      </c>
      <c r="H418" s="144" t="n">
        <v>248.712862300873</v>
      </c>
      <c r="I418" s="145" t="n">
        <v>0.004906123084455</v>
      </c>
      <c r="J418" s="138" t="n">
        <v>9754444.5670936</v>
      </c>
      <c r="K418" s="138" t="n">
        <v>8779000.11038424</v>
      </c>
      <c r="L418" s="163" t="n">
        <v>0.0292536228222924</v>
      </c>
      <c r="M418" s="144" t="n">
        <v>106253.849884034</v>
      </c>
      <c r="N418" s="144" t="n">
        <v>95628.4648956302</v>
      </c>
      <c r="O418" s="145" t="n">
        <v>0.023426276357192</v>
      </c>
      <c r="P418" s="140" t="n">
        <v>0.9</v>
      </c>
      <c r="Q418" s="144" t="n">
        <v>10</v>
      </c>
    </row>
    <row r="419" customFormat="false" ht="15" hidden="false" customHeight="false" outlineLevel="0" collapsed="false">
      <c r="B419" s="137"/>
      <c r="C419" s="137"/>
      <c r="D419" s="137" t="s">
        <v>542</v>
      </c>
      <c r="E419" s="137" t="s">
        <v>196</v>
      </c>
      <c r="F419" s="138" t="n">
        <v>3550</v>
      </c>
      <c r="G419" s="144" t="n">
        <v>98.3243436110545</v>
      </c>
      <c r="H419" s="144" t="n">
        <v>71.7767708360698</v>
      </c>
      <c r="I419" s="145" t="n">
        <v>0.00174559608514927</v>
      </c>
      <c r="J419" s="138" t="n">
        <v>141657.929703887</v>
      </c>
      <c r="K419" s="138" t="n">
        <v>103410.288683837</v>
      </c>
      <c r="L419" s="163" t="n">
        <v>0.000424832763858645</v>
      </c>
      <c r="M419" s="144" t="n">
        <v>-32.0569300205792</v>
      </c>
      <c r="N419" s="144" t="n">
        <v>-23.4015589150228</v>
      </c>
      <c r="O419" s="145" t="n">
        <v>-7.06773921740128E-006</v>
      </c>
      <c r="P419" s="140" t="n">
        <v>0.73</v>
      </c>
      <c r="Q419" s="144" t="n">
        <v>10</v>
      </c>
    </row>
    <row r="420" customFormat="false" ht="15" hidden="false" customHeight="false" outlineLevel="0" collapsed="false">
      <c r="B420" s="137"/>
      <c r="C420" s="137"/>
      <c r="D420" s="137" t="s">
        <v>543</v>
      </c>
      <c r="E420" s="137" t="s">
        <v>196</v>
      </c>
      <c r="F420" s="138" t="n">
        <v>50</v>
      </c>
      <c r="G420" s="144" t="n">
        <v>6.57956808995966</v>
      </c>
      <c r="H420" s="144" t="n">
        <v>4.80308470567055</v>
      </c>
      <c r="I420" s="145" t="n">
        <v>0.000116810017519561</v>
      </c>
      <c r="J420" s="138" t="n">
        <v>8740.71099328804</v>
      </c>
      <c r="K420" s="138" t="n">
        <v>6380.71902510027</v>
      </c>
      <c r="L420" s="163" t="n">
        <v>2.62134313068837E-005</v>
      </c>
      <c r="M420" s="144" t="n">
        <v>-0.715373266746105</v>
      </c>
      <c r="N420" s="144" t="n">
        <v>-0.522222484724657</v>
      </c>
      <c r="O420" s="145" t="n">
        <v>-1.5772164362639E-007</v>
      </c>
      <c r="P420" s="140" t="n">
        <v>0.73</v>
      </c>
      <c r="Q420" s="144" t="n">
        <v>10</v>
      </c>
    </row>
    <row r="421" customFormat="false" ht="15" hidden="false" customHeight="false" outlineLevel="0" collapsed="false">
      <c r="B421" s="137"/>
      <c r="C421" s="137"/>
      <c r="D421" s="137" t="s">
        <v>544</v>
      </c>
      <c r="E421" s="137" t="s">
        <v>196</v>
      </c>
      <c r="F421" s="138" t="n">
        <v>940</v>
      </c>
      <c r="G421" s="144" t="n">
        <v>49.690403180509</v>
      </c>
      <c r="H421" s="144" t="n">
        <v>36.2739943217716</v>
      </c>
      <c r="I421" s="145" t="n">
        <v>0.000882175970627413</v>
      </c>
      <c r="J421" s="138" t="n">
        <v>69036.853545767</v>
      </c>
      <c r="K421" s="138" t="n">
        <v>50396.9030884099</v>
      </c>
      <c r="L421" s="163" t="n">
        <v>0.000207041832118121</v>
      </c>
      <c r="M421" s="144" t="n">
        <v>-3.84153359852467</v>
      </c>
      <c r="N421" s="144" t="n">
        <v>-2.80431952692301</v>
      </c>
      <c r="O421" s="145" t="n">
        <v>-8.46960630722521E-007</v>
      </c>
      <c r="P421" s="140" t="n">
        <v>0.73</v>
      </c>
      <c r="Q421" s="144" t="n">
        <v>10</v>
      </c>
    </row>
    <row r="422" customFormat="false" ht="15" hidden="false" customHeight="false" outlineLevel="0" collapsed="false">
      <c r="B422" s="137"/>
      <c r="C422" s="137"/>
      <c r="D422" s="137" t="s">
        <v>545</v>
      </c>
      <c r="E422" s="137" t="s">
        <v>196</v>
      </c>
      <c r="F422" s="138" t="n">
        <v>90</v>
      </c>
      <c r="G422" s="144" t="n">
        <v>3.59348746923484</v>
      </c>
      <c r="H422" s="144" t="n">
        <v>2.62324585254143</v>
      </c>
      <c r="I422" s="145" t="n">
        <v>6.37967915976409E-005</v>
      </c>
      <c r="J422" s="138" t="n">
        <v>5700.57153716155</v>
      </c>
      <c r="K422" s="138" t="n">
        <v>4161.41722212793</v>
      </c>
      <c r="L422" s="163" t="n">
        <v>1.70960395000027E-005</v>
      </c>
      <c r="M422" s="144" t="n">
        <v>-0.986726111152835</v>
      </c>
      <c r="N422" s="144" t="n">
        <v>-0.72031006114157</v>
      </c>
      <c r="O422" s="145" t="n">
        <v>-2.1754805678996E-007</v>
      </c>
      <c r="P422" s="140" t="n">
        <v>0.73</v>
      </c>
      <c r="Q422" s="144" t="n">
        <v>10</v>
      </c>
    </row>
    <row r="423" customFormat="false" ht="15" hidden="false" customHeight="false" outlineLevel="0" collapsed="false">
      <c r="B423" s="137"/>
      <c r="C423" s="137"/>
      <c r="D423" s="137" t="s">
        <v>546</v>
      </c>
      <c r="E423" s="137" t="s">
        <v>196</v>
      </c>
      <c r="F423" s="138" t="n">
        <v>2400</v>
      </c>
      <c r="G423" s="144" t="n">
        <v>22.512</v>
      </c>
      <c r="H423" s="144" t="n">
        <v>16.43376</v>
      </c>
      <c r="I423" s="145" t="n">
        <v>0.000399665613068606</v>
      </c>
      <c r="J423" s="138" t="n">
        <v>97284</v>
      </c>
      <c r="K423" s="138" t="n">
        <v>71017.32</v>
      </c>
      <c r="L423" s="163" t="n">
        <v>0.000291755150492577</v>
      </c>
      <c r="M423" s="144" t="n">
        <v>0</v>
      </c>
      <c r="N423" s="144" t="n">
        <v>0</v>
      </c>
      <c r="O423" s="145" t="n">
        <v>0</v>
      </c>
      <c r="P423" s="140" t="n">
        <v>0.73</v>
      </c>
      <c r="Q423" s="144" t="n">
        <v>3</v>
      </c>
    </row>
    <row r="424" customFormat="false" ht="15" hidden="false" customHeight="false" outlineLevel="0" collapsed="false">
      <c r="B424" s="137"/>
      <c r="C424" s="137"/>
      <c r="D424" s="137" t="s">
        <v>547</v>
      </c>
      <c r="E424" s="137" t="s">
        <v>248</v>
      </c>
      <c r="F424" s="138" t="n">
        <v>141</v>
      </c>
      <c r="G424" s="144" t="n">
        <v>0</v>
      </c>
      <c r="H424" s="144" t="n">
        <v>0</v>
      </c>
      <c r="I424" s="145" t="n">
        <v>0</v>
      </c>
      <c r="J424" s="138" t="n">
        <v>0</v>
      </c>
      <c r="K424" s="138" t="n">
        <v>0</v>
      </c>
      <c r="L424" s="163" t="n">
        <v>0</v>
      </c>
      <c r="M424" s="144" t="n">
        <v>126.9</v>
      </c>
      <c r="N424" s="144" t="n">
        <v>88.83</v>
      </c>
      <c r="O424" s="145" t="n">
        <v>2.79782282992305E-005</v>
      </c>
      <c r="P424" s="140" t="n">
        <v>0.7</v>
      </c>
      <c r="Q424" s="144" t="n">
        <v>15</v>
      </c>
    </row>
    <row r="425" customFormat="false" ht="15" hidden="false" customHeight="false" outlineLevel="0" collapsed="false">
      <c r="B425" s="137"/>
      <c r="C425" s="137" t="s">
        <v>215</v>
      </c>
      <c r="D425" s="137" t="s">
        <v>548</v>
      </c>
      <c r="E425" s="137" t="s">
        <v>222</v>
      </c>
      <c r="F425" s="138" t="n">
        <v>17830</v>
      </c>
      <c r="G425" s="144" t="n">
        <v>52.5985</v>
      </c>
      <c r="H425" s="144" t="n">
        <v>31.5591</v>
      </c>
      <c r="I425" s="145" t="n">
        <v>0.000933804715218064</v>
      </c>
      <c r="J425" s="138" t="n">
        <v>87901.9</v>
      </c>
      <c r="K425" s="138" t="n">
        <v>52741.14</v>
      </c>
      <c r="L425" s="163" t="n">
        <v>0.000263618190689974</v>
      </c>
      <c r="M425" s="144" t="n">
        <v>-4439.67</v>
      </c>
      <c r="N425" s="144" t="n">
        <v>-2663.802</v>
      </c>
      <c r="O425" s="145" t="n">
        <v>-0.000978834521932583</v>
      </c>
      <c r="P425" s="140" t="n">
        <v>0.6</v>
      </c>
      <c r="Q425" s="144" t="n">
        <v>10</v>
      </c>
    </row>
    <row r="426" customFormat="false" ht="15" hidden="false" customHeight="false" outlineLevel="0" collapsed="false">
      <c r="B426" s="137"/>
      <c r="C426" s="137"/>
      <c r="D426" s="137" t="s">
        <v>549</v>
      </c>
      <c r="E426" s="137" t="s">
        <v>222</v>
      </c>
      <c r="F426" s="138" t="n">
        <v>20089</v>
      </c>
      <c r="G426" s="144" t="n">
        <v>59.26255</v>
      </c>
      <c r="H426" s="144" t="n">
        <v>35.55753</v>
      </c>
      <c r="I426" s="145" t="n">
        <v>0.00105211457790329</v>
      </c>
      <c r="J426" s="138" t="n">
        <v>99038.77</v>
      </c>
      <c r="K426" s="138" t="n">
        <v>59423.262</v>
      </c>
      <c r="L426" s="163" t="n">
        <v>0.000297017713559781</v>
      </c>
      <c r="M426" s="144" t="n">
        <v>-5002.161</v>
      </c>
      <c r="N426" s="144" t="n">
        <v>-3001.2966</v>
      </c>
      <c r="O426" s="145" t="n">
        <v>-0.00110284950707256</v>
      </c>
      <c r="P426" s="140" t="n">
        <v>0.6</v>
      </c>
      <c r="Q426" s="144" t="n">
        <v>10</v>
      </c>
    </row>
    <row r="427" customFormat="false" ht="15" hidden="false" customHeight="false" outlineLevel="0" collapsed="false">
      <c r="B427" s="137"/>
      <c r="C427" s="137"/>
      <c r="D427" s="137" t="s">
        <v>550</v>
      </c>
      <c r="E427" s="137" t="s">
        <v>196</v>
      </c>
      <c r="F427" s="138" t="n">
        <v>15000</v>
      </c>
      <c r="G427" s="144" t="n">
        <v>1005</v>
      </c>
      <c r="H427" s="144" t="n">
        <v>733.65</v>
      </c>
      <c r="I427" s="145" t="n">
        <v>0.0178422148691342</v>
      </c>
      <c r="J427" s="138" t="n">
        <v>3420000</v>
      </c>
      <c r="K427" s="138" t="n">
        <v>2496600</v>
      </c>
      <c r="L427" s="163" t="n">
        <v>0.0102565952745016</v>
      </c>
      <c r="M427" s="144" t="n">
        <v>0</v>
      </c>
      <c r="N427" s="144" t="n">
        <v>0</v>
      </c>
      <c r="O427" s="145" t="n">
        <v>0</v>
      </c>
      <c r="P427" s="140" t="n">
        <v>0.73</v>
      </c>
      <c r="Q427" s="144" t="n">
        <v>3</v>
      </c>
    </row>
    <row r="428" customFormat="false" ht="15" hidden="false" customHeight="false" outlineLevel="0" collapsed="false">
      <c r="B428" s="137"/>
      <c r="C428" s="137"/>
      <c r="D428" s="137" t="s">
        <v>551</v>
      </c>
      <c r="E428" s="137" t="s">
        <v>460</v>
      </c>
      <c r="F428" s="138" t="n">
        <v>1057</v>
      </c>
      <c r="G428" s="144" t="n">
        <v>0</v>
      </c>
      <c r="H428" s="144" t="n">
        <v>0</v>
      </c>
      <c r="I428" s="145" t="n">
        <v>0</v>
      </c>
      <c r="J428" s="138" t="n">
        <v>0</v>
      </c>
      <c r="K428" s="138" t="n">
        <v>0</v>
      </c>
      <c r="L428" s="163" t="n">
        <v>0</v>
      </c>
      <c r="M428" s="144" t="n">
        <v>306.53</v>
      </c>
      <c r="N428" s="144" t="n">
        <v>183.918</v>
      </c>
      <c r="O428" s="145" t="n">
        <v>6.75820829043588E-005</v>
      </c>
      <c r="P428" s="140" t="n">
        <v>0.6</v>
      </c>
      <c r="Q428" s="144" t="n">
        <v>20</v>
      </c>
    </row>
    <row r="429" customFormat="false" ht="15" hidden="false" customHeight="false" outlineLevel="0" collapsed="false">
      <c r="B429" s="137"/>
      <c r="C429" s="137"/>
      <c r="D429" s="137" t="s">
        <v>552</v>
      </c>
      <c r="E429" s="137" t="s">
        <v>202</v>
      </c>
      <c r="F429" s="138" t="n">
        <v>715203.6</v>
      </c>
      <c r="G429" s="144" t="n">
        <v>4.60727893494753</v>
      </c>
      <c r="H429" s="144" t="n">
        <v>2.76436736096852</v>
      </c>
      <c r="I429" s="145" t="n">
        <v>8.1795085292905E-005</v>
      </c>
      <c r="J429" s="138" t="n">
        <v>643683.24</v>
      </c>
      <c r="K429" s="138" t="n">
        <v>386209.944</v>
      </c>
      <c r="L429" s="163" t="n">
        <v>0.00193040891159645</v>
      </c>
      <c r="M429" s="144" t="n">
        <v>8695.79022877825</v>
      </c>
      <c r="N429" s="144" t="n">
        <v>5217.47413726695</v>
      </c>
      <c r="O429" s="145" t="n">
        <v>0.00191720097921967</v>
      </c>
      <c r="P429" s="140" t="n">
        <v>0.6</v>
      </c>
      <c r="Q429" s="144" t="n">
        <v>15</v>
      </c>
    </row>
    <row r="430" customFormat="false" ht="15" hidden="false" customHeight="false" outlineLevel="0" collapsed="false">
      <c r="B430" s="137"/>
      <c r="C430" s="137"/>
      <c r="D430" s="137" t="s">
        <v>553</v>
      </c>
      <c r="E430" s="137" t="s">
        <v>202</v>
      </c>
      <c r="F430" s="138" t="n">
        <v>4552007.55</v>
      </c>
      <c r="G430" s="144" t="n">
        <v>399.026200434833</v>
      </c>
      <c r="H430" s="144" t="n">
        <v>239.4157202609</v>
      </c>
      <c r="I430" s="145" t="n">
        <v>0.00708409075280845</v>
      </c>
      <c r="J430" s="138" t="n">
        <v>4096806.795</v>
      </c>
      <c r="K430" s="138" t="n">
        <v>2458084.077</v>
      </c>
      <c r="L430" s="163" t="n">
        <v>0.0122863418754804</v>
      </c>
      <c r="M430" s="144" t="n">
        <v>0</v>
      </c>
      <c r="N430" s="144" t="n">
        <v>0</v>
      </c>
      <c r="O430" s="145" t="n">
        <v>0</v>
      </c>
      <c r="P430" s="140" t="n">
        <v>0.6</v>
      </c>
      <c r="Q430" s="144" t="n">
        <v>10</v>
      </c>
    </row>
    <row r="431" customFormat="false" ht="15" hidden="false" customHeight="false" outlineLevel="0" collapsed="false">
      <c r="B431" s="137"/>
      <c r="C431" s="137"/>
      <c r="D431" s="137" t="s">
        <v>554</v>
      </c>
      <c r="E431" s="137" t="s">
        <v>202</v>
      </c>
      <c r="F431" s="138" t="n">
        <v>5698104.2</v>
      </c>
      <c r="G431" s="144" t="n">
        <v>419.05298065219</v>
      </c>
      <c r="H431" s="144" t="n">
        <v>251.431788391314</v>
      </c>
      <c r="I431" s="145" t="n">
        <v>0.00743963514661443</v>
      </c>
      <c r="J431" s="138" t="n">
        <v>5128293.78</v>
      </c>
      <c r="K431" s="138" t="n">
        <v>3076976.268</v>
      </c>
      <c r="L431" s="163" t="n">
        <v>0.015379775950352</v>
      </c>
      <c r="M431" s="144" t="n">
        <v>38027.0342109198</v>
      </c>
      <c r="N431" s="144" t="n">
        <v>22816.2205265519</v>
      </c>
      <c r="O431" s="145" t="n">
        <v>0.00838399562408009</v>
      </c>
      <c r="P431" s="140" t="n">
        <v>0.6</v>
      </c>
      <c r="Q431" s="144" t="n">
        <v>5</v>
      </c>
    </row>
    <row r="432" customFormat="false" ht="15" hidden="false" customHeight="false" outlineLevel="0" collapsed="false">
      <c r="B432" s="137"/>
      <c r="C432" s="137"/>
      <c r="D432" s="137" t="s">
        <v>555</v>
      </c>
      <c r="E432" s="137" t="s">
        <v>202</v>
      </c>
      <c r="F432" s="138" t="n">
        <v>137438.2</v>
      </c>
      <c r="G432" s="144" t="n">
        <v>68.9402948200703</v>
      </c>
      <c r="H432" s="144" t="n">
        <v>41.3641768920422</v>
      </c>
      <c r="I432" s="145" t="n">
        <v>0.00122392791375239</v>
      </c>
      <c r="J432" s="138" t="n">
        <v>123694.38</v>
      </c>
      <c r="K432" s="138" t="n">
        <v>74216.628</v>
      </c>
      <c r="L432" s="163" t="n">
        <v>0.00037095999806737</v>
      </c>
      <c r="M432" s="144" t="n">
        <v>0</v>
      </c>
      <c r="N432" s="144" t="n">
        <v>0</v>
      </c>
      <c r="O432" s="145" t="n">
        <v>0</v>
      </c>
      <c r="P432" s="140" t="n">
        <v>0.6</v>
      </c>
      <c r="Q432" s="144" t="n">
        <v>15</v>
      </c>
    </row>
    <row r="433" customFormat="false" ht="15" hidden="false" customHeight="false" outlineLevel="0" collapsed="false">
      <c r="B433" s="137"/>
      <c r="C433" s="137"/>
      <c r="D433" s="137" t="s">
        <v>556</v>
      </c>
      <c r="E433" s="137" t="s">
        <v>202</v>
      </c>
      <c r="F433" s="138" t="n">
        <v>137563</v>
      </c>
      <c r="G433" s="144" t="n">
        <v>0</v>
      </c>
      <c r="H433" s="144" t="n">
        <v>0</v>
      </c>
      <c r="I433" s="145" t="n">
        <v>0</v>
      </c>
      <c r="J433" s="138" t="n">
        <v>123806.7</v>
      </c>
      <c r="K433" s="138" t="n">
        <v>86664.69</v>
      </c>
      <c r="L433" s="163" t="n">
        <v>0.000371296846249016</v>
      </c>
      <c r="M433" s="144" t="n">
        <v>0</v>
      </c>
      <c r="N433" s="144" t="n">
        <v>0</v>
      </c>
      <c r="O433" s="145" t="n">
        <v>0</v>
      </c>
      <c r="P433" s="140" t="n">
        <v>0.7</v>
      </c>
      <c r="Q433" s="144" t="n">
        <v>15</v>
      </c>
    </row>
    <row r="434" customFormat="false" ht="15" hidden="false" customHeight="false" outlineLevel="0" collapsed="false">
      <c r="B434" s="137"/>
      <c r="C434" s="137"/>
      <c r="D434" s="137" t="s">
        <v>557</v>
      </c>
      <c r="E434" s="137" t="s">
        <v>248</v>
      </c>
      <c r="F434" s="138" t="n">
        <v>261</v>
      </c>
      <c r="G434" s="144" t="n">
        <v>0</v>
      </c>
      <c r="H434" s="144" t="n">
        <v>0</v>
      </c>
      <c r="I434" s="145" t="n">
        <v>0</v>
      </c>
      <c r="J434" s="138" t="n">
        <v>0</v>
      </c>
      <c r="K434" s="138" t="n">
        <v>0</v>
      </c>
      <c r="L434" s="163" t="n">
        <v>0</v>
      </c>
      <c r="M434" s="144" t="n">
        <v>234.9</v>
      </c>
      <c r="N434" s="144" t="n">
        <v>164.43</v>
      </c>
      <c r="O434" s="145" t="n">
        <v>5.17894864262352E-005</v>
      </c>
      <c r="P434" s="140" t="n">
        <v>0.7</v>
      </c>
      <c r="Q434" s="144" t="n">
        <v>15</v>
      </c>
    </row>
    <row r="435" customFormat="false" ht="15" hidden="false" customHeight="false" outlineLevel="0" collapsed="false">
      <c r="B435" s="137"/>
      <c r="C435" s="137"/>
      <c r="D435" s="137" t="s">
        <v>558</v>
      </c>
      <c r="E435" s="137" t="s">
        <v>202</v>
      </c>
      <c r="F435" s="138" t="n">
        <v>86227</v>
      </c>
      <c r="G435" s="144" t="n">
        <v>0</v>
      </c>
      <c r="H435" s="144" t="n">
        <v>0</v>
      </c>
      <c r="I435" s="145" t="n">
        <v>0</v>
      </c>
      <c r="J435" s="138" t="n">
        <v>77604.3</v>
      </c>
      <c r="K435" s="138" t="n">
        <v>67515.741</v>
      </c>
      <c r="L435" s="163" t="n">
        <v>0.000232735642298539</v>
      </c>
      <c r="M435" s="144" t="n">
        <v>0</v>
      </c>
      <c r="N435" s="144" t="n">
        <v>0</v>
      </c>
      <c r="O435" s="145" t="n">
        <v>0</v>
      </c>
      <c r="P435" s="140" t="n">
        <v>0.87</v>
      </c>
      <c r="Q435" s="144" t="n">
        <v>20</v>
      </c>
    </row>
    <row r="436" customFormat="false" ht="15" hidden="false" customHeight="false" outlineLevel="0" collapsed="false">
      <c r="B436" s="137"/>
      <c r="C436" s="137"/>
      <c r="D436" s="137" t="s">
        <v>559</v>
      </c>
      <c r="E436" s="137" t="s">
        <v>302</v>
      </c>
      <c r="F436" s="138" t="n">
        <v>955</v>
      </c>
      <c r="G436" s="144" t="n">
        <v>0</v>
      </c>
      <c r="H436" s="144" t="n">
        <v>0</v>
      </c>
      <c r="I436" s="145" t="n">
        <v>0</v>
      </c>
      <c r="J436" s="138" t="n">
        <v>719115</v>
      </c>
      <c r="K436" s="138" t="n">
        <v>431469</v>
      </c>
      <c r="L436" s="163" t="n">
        <v>0.00215662909673193</v>
      </c>
      <c r="M436" s="144" t="n">
        <v>0</v>
      </c>
      <c r="N436" s="144" t="n">
        <v>0</v>
      </c>
      <c r="O436" s="145" t="n">
        <v>0</v>
      </c>
      <c r="P436" s="140" t="n">
        <v>0.6</v>
      </c>
      <c r="Q436" s="144" t="n">
        <v>15</v>
      </c>
    </row>
    <row r="437" customFormat="false" ht="15" hidden="false" customHeight="false" outlineLevel="0" collapsed="false">
      <c r="B437" s="137"/>
      <c r="C437" s="137"/>
      <c r="D437" s="137" t="s">
        <v>560</v>
      </c>
      <c r="E437" s="137" t="s">
        <v>196</v>
      </c>
      <c r="F437" s="138" t="n">
        <v>108</v>
      </c>
      <c r="G437" s="144" t="n">
        <v>26.46</v>
      </c>
      <c r="H437" s="144" t="n">
        <v>22.491</v>
      </c>
      <c r="I437" s="145" t="n">
        <v>0.000469756224315712</v>
      </c>
      <c r="J437" s="138" t="n">
        <v>62640</v>
      </c>
      <c r="K437" s="138" t="n">
        <v>53244</v>
      </c>
      <c r="L437" s="163" t="n">
        <v>0.000187857639764555</v>
      </c>
      <c r="M437" s="144" t="n">
        <v>0</v>
      </c>
      <c r="N437" s="144" t="n">
        <v>0</v>
      </c>
      <c r="O437" s="145" t="n">
        <v>0</v>
      </c>
      <c r="P437" s="140" t="n">
        <v>0.85</v>
      </c>
      <c r="Q437" s="144" t="n">
        <v>3</v>
      </c>
    </row>
    <row r="438" customFormat="false" ht="15" hidden="false" customHeight="false" outlineLevel="0" collapsed="false">
      <c r="B438" s="137"/>
      <c r="C438" s="137"/>
      <c r="D438" s="137" t="s">
        <v>561</v>
      </c>
      <c r="E438" s="137" t="s">
        <v>196</v>
      </c>
      <c r="F438" s="138" t="n">
        <v>202</v>
      </c>
      <c r="G438" s="144" t="n">
        <v>46.864</v>
      </c>
      <c r="H438" s="144" t="n">
        <v>39.8344</v>
      </c>
      <c r="I438" s="145" t="n">
        <v>0.000831997569778213</v>
      </c>
      <c r="J438" s="138" t="n">
        <v>113120</v>
      </c>
      <c r="K438" s="138" t="n">
        <v>96152</v>
      </c>
      <c r="L438" s="163" t="n">
        <v>0.000339247385219772</v>
      </c>
      <c r="M438" s="144" t="n">
        <v>0</v>
      </c>
      <c r="N438" s="144" t="n">
        <v>0</v>
      </c>
      <c r="O438" s="145" t="n">
        <v>0</v>
      </c>
      <c r="P438" s="140" t="n">
        <v>0.85</v>
      </c>
      <c r="Q438" s="144" t="n">
        <v>3</v>
      </c>
    </row>
    <row r="439" customFormat="false" ht="15" hidden="false" customHeight="false" outlineLevel="0" collapsed="false">
      <c r="B439" s="137"/>
      <c r="C439" s="137"/>
      <c r="D439" s="137" t="s">
        <v>562</v>
      </c>
      <c r="E439" s="137" t="s">
        <v>196</v>
      </c>
      <c r="F439" s="138" t="n">
        <v>27</v>
      </c>
      <c r="G439" s="144" t="n">
        <v>7.128</v>
      </c>
      <c r="H439" s="144" t="n">
        <v>6.0588</v>
      </c>
      <c r="I439" s="145" t="n">
        <v>0.00012654657471362</v>
      </c>
      <c r="J439" s="138" t="n">
        <v>20493</v>
      </c>
      <c r="K439" s="138" t="n">
        <v>17419.05</v>
      </c>
      <c r="L439" s="163" t="n">
        <v>6.14585985264214E-005</v>
      </c>
      <c r="M439" s="144" t="n">
        <v>-66.15</v>
      </c>
      <c r="N439" s="144" t="n">
        <v>-56.2275</v>
      </c>
      <c r="O439" s="145" t="n">
        <v>-1.45843956027904E-005</v>
      </c>
      <c r="P439" s="140" t="n">
        <v>0.85</v>
      </c>
      <c r="Q439" s="144" t="n">
        <v>3</v>
      </c>
    </row>
    <row r="440" customFormat="false" ht="15" hidden="false" customHeight="false" outlineLevel="0" collapsed="false">
      <c r="B440" s="137"/>
      <c r="C440" s="137"/>
      <c r="D440" s="137" t="s">
        <v>563</v>
      </c>
      <c r="E440" s="137" t="s">
        <v>196</v>
      </c>
      <c r="F440" s="138" t="n">
        <v>16</v>
      </c>
      <c r="G440" s="144" t="n">
        <v>4.224</v>
      </c>
      <c r="H440" s="144" t="n">
        <v>3.5904</v>
      </c>
      <c r="I440" s="145" t="n">
        <v>7.49905627932565E-005</v>
      </c>
      <c r="J440" s="138" t="n">
        <v>12144</v>
      </c>
      <c r="K440" s="138" t="n">
        <v>10322.4</v>
      </c>
      <c r="L440" s="163" t="n">
        <v>3.64199102378793E-005</v>
      </c>
      <c r="M440" s="144" t="n">
        <v>-39.2</v>
      </c>
      <c r="N440" s="144" t="n">
        <v>-33.32</v>
      </c>
      <c r="O440" s="145" t="n">
        <v>-8.64260480165356E-006</v>
      </c>
      <c r="P440" s="140" t="n">
        <v>0.85</v>
      </c>
      <c r="Q440" s="144" t="n">
        <v>3</v>
      </c>
    </row>
    <row r="441" customFormat="false" ht="15" hidden="false" customHeight="false" outlineLevel="0" collapsed="false">
      <c r="B441" s="137"/>
      <c r="C441" s="137"/>
      <c r="D441" s="137" t="s">
        <v>564</v>
      </c>
      <c r="E441" s="137" t="s">
        <v>196</v>
      </c>
      <c r="F441" s="138" t="n">
        <v>202</v>
      </c>
      <c r="G441" s="144" t="n">
        <v>12.322</v>
      </c>
      <c r="H441" s="144" t="n">
        <v>10.4737</v>
      </c>
      <c r="I441" s="145" t="n">
        <v>0.000218757981708927</v>
      </c>
      <c r="J441" s="138" t="n">
        <v>49288</v>
      </c>
      <c r="K441" s="138" t="n">
        <v>41894.8</v>
      </c>
      <c r="L441" s="163" t="n">
        <v>0.000147814932131472</v>
      </c>
      <c r="M441" s="144" t="n">
        <v>-278.76</v>
      </c>
      <c r="N441" s="144" t="n">
        <v>-236.946</v>
      </c>
      <c r="O441" s="145" t="n">
        <v>-6.14595029211466E-005</v>
      </c>
      <c r="P441" s="140" t="n">
        <v>0.85</v>
      </c>
      <c r="Q441" s="144" t="n">
        <v>15</v>
      </c>
    </row>
    <row r="442" customFormat="false" ht="15" hidden="false" customHeight="false" outlineLevel="0" collapsed="false">
      <c r="B442" s="137"/>
      <c r="C442" s="137"/>
      <c r="D442" s="137" t="s">
        <v>565</v>
      </c>
      <c r="E442" s="137" t="s">
        <v>196</v>
      </c>
      <c r="F442" s="138" t="n">
        <v>108</v>
      </c>
      <c r="G442" s="144" t="n">
        <v>69.012</v>
      </c>
      <c r="H442" s="144" t="n">
        <v>58.6602</v>
      </c>
      <c r="I442" s="145" t="n">
        <v>0.00122520092790914</v>
      </c>
      <c r="J442" s="138" t="n">
        <v>137160</v>
      </c>
      <c r="K442" s="138" t="n">
        <v>116586</v>
      </c>
      <c r="L442" s="163" t="n">
        <v>0.000411343452587906</v>
      </c>
      <c r="M442" s="144" t="n">
        <v>0</v>
      </c>
      <c r="N442" s="144" t="n">
        <v>0</v>
      </c>
      <c r="O442" s="145" t="n">
        <v>0</v>
      </c>
      <c r="P442" s="140" t="n">
        <v>0.85</v>
      </c>
      <c r="Q442" s="144" t="n">
        <v>3</v>
      </c>
    </row>
    <row r="443" customFormat="false" ht="15" hidden="false" customHeight="false" outlineLevel="0" collapsed="false">
      <c r="B443" s="137"/>
      <c r="C443" s="137"/>
      <c r="D443" s="137" t="s">
        <v>566</v>
      </c>
      <c r="E443" s="137" t="s">
        <v>196</v>
      </c>
      <c r="F443" s="138" t="n">
        <v>672</v>
      </c>
      <c r="G443" s="144" t="n">
        <v>166.656</v>
      </c>
      <c r="H443" s="144" t="n">
        <v>99.9936</v>
      </c>
      <c r="I443" s="145" t="n">
        <v>0.00295871856838848</v>
      </c>
      <c r="J443" s="138" t="n">
        <v>433440</v>
      </c>
      <c r="K443" s="138" t="n">
        <v>260064</v>
      </c>
      <c r="L443" s="163" t="n">
        <v>0.0012998884958421</v>
      </c>
      <c r="M443" s="144" t="n">
        <v>0</v>
      </c>
      <c r="N443" s="144" t="n">
        <v>0</v>
      </c>
      <c r="O443" s="145" t="n">
        <v>0</v>
      </c>
      <c r="P443" s="140" t="n">
        <v>0.6</v>
      </c>
      <c r="Q443" s="144" t="n">
        <v>11</v>
      </c>
    </row>
    <row r="444" customFormat="false" ht="15" hidden="false" customHeight="false" outlineLevel="0" collapsed="false">
      <c r="B444" s="137"/>
      <c r="C444" s="137"/>
      <c r="D444" s="137" t="s">
        <v>567</v>
      </c>
      <c r="E444" s="137" t="s">
        <v>196</v>
      </c>
      <c r="F444" s="138" t="n">
        <v>1210</v>
      </c>
      <c r="G444" s="144" t="n">
        <v>141.57</v>
      </c>
      <c r="H444" s="144" t="n">
        <v>84.942</v>
      </c>
      <c r="I444" s="145" t="n">
        <v>0.00251335558111774</v>
      </c>
      <c r="J444" s="138" t="n">
        <v>585640</v>
      </c>
      <c r="K444" s="138" t="n">
        <v>351384</v>
      </c>
      <c r="L444" s="163" t="n">
        <v>0.00175633697560208</v>
      </c>
      <c r="M444" s="144" t="n">
        <v>0</v>
      </c>
      <c r="N444" s="144" t="n">
        <v>0</v>
      </c>
      <c r="O444" s="145" t="n">
        <v>0</v>
      </c>
      <c r="P444" s="140" t="n">
        <v>0.6</v>
      </c>
      <c r="Q444" s="144" t="n">
        <v>11</v>
      </c>
    </row>
    <row r="445" customFormat="false" ht="15" hidden="false" customHeight="false" outlineLevel="0" collapsed="false">
      <c r="B445" s="137"/>
      <c r="C445" s="137"/>
      <c r="D445" s="137" t="s">
        <v>568</v>
      </c>
      <c r="E445" s="137" t="s">
        <v>196</v>
      </c>
      <c r="F445" s="138" t="n">
        <v>11000</v>
      </c>
      <c r="G445" s="144" t="n">
        <v>198</v>
      </c>
      <c r="H445" s="144" t="n">
        <v>168.3</v>
      </c>
      <c r="I445" s="145" t="n">
        <v>0.0035151826309339</v>
      </c>
      <c r="J445" s="138" t="n">
        <v>676390</v>
      </c>
      <c r="K445" s="138" t="n">
        <v>574931.5</v>
      </c>
      <c r="L445" s="163" t="n">
        <v>0.00202849663091232</v>
      </c>
      <c r="M445" s="144" t="n">
        <v>0</v>
      </c>
      <c r="N445" s="144" t="n">
        <v>0</v>
      </c>
      <c r="O445" s="145" t="n">
        <v>0</v>
      </c>
      <c r="P445" s="140" t="n">
        <v>0.85</v>
      </c>
      <c r="Q445" s="144" t="n">
        <v>1</v>
      </c>
    </row>
    <row r="446" customFormat="false" ht="15" hidden="false" customHeight="false" outlineLevel="0" collapsed="false">
      <c r="B446" s="137"/>
      <c r="C446" s="137"/>
      <c r="D446" s="137" t="s">
        <v>569</v>
      </c>
      <c r="E446" s="137" t="s">
        <v>202</v>
      </c>
      <c r="F446" s="138" t="n">
        <v>1186116</v>
      </c>
      <c r="G446" s="144" t="n">
        <v>0</v>
      </c>
      <c r="H446" s="144" t="n">
        <v>0</v>
      </c>
      <c r="I446" s="145" t="n">
        <v>0</v>
      </c>
      <c r="J446" s="138" t="n">
        <v>1067504.4</v>
      </c>
      <c r="K446" s="138" t="n">
        <v>747253.08</v>
      </c>
      <c r="L446" s="163" t="n">
        <v>0.00320145046331861</v>
      </c>
      <c r="M446" s="144" t="n">
        <v>0</v>
      </c>
      <c r="N446" s="144" t="n">
        <v>0</v>
      </c>
      <c r="O446" s="145" t="n">
        <v>0</v>
      </c>
      <c r="P446" s="140" t="n">
        <v>0.7</v>
      </c>
      <c r="Q446" s="144" t="n">
        <v>20</v>
      </c>
    </row>
    <row r="447" customFormat="false" ht="15" hidden="false" customHeight="false" outlineLevel="0" collapsed="false">
      <c r="B447" s="137"/>
      <c r="C447" s="137"/>
      <c r="D447" s="137" t="s">
        <v>570</v>
      </c>
      <c r="E447" s="137" t="s">
        <v>202</v>
      </c>
      <c r="F447" s="138" t="n">
        <v>1891052</v>
      </c>
      <c r="G447" s="144" t="n">
        <v>0</v>
      </c>
      <c r="H447" s="144" t="n">
        <v>0</v>
      </c>
      <c r="I447" s="145" t="n">
        <v>0</v>
      </c>
      <c r="J447" s="138" t="n">
        <v>1701946.8</v>
      </c>
      <c r="K447" s="138" t="n">
        <v>1191362.76</v>
      </c>
      <c r="L447" s="163" t="n">
        <v>0.00510414605448336</v>
      </c>
      <c r="M447" s="144" t="n">
        <v>0</v>
      </c>
      <c r="N447" s="144" t="n">
        <v>0</v>
      </c>
      <c r="O447" s="145" t="n">
        <v>0</v>
      </c>
      <c r="P447" s="140" t="n">
        <v>0.7</v>
      </c>
      <c r="Q447" s="144" t="n">
        <v>15</v>
      </c>
    </row>
    <row r="448" customFormat="false" ht="15" hidden="false" customHeight="false" outlineLevel="0" collapsed="false">
      <c r="B448" s="137"/>
      <c r="C448" s="137"/>
      <c r="D448" s="137" t="s">
        <v>571</v>
      </c>
      <c r="E448" s="137" t="s">
        <v>213</v>
      </c>
      <c r="F448" s="138" t="n">
        <v>9337</v>
      </c>
      <c r="G448" s="144" t="n">
        <v>8403.3</v>
      </c>
      <c r="H448" s="144" t="n">
        <v>5882.31</v>
      </c>
      <c r="I448" s="145" t="n">
        <v>0.149187546477408</v>
      </c>
      <c r="J448" s="138" t="n">
        <v>0</v>
      </c>
      <c r="K448" s="138" t="n">
        <v>0</v>
      </c>
      <c r="L448" s="163" t="n">
        <v>0</v>
      </c>
      <c r="M448" s="144" t="n">
        <v>0</v>
      </c>
      <c r="N448" s="144" t="n">
        <v>0</v>
      </c>
      <c r="O448" s="145" t="n">
        <v>0</v>
      </c>
      <c r="P448" s="140" t="n">
        <v>0</v>
      </c>
      <c r="Q448" s="144" t="n">
        <v>15</v>
      </c>
    </row>
    <row r="449" customFormat="false" ht="15" hidden="false" customHeight="false" outlineLevel="0" collapsed="false">
      <c r="B449" s="137"/>
      <c r="C449" s="137" t="s">
        <v>234</v>
      </c>
      <c r="D449" s="137" t="s">
        <v>572</v>
      </c>
      <c r="E449" s="137" t="s">
        <v>248</v>
      </c>
      <c r="F449" s="138" t="n">
        <v>169329</v>
      </c>
      <c r="G449" s="144" t="n">
        <v>0</v>
      </c>
      <c r="H449" s="144" t="n">
        <v>0</v>
      </c>
      <c r="I449" s="145" t="n">
        <v>0</v>
      </c>
      <c r="J449" s="138" t="n">
        <v>0</v>
      </c>
      <c r="K449" s="138" t="n">
        <v>0</v>
      </c>
      <c r="L449" s="163" t="n">
        <v>0</v>
      </c>
      <c r="M449" s="144" t="n">
        <v>152396.1</v>
      </c>
      <c r="N449" s="144" t="n">
        <v>106677.27</v>
      </c>
      <c r="O449" s="145" t="n">
        <v>0.0335994710615632</v>
      </c>
      <c r="P449" s="140" t="n">
        <v>0.7</v>
      </c>
      <c r="Q449" s="144" t="n">
        <v>15</v>
      </c>
    </row>
    <row r="450" customFormat="false" ht="15" hidden="false" customHeight="false" outlineLevel="0" collapsed="false">
      <c r="B450" s="137"/>
      <c r="C450" s="137" t="s">
        <v>573</v>
      </c>
      <c r="D450" s="137" t="s">
        <v>574</v>
      </c>
      <c r="E450" s="137" t="s">
        <v>202</v>
      </c>
      <c r="F450" s="138" t="n">
        <v>5341370.25</v>
      </c>
      <c r="G450" s="144" t="n">
        <v>269.772824956802</v>
      </c>
      <c r="H450" s="144" t="n">
        <v>161.863694974081</v>
      </c>
      <c r="I450" s="145" t="n">
        <v>0.00478939772013192</v>
      </c>
      <c r="J450" s="138" t="n">
        <v>4807233.225</v>
      </c>
      <c r="K450" s="138" t="n">
        <v>2884339.935</v>
      </c>
      <c r="L450" s="163" t="n">
        <v>0.0144169139119772</v>
      </c>
      <c r="M450" s="144" t="n">
        <v>8432.37058828909</v>
      </c>
      <c r="N450" s="144" t="n">
        <v>5059.42235297345</v>
      </c>
      <c r="O450" s="145" t="n">
        <v>0.00185912363611402</v>
      </c>
      <c r="P450" s="140" t="n">
        <v>0.6</v>
      </c>
      <c r="Q450" s="144" t="n">
        <v>10</v>
      </c>
    </row>
    <row r="451" customFormat="false" ht="15" hidden="false" customHeight="false" outlineLevel="0" collapsed="false">
      <c r="B451" s="137"/>
      <c r="C451" s="137"/>
      <c r="D451" s="137" t="s">
        <v>575</v>
      </c>
      <c r="E451" s="137" t="s">
        <v>302</v>
      </c>
      <c r="F451" s="138" t="n">
        <v>4</v>
      </c>
      <c r="G451" s="144" t="n">
        <v>3.84</v>
      </c>
      <c r="H451" s="144" t="n">
        <v>2.304</v>
      </c>
      <c r="I451" s="145" t="n">
        <v>6.81732389029605E-005</v>
      </c>
      <c r="J451" s="138" t="n">
        <v>17944</v>
      </c>
      <c r="K451" s="138" t="n">
        <v>10766.4</v>
      </c>
      <c r="L451" s="163" t="n">
        <v>5.38141361420048E-005</v>
      </c>
      <c r="M451" s="144" t="n">
        <v>0</v>
      </c>
      <c r="N451" s="144" t="n">
        <v>0</v>
      </c>
      <c r="O451" s="145" t="n">
        <v>0</v>
      </c>
      <c r="P451" s="140" t="n">
        <v>0.6</v>
      </c>
      <c r="Q451" s="144" t="n">
        <v>11</v>
      </c>
    </row>
    <row r="452" customFormat="false" ht="15" hidden="false" customHeight="false" outlineLevel="0" collapsed="false">
      <c r="B452" s="137"/>
      <c r="C452" s="137" t="s">
        <v>249</v>
      </c>
      <c r="D452" s="137" t="s">
        <v>576</v>
      </c>
      <c r="E452" s="137" t="s">
        <v>577</v>
      </c>
      <c r="F452" s="138" t="n">
        <v>1000</v>
      </c>
      <c r="G452" s="144" t="n">
        <v>0</v>
      </c>
      <c r="H452" s="144" t="n">
        <v>0</v>
      </c>
      <c r="I452" s="145" t="n">
        <v>0</v>
      </c>
      <c r="J452" s="138" t="n">
        <v>0</v>
      </c>
      <c r="K452" s="138" t="n">
        <v>0</v>
      </c>
      <c r="L452" s="163" t="n">
        <v>0</v>
      </c>
      <c r="M452" s="144" t="n">
        <v>6000</v>
      </c>
      <c r="N452" s="144" t="n">
        <v>5100</v>
      </c>
      <c r="O452" s="145" t="n">
        <v>0.00132284767372248</v>
      </c>
      <c r="P452" s="140" t="n">
        <v>0.85</v>
      </c>
      <c r="Q452" s="144" t="n">
        <v>10</v>
      </c>
    </row>
    <row r="453" customFormat="false" ht="15.75" hidden="false" customHeight="false" outlineLevel="0" collapsed="false">
      <c r="B453" s="146"/>
      <c r="C453" s="146"/>
      <c r="D453" s="146" t="s">
        <v>578</v>
      </c>
      <c r="E453" s="146" t="s">
        <v>259</v>
      </c>
      <c r="F453" s="147" t="n">
        <v>50</v>
      </c>
      <c r="G453" s="148" t="n">
        <v>0</v>
      </c>
      <c r="H453" s="148" t="n">
        <v>0</v>
      </c>
      <c r="I453" s="149" t="n">
        <v>0</v>
      </c>
      <c r="J453" s="147" t="n">
        <v>0</v>
      </c>
      <c r="K453" s="147" t="n">
        <v>0</v>
      </c>
      <c r="L453" s="164" t="n">
        <v>0</v>
      </c>
      <c r="M453" s="148" t="n">
        <v>750</v>
      </c>
      <c r="N453" s="148" t="n">
        <v>637.5</v>
      </c>
      <c r="O453" s="149" t="n">
        <v>0.00016535595921531</v>
      </c>
      <c r="P453" s="150" t="n">
        <v>0.85</v>
      </c>
      <c r="Q453" s="148" t="n">
        <v>10</v>
      </c>
    </row>
    <row r="454" customFormat="false" ht="15.75" hidden="false" customHeight="false" outlineLevel="0" collapsed="false">
      <c r="B454" s="151" t="s">
        <v>579</v>
      </c>
      <c r="C454" s="152"/>
      <c r="D454" s="152"/>
      <c r="E454" s="152"/>
      <c r="F454" s="153" t="n">
        <v>263367803.45</v>
      </c>
      <c r="G454" s="154" t="n">
        <v>56327.0876049465</v>
      </c>
      <c r="H454" s="154" t="n">
        <v>38069.4130433865</v>
      </c>
      <c r="I454" s="155" t="n">
        <v>0.577633346409258</v>
      </c>
      <c r="J454" s="153" t="n">
        <v>333443984.915959</v>
      </c>
      <c r="K454" s="153" t="n">
        <v>220184227.949709</v>
      </c>
      <c r="L454" s="155" t="n">
        <v>0.571157124989809</v>
      </c>
      <c r="M454" s="154" t="n">
        <v>4535669.61577371</v>
      </c>
      <c r="N454" s="154" t="n">
        <v>2490576.39940096</v>
      </c>
      <c r="O454" s="155" t="n">
        <v>0.719629604280508</v>
      </c>
      <c r="P454" s="155"/>
      <c r="Q454" s="156"/>
    </row>
    <row r="455" customFormat="false" ht="15" hidden="false" customHeight="false" outlineLevel="0" collapsed="false">
      <c r="B455" s="157" t="s">
        <v>41</v>
      </c>
      <c r="C455" s="157" t="s">
        <v>282</v>
      </c>
      <c r="D455" s="157" t="s">
        <v>283</v>
      </c>
      <c r="E455" s="157" t="s">
        <v>284</v>
      </c>
      <c r="F455" s="158" t="n">
        <v>4</v>
      </c>
      <c r="G455" s="159" t="n">
        <v>0</v>
      </c>
      <c r="H455" s="159" t="n">
        <v>0</v>
      </c>
      <c r="I455" s="160" t="n">
        <v>0</v>
      </c>
      <c r="J455" s="158" t="n">
        <v>0</v>
      </c>
      <c r="K455" s="158" t="n">
        <v>0</v>
      </c>
      <c r="L455" s="160" t="n">
        <v>0</v>
      </c>
      <c r="M455" s="159" t="n">
        <v>3380</v>
      </c>
      <c r="N455" s="159" t="n">
        <v>2028</v>
      </c>
      <c r="O455" s="160" t="n">
        <v>0.00969536770314775</v>
      </c>
      <c r="P455" s="162" t="n">
        <v>0.6</v>
      </c>
      <c r="Q455" s="159" t="n">
        <v>12</v>
      </c>
    </row>
    <row r="456" customFormat="false" ht="15" hidden="false" customHeight="false" outlineLevel="0" collapsed="false">
      <c r="B456" s="137"/>
      <c r="C456" s="137"/>
      <c r="D456" s="137" t="s">
        <v>287</v>
      </c>
      <c r="E456" s="137" t="s">
        <v>83</v>
      </c>
      <c r="F456" s="138" t="n">
        <v>2</v>
      </c>
      <c r="G456" s="144" t="n">
        <v>0</v>
      </c>
      <c r="H456" s="144" t="n">
        <v>0</v>
      </c>
      <c r="I456" s="145" t="n">
        <v>0</v>
      </c>
      <c r="J456" s="138" t="n">
        <v>0</v>
      </c>
      <c r="K456" s="138" t="n">
        <v>0</v>
      </c>
      <c r="L456" s="145" t="n">
        <v>0</v>
      </c>
      <c r="M456" s="144" t="n">
        <v>806</v>
      </c>
      <c r="N456" s="144" t="n">
        <v>483.6</v>
      </c>
      <c r="O456" s="145" t="n">
        <v>0.00231197229844292</v>
      </c>
      <c r="P456" s="140" t="n">
        <v>0.6</v>
      </c>
      <c r="Q456" s="144" t="n">
        <v>12</v>
      </c>
    </row>
    <row r="457" customFormat="false" ht="15" hidden="false" customHeight="false" outlineLevel="0" collapsed="false">
      <c r="B457" s="137"/>
      <c r="C457" s="137"/>
      <c r="D457" s="137" t="s">
        <v>289</v>
      </c>
      <c r="E457" s="137" t="s">
        <v>83</v>
      </c>
      <c r="F457" s="138" t="n">
        <v>12</v>
      </c>
      <c r="G457" s="144" t="n">
        <v>0</v>
      </c>
      <c r="H457" s="144" t="n">
        <v>0</v>
      </c>
      <c r="I457" s="145" t="n">
        <v>0</v>
      </c>
      <c r="J457" s="138" t="n">
        <v>0</v>
      </c>
      <c r="K457" s="138" t="n">
        <v>0</v>
      </c>
      <c r="L457" s="145" t="n">
        <v>0</v>
      </c>
      <c r="M457" s="144" t="n">
        <v>6060</v>
      </c>
      <c r="N457" s="144" t="n">
        <v>3636</v>
      </c>
      <c r="O457" s="145" t="n">
        <v>0.0173828190180696</v>
      </c>
      <c r="P457" s="140" t="n">
        <v>0.6</v>
      </c>
      <c r="Q457" s="144" t="n">
        <v>12</v>
      </c>
    </row>
    <row r="458" customFormat="false" ht="15" hidden="false" customHeight="false" outlineLevel="0" collapsed="false">
      <c r="B458" s="137"/>
      <c r="C458" s="137"/>
      <c r="D458" s="137" t="s">
        <v>290</v>
      </c>
      <c r="E458" s="137" t="s">
        <v>83</v>
      </c>
      <c r="F458" s="138" t="n">
        <v>2</v>
      </c>
      <c r="G458" s="144" t="n">
        <v>1</v>
      </c>
      <c r="H458" s="144" t="n">
        <v>0.6</v>
      </c>
      <c r="I458" s="145" t="n">
        <v>0.000426371320514533</v>
      </c>
      <c r="J458" s="138" t="n">
        <v>4524</v>
      </c>
      <c r="K458" s="138" t="n">
        <v>2714.4</v>
      </c>
      <c r="L458" s="145" t="n">
        <v>0.000253110345258545</v>
      </c>
      <c r="M458" s="144" t="n">
        <v>0</v>
      </c>
      <c r="N458" s="144" t="n">
        <v>0</v>
      </c>
      <c r="O458" s="145" t="n">
        <v>0</v>
      </c>
      <c r="P458" s="140" t="n">
        <v>0.6</v>
      </c>
      <c r="Q458" s="144" t="n">
        <v>12</v>
      </c>
    </row>
    <row r="459" customFormat="false" ht="15" hidden="false" customHeight="false" outlineLevel="0" collapsed="false">
      <c r="B459" s="137"/>
      <c r="C459" s="137"/>
      <c r="D459" s="137" t="s">
        <v>291</v>
      </c>
      <c r="E459" s="137" t="s">
        <v>83</v>
      </c>
      <c r="F459" s="138" t="n">
        <v>4</v>
      </c>
      <c r="G459" s="144" t="n">
        <v>0</v>
      </c>
      <c r="H459" s="144" t="n">
        <v>0</v>
      </c>
      <c r="I459" s="145" t="n">
        <v>0</v>
      </c>
      <c r="J459" s="138" t="n">
        <v>0</v>
      </c>
      <c r="K459" s="138" t="n">
        <v>0</v>
      </c>
      <c r="L459" s="145" t="n">
        <v>0</v>
      </c>
      <c r="M459" s="144" t="n">
        <v>1292</v>
      </c>
      <c r="N459" s="144" t="n">
        <v>775.2</v>
      </c>
      <c r="O459" s="145" t="n">
        <v>0.00370603996226831</v>
      </c>
      <c r="P459" s="140" t="n">
        <v>0.6</v>
      </c>
      <c r="Q459" s="144" t="n">
        <v>12</v>
      </c>
    </row>
    <row r="460" customFormat="false" ht="15" hidden="false" customHeight="false" outlineLevel="0" collapsed="false">
      <c r="B460" s="137"/>
      <c r="C460" s="137"/>
      <c r="D460" s="137" t="s">
        <v>294</v>
      </c>
      <c r="E460" s="137" t="s">
        <v>83</v>
      </c>
      <c r="F460" s="138" t="n">
        <v>2</v>
      </c>
      <c r="G460" s="144" t="n">
        <v>0.6</v>
      </c>
      <c r="H460" s="144" t="n">
        <v>0.36</v>
      </c>
      <c r="I460" s="145" t="n">
        <v>0.00025582279230872</v>
      </c>
      <c r="J460" s="138" t="n">
        <v>3286</v>
      </c>
      <c r="K460" s="138" t="n">
        <v>1971.6</v>
      </c>
      <c r="L460" s="145" t="n">
        <v>0.000183846285260738</v>
      </c>
      <c r="M460" s="144" t="n">
        <v>0</v>
      </c>
      <c r="N460" s="144" t="n">
        <v>0</v>
      </c>
      <c r="O460" s="145" t="n">
        <v>0</v>
      </c>
      <c r="P460" s="140" t="n">
        <v>0.6</v>
      </c>
      <c r="Q460" s="144" t="n">
        <v>12</v>
      </c>
    </row>
    <row r="461" customFormat="false" ht="15" hidden="false" customHeight="false" outlineLevel="0" collapsed="false">
      <c r="B461" s="137"/>
      <c r="C461" s="137"/>
      <c r="D461" s="137" t="s">
        <v>295</v>
      </c>
      <c r="E461" s="137" t="s">
        <v>83</v>
      </c>
      <c r="F461" s="138" t="n">
        <v>2</v>
      </c>
      <c r="G461" s="144" t="n">
        <v>5</v>
      </c>
      <c r="H461" s="144" t="n">
        <v>3</v>
      </c>
      <c r="I461" s="145" t="n">
        <v>0.00213185660257266</v>
      </c>
      <c r="J461" s="138" t="n">
        <v>22332</v>
      </c>
      <c r="K461" s="138" t="n">
        <v>13399.2</v>
      </c>
      <c r="L461" s="145" t="n">
        <v>0.00124943860086512</v>
      </c>
      <c r="M461" s="144" t="n">
        <v>0</v>
      </c>
      <c r="N461" s="144" t="n">
        <v>0</v>
      </c>
      <c r="O461" s="145" t="n">
        <v>0</v>
      </c>
      <c r="P461" s="140" t="n">
        <v>0.6</v>
      </c>
      <c r="Q461" s="144" t="n">
        <v>12</v>
      </c>
    </row>
    <row r="462" customFormat="false" ht="15" hidden="false" customHeight="false" outlineLevel="0" collapsed="false">
      <c r="B462" s="137"/>
      <c r="C462" s="137"/>
      <c r="D462" s="137" t="s">
        <v>297</v>
      </c>
      <c r="E462" s="137" t="s">
        <v>298</v>
      </c>
      <c r="F462" s="138" t="n">
        <v>2</v>
      </c>
      <c r="G462" s="144" t="n">
        <v>0</v>
      </c>
      <c r="H462" s="144" t="n">
        <v>0</v>
      </c>
      <c r="I462" s="145" t="n">
        <v>0</v>
      </c>
      <c r="J462" s="138" t="n">
        <v>0</v>
      </c>
      <c r="K462" s="138" t="n">
        <v>0</v>
      </c>
      <c r="L462" s="145" t="n">
        <v>0</v>
      </c>
      <c r="M462" s="144" t="n">
        <v>1156</v>
      </c>
      <c r="N462" s="144" t="n">
        <v>693.6</v>
      </c>
      <c r="O462" s="145" t="n">
        <v>0.00331593049255586</v>
      </c>
      <c r="P462" s="140" t="n">
        <v>0.6</v>
      </c>
      <c r="Q462" s="144" t="n">
        <v>12</v>
      </c>
    </row>
    <row r="463" customFormat="false" ht="15" hidden="false" customHeight="false" outlineLevel="0" collapsed="false">
      <c r="B463" s="137"/>
      <c r="C463" s="137" t="s">
        <v>74</v>
      </c>
      <c r="D463" s="137" t="s">
        <v>303</v>
      </c>
      <c r="E463" s="137" t="s">
        <v>202</v>
      </c>
      <c r="F463" s="138" t="n">
        <v>21178.6</v>
      </c>
      <c r="G463" s="144" t="n">
        <v>0</v>
      </c>
      <c r="H463" s="144" t="n">
        <v>0</v>
      </c>
      <c r="I463" s="145" t="n">
        <v>0</v>
      </c>
      <c r="J463" s="138" t="n">
        <v>19060.74</v>
      </c>
      <c r="K463" s="138" t="n">
        <v>11436.444</v>
      </c>
      <c r="L463" s="145" t="n">
        <v>0.00106641699431551</v>
      </c>
      <c r="M463" s="144" t="n">
        <v>0</v>
      </c>
      <c r="N463" s="144" t="n">
        <v>0</v>
      </c>
      <c r="O463" s="145" t="n">
        <v>0</v>
      </c>
      <c r="P463" s="140" t="n">
        <v>0.6</v>
      </c>
      <c r="Q463" s="144" t="n">
        <v>15</v>
      </c>
    </row>
    <row r="464" customFormat="false" ht="15" hidden="false" customHeight="false" outlineLevel="0" collapsed="false">
      <c r="B464" s="137"/>
      <c r="C464" s="137"/>
      <c r="D464" s="137" t="s">
        <v>304</v>
      </c>
      <c r="E464" s="137" t="s">
        <v>202</v>
      </c>
      <c r="F464" s="138" t="n">
        <v>11876.9</v>
      </c>
      <c r="G464" s="144" t="n">
        <v>0.194288093735965</v>
      </c>
      <c r="H464" s="144" t="n">
        <v>0.116572856241579</v>
      </c>
      <c r="I464" s="145" t="n">
        <v>8.28388710864545E-005</v>
      </c>
      <c r="J464" s="138" t="n">
        <v>10689.21</v>
      </c>
      <c r="K464" s="138" t="n">
        <v>6413.526</v>
      </c>
      <c r="L464" s="145" t="n">
        <v>0.000598043685597057</v>
      </c>
      <c r="M464" s="144" t="n">
        <v>0</v>
      </c>
      <c r="N464" s="144" t="n">
        <v>0</v>
      </c>
      <c r="O464" s="145" t="n">
        <v>0</v>
      </c>
      <c r="P464" s="140" t="n">
        <v>0.6</v>
      </c>
      <c r="Q464" s="144" t="n">
        <v>5</v>
      </c>
    </row>
    <row r="465" customFormat="false" ht="15" hidden="false" customHeight="false" outlineLevel="0" collapsed="false">
      <c r="B465" s="137"/>
      <c r="C465" s="137"/>
      <c r="D465" s="137" t="s">
        <v>305</v>
      </c>
      <c r="E465" s="137" t="s">
        <v>202</v>
      </c>
      <c r="F465" s="138" t="n">
        <v>20293.5</v>
      </c>
      <c r="G465" s="144" t="n">
        <v>0.14078749079809</v>
      </c>
      <c r="H465" s="144" t="n">
        <v>0.0844724944788539</v>
      </c>
      <c r="I465" s="145" t="n">
        <v>6.00277483635092E-005</v>
      </c>
      <c r="J465" s="138" t="n">
        <v>18264.15</v>
      </c>
      <c r="K465" s="138" t="n">
        <v>10958.49</v>
      </c>
      <c r="L465" s="145" t="n">
        <v>0.0010218490964531</v>
      </c>
      <c r="M465" s="144" t="n">
        <v>0</v>
      </c>
      <c r="N465" s="144" t="n">
        <v>0</v>
      </c>
      <c r="O465" s="145" t="n">
        <v>0</v>
      </c>
      <c r="P465" s="140" t="n">
        <v>0.6</v>
      </c>
      <c r="Q465" s="144" t="n">
        <v>8</v>
      </c>
    </row>
    <row r="466" customFormat="false" ht="15" hidden="false" customHeight="false" outlineLevel="0" collapsed="false">
      <c r="B466" s="137"/>
      <c r="C466" s="137"/>
      <c r="D466" s="137" t="s">
        <v>306</v>
      </c>
      <c r="E466" s="137" t="s">
        <v>202</v>
      </c>
      <c r="F466" s="138" t="n">
        <v>23852.2</v>
      </c>
      <c r="G466" s="144" t="n">
        <v>1.79645478361212</v>
      </c>
      <c r="H466" s="144" t="n">
        <v>1.07787287016727</v>
      </c>
      <c r="I466" s="145" t="n">
        <v>0.00076595679833335</v>
      </c>
      <c r="J466" s="138" t="n">
        <v>21466.98</v>
      </c>
      <c r="K466" s="138" t="n">
        <v>12880.188</v>
      </c>
      <c r="L466" s="145" t="n">
        <v>0.0012010421572631</v>
      </c>
      <c r="M466" s="144" t="n">
        <v>0</v>
      </c>
      <c r="N466" s="144" t="n">
        <v>0</v>
      </c>
      <c r="O466" s="145" t="n">
        <v>0</v>
      </c>
      <c r="P466" s="140" t="n">
        <v>0.6</v>
      </c>
      <c r="Q466" s="144" t="n">
        <v>15</v>
      </c>
    </row>
    <row r="467" customFormat="false" ht="15" hidden="false" customHeight="false" outlineLevel="0" collapsed="false">
      <c r="B467" s="137"/>
      <c r="C467" s="137"/>
      <c r="D467" s="137" t="s">
        <v>307</v>
      </c>
      <c r="E467" s="137" t="s">
        <v>202</v>
      </c>
      <c r="F467" s="138" t="n">
        <v>10768.6</v>
      </c>
      <c r="G467" s="144" t="n">
        <v>0</v>
      </c>
      <c r="H467" s="144" t="n">
        <v>0</v>
      </c>
      <c r="I467" s="145" t="n">
        <v>0</v>
      </c>
      <c r="J467" s="138" t="n">
        <v>9691.74</v>
      </c>
      <c r="K467" s="138" t="n">
        <v>5815.044</v>
      </c>
      <c r="L467" s="145" t="n">
        <v>0.000542236882748905</v>
      </c>
      <c r="M467" s="144" t="n">
        <v>0</v>
      </c>
      <c r="N467" s="144" t="n">
        <v>0</v>
      </c>
      <c r="O467" s="145" t="n">
        <v>0</v>
      </c>
      <c r="P467" s="140" t="n">
        <v>0.6</v>
      </c>
      <c r="Q467" s="144" t="n">
        <v>15</v>
      </c>
    </row>
    <row r="468" customFormat="false" ht="15" hidden="false" customHeight="false" outlineLevel="0" collapsed="false">
      <c r="B468" s="137"/>
      <c r="C468" s="137" t="s">
        <v>84</v>
      </c>
      <c r="D468" s="137" t="s">
        <v>308</v>
      </c>
      <c r="E468" s="137" t="s">
        <v>202</v>
      </c>
      <c r="F468" s="138" t="n">
        <v>136842.8</v>
      </c>
      <c r="G468" s="144" t="n">
        <v>1.48883418396653</v>
      </c>
      <c r="H468" s="144" t="n">
        <v>0.893300510379921</v>
      </c>
      <c r="I468" s="145" t="n">
        <v>0.000634796197044988</v>
      </c>
      <c r="J468" s="138" t="n">
        <v>123158.52</v>
      </c>
      <c r="K468" s="138" t="n">
        <v>73895.112</v>
      </c>
      <c r="L468" s="145" t="n">
        <v>0.00689051625082479</v>
      </c>
      <c r="M468" s="144" t="n">
        <v>0</v>
      </c>
      <c r="N468" s="144" t="n">
        <v>0</v>
      </c>
      <c r="O468" s="145" t="n">
        <v>0</v>
      </c>
      <c r="P468" s="140" t="n">
        <v>0.6</v>
      </c>
      <c r="Q468" s="144" t="n">
        <v>8</v>
      </c>
    </row>
    <row r="469" customFormat="false" ht="15" hidden="false" customHeight="false" outlineLevel="0" collapsed="false">
      <c r="B469" s="137"/>
      <c r="C469" s="137" t="s">
        <v>115</v>
      </c>
      <c r="D469" s="137" t="s">
        <v>310</v>
      </c>
      <c r="E469" s="137" t="s">
        <v>76</v>
      </c>
      <c r="F469" s="138" t="n">
        <v>300</v>
      </c>
      <c r="G469" s="144" t="n">
        <v>19.3828884</v>
      </c>
      <c r="H469" s="144" t="n">
        <v>16.47545514</v>
      </c>
      <c r="I469" s="145" t="n">
        <v>0.00826430772249382</v>
      </c>
      <c r="J469" s="138" t="n">
        <v>87118.6833</v>
      </c>
      <c r="K469" s="138" t="n">
        <v>74050.880805</v>
      </c>
      <c r="L469" s="145" t="n">
        <v>0.00487414677465358</v>
      </c>
      <c r="M469" s="144" t="n">
        <v>-269.0134992</v>
      </c>
      <c r="N469" s="144" t="n">
        <v>-228.66147432</v>
      </c>
      <c r="O469" s="145" t="n">
        <v>-0.00077165230528238</v>
      </c>
      <c r="P469" s="140" t="n">
        <v>0.85</v>
      </c>
      <c r="Q469" s="144" t="n">
        <v>6.3</v>
      </c>
    </row>
    <row r="470" customFormat="false" ht="15" hidden="false" customHeight="false" outlineLevel="0" collapsed="false">
      <c r="B470" s="137"/>
      <c r="C470" s="137"/>
      <c r="D470" s="137" t="s">
        <v>328</v>
      </c>
      <c r="E470" s="137" t="s">
        <v>202</v>
      </c>
      <c r="F470" s="138" t="n">
        <v>290983.7</v>
      </c>
      <c r="G470" s="144" t="n">
        <v>37.2161062271972</v>
      </c>
      <c r="H470" s="144" t="n">
        <v>22.3296637363183</v>
      </c>
      <c r="I470" s="145" t="n">
        <v>0.0158678803564992</v>
      </c>
      <c r="J470" s="138" t="n">
        <v>261885.33</v>
      </c>
      <c r="K470" s="138" t="n">
        <v>157131.198</v>
      </c>
      <c r="L470" s="145" t="n">
        <v>0.014652052673397</v>
      </c>
      <c r="M470" s="144" t="n">
        <v>0</v>
      </c>
      <c r="N470" s="144" t="n">
        <v>0</v>
      </c>
      <c r="O470" s="145" t="n">
        <v>0</v>
      </c>
      <c r="P470" s="140" t="n">
        <v>0.6</v>
      </c>
      <c r="Q470" s="144" t="n">
        <v>15</v>
      </c>
    </row>
    <row r="471" customFormat="false" ht="15" hidden="false" customHeight="false" outlineLevel="0" collapsed="false">
      <c r="B471" s="137"/>
      <c r="C471" s="137"/>
      <c r="D471" s="137" t="s">
        <v>329</v>
      </c>
      <c r="E471" s="137" t="s">
        <v>202</v>
      </c>
      <c r="F471" s="138" t="n">
        <v>5064.3</v>
      </c>
      <c r="G471" s="144" t="n">
        <v>0.985515846049299</v>
      </c>
      <c r="H471" s="144" t="n">
        <v>0.591309507629579</v>
      </c>
      <c r="I471" s="145" t="n">
        <v>0.000420195692668037</v>
      </c>
      <c r="J471" s="138" t="n">
        <v>4557.87</v>
      </c>
      <c r="K471" s="138" t="n">
        <v>2734.722</v>
      </c>
      <c r="L471" s="145" t="n">
        <v>0.000255005315946853</v>
      </c>
      <c r="M471" s="144" t="n">
        <v>0</v>
      </c>
      <c r="N471" s="144" t="n">
        <v>0</v>
      </c>
      <c r="O471" s="145" t="n">
        <v>0</v>
      </c>
      <c r="P471" s="140" t="n">
        <v>0.6</v>
      </c>
      <c r="Q471" s="144" t="n">
        <v>15</v>
      </c>
    </row>
    <row r="472" customFormat="false" ht="15" hidden="false" customHeight="false" outlineLevel="0" collapsed="false">
      <c r="B472" s="137"/>
      <c r="C472" s="137"/>
      <c r="D472" s="137" t="s">
        <v>330</v>
      </c>
      <c r="E472" s="137" t="s">
        <v>202</v>
      </c>
      <c r="F472" s="138" t="n">
        <v>29194.5</v>
      </c>
      <c r="G472" s="144" t="n">
        <v>3.80546629846994</v>
      </c>
      <c r="H472" s="144" t="n">
        <v>2.28327977908197</v>
      </c>
      <c r="I472" s="145" t="n">
        <v>0.00162254169085218</v>
      </c>
      <c r="J472" s="138" t="n">
        <v>26275.05</v>
      </c>
      <c r="K472" s="138" t="n">
        <v>15765.03</v>
      </c>
      <c r="L472" s="145" t="n">
        <v>0.00147004575092518</v>
      </c>
      <c r="M472" s="144" t="n">
        <v>0</v>
      </c>
      <c r="N472" s="144" t="n">
        <v>0</v>
      </c>
      <c r="O472" s="145" t="n">
        <v>0</v>
      </c>
      <c r="P472" s="140" t="n">
        <v>0.6</v>
      </c>
      <c r="Q472" s="144" t="n">
        <v>3</v>
      </c>
    </row>
    <row r="473" customFormat="false" ht="15" hidden="false" customHeight="false" outlineLevel="0" collapsed="false">
      <c r="B473" s="137"/>
      <c r="C473" s="137"/>
      <c r="D473" s="137" t="s">
        <v>331</v>
      </c>
      <c r="E473" s="137" t="s">
        <v>202</v>
      </c>
      <c r="F473" s="138" t="n">
        <v>23855</v>
      </c>
      <c r="G473" s="144" t="n">
        <v>2.63651461863101</v>
      </c>
      <c r="H473" s="144" t="n">
        <v>1.5819087711786</v>
      </c>
      <c r="I473" s="145" t="n">
        <v>0.00112413421950157</v>
      </c>
      <c r="J473" s="138" t="n">
        <v>21469.5</v>
      </c>
      <c r="K473" s="138" t="n">
        <v>12881.7</v>
      </c>
      <c r="L473" s="145" t="n">
        <v>0.00120118314711059</v>
      </c>
      <c r="M473" s="144" t="n">
        <v>0</v>
      </c>
      <c r="N473" s="144" t="n">
        <v>0</v>
      </c>
      <c r="O473" s="145" t="n">
        <v>0</v>
      </c>
      <c r="P473" s="140" t="n">
        <v>0.6</v>
      </c>
      <c r="Q473" s="144" t="n">
        <v>16</v>
      </c>
    </row>
    <row r="474" customFormat="false" ht="15" hidden="false" customHeight="false" outlineLevel="0" collapsed="false">
      <c r="B474" s="137"/>
      <c r="C474" s="137"/>
      <c r="D474" s="137" t="s">
        <v>332</v>
      </c>
      <c r="E474" s="137" t="s">
        <v>202</v>
      </c>
      <c r="F474" s="138" t="n">
        <v>23855.8</v>
      </c>
      <c r="G474" s="144" t="n">
        <v>2.63660303664379</v>
      </c>
      <c r="H474" s="144" t="n">
        <v>1.58196182198627</v>
      </c>
      <c r="I474" s="145" t="n">
        <v>0.00112417191840644</v>
      </c>
      <c r="J474" s="138" t="n">
        <v>21470.22</v>
      </c>
      <c r="K474" s="138" t="n">
        <v>12882.132</v>
      </c>
      <c r="L474" s="145" t="n">
        <v>0.00120122342992416</v>
      </c>
      <c r="M474" s="144" t="n">
        <v>0</v>
      </c>
      <c r="N474" s="144" t="n">
        <v>0</v>
      </c>
      <c r="O474" s="145" t="n">
        <v>0</v>
      </c>
      <c r="P474" s="140" t="n">
        <v>0.6</v>
      </c>
      <c r="Q474" s="144" t="n">
        <v>3.14465408805031</v>
      </c>
    </row>
    <row r="475" customFormat="false" ht="15" hidden="false" customHeight="false" outlineLevel="0" collapsed="false">
      <c r="B475" s="137"/>
      <c r="C475" s="137"/>
      <c r="D475" s="137" t="s">
        <v>333</v>
      </c>
      <c r="E475" s="137" t="s">
        <v>202</v>
      </c>
      <c r="F475" s="138" t="n">
        <v>135828</v>
      </c>
      <c r="G475" s="144" t="n">
        <v>23.4854921271563</v>
      </c>
      <c r="H475" s="144" t="n">
        <v>14.0912952762938</v>
      </c>
      <c r="I475" s="145" t="n">
        <v>0.0100135402911893</v>
      </c>
      <c r="J475" s="138" t="n">
        <v>122245.2</v>
      </c>
      <c r="K475" s="138" t="n">
        <v>73347.12</v>
      </c>
      <c r="L475" s="145" t="n">
        <v>0.00683941750181252</v>
      </c>
      <c r="M475" s="144" t="n">
        <v>0</v>
      </c>
      <c r="N475" s="144" t="n">
        <v>0</v>
      </c>
      <c r="O475" s="145" t="n">
        <v>0</v>
      </c>
      <c r="P475" s="140" t="n">
        <v>0.6</v>
      </c>
      <c r="Q475" s="144" t="n">
        <v>15</v>
      </c>
    </row>
    <row r="476" customFormat="false" ht="15" hidden="false" customHeight="false" outlineLevel="0" collapsed="false">
      <c r="B476" s="137"/>
      <c r="C476" s="137"/>
      <c r="D476" s="137" t="s">
        <v>334</v>
      </c>
      <c r="E476" s="137" t="s">
        <v>202</v>
      </c>
      <c r="F476" s="138" t="n">
        <v>172351</v>
      </c>
      <c r="G476" s="144" t="n">
        <v>19.1416032818038</v>
      </c>
      <c r="H476" s="144" t="n">
        <v>11.4849619690823</v>
      </c>
      <c r="I476" s="145" t="n">
        <v>0.00816143066802798</v>
      </c>
      <c r="J476" s="138" t="n">
        <v>155115.9</v>
      </c>
      <c r="K476" s="138" t="n">
        <v>93069.54</v>
      </c>
      <c r="L476" s="145" t="n">
        <v>0.00867847900178821</v>
      </c>
      <c r="M476" s="144" t="n">
        <v>0</v>
      </c>
      <c r="N476" s="144" t="n">
        <v>0</v>
      </c>
      <c r="O476" s="145" t="n">
        <v>0</v>
      </c>
      <c r="P476" s="140" t="n">
        <v>0.6</v>
      </c>
      <c r="Q476" s="144" t="n">
        <v>15</v>
      </c>
    </row>
    <row r="477" customFormat="false" ht="15" hidden="false" customHeight="false" outlineLevel="0" collapsed="false">
      <c r="B477" s="137"/>
      <c r="C477" s="137"/>
      <c r="D477" s="137" t="s">
        <v>335</v>
      </c>
      <c r="E477" s="137" t="s">
        <v>202</v>
      </c>
      <c r="F477" s="138" t="n">
        <v>517050.525</v>
      </c>
      <c r="G477" s="144" t="n">
        <v>57.4245349675857</v>
      </c>
      <c r="H477" s="144" t="n">
        <v>34.4547209805514</v>
      </c>
      <c r="I477" s="145" t="n">
        <v>0.0244841748040625</v>
      </c>
      <c r="J477" s="138" t="n">
        <v>465345.4725</v>
      </c>
      <c r="K477" s="138" t="n">
        <v>279207.2835</v>
      </c>
      <c r="L477" s="145" t="n">
        <v>0.0260353123804102</v>
      </c>
      <c r="M477" s="144" t="n">
        <v>0</v>
      </c>
      <c r="N477" s="144" t="n">
        <v>0</v>
      </c>
      <c r="O477" s="145" t="n">
        <v>0</v>
      </c>
      <c r="P477" s="140" t="n">
        <v>0.6</v>
      </c>
      <c r="Q477" s="144" t="n">
        <v>5</v>
      </c>
    </row>
    <row r="478" customFormat="false" ht="15" hidden="false" customHeight="false" outlineLevel="0" collapsed="false">
      <c r="B478" s="137"/>
      <c r="C478" s="137"/>
      <c r="D478" s="137" t="s">
        <v>336</v>
      </c>
      <c r="E478" s="137" t="s">
        <v>76</v>
      </c>
      <c r="F478" s="138" t="n">
        <v>1612</v>
      </c>
      <c r="G478" s="144" t="n">
        <v>43.18009592</v>
      </c>
      <c r="H478" s="144" t="n">
        <v>33.2486738584</v>
      </c>
      <c r="I478" s="145" t="n">
        <v>0.0184107545173546</v>
      </c>
      <c r="J478" s="138" t="n">
        <v>193338.5581296</v>
      </c>
      <c r="K478" s="138" t="n">
        <v>148870.689759792</v>
      </c>
      <c r="L478" s="145" t="n">
        <v>0.0108169737400469</v>
      </c>
      <c r="M478" s="144" t="n">
        <v>-1.08004</v>
      </c>
      <c r="N478" s="144" t="n">
        <v>-0.8316308</v>
      </c>
      <c r="O478" s="145" t="n">
        <v>-3.09804287991352E-006</v>
      </c>
      <c r="P478" s="140" t="n">
        <v>0.77</v>
      </c>
      <c r="Q478" s="144" t="n">
        <v>15</v>
      </c>
    </row>
    <row r="479" customFormat="false" ht="15" hidden="false" customHeight="false" outlineLevel="0" collapsed="false">
      <c r="B479" s="137"/>
      <c r="C479" s="137"/>
      <c r="D479" s="137" t="s">
        <v>337</v>
      </c>
      <c r="E479" s="137" t="s">
        <v>76</v>
      </c>
      <c r="F479" s="138" t="n">
        <v>1223</v>
      </c>
      <c r="G479" s="144" t="n">
        <v>8.190021295</v>
      </c>
      <c r="H479" s="144" t="n">
        <v>5.7330149065</v>
      </c>
      <c r="I479" s="145" t="n">
        <v>0.00349199019459129</v>
      </c>
      <c r="J479" s="138" t="n">
        <v>36670.7989</v>
      </c>
      <c r="K479" s="138" t="n">
        <v>25669.55923</v>
      </c>
      <c r="L479" s="145" t="n">
        <v>0.00205167077154855</v>
      </c>
      <c r="M479" s="144" t="n">
        <v>-0.204074672</v>
      </c>
      <c r="N479" s="144" t="n">
        <v>-0.1428522704</v>
      </c>
      <c r="O479" s="145" t="n">
        <v>-5.85378397615169E-007</v>
      </c>
      <c r="P479" s="140" t="n">
        <v>0.7</v>
      </c>
      <c r="Q479" s="144" t="n">
        <v>15</v>
      </c>
    </row>
    <row r="480" customFormat="false" ht="15" hidden="false" customHeight="false" outlineLevel="0" collapsed="false">
      <c r="B480" s="137"/>
      <c r="C480" s="137"/>
      <c r="D480" s="137" t="s">
        <v>338</v>
      </c>
      <c r="E480" s="137" t="s">
        <v>76</v>
      </c>
      <c r="F480" s="138" t="n">
        <v>1700</v>
      </c>
      <c r="G480" s="144" t="n">
        <v>78.60494</v>
      </c>
      <c r="H480" s="144" t="n">
        <v>66.814199</v>
      </c>
      <c r="I480" s="145" t="n">
        <v>0.0335148920667656</v>
      </c>
      <c r="J480" s="138" t="n">
        <v>353299.19707</v>
      </c>
      <c r="K480" s="138" t="n">
        <v>300304.3175095</v>
      </c>
      <c r="L480" s="145" t="n">
        <v>0.0197665079022887</v>
      </c>
      <c r="M480" s="144" t="n">
        <v>-1090.9514431</v>
      </c>
      <c r="N480" s="144" t="n">
        <v>-927.308726635</v>
      </c>
      <c r="O480" s="145" t="n">
        <v>-0.00312934183051307</v>
      </c>
      <c r="P480" s="140" t="n">
        <v>0.85</v>
      </c>
      <c r="Q480" s="144" t="n">
        <v>6.3</v>
      </c>
    </row>
    <row r="481" customFormat="false" ht="15" hidden="false" customHeight="false" outlineLevel="0" collapsed="false">
      <c r="B481" s="137"/>
      <c r="C481" s="137"/>
      <c r="D481" s="137" t="s">
        <v>339</v>
      </c>
      <c r="E481" s="137"/>
      <c r="F481" s="138" t="n">
        <v>500</v>
      </c>
      <c r="G481" s="144" t="n">
        <v>33.9043335</v>
      </c>
      <c r="H481" s="144" t="n">
        <v>28.818683475</v>
      </c>
      <c r="I481" s="145" t="n">
        <v>0.0144558354455601</v>
      </c>
      <c r="J481" s="138" t="n">
        <v>150764.4945</v>
      </c>
      <c r="K481" s="138" t="n">
        <v>128149.820325</v>
      </c>
      <c r="L481" s="145" t="n">
        <v>0.00843502503439985</v>
      </c>
      <c r="M481" s="144" t="n">
        <v>-465.545193</v>
      </c>
      <c r="N481" s="144" t="n">
        <v>-395.71341405</v>
      </c>
      <c r="O481" s="145" t="n">
        <v>-0.00133539403212068</v>
      </c>
      <c r="P481" s="140" t="n">
        <v>0.85</v>
      </c>
      <c r="Q481" s="144" t="n">
        <v>6.3</v>
      </c>
    </row>
    <row r="482" customFormat="false" ht="15" hidden="false" customHeight="false" outlineLevel="0" collapsed="false">
      <c r="B482" s="137"/>
      <c r="C482" s="137"/>
      <c r="D482" s="137" t="s">
        <v>340</v>
      </c>
      <c r="E482" s="137" t="s">
        <v>76</v>
      </c>
      <c r="F482" s="138" t="n">
        <v>700</v>
      </c>
      <c r="G482" s="144" t="n">
        <v>48.333369</v>
      </c>
      <c r="H482" s="144" t="n">
        <v>41.08336365</v>
      </c>
      <c r="I482" s="145" t="n">
        <v>0.0206079623654462</v>
      </c>
      <c r="J482" s="138" t="n">
        <v>217240.03931</v>
      </c>
      <c r="K482" s="138" t="n">
        <v>184654.0334135</v>
      </c>
      <c r="L482" s="145" t="n">
        <v>0.0121542222267316</v>
      </c>
      <c r="M482" s="144" t="n">
        <v>-670.8148118</v>
      </c>
      <c r="N482" s="144" t="n">
        <v>-570.19259003</v>
      </c>
      <c r="O482" s="145" t="n">
        <v>-0.0019242000772541</v>
      </c>
      <c r="P482" s="140" t="n">
        <v>0.85</v>
      </c>
      <c r="Q482" s="144" t="n">
        <v>6.3</v>
      </c>
    </row>
    <row r="483" customFormat="false" ht="15" hidden="false" customHeight="false" outlineLevel="0" collapsed="false">
      <c r="B483" s="137"/>
      <c r="C483" s="137" t="s">
        <v>124</v>
      </c>
      <c r="D483" s="137" t="s">
        <v>580</v>
      </c>
      <c r="E483" s="137" t="s">
        <v>76</v>
      </c>
      <c r="F483" s="138" t="n">
        <v>9363</v>
      </c>
      <c r="G483" s="144" t="n">
        <v>70.5891407165898</v>
      </c>
      <c r="H483" s="144" t="n">
        <v>49.4123985016129</v>
      </c>
      <c r="I483" s="145" t="n">
        <v>0.0300971851413186</v>
      </c>
      <c r="J483" s="138" t="n">
        <v>337679.76414123</v>
      </c>
      <c r="K483" s="138" t="n">
        <v>236375.834898861</v>
      </c>
      <c r="L483" s="145" t="n">
        <v>0.0188926263679511</v>
      </c>
      <c r="M483" s="144" t="n">
        <v>-4863.2278041855</v>
      </c>
      <c r="N483" s="144" t="n">
        <v>-3404.25946292985</v>
      </c>
      <c r="O483" s="145" t="n">
        <v>-0.0139499354395711</v>
      </c>
      <c r="P483" s="140" t="n">
        <v>0.7</v>
      </c>
      <c r="Q483" s="144" t="n">
        <v>15</v>
      </c>
    </row>
    <row r="484" customFormat="false" ht="15" hidden="false" customHeight="false" outlineLevel="0" collapsed="false">
      <c r="B484" s="137"/>
      <c r="C484" s="137"/>
      <c r="D484" s="137" t="s">
        <v>358</v>
      </c>
      <c r="E484" s="137" t="s">
        <v>76</v>
      </c>
      <c r="F484" s="138" t="n">
        <v>288</v>
      </c>
      <c r="G484" s="144" t="n">
        <v>2.7409438368</v>
      </c>
      <c r="H484" s="144" t="n">
        <v>1.91866068576</v>
      </c>
      <c r="I484" s="145" t="n">
        <v>0.00116865984315259</v>
      </c>
      <c r="J484" s="138" t="n">
        <v>15585.85513728</v>
      </c>
      <c r="K484" s="138" t="n">
        <v>10910.098596096</v>
      </c>
      <c r="L484" s="145" t="n">
        <v>0.000872002912233996</v>
      </c>
      <c r="M484" s="144" t="n">
        <v>0</v>
      </c>
      <c r="N484" s="144" t="n">
        <v>0</v>
      </c>
      <c r="O484" s="145" t="n">
        <v>0</v>
      </c>
      <c r="P484" s="140" t="n">
        <v>0.7</v>
      </c>
      <c r="Q484" s="144" t="n">
        <v>15</v>
      </c>
    </row>
    <row r="485" customFormat="false" ht="15" hidden="false" customHeight="false" outlineLevel="0" collapsed="false">
      <c r="B485" s="137"/>
      <c r="C485" s="137"/>
      <c r="D485" s="137" t="s">
        <v>359</v>
      </c>
      <c r="E485" s="137" t="s">
        <v>76</v>
      </c>
      <c r="F485" s="138" t="n">
        <v>174</v>
      </c>
      <c r="G485" s="144" t="n">
        <v>1.566</v>
      </c>
      <c r="H485" s="144" t="n">
        <v>0.82998</v>
      </c>
      <c r="I485" s="145" t="n">
        <v>0.000667697487925758</v>
      </c>
      <c r="J485" s="138" t="n">
        <v>10440</v>
      </c>
      <c r="K485" s="138" t="n">
        <v>5533.2</v>
      </c>
      <c r="L485" s="145" t="n">
        <v>0.000584100796750487</v>
      </c>
      <c r="M485" s="144" t="n">
        <v>0</v>
      </c>
      <c r="N485" s="144" t="n">
        <v>0</v>
      </c>
      <c r="O485" s="145" t="n">
        <v>0</v>
      </c>
      <c r="P485" s="140" t="n">
        <v>0.53</v>
      </c>
      <c r="Q485" s="144" t="n">
        <v>2</v>
      </c>
    </row>
    <row r="486" customFormat="false" ht="15" hidden="false" customHeight="false" outlineLevel="0" collapsed="false">
      <c r="B486" s="137"/>
      <c r="C486" s="137"/>
      <c r="D486" s="137" t="s">
        <v>360</v>
      </c>
      <c r="E486" s="137" t="s">
        <v>109</v>
      </c>
      <c r="F486" s="138" t="n">
        <v>60</v>
      </c>
      <c r="G486" s="144" t="n">
        <v>0</v>
      </c>
      <c r="H486" s="144" t="n">
        <v>0</v>
      </c>
      <c r="I486" s="145" t="n">
        <v>0</v>
      </c>
      <c r="J486" s="138" t="n">
        <v>49793.1428571429</v>
      </c>
      <c r="K486" s="138" t="n">
        <v>38340.72</v>
      </c>
      <c r="L486" s="145" t="n">
        <v>0.00278584429267893</v>
      </c>
      <c r="M486" s="144" t="n">
        <v>0</v>
      </c>
      <c r="N486" s="144" t="n">
        <v>0</v>
      </c>
      <c r="O486" s="145" t="n">
        <v>0</v>
      </c>
      <c r="P486" s="140" t="n">
        <v>0.77</v>
      </c>
      <c r="Q486" s="144" t="n">
        <v>15</v>
      </c>
    </row>
    <row r="487" customFormat="false" ht="15" hidden="false" customHeight="false" outlineLevel="0" collapsed="false">
      <c r="B487" s="137"/>
      <c r="C487" s="137"/>
      <c r="D487" s="137" t="s">
        <v>361</v>
      </c>
      <c r="E487" s="137" t="s">
        <v>109</v>
      </c>
      <c r="F487" s="138" t="n">
        <v>167</v>
      </c>
      <c r="G487" s="144" t="n">
        <v>0</v>
      </c>
      <c r="H487" s="144" t="n">
        <v>0</v>
      </c>
      <c r="I487" s="145" t="n">
        <v>0</v>
      </c>
      <c r="J487" s="138" t="n">
        <v>64872.3428571429</v>
      </c>
      <c r="K487" s="138" t="n">
        <v>49951.704</v>
      </c>
      <c r="L487" s="145" t="n">
        <v>0.003629500684859</v>
      </c>
      <c r="M487" s="144" t="n">
        <v>0</v>
      </c>
      <c r="N487" s="144" t="n">
        <v>0</v>
      </c>
      <c r="O487" s="145" t="n">
        <v>0</v>
      </c>
      <c r="P487" s="140" t="n">
        <v>0.77</v>
      </c>
      <c r="Q487" s="144" t="n">
        <v>15</v>
      </c>
    </row>
    <row r="488" customFormat="false" ht="15" hidden="false" customHeight="false" outlineLevel="0" collapsed="false">
      <c r="B488" s="137"/>
      <c r="C488" s="137"/>
      <c r="D488" s="137" t="s">
        <v>362</v>
      </c>
      <c r="E488" s="137" t="s">
        <v>109</v>
      </c>
      <c r="F488" s="138" t="n">
        <v>4</v>
      </c>
      <c r="G488" s="144" t="n">
        <v>0</v>
      </c>
      <c r="H488" s="144" t="n">
        <v>0</v>
      </c>
      <c r="I488" s="145" t="n">
        <v>0</v>
      </c>
      <c r="J488" s="138" t="n">
        <v>1909</v>
      </c>
      <c r="K488" s="138" t="n">
        <v>1469.93</v>
      </c>
      <c r="L488" s="145" t="n">
        <v>0.000106805404310027</v>
      </c>
      <c r="M488" s="144" t="n">
        <v>0</v>
      </c>
      <c r="N488" s="144" t="n">
        <v>0</v>
      </c>
      <c r="O488" s="145" t="n">
        <v>0</v>
      </c>
      <c r="P488" s="140" t="n">
        <v>0.77</v>
      </c>
      <c r="Q488" s="144" t="n">
        <v>15</v>
      </c>
    </row>
    <row r="489" customFormat="false" ht="15" hidden="false" customHeight="false" outlineLevel="0" collapsed="false">
      <c r="B489" s="137"/>
      <c r="C489" s="137"/>
      <c r="D489" s="137" t="s">
        <v>363</v>
      </c>
      <c r="E489" s="137" t="s">
        <v>109</v>
      </c>
      <c r="F489" s="138" t="n">
        <v>330</v>
      </c>
      <c r="G489" s="144" t="n">
        <v>0</v>
      </c>
      <c r="H489" s="144" t="n">
        <v>0</v>
      </c>
      <c r="I489" s="145" t="n">
        <v>0</v>
      </c>
      <c r="J489" s="138" t="n">
        <v>157492.5</v>
      </c>
      <c r="K489" s="138" t="n">
        <v>121269.225</v>
      </c>
      <c r="L489" s="145" t="n">
        <v>0.00881144585557721</v>
      </c>
      <c r="M489" s="144" t="n">
        <v>0</v>
      </c>
      <c r="N489" s="144" t="n">
        <v>0</v>
      </c>
      <c r="O489" s="145" t="n">
        <v>0</v>
      </c>
      <c r="P489" s="140" t="n">
        <v>0.77</v>
      </c>
      <c r="Q489" s="144" t="n">
        <v>15</v>
      </c>
    </row>
    <row r="490" customFormat="false" ht="15" hidden="false" customHeight="false" outlineLevel="0" collapsed="false">
      <c r="B490" s="137"/>
      <c r="C490" s="137"/>
      <c r="D490" s="137" t="s">
        <v>364</v>
      </c>
      <c r="E490" s="137" t="s">
        <v>109</v>
      </c>
      <c r="F490" s="138" t="n">
        <v>140</v>
      </c>
      <c r="G490" s="144" t="n">
        <v>0</v>
      </c>
      <c r="H490" s="144" t="n">
        <v>0</v>
      </c>
      <c r="I490" s="145" t="n">
        <v>0</v>
      </c>
      <c r="J490" s="138" t="n">
        <v>91266</v>
      </c>
      <c r="K490" s="138" t="n">
        <v>70274.82</v>
      </c>
      <c r="L490" s="145" t="n">
        <v>0.00510618230998371</v>
      </c>
      <c r="M490" s="144" t="n">
        <v>0</v>
      </c>
      <c r="N490" s="144" t="n">
        <v>0</v>
      </c>
      <c r="O490" s="145" t="n">
        <v>0</v>
      </c>
      <c r="P490" s="140" t="n">
        <v>0.77</v>
      </c>
      <c r="Q490" s="144" t="n">
        <v>15</v>
      </c>
    </row>
    <row r="491" customFormat="false" ht="15" hidden="false" customHeight="false" outlineLevel="0" collapsed="false">
      <c r="B491" s="137"/>
      <c r="C491" s="137"/>
      <c r="D491" s="137" t="s">
        <v>365</v>
      </c>
      <c r="E491" s="137" t="s">
        <v>109</v>
      </c>
      <c r="F491" s="138" t="n">
        <v>387</v>
      </c>
      <c r="G491" s="144" t="n">
        <v>0</v>
      </c>
      <c r="H491" s="144" t="n">
        <v>0</v>
      </c>
      <c r="I491" s="145" t="n">
        <v>0</v>
      </c>
      <c r="J491" s="138" t="n">
        <v>150332.914285714</v>
      </c>
      <c r="K491" s="138" t="n">
        <v>115756.344</v>
      </c>
      <c r="L491" s="145" t="n">
        <v>0.00841087883257743</v>
      </c>
      <c r="M491" s="144" t="n">
        <v>0</v>
      </c>
      <c r="N491" s="144" t="n">
        <v>0</v>
      </c>
      <c r="O491" s="145" t="n">
        <v>0</v>
      </c>
      <c r="P491" s="140" t="n">
        <v>0.77</v>
      </c>
      <c r="Q491" s="144" t="n">
        <v>15</v>
      </c>
    </row>
    <row r="492" customFormat="false" ht="15" hidden="false" customHeight="false" outlineLevel="0" collapsed="false">
      <c r="B492" s="137"/>
      <c r="C492" s="137"/>
      <c r="D492" s="137" t="s">
        <v>366</v>
      </c>
      <c r="E492" s="137" t="s">
        <v>264</v>
      </c>
      <c r="F492" s="138" t="n">
        <v>20</v>
      </c>
      <c r="G492" s="144" t="n">
        <v>0.142666666666667</v>
      </c>
      <c r="H492" s="144" t="n">
        <v>0.121266666666667</v>
      </c>
      <c r="I492" s="145" t="n">
        <v>6.08289750600733E-005</v>
      </c>
      <c r="J492" s="138" t="n">
        <v>830</v>
      </c>
      <c r="K492" s="138" t="n">
        <v>705.5</v>
      </c>
      <c r="L492" s="145" t="n">
        <v>4.64371323087073E-005</v>
      </c>
      <c r="M492" s="144" t="n">
        <v>0</v>
      </c>
      <c r="N492" s="144" t="n">
        <v>0</v>
      </c>
      <c r="O492" s="145" t="n">
        <v>0</v>
      </c>
      <c r="P492" s="140" t="n">
        <v>0.85</v>
      </c>
      <c r="Q492" s="144" t="n">
        <v>15</v>
      </c>
    </row>
    <row r="493" customFormat="false" ht="15" hidden="false" customHeight="false" outlineLevel="0" collapsed="false">
      <c r="B493" s="137"/>
      <c r="C493" s="137"/>
      <c r="D493" s="137" t="s">
        <v>367</v>
      </c>
      <c r="E493" s="137" t="s">
        <v>264</v>
      </c>
      <c r="F493" s="138" t="n">
        <v>94</v>
      </c>
      <c r="G493" s="144" t="n">
        <v>1.34106666666667</v>
      </c>
      <c r="H493" s="144" t="n">
        <v>1.13990666666667</v>
      </c>
      <c r="I493" s="145" t="n">
        <v>0.00057179236556469</v>
      </c>
      <c r="J493" s="138" t="n">
        <v>7802</v>
      </c>
      <c r="K493" s="138" t="n">
        <v>6631.7</v>
      </c>
      <c r="L493" s="145" t="n">
        <v>0.000436509043701849</v>
      </c>
      <c r="M493" s="144" t="n">
        <v>0</v>
      </c>
      <c r="N493" s="144" t="n">
        <v>0</v>
      </c>
      <c r="O493" s="145" t="n">
        <v>0</v>
      </c>
      <c r="P493" s="140" t="n">
        <v>0.85</v>
      </c>
      <c r="Q493" s="144" t="n">
        <v>16</v>
      </c>
    </row>
    <row r="494" customFormat="false" ht="15" hidden="false" customHeight="false" outlineLevel="0" collapsed="false">
      <c r="B494" s="137"/>
      <c r="C494" s="137"/>
      <c r="D494" s="137" t="s">
        <v>368</v>
      </c>
      <c r="E494" s="137" t="s">
        <v>264</v>
      </c>
      <c r="F494" s="138" t="n">
        <v>81.5</v>
      </c>
      <c r="G494" s="144" t="n">
        <v>1.16273333333333</v>
      </c>
      <c r="H494" s="144" t="n">
        <v>0.988323333333333</v>
      </c>
      <c r="I494" s="145" t="n">
        <v>0.000495756146739598</v>
      </c>
      <c r="J494" s="138" t="n">
        <v>6764.5</v>
      </c>
      <c r="K494" s="138" t="n">
        <v>5749.825</v>
      </c>
      <c r="L494" s="145" t="n">
        <v>0.000378462628315965</v>
      </c>
      <c r="M494" s="144" t="n">
        <v>0</v>
      </c>
      <c r="N494" s="144" t="n">
        <v>0</v>
      </c>
      <c r="O494" s="145" t="n">
        <v>0</v>
      </c>
      <c r="P494" s="140" t="n">
        <v>0.85</v>
      </c>
      <c r="Q494" s="144" t="n">
        <v>16</v>
      </c>
    </row>
    <row r="495" customFormat="false" ht="15" hidden="false" customHeight="false" outlineLevel="0" collapsed="false">
      <c r="B495" s="137"/>
      <c r="C495" s="137"/>
      <c r="D495" s="137" t="s">
        <v>369</v>
      </c>
      <c r="E495" s="137" t="s">
        <v>264</v>
      </c>
      <c r="F495" s="138" t="n">
        <v>297</v>
      </c>
      <c r="G495" s="144" t="n">
        <v>2.1186</v>
      </c>
      <c r="H495" s="144" t="n">
        <v>1.80081</v>
      </c>
      <c r="I495" s="145" t="n">
        <v>0.000903310279642089</v>
      </c>
      <c r="J495" s="138" t="n">
        <v>12325.5</v>
      </c>
      <c r="K495" s="138" t="n">
        <v>10476.675</v>
      </c>
      <c r="L495" s="145" t="n">
        <v>0.000689591414784304</v>
      </c>
      <c r="M495" s="144" t="n">
        <v>0</v>
      </c>
      <c r="N495" s="144" t="n">
        <v>0</v>
      </c>
      <c r="O495" s="145" t="n">
        <v>0</v>
      </c>
      <c r="P495" s="140" t="n">
        <v>0.85</v>
      </c>
      <c r="Q495" s="144" t="n">
        <v>16</v>
      </c>
    </row>
    <row r="496" customFormat="false" ht="15" hidden="false" customHeight="false" outlineLevel="0" collapsed="false">
      <c r="B496" s="137"/>
      <c r="C496" s="137"/>
      <c r="D496" s="137" t="s">
        <v>370</v>
      </c>
      <c r="E496" s="137" t="s">
        <v>76</v>
      </c>
      <c r="F496" s="138" t="n">
        <v>11</v>
      </c>
      <c r="G496" s="144" t="n">
        <v>1.11375</v>
      </c>
      <c r="H496" s="144" t="n">
        <v>0.8575875</v>
      </c>
      <c r="I496" s="145" t="n">
        <v>0.000474871058223061</v>
      </c>
      <c r="J496" s="138" t="n">
        <v>3613.896</v>
      </c>
      <c r="K496" s="138" t="n">
        <v>2782.69992</v>
      </c>
      <c r="L496" s="145" t="n">
        <v>0.000202191526146877</v>
      </c>
      <c r="M496" s="144" t="n">
        <v>0</v>
      </c>
      <c r="N496" s="144" t="n">
        <v>0</v>
      </c>
      <c r="O496" s="145" t="n">
        <v>0</v>
      </c>
      <c r="P496" s="140" t="n">
        <v>0.77</v>
      </c>
      <c r="Q496" s="144" t="n">
        <v>15</v>
      </c>
    </row>
    <row r="497" customFormat="false" ht="15" hidden="false" customHeight="false" outlineLevel="0" collapsed="false">
      <c r="B497" s="137"/>
      <c r="C497" s="137"/>
      <c r="D497" s="137" t="s">
        <v>371</v>
      </c>
      <c r="E497" s="137" t="s">
        <v>76</v>
      </c>
      <c r="F497" s="138" t="n">
        <v>8</v>
      </c>
      <c r="G497" s="144" t="n">
        <v>0.6075</v>
      </c>
      <c r="H497" s="144" t="n">
        <v>0.467775</v>
      </c>
      <c r="I497" s="145" t="n">
        <v>0.000259020577212579</v>
      </c>
      <c r="J497" s="138" t="n">
        <v>1971.216</v>
      </c>
      <c r="K497" s="138" t="n">
        <v>1517.83632</v>
      </c>
      <c r="L497" s="145" t="n">
        <v>0.000110286286989206</v>
      </c>
      <c r="M497" s="144" t="n">
        <v>0</v>
      </c>
      <c r="N497" s="144" t="n">
        <v>0</v>
      </c>
      <c r="O497" s="145" t="n">
        <v>0</v>
      </c>
      <c r="P497" s="140" t="n">
        <v>0.77</v>
      </c>
      <c r="Q497" s="144" t="n">
        <v>15</v>
      </c>
    </row>
    <row r="498" customFormat="false" ht="15" hidden="false" customHeight="false" outlineLevel="0" collapsed="false">
      <c r="B498" s="137"/>
      <c r="C498" s="137"/>
      <c r="D498" s="137" t="s">
        <v>372</v>
      </c>
      <c r="E498" s="137" t="s">
        <v>76</v>
      </c>
      <c r="F498" s="138" t="n">
        <v>10</v>
      </c>
      <c r="G498" s="144" t="n">
        <v>0.759375</v>
      </c>
      <c r="H498" s="144" t="n">
        <v>0.58471875</v>
      </c>
      <c r="I498" s="145" t="n">
        <v>0.000323775721515723</v>
      </c>
      <c r="J498" s="138" t="n">
        <v>2464.02</v>
      </c>
      <c r="K498" s="138" t="n">
        <v>1897.2954</v>
      </c>
      <c r="L498" s="145" t="n">
        <v>0.000137857858736507</v>
      </c>
      <c r="M498" s="144" t="n">
        <v>0</v>
      </c>
      <c r="N498" s="144" t="n">
        <v>0</v>
      </c>
      <c r="O498" s="145" t="n">
        <v>0</v>
      </c>
      <c r="P498" s="140" t="n">
        <v>0.77</v>
      </c>
      <c r="Q498" s="144" t="n">
        <v>15</v>
      </c>
    </row>
    <row r="499" customFormat="false" ht="15" hidden="false" customHeight="false" outlineLevel="0" collapsed="false">
      <c r="B499" s="137"/>
      <c r="C499" s="137"/>
      <c r="D499" s="137" t="s">
        <v>373</v>
      </c>
      <c r="E499" s="137" t="s">
        <v>76</v>
      </c>
      <c r="F499" s="138" t="n">
        <v>74</v>
      </c>
      <c r="G499" s="144" t="n">
        <v>7.74928</v>
      </c>
      <c r="H499" s="144" t="n">
        <v>5.9669456</v>
      </c>
      <c r="I499" s="145" t="n">
        <v>0.00330407074663686</v>
      </c>
      <c r="J499" s="138" t="n">
        <v>35878.752</v>
      </c>
      <c r="K499" s="138" t="n">
        <v>27626.63904</v>
      </c>
      <c r="L499" s="145" t="n">
        <v>0.00200735705264494</v>
      </c>
      <c r="M499" s="144" t="n">
        <v>0</v>
      </c>
      <c r="N499" s="144" t="n">
        <v>0</v>
      </c>
      <c r="O499" s="145" t="n">
        <v>0</v>
      </c>
      <c r="P499" s="140" t="n">
        <v>0.77</v>
      </c>
      <c r="Q499" s="144" t="n">
        <v>15</v>
      </c>
    </row>
    <row r="500" customFormat="false" ht="15" hidden="false" customHeight="false" outlineLevel="0" collapsed="false">
      <c r="B500" s="137"/>
      <c r="C500" s="137"/>
      <c r="D500" s="137" t="s">
        <v>374</v>
      </c>
      <c r="E500" s="137" t="s">
        <v>76</v>
      </c>
      <c r="F500" s="138" t="n">
        <v>14</v>
      </c>
      <c r="G500" s="144" t="n">
        <v>1.46608</v>
      </c>
      <c r="H500" s="144" t="n">
        <v>1.1288816</v>
      </c>
      <c r="I500" s="145" t="n">
        <v>0.000625094465579946</v>
      </c>
      <c r="J500" s="138" t="n">
        <v>6787.872</v>
      </c>
      <c r="K500" s="138" t="n">
        <v>5226.66144</v>
      </c>
      <c r="L500" s="145" t="n">
        <v>0.000379770253203096</v>
      </c>
      <c r="M500" s="144" t="n">
        <v>0</v>
      </c>
      <c r="N500" s="144" t="n">
        <v>0</v>
      </c>
      <c r="O500" s="145" t="n">
        <v>0</v>
      </c>
      <c r="P500" s="140" t="n">
        <v>0.77</v>
      </c>
      <c r="Q500" s="144" t="n">
        <v>15</v>
      </c>
    </row>
    <row r="501" customFormat="false" ht="15" hidden="false" customHeight="false" outlineLevel="0" collapsed="false">
      <c r="B501" s="137"/>
      <c r="C501" s="137"/>
      <c r="D501" s="137" t="s">
        <v>375</v>
      </c>
      <c r="E501" s="137" t="s">
        <v>76</v>
      </c>
      <c r="F501" s="138" t="n">
        <v>10</v>
      </c>
      <c r="G501" s="144" t="n">
        <v>1.0472</v>
      </c>
      <c r="H501" s="144" t="n">
        <v>0.806344</v>
      </c>
      <c r="I501" s="145" t="n">
        <v>0.000446496046842819</v>
      </c>
      <c r="J501" s="138" t="n">
        <v>4848.48</v>
      </c>
      <c r="K501" s="138" t="n">
        <v>3733.3296</v>
      </c>
      <c r="L501" s="145" t="n">
        <v>0.00027126446657364</v>
      </c>
      <c r="M501" s="144" t="n">
        <v>0</v>
      </c>
      <c r="N501" s="144" t="n">
        <v>0</v>
      </c>
      <c r="O501" s="145" t="n">
        <v>0</v>
      </c>
      <c r="P501" s="140" t="n">
        <v>0.77</v>
      </c>
      <c r="Q501" s="144" t="n">
        <v>15</v>
      </c>
    </row>
    <row r="502" customFormat="false" ht="15" hidden="false" customHeight="false" outlineLevel="0" collapsed="false">
      <c r="B502" s="137"/>
      <c r="C502" s="137"/>
      <c r="D502" s="137" t="s">
        <v>376</v>
      </c>
      <c r="E502" s="137" t="s">
        <v>76</v>
      </c>
      <c r="F502" s="138" t="n">
        <v>51</v>
      </c>
      <c r="G502" s="144" t="n">
        <v>1.3566</v>
      </c>
      <c r="H502" s="144" t="n">
        <v>0.81396</v>
      </c>
      <c r="I502" s="145" t="n">
        <v>0.000578415333410015</v>
      </c>
      <c r="J502" s="138" t="n">
        <v>5814</v>
      </c>
      <c r="K502" s="138" t="n">
        <v>3488.4</v>
      </c>
      <c r="L502" s="145" t="n">
        <v>0.000325283719569668</v>
      </c>
      <c r="M502" s="144" t="n">
        <v>-83.7318</v>
      </c>
      <c r="N502" s="144" t="n">
        <v>-50.23908</v>
      </c>
      <c r="O502" s="145" t="n">
        <v>-0.000240180647765215</v>
      </c>
      <c r="P502" s="140" t="n">
        <v>0.6</v>
      </c>
      <c r="Q502" s="144" t="n">
        <v>15</v>
      </c>
    </row>
    <row r="503" customFormat="false" ht="15" hidden="false" customHeight="false" outlineLevel="0" collapsed="false">
      <c r="B503" s="137"/>
      <c r="C503" s="137"/>
      <c r="D503" s="137" t="s">
        <v>377</v>
      </c>
      <c r="E503" s="137" t="s">
        <v>109</v>
      </c>
      <c r="F503" s="138" t="n">
        <v>8</v>
      </c>
      <c r="G503" s="144" t="n">
        <v>1.1172</v>
      </c>
      <c r="H503" s="144" t="n">
        <v>0.67032</v>
      </c>
      <c r="I503" s="145" t="n">
        <v>0.000476342039278836</v>
      </c>
      <c r="J503" s="138" t="n">
        <v>6346</v>
      </c>
      <c r="K503" s="138" t="n">
        <v>3807.6</v>
      </c>
      <c r="L503" s="145" t="n">
        <v>0.000355048242928984</v>
      </c>
      <c r="M503" s="144" t="n">
        <v>0</v>
      </c>
      <c r="N503" s="144" t="n">
        <v>0</v>
      </c>
      <c r="O503" s="145" t="n">
        <v>0</v>
      </c>
      <c r="P503" s="140" t="n">
        <v>0.6</v>
      </c>
      <c r="Q503" s="144" t="n">
        <v>12</v>
      </c>
    </row>
    <row r="504" customFormat="false" ht="15" hidden="false" customHeight="false" outlineLevel="0" collapsed="false">
      <c r="B504" s="137"/>
      <c r="C504" s="137"/>
      <c r="D504" s="137" t="s">
        <v>379</v>
      </c>
      <c r="E504" s="137" t="s">
        <v>109</v>
      </c>
      <c r="F504" s="138" t="n">
        <v>24</v>
      </c>
      <c r="G504" s="144" t="n">
        <v>2.2152</v>
      </c>
      <c r="H504" s="144" t="n">
        <v>1.32912</v>
      </c>
      <c r="I504" s="145" t="n">
        <v>0.000944497749203793</v>
      </c>
      <c r="J504" s="138" t="n">
        <v>10464</v>
      </c>
      <c r="K504" s="138" t="n">
        <v>6278.4</v>
      </c>
      <c r="L504" s="145" t="n">
        <v>0.000585443557202787</v>
      </c>
      <c r="M504" s="144" t="n">
        <v>-26.16</v>
      </c>
      <c r="N504" s="144" t="n">
        <v>-15.696</v>
      </c>
      <c r="O504" s="145" t="n">
        <v>-7.50387038799838E-005</v>
      </c>
      <c r="P504" s="140" t="n">
        <v>0.6</v>
      </c>
      <c r="Q504" s="144" t="n">
        <v>12</v>
      </c>
    </row>
    <row r="505" customFormat="false" ht="15" hidden="false" customHeight="false" outlineLevel="0" collapsed="false">
      <c r="B505" s="137"/>
      <c r="C505" s="137"/>
      <c r="D505" s="137" t="s">
        <v>381</v>
      </c>
      <c r="E505" s="137" t="s">
        <v>76</v>
      </c>
      <c r="F505" s="138" t="n">
        <v>1</v>
      </c>
      <c r="G505" s="144" t="n">
        <v>0.13167</v>
      </c>
      <c r="H505" s="144" t="n">
        <v>0.079002</v>
      </c>
      <c r="I505" s="145" t="n">
        <v>5.61403117721485E-005</v>
      </c>
      <c r="J505" s="138" t="n">
        <v>884.45</v>
      </c>
      <c r="K505" s="138" t="n">
        <v>530.67</v>
      </c>
      <c r="L505" s="145" t="n">
        <v>4.94835200848629E-005</v>
      </c>
      <c r="M505" s="144" t="n">
        <v>0</v>
      </c>
      <c r="N505" s="144" t="n">
        <v>0</v>
      </c>
      <c r="O505" s="145" t="n">
        <v>0</v>
      </c>
      <c r="P505" s="140" t="n">
        <v>0.6</v>
      </c>
      <c r="Q505" s="144" t="n">
        <v>15</v>
      </c>
    </row>
    <row r="506" customFormat="false" ht="15" hidden="false" customHeight="false" outlineLevel="0" collapsed="false">
      <c r="B506" s="137"/>
      <c r="C506" s="137"/>
      <c r="D506" s="137" t="s">
        <v>382</v>
      </c>
      <c r="E506" s="137" t="s">
        <v>76</v>
      </c>
      <c r="F506" s="138" t="n">
        <v>5</v>
      </c>
      <c r="G506" s="144" t="n">
        <v>0.65835</v>
      </c>
      <c r="H506" s="144" t="n">
        <v>0.39501</v>
      </c>
      <c r="I506" s="145" t="n">
        <v>0.000280701558860743</v>
      </c>
      <c r="J506" s="138" t="n">
        <v>4422.25</v>
      </c>
      <c r="K506" s="138" t="n">
        <v>2653.35</v>
      </c>
      <c r="L506" s="145" t="n">
        <v>0.000247417600424314</v>
      </c>
      <c r="M506" s="144" t="n">
        <v>0</v>
      </c>
      <c r="N506" s="144" t="n">
        <v>0</v>
      </c>
      <c r="O506" s="145" t="n">
        <v>0</v>
      </c>
      <c r="P506" s="140" t="n">
        <v>0.6</v>
      </c>
      <c r="Q506" s="144" t="n">
        <v>15</v>
      </c>
    </row>
    <row r="507" customFormat="false" ht="15" hidden="false" customHeight="false" outlineLevel="0" collapsed="false">
      <c r="B507" s="137"/>
      <c r="C507" s="137"/>
      <c r="D507" s="137" t="s">
        <v>383</v>
      </c>
      <c r="E507" s="137" t="s">
        <v>264</v>
      </c>
      <c r="F507" s="138" t="n">
        <v>4</v>
      </c>
      <c r="G507" s="144" t="n">
        <v>0.0352</v>
      </c>
      <c r="H507" s="144" t="n">
        <v>0.02992</v>
      </c>
      <c r="I507" s="145" t="n">
        <v>1.50082704821116E-005</v>
      </c>
      <c r="J507" s="138" t="n">
        <v>178</v>
      </c>
      <c r="K507" s="138" t="n">
        <v>151.3</v>
      </c>
      <c r="L507" s="145" t="n">
        <v>9.95880668789145E-006</v>
      </c>
      <c r="M507" s="144" t="n">
        <v>0</v>
      </c>
      <c r="N507" s="144" t="n">
        <v>0</v>
      </c>
      <c r="O507" s="145" t="n">
        <v>0</v>
      </c>
      <c r="P507" s="140" t="n">
        <v>0.85</v>
      </c>
      <c r="Q507" s="144" t="n">
        <v>12</v>
      </c>
    </row>
    <row r="508" customFormat="false" ht="15" hidden="false" customHeight="false" outlineLevel="0" collapsed="false">
      <c r="B508" s="137"/>
      <c r="C508" s="137"/>
      <c r="D508" s="137" t="s">
        <v>384</v>
      </c>
      <c r="E508" s="137" t="s">
        <v>202</v>
      </c>
      <c r="F508" s="138" t="n">
        <v>871061</v>
      </c>
      <c r="G508" s="144" t="n">
        <v>132.249450353938</v>
      </c>
      <c r="H508" s="144" t="n">
        <v>79.349670212363</v>
      </c>
      <c r="I508" s="145" t="n">
        <v>0.0563873727847298</v>
      </c>
      <c r="J508" s="138" t="n">
        <v>783954.9</v>
      </c>
      <c r="K508" s="138" t="n">
        <v>470372.94</v>
      </c>
      <c r="L508" s="145" t="n">
        <v>0.0438609848377824</v>
      </c>
      <c r="M508" s="144" t="n">
        <v>10.1191256592502</v>
      </c>
      <c r="N508" s="144" t="n">
        <v>6.07147539555014</v>
      </c>
      <c r="O508" s="145" t="n">
        <v>2.9026226065322E-005</v>
      </c>
      <c r="P508" s="140" t="n">
        <v>0.6</v>
      </c>
      <c r="Q508" s="144" t="n">
        <v>15</v>
      </c>
    </row>
    <row r="509" customFormat="false" ht="15" hidden="false" customHeight="false" outlineLevel="0" collapsed="false">
      <c r="B509" s="137"/>
      <c r="C509" s="137"/>
      <c r="D509" s="137" t="s">
        <v>385</v>
      </c>
      <c r="E509" s="137" t="s">
        <v>202</v>
      </c>
      <c r="F509" s="138" t="n">
        <v>2613181.05</v>
      </c>
      <c r="G509" s="144" t="n">
        <v>396.74805500169</v>
      </c>
      <c r="H509" s="144" t="n">
        <v>238.048833001014</v>
      </c>
      <c r="I509" s="145" t="n">
        <v>0.169161992122643</v>
      </c>
      <c r="J509" s="138" t="n">
        <v>2351862.945</v>
      </c>
      <c r="K509" s="138" t="n">
        <v>1411117.767</v>
      </c>
      <c r="L509" s="145" t="n">
        <v>0.131582856323989</v>
      </c>
      <c r="M509" s="144" t="n">
        <v>30.3573543245782</v>
      </c>
      <c r="N509" s="144" t="n">
        <v>18.2144125947469</v>
      </c>
      <c r="O509" s="145" t="n">
        <v>8.70786132164286E-005</v>
      </c>
      <c r="P509" s="140" t="n">
        <v>0.6</v>
      </c>
      <c r="Q509" s="144" t="n">
        <v>2.09643605870021</v>
      </c>
    </row>
    <row r="510" customFormat="false" ht="15" hidden="false" customHeight="false" outlineLevel="0" collapsed="false">
      <c r="B510" s="137"/>
      <c r="C510" s="137"/>
      <c r="D510" s="137" t="s">
        <v>386</v>
      </c>
      <c r="E510" s="137" t="s">
        <v>109</v>
      </c>
      <c r="F510" s="138" t="n">
        <v>175</v>
      </c>
      <c r="G510" s="144" t="n">
        <v>12.775</v>
      </c>
      <c r="H510" s="144" t="n">
        <v>8.9425</v>
      </c>
      <c r="I510" s="145" t="n">
        <v>0.00544689361957316</v>
      </c>
      <c r="J510" s="138" t="n">
        <v>61939.5</v>
      </c>
      <c r="K510" s="138" t="n">
        <v>43357.65</v>
      </c>
      <c r="L510" s="145" t="n">
        <v>0.00346541295980142</v>
      </c>
      <c r="M510" s="144" t="n">
        <v>0</v>
      </c>
      <c r="N510" s="144" t="n">
        <v>0</v>
      </c>
      <c r="O510" s="145" t="n">
        <v>0</v>
      </c>
      <c r="P510" s="140" t="n">
        <v>0.7</v>
      </c>
      <c r="Q510" s="144" t="n">
        <v>15</v>
      </c>
    </row>
    <row r="511" customFormat="false" ht="15" hidden="false" customHeight="false" outlineLevel="0" collapsed="false">
      <c r="B511" s="137"/>
      <c r="C511" s="137"/>
      <c r="D511" s="137" t="s">
        <v>387</v>
      </c>
      <c r="E511" s="137" t="s">
        <v>109</v>
      </c>
      <c r="F511" s="138" t="n">
        <v>90</v>
      </c>
      <c r="G511" s="144" t="n">
        <v>10.71</v>
      </c>
      <c r="H511" s="144" t="n">
        <v>6.426</v>
      </c>
      <c r="I511" s="145" t="n">
        <v>0.00456643684271065</v>
      </c>
      <c r="J511" s="138" t="n">
        <v>51927.3</v>
      </c>
      <c r="K511" s="138" t="n">
        <v>31156.38</v>
      </c>
      <c r="L511" s="145" t="n">
        <v>0.00290524686811318</v>
      </c>
      <c r="M511" s="144" t="n">
        <v>0</v>
      </c>
      <c r="N511" s="144" t="n">
        <v>0</v>
      </c>
      <c r="O511" s="145" t="n">
        <v>0</v>
      </c>
      <c r="P511" s="140" t="n">
        <v>0.6</v>
      </c>
      <c r="Q511" s="144" t="n">
        <v>11</v>
      </c>
    </row>
    <row r="512" customFormat="false" ht="15" hidden="false" customHeight="false" outlineLevel="0" collapsed="false">
      <c r="B512" s="137"/>
      <c r="C512" s="137"/>
      <c r="D512" s="137" t="s">
        <v>388</v>
      </c>
      <c r="E512" s="137" t="s">
        <v>109</v>
      </c>
      <c r="F512" s="138" t="n">
        <v>425</v>
      </c>
      <c r="G512" s="144" t="n">
        <v>78.625</v>
      </c>
      <c r="H512" s="144" t="n">
        <v>55.0375</v>
      </c>
      <c r="I512" s="145" t="n">
        <v>0.0335234450754551</v>
      </c>
      <c r="J512" s="138" t="n">
        <v>334475</v>
      </c>
      <c r="K512" s="138" t="n">
        <v>234132.5</v>
      </c>
      <c r="L512" s="145" t="n">
        <v>0.0187133250951264</v>
      </c>
      <c r="M512" s="144" t="n">
        <v>-867</v>
      </c>
      <c r="N512" s="144" t="n">
        <v>-606.9</v>
      </c>
      <c r="O512" s="145" t="n">
        <v>-0.00248694786941689</v>
      </c>
      <c r="P512" s="140" t="n">
        <v>0.7</v>
      </c>
      <c r="Q512" s="144" t="n">
        <v>15</v>
      </c>
    </row>
    <row r="513" customFormat="false" ht="15" hidden="false" customHeight="false" outlineLevel="0" collapsed="false">
      <c r="B513" s="137"/>
      <c r="C513" s="137"/>
      <c r="D513" s="137" t="s">
        <v>389</v>
      </c>
      <c r="E513" s="137" t="s">
        <v>109</v>
      </c>
      <c r="F513" s="138" t="n">
        <v>100</v>
      </c>
      <c r="G513" s="144" t="n">
        <v>36</v>
      </c>
      <c r="H513" s="144" t="n">
        <v>25.2</v>
      </c>
      <c r="I513" s="145" t="n">
        <v>0.0153493675385232</v>
      </c>
      <c r="J513" s="138" t="n">
        <v>153000</v>
      </c>
      <c r="K513" s="138" t="n">
        <v>107100</v>
      </c>
      <c r="L513" s="145" t="n">
        <v>0.00856009788341231</v>
      </c>
      <c r="M513" s="144" t="n">
        <v>-396</v>
      </c>
      <c r="N513" s="144" t="n">
        <v>-277.2</v>
      </c>
      <c r="O513" s="145" t="n">
        <v>-0.0011359069853392</v>
      </c>
      <c r="P513" s="140" t="n">
        <v>0.7</v>
      </c>
      <c r="Q513" s="144" t="n">
        <v>15</v>
      </c>
    </row>
    <row r="514" customFormat="false" ht="15" hidden="false" customHeight="false" outlineLevel="0" collapsed="false">
      <c r="B514" s="137"/>
      <c r="C514" s="137"/>
      <c r="D514" s="137" t="s">
        <v>390</v>
      </c>
      <c r="E514" s="137" t="s">
        <v>109</v>
      </c>
      <c r="F514" s="138" t="n">
        <v>86</v>
      </c>
      <c r="G514" s="144" t="n">
        <v>6.278</v>
      </c>
      <c r="H514" s="144" t="n">
        <v>4.3946</v>
      </c>
      <c r="I514" s="145" t="n">
        <v>0.00267675915019024</v>
      </c>
      <c r="J514" s="138" t="n">
        <v>30438.84</v>
      </c>
      <c r="K514" s="138" t="n">
        <v>21307.188</v>
      </c>
      <c r="L514" s="145" t="n">
        <v>0.00170300294024527</v>
      </c>
      <c r="M514" s="144" t="n">
        <v>0</v>
      </c>
      <c r="N514" s="144" t="n">
        <v>0</v>
      </c>
      <c r="O514" s="145" t="n">
        <v>0</v>
      </c>
      <c r="P514" s="140" t="n">
        <v>0.7</v>
      </c>
      <c r="Q514" s="144" t="n">
        <v>15</v>
      </c>
    </row>
    <row r="515" customFormat="false" ht="15" hidden="false" customHeight="false" outlineLevel="0" collapsed="false">
      <c r="B515" s="137"/>
      <c r="C515" s="137"/>
      <c r="D515" s="137" t="s">
        <v>391</v>
      </c>
      <c r="E515" s="137" t="s">
        <v>109</v>
      </c>
      <c r="F515" s="138" t="n">
        <v>84</v>
      </c>
      <c r="G515" s="144" t="n">
        <v>7.9986816</v>
      </c>
      <c r="H515" s="144" t="n">
        <v>5.59907712</v>
      </c>
      <c r="I515" s="145" t="n">
        <v>0.0034104084361673</v>
      </c>
      <c r="J515" s="138" t="n">
        <v>71840.32128</v>
      </c>
      <c r="K515" s="138" t="n">
        <v>50288.224896</v>
      </c>
      <c r="L515" s="145" t="n">
        <v>0.00401934759563783</v>
      </c>
      <c r="M515" s="144" t="n">
        <v>0</v>
      </c>
      <c r="N515" s="144" t="n">
        <v>0</v>
      </c>
      <c r="O515" s="145" t="n">
        <v>0</v>
      </c>
      <c r="P515" s="140" t="n">
        <v>0.7</v>
      </c>
      <c r="Q515" s="144" t="n">
        <v>15</v>
      </c>
    </row>
    <row r="516" customFormat="false" ht="15" hidden="false" customHeight="false" outlineLevel="0" collapsed="false">
      <c r="B516" s="137"/>
      <c r="C516" s="137"/>
      <c r="D516" s="137" t="s">
        <v>392</v>
      </c>
      <c r="E516" s="137" t="s">
        <v>76</v>
      </c>
      <c r="F516" s="138" t="n">
        <v>2</v>
      </c>
      <c r="G516" s="144" t="n">
        <v>0.175697142857143</v>
      </c>
      <c r="H516" s="144" t="n">
        <v>0.105418285714286</v>
      </c>
      <c r="I516" s="145" t="n">
        <v>7.49122228106305E-005</v>
      </c>
      <c r="J516" s="138" t="n">
        <v>979.971428571429</v>
      </c>
      <c r="K516" s="138" t="n">
        <v>587.982857142857</v>
      </c>
      <c r="L516" s="145" t="n">
        <v>5.48277866112342E-005</v>
      </c>
      <c r="M516" s="144" t="n">
        <v>0</v>
      </c>
      <c r="N516" s="144" t="n">
        <v>0</v>
      </c>
      <c r="O516" s="145" t="n">
        <v>0</v>
      </c>
      <c r="P516" s="140" t="n">
        <v>0.6</v>
      </c>
      <c r="Q516" s="144" t="n">
        <v>15</v>
      </c>
    </row>
    <row r="517" customFormat="false" ht="15" hidden="false" customHeight="false" outlineLevel="0" collapsed="false">
      <c r="B517" s="137"/>
      <c r="C517" s="137"/>
      <c r="D517" s="137" t="s">
        <v>393</v>
      </c>
      <c r="E517" s="137" t="s">
        <v>76</v>
      </c>
      <c r="F517" s="138" t="n">
        <v>16</v>
      </c>
      <c r="G517" s="144" t="n">
        <v>1.40557714285714</v>
      </c>
      <c r="H517" s="144" t="n">
        <v>0.843346285714286</v>
      </c>
      <c r="I517" s="145" t="n">
        <v>0.000599297782485044</v>
      </c>
      <c r="J517" s="138" t="n">
        <v>7839.77142857143</v>
      </c>
      <c r="K517" s="138" t="n">
        <v>4703.86285714286</v>
      </c>
      <c r="L517" s="145" t="n">
        <v>0.000438622292889873</v>
      </c>
      <c r="M517" s="144" t="n">
        <v>0</v>
      </c>
      <c r="N517" s="144" t="n">
        <v>0</v>
      </c>
      <c r="O517" s="145" t="n">
        <v>0</v>
      </c>
      <c r="P517" s="140" t="n">
        <v>0.6</v>
      </c>
      <c r="Q517" s="144" t="n">
        <v>16</v>
      </c>
    </row>
    <row r="518" customFormat="false" ht="15" hidden="false" customHeight="false" outlineLevel="0" collapsed="false">
      <c r="B518" s="137"/>
      <c r="C518" s="137"/>
      <c r="D518" s="137" t="s">
        <v>395</v>
      </c>
      <c r="E518" s="137" t="s">
        <v>264</v>
      </c>
      <c r="F518" s="138" t="n">
        <v>63</v>
      </c>
      <c r="G518" s="144" t="n">
        <v>0.8988</v>
      </c>
      <c r="H518" s="144" t="n">
        <v>0.53928</v>
      </c>
      <c r="I518" s="145" t="n">
        <v>0.000383222542878462</v>
      </c>
      <c r="J518" s="138" t="n">
        <v>5229</v>
      </c>
      <c r="K518" s="138" t="n">
        <v>3137.4</v>
      </c>
      <c r="L518" s="145" t="n">
        <v>0.000292553933544856</v>
      </c>
      <c r="M518" s="144" t="n">
        <v>0</v>
      </c>
      <c r="N518" s="144" t="n">
        <v>0</v>
      </c>
      <c r="O518" s="145" t="n">
        <v>0</v>
      </c>
      <c r="P518" s="140" t="n">
        <v>0.6</v>
      </c>
      <c r="Q518" s="144" t="n">
        <v>16</v>
      </c>
    </row>
    <row r="519" customFormat="false" ht="15" hidden="false" customHeight="false" outlineLevel="0" collapsed="false">
      <c r="B519" s="137"/>
      <c r="C519" s="137"/>
      <c r="D519" s="137" t="s">
        <v>396</v>
      </c>
      <c r="E519" s="137" t="s">
        <v>76</v>
      </c>
      <c r="F519" s="138" t="n">
        <v>149</v>
      </c>
      <c r="G519" s="144" t="n">
        <v>3.171153888</v>
      </c>
      <c r="H519" s="144" t="n">
        <v>2.44178849376</v>
      </c>
      <c r="I519" s="145" t="n">
        <v>0.00135208907078135</v>
      </c>
      <c r="J519" s="138" t="n">
        <v>20498.504544</v>
      </c>
      <c r="K519" s="138" t="n">
        <v>15783.84849888</v>
      </c>
      <c r="L519" s="145" t="n">
        <v>0.00114685755137394</v>
      </c>
      <c r="M519" s="144" t="n">
        <v>0</v>
      </c>
      <c r="N519" s="144" t="n">
        <v>0</v>
      </c>
      <c r="O519" s="145" t="n">
        <v>0</v>
      </c>
      <c r="P519" s="140" t="n">
        <v>0.77</v>
      </c>
      <c r="Q519" s="144" t="n">
        <v>1.8</v>
      </c>
    </row>
    <row r="520" customFormat="false" ht="15" hidden="false" customHeight="false" outlineLevel="0" collapsed="false">
      <c r="B520" s="137"/>
      <c r="C520" s="137"/>
      <c r="D520" s="137" t="s">
        <v>397</v>
      </c>
      <c r="E520" s="137" t="s">
        <v>109</v>
      </c>
      <c r="F520" s="138" t="n">
        <v>5</v>
      </c>
      <c r="G520" s="144" t="n">
        <v>0.02525</v>
      </c>
      <c r="H520" s="144" t="n">
        <v>0.0214625</v>
      </c>
      <c r="I520" s="145" t="n">
        <v>1.0765875842992E-005</v>
      </c>
      <c r="J520" s="138" t="n">
        <v>82.135</v>
      </c>
      <c r="K520" s="138" t="n">
        <v>69.81475</v>
      </c>
      <c r="L520" s="145" t="n">
        <v>4.59531790623575E-006</v>
      </c>
      <c r="M520" s="144" t="n">
        <v>0</v>
      </c>
      <c r="N520" s="144" t="n">
        <v>0</v>
      </c>
      <c r="O520" s="145" t="n">
        <v>0</v>
      </c>
      <c r="P520" s="140" t="n">
        <v>0.85</v>
      </c>
      <c r="Q520" s="144" t="n">
        <v>11</v>
      </c>
    </row>
    <row r="521" customFormat="false" ht="15" hidden="false" customHeight="false" outlineLevel="0" collapsed="false">
      <c r="B521" s="137"/>
      <c r="C521" s="137"/>
      <c r="D521" s="137" t="s">
        <v>399</v>
      </c>
      <c r="E521" s="137" t="s">
        <v>80</v>
      </c>
      <c r="F521" s="138" t="n">
        <v>208</v>
      </c>
      <c r="G521" s="144" t="n">
        <v>0.87152</v>
      </c>
      <c r="H521" s="144" t="n">
        <v>0.522912</v>
      </c>
      <c r="I521" s="145" t="n">
        <v>0.000371591133254826</v>
      </c>
      <c r="J521" s="138" t="n">
        <v>4534.4</v>
      </c>
      <c r="K521" s="138" t="n">
        <v>2720.64</v>
      </c>
      <c r="L521" s="145" t="n">
        <v>0.000253692208121208</v>
      </c>
      <c r="M521" s="144" t="n">
        <v>0</v>
      </c>
      <c r="N521" s="144" t="n">
        <v>0</v>
      </c>
      <c r="O521" s="145" t="n">
        <v>0</v>
      </c>
      <c r="P521" s="140" t="n">
        <v>0.6</v>
      </c>
      <c r="Q521" s="144" t="n">
        <v>8</v>
      </c>
    </row>
    <row r="522" customFormat="false" ht="15" hidden="false" customHeight="false" outlineLevel="0" collapsed="false">
      <c r="B522" s="137"/>
      <c r="C522" s="137"/>
      <c r="D522" s="137" t="s">
        <v>400</v>
      </c>
      <c r="E522" s="137" t="s">
        <v>80</v>
      </c>
      <c r="F522" s="138" t="n">
        <v>702</v>
      </c>
      <c r="G522" s="144" t="n">
        <v>85.644</v>
      </c>
      <c r="H522" s="144" t="n">
        <v>51.3864</v>
      </c>
      <c r="I522" s="145" t="n">
        <v>0.0365161453741466</v>
      </c>
      <c r="J522" s="138" t="n">
        <v>322288.2</v>
      </c>
      <c r="K522" s="138" t="n">
        <v>193372.92</v>
      </c>
      <c r="L522" s="145" t="n">
        <v>0.0180314937167893</v>
      </c>
      <c r="M522" s="144" t="n">
        <v>0</v>
      </c>
      <c r="N522" s="144" t="n">
        <v>0</v>
      </c>
      <c r="O522" s="145" t="n">
        <v>0</v>
      </c>
      <c r="P522" s="140" t="n">
        <v>0.6</v>
      </c>
      <c r="Q522" s="144" t="n">
        <v>8</v>
      </c>
    </row>
    <row r="523" customFormat="false" ht="15" hidden="false" customHeight="false" outlineLevel="0" collapsed="false">
      <c r="B523" s="137"/>
      <c r="C523" s="137"/>
      <c r="D523" s="137" t="s">
        <v>402</v>
      </c>
      <c r="E523" s="137" t="s">
        <v>80</v>
      </c>
      <c r="F523" s="138" t="n">
        <v>4664</v>
      </c>
      <c r="G523" s="144" t="n">
        <v>0</v>
      </c>
      <c r="H523" s="144" t="n">
        <v>0</v>
      </c>
      <c r="I523" s="145" t="n">
        <v>0</v>
      </c>
      <c r="J523" s="138" t="n">
        <v>996971.976</v>
      </c>
      <c r="K523" s="138" t="n">
        <v>598183.1856</v>
      </c>
      <c r="L523" s="145" t="n">
        <v>0.0557789392260065</v>
      </c>
      <c r="M523" s="144" t="n">
        <v>0</v>
      </c>
      <c r="N523" s="144" t="n">
        <v>0</v>
      </c>
      <c r="O523" s="145" t="n">
        <v>0</v>
      </c>
      <c r="P523" s="140" t="n">
        <v>0.6</v>
      </c>
      <c r="Q523" s="144" t="n">
        <v>8</v>
      </c>
    </row>
    <row r="524" customFormat="false" ht="15" hidden="false" customHeight="false" outlineLevel="0" collapsed="false">
      <c r="B524" s="137"/>
      <c r="C524" s="137"/>
      <c r="D524" s="137" t="s">
        <v>403</v>
      </c>
      <c r="E524" s="137" t="s">
        <v>404</v>
      </c>
      <c r="F524" s="138" t="n">
        <v>1254</v>
      </c>
      <c r="G524" s="144" t="n">
        <v>6.3327</v>
      </c>
      <c r="H524" s="144" t="n">
        <v>4.43289</v>
      </c>
      <c r="I524" s="145" t="n">
        <v>0.00270008166142238</v>
      </c>
      <c r="J524" s="138" t="n">
        <v>20599.458</v>
      </c>
      <c r="K524" s="138" t="n">
        <v>14419.6206</v>
      </c>
      <c r="L524" s="145" t="n">
        <v>0.00115250573088393</v>
      </c>
      <c r="M524" s="144" t="n">
        <v>0</v>
      </c>
      <c r="N524" s="144" t="n">
        <v>0</v>
      </c>
      <c r="O524" s="145" t="n">
        <v>0</v>
      </c>
      <c r="P524" s="140" t="n">
        <v>0.7</v>
      </c>
      <c r="Q524" s="144" t="n">
        <v>11</v>
      </c>
    </row>
    <row r="525" customFormat="false" ht="15" hidden="false" customHeight="false" outlineLevel="0" collapsed="false">
      <c r="B525" s="137"/>
      <c r="C525" s="137"/>
      <c r="D525" s="137" t="s">
        <v>405</v>
      </c>
      <c r="E525" s="137" t="s">
        <v>404</v>
      </c>
      <c r="F525" s="138" t="n">
        <v>947</v>
      </c>
      <c r="G525" s="144" t="n">
        <v>4.78235</v>
      </c>
      <c r="H525" s="144" t="n">
        <v>3.347645</v>
      </c>
      <c r="I525" s="145" t="n">
        <v>0.00203905688466268</v>
      </c>
      <c r="J525" s="138" t="n">
        <v>15556.369</v>
      </c>
      <c r="K525" s="138" t="n">
        <v>10889.4583</v>
      </c>
      <c r="L525" s="145" t="n">
        <v>0.000870353211441052</v>
      </c>
      <c r="M525" s="144" t="n">
        <v>0</v>
      </c>
      <c r="N525" s="144" t="n">
        <v>0</v>
      </c>
      <c r="O525" s="145" t="n">
        <v>0</v>
      </c>
      <c r="P525" s="140" t="n">
        <v>0.7</v>
      </c>
      <c r="Q525" s="144" t="n">
        <v>11</v>
      </c>
    </row>
    <row r="526" customFormat="false" ht="15" hidden="false" customHeight="false" outlineLevel="0" collapsed="false">
      <c r="B526" s="137"/>
      <c r="C526" s="137"/>
      <c r="D526" s="137" t="s">
        <v>406</v>
      </c>
      <c r="E526" s="137" t="s">
        <v>76</v>
      </c>
      <c r="F526" s="138" t="n">
        <v>79</v>
      </c>
      <c r="G526" s="144" t="n">
        <v>2.04768</v>
      </c>
      <c r="H526" s="144" t="n">
        <v>1.5767136</v>
      </c>
      <c r="I526" s="145" t="n">
        <v>0.000873072025591199</v>
      </c>
      <c r="J526" s="138" t="n">
        <v>10112</v>
      </c>
      <c r="K526" s="138" t="n">
        <v>7786.24</v>
      </c>
      <c r="L526" s="145" t="n">
        <v>0.000565749737235721</v>
      </c>
      <c r="M526" s="144" t="n">
        <v>0</v>
      </c>
      <c r="N526" s="144" t="n">
        <v>0</v>
      </c>
      <c r="O526" s="145" t="n">
        <v>0</v>
      </c>
      <c r="P526" s="140" t="n">
        <v>0.77</v>
      </c>
      <c r="Q526" s="144" t="n">
        <v>15</v>
      </c>
    </row>
    <row r="527" customFormat="false" ht="15" hidden="false" customHeight="false" outlineLevel="0" collapsed="false">
      <c r="B527" s="137"/>
      <c r="C527" s="137"/>
      <c r="D527" s="137" t="s">
        <v>407</v>
      </c>
      <c r="E527" s="137" t="s">
        <v>76</v>
      </c>
      <c r="F527" s="138" t="n">
        <v>8</v>
      </c>
      <c r="G527" s="144" t="n">
        <v>0.251093333333333</v>
      </c>
      <c r="H527" s="144" t="n">
        <v>0.193341866666667</v>
      </c>
      <c r="I527" s="145" t="n">
        <v>0.000107058996105729</v>
      </c>
      <c r="J527" s="138" t="n">
        <v>1460.8</v>
      </c>
      <c r="K527" s="138" t="n">
        <v>1124.816</v>
      </c>
      <c r="L527" s="145" t="n">
        <v>8.17293528633249E-005</v>
      </c>
      <c r="M527" s="144" t="n">
        <v>0</v>
      </c>
      <c r="N527" s="144" t="n">
        <v>0</v>
      </c>
      <c r="O527" s="145" t="n">
        <v>0</v>
      </c>
      <c r="P527" s="140" t="n">
        <v>0.77</v>
      </c>
      <c r="Q527" s="144" t="n">
        <v>15</v>
      </c>
    </row>
    <row r="528" customFormat="false" ht="15" hidden="false" customHeight="false" outlineLevel="0" collapsed="false">
      <c r="B528" s="137"/>
      <c r="C528" s="137"/>
      <c r="D528" s="137" t="s">
        <v>408</v>
      </c>
      <c r="E528" s="137" t="s">
        <v>76</v>
      </c>
      <c r="F528" s="138" t="n">
        <v>540</v>
      </c>
      <c r="G528" s="144" t="n">
        <v>12.59442</v>
      </c>
      <c r="H528" s="144" t="n">
        <v>6.6750426</v>
      </c>
      <c r="I528" s="145" t="n">
        <v>0.00536989948651464</v>
      </c>
      <c r="J528" s="138" t="n">
        <v>59610.6</v>
      </c>
      <c r="K528" s="138" t="n">
        <v>31593.618</v>
      </c>
      <c r="L528" s="145" t="n">
        <v>0.00333511484241136</v>
      </c>
      <c r="M528" s="144" t="n">
        <v>-148.8024</v>
      </c>
      <c r="N528" s="144" t="n">
        <v>-78.865272</v>
      </c>
      <c r="O528" s="145" t="n">
        <v>-0.000426832539381915</v>
      </c>
      <c r="P528" s="140" t="n">
        <v>0.53</v>
      </c>
      <c r="Q528" s="144" t="n">
        <v>1.8</v>
      </c>
    </row>
    <row r="529" customFormat="false" ht="15" hidden="false" customHeight="false" outlineLevel="0" collapsed="false">
      <c r="B529" s="137"/>
      <c r="C529" s="137"/>
      <c r="D529" s="137" t="s">
        <v>411</v>
      </c>
      <c r="E529" s="137" t="s">
        <v>76</v>
      </c>
      <c r="F529" s="138" t="n">
        <v>11175</v>
      </c>
      <c r="G529" s="144" t="n">
        <v>106.3543311675</v>
      </c>
      <c r="H529" s="144" t="n">
        <v>74.44803181725</v>
      </c>
      <c r="I529" s="145" t="n">
        <v>0.0453464366223269</v>
      </c>
      <c r="J529" s="138" t="n">
        <v>604763.649858</v>
      </c>
      <c r="K529" s="138" t="n">
        <v>423334.5549006</v>
      </c>
      <c r="L529" s="145" t="n">
        <v>0.0338355296674129</v>
      </c>
      <c r="M529" s="144" t="n">
        <v>0</v>
      </c>
      <c r="N529" s="144" t="n">
        <v>0</v>
      </c>
      <c r="O529" s="145" t="n">
        <v>0</v>
      </c>
      <c r="P529" s="140" t="n">
        <v>0.7</v>
      </c>
      <c r="Q529" s="144" t="n">
        <v>15</v>
      </c>
    </row>
    <row r="530" customFormat="false" ht="15" hidden="false" customHeight="false" outlineLevel="0" collapsed="false">
      <c r="B530" s="137"/>
      <c r="C530" s="137"/>
      <c r="D530" s="137" t="s">
        <v>414</v>
      </c>
      <c r="E530" s="137" t="s">
        <v>76</v>
      </c>
      <c r="F530" s="138" t="n">
        <v>4698</v>
      </c>
      <c r="G530" s="144" t="n">
        <v>44.7116463378</v>
      </c>
      <c r="H530" s="144" t="n">
        <v>31.29815243646</v>
      </c>
      <c r="I530" s="145" t="n">
        <v>0.0190637636914266</v>
      </c>
      <c r="J530" s="138" t="n">
        <v>254244.26192688</v>
      </c>
      <c r="K530" s="138" t="n">
        <v>177970.983348816</v>
      </c>
      <c r="L530" s="145" t="n">
        <v>0.0142245475058171</v>
      </c>
      <c r="M530" s="144" t="n">
        <v>0</v>
      </c>
      <c r="N530" s="144" t="n">
        <v>0</v>
      </c>
      <c r="O530" s="145" t="n">
        <v>0</v>
      </c>
      <c r="P530" s="140" t="n">
        <v>0.7</v>
      </c>
      <c r="Q530" s="144" t="n">
        <v>15</v>
      </c>
    </row>
    <row r="531" customFormat="false" ht="15" hidden="false" customHeight="false" outlineLevel="0" collapsed="false">
      <c r="B531" s="137"/>
      <c r="C531" s="137"/>
      <c r="D531" s="137" t="s">
        <v>415</v>
      </c>
      <c r="E531" s="137" t="s">
        <v>76</v>
      </c>
      <c r="F531" s="138" t="n">
        <v>4286</v>
      </c>
      <c r="G531" s="144" t="n">
        <v>17.938692976</v>
      </c>
      <c r="H531" s="144" t="n">
        <v>12.5570850832</v>
      </c>
      <c r="I531" s="145" t="n">
        <v>0.00764854421248189</v>
      </c>
      <c r="J531" s="138" t="n">
        <v>80320.4972</v>
      </c>
      <c r="K531" s="138" t="n">
        <v>56224.34804</v>
      </c>
      <c r="L531" s="145" t="n">
        <v>0.00449379946455127</v>
      </c>
      <c r="M531" s="144" t="n">
        <v>-0.4286</v>
      </c>
      <c r="N531" s="144" t="n">
        <v>-0.30002</v>
      </c>
      <c r="O531" s="145" t="n">
        <v>-1.22941851999087E-006</v>
      </c>
      <c r="P531" s="140" t="n">
        <v>0.7</v>
      </c>
      <c r="Q531" s="144" t="n">
        <v>15</v>
      </c>
    </row>
    <row r="532" customFormat="false" ht="15" hidden="false" customHeight="false" outlineLevel="0" collapsed="false">
      <c r="B532" s="137"/>
      <c r="C532" s="137"/>
      <c r="D532" s="137" t="s">
        <v>420</v>
      </c>
      <c r="E532" s="137" t="s">
        <v>76</v>
      </c>
      <c r="F532" s="138" t="n">
        <v>1102</v>
      </c>
      <c r="G532" s="144" t="n">
        <v>115.40144</v>
      </c>
      <c r="H532" s="144" t="n">
        <v>88.8591088</v>
      </c>
      <c r="I532" s="145" t="n">
        <v>0.0492038643620786</v>
      </c>
      <c r="J532" s="138" t="n">
        <v>534302.496</v>
      </c>
      <c r="K532" s="138" t="n">
        <v>411412.92192</v>
      </c>
      <c r="L532" s="145" t="n">
        <v>0.0298933442164151</v>
      </c>
      <c r="M532" s="144" t="n">
        <v>0</v>
      </c>
      <c r="N532" s="144" t="n">
        <v>0</v>
      </c>
      <c r="O532" s="145" t="n">
        <v>0</v>
      </c>
      <c r="P532" s="140" t="n">
        <v>0.77</v>
      </c>
      <c r="Q532" s="144" t="n">
        <v>15</v>
      </c>
    </row>
    <row r="533" customFormat="false" ht="15" hidden="false" customHeight="false" outlineLevel="0" collapsed="false">
      <c r="B533" s="137"/>
      <c r="C533" s="137"/>
      <c r="D533" s="137" t="s">
        <v>421</v>
      </c>
      <c r="E533" s="137" t="s">
        <v>83</v>
      </c>
      <c r="F533" s="138" t="n">
        <v>45</v>
      </c>
      <c r="G533" s="144" t="n">
        <v>17.145</v>
      </c>
      <c r="H533" s="144" t="n">
        <v>10.287</v>
      </c>
      <c r="I533" s="145" t="n">
        <v>0.00731013629022166</v>
      </c>
      <c r="J533" s="138" t="n">
        <v>35505</v>
      </c>
      <c r="K533" s="138" t="n">
        <v>21303</v>
      </c>
      <c r="L533" s="145" t="n">
        <v>0.00198644624412127</v>
      </c>
      <c r="M533" s="144" t="n">
        <v>0</v>
      </c>
      <c r="N533" s="144" t="n">
        <v>0</v>
      </c>
      <c r="O533" s="145" t="n">
        <v>0</v>
      </c>
      <c r="P533" s="140" t="n">
        <v>0.6</v>
      </c>
      <c r="Q533" s="144" t="n">
        <v>8</v>
      </c>
    </row>
    <row r="534" customFormat="false" ht="15" hidden="false" customHeight="false" outlineLevel="0" collapsed="false">
      <c r="B534" s="137"/>
      <c r="C534" s="137" t="s">
        <v>423</v>
      </c>
      <c r="D534" s="137" t="s">
        <v>424</v>
      </c>
      <c r="E534" s="137" t="s">
        <v>202</v>
      </c>
      <c r="F534" s="138" t="n">
        <v>76135</v>
      </c>
      <c r="G534" s="144" t="n">
        <v>6.75561895052427</v>
      </c>
      <c r="H534" s="144" t="n">
        <v>4.05337137031456</v>
      </c>
      <c r="I534" s="145" t="n">
        <v>0.00288040217282804</v>
      </c>
      <c r="J534" s="138" t="n">
        <v>68521.5</v>
      </c>
      <c r="K534" s="138" t="n">
        <v>41112.9</v>
      </c>
      <c r="L534" s="145" t="n">
        <v>0.00383366501384469</v>
      </c>
      <c r="M534" s="144" t="n">
        <v>30.7435418996904</v>
      </c>
      <c r="N534" s="144" t="n">
        <v>18.4461251398143</v>
      </c>
      <c r="O534" s="145" t="n">
        <v>8.81863737321385E-005</v>
      </c>
      <c r="P534" s="140" t="n">
        <v>0.6</v>
      </c>
      <c r="Q534" s="144" t="n">
        <v>5</v>
      </c>
    </row>
    <row r="535" customFormat="false" ht="15" hidden="false" customHeight="false" outlineLevel="0" collapsed="false">
      <c r="B535" s="137"/>
      <c r="C535" s="137"/>
      <c r="D535" s="137" t="s">
        <v>425</v>
      </c>
      <c r="E535" s="137" t="s">
        <v>202</v>
      </c>
      <c r="F535" s="138" t="n">
        <v>380675.4</v>
      </c>
      <c r="G535" s="144" t="n">
        <v>33.7781302454641</v>
      </c>
      <c r="H535" s="144" t="n">
        <v>20.2668781472785</v>
      </c>
      <c r="I535" s="145" t="n">
        <v>0.0144020259972704</v>
      </c>
      <c r="J535" s="138" t="n">
        <v>342607.86</v>
      </c>
      <c r="K535" s="138" t="n">
        <v>205564.716</v>
      </c>
      <c r="L535" s="145" t="n">
        <v>0.0191683452106302</v>
      </c>
      <c r="M535" s="144" t="n">
        <v>153.717871019655</v>
      </c>
      <c r="N535" s="144" t="n">
        <v>92.2307226117929</v>
      </c>
      <c r="O535" s="145" t="n">
        <v>0.000440932331976507</v>
      </c>
      <c r="P535" s="140" t="n">
        <v>0.6</v>
      </c>
      <c r="Q535" s="144" t="n">
        <v>15</v>
      </c>
    </row>
    <row r="536" customFormat="false" ht="15" hidden="false" customHeight="false" outlineLevel="0" collapsed="false">
      <c r="B536" s="137"/>
      <c r="C536" s="137"/>
      <c r="D536" s="137" t="s">
        <v>432</v>
      </c>
      <c r="E536" s="137" t="s">
        <v>427</v>
      </c>
      <c r="F536" s="138" t="n">
        <v>2</v>
      </c>
      <c r="G536" s="144" t="n">
        <v>0.26311101605471</v>
      </c>
      <c r="H536" s="144" t="n">
        <v>0.157866609632826</v>
      </c>
      <c r="I536" s="145" t="n">
        <v>0.000112182991357167</v>
      </c>
      <c r="J536" s="138" t="n">
        <v>553.5998</v>
      </c>
      <c r="K536" s="138" t="n">
        <v>332.15988</v>
      </c>
      <c r="L536" s="145" t="n">
        <v>3.09729965767156E-005</v>
      </c>
      <c r="M536" s="144" t="n">
        <v>0</v>
      </c>
      <c r="N536" s="144" t="n">
        <v>0</v>
      </c>
      <c r="O536" s="145" t="n">
        <v>0</v>
      </c>
      <c r="P536" s="140" t="n">
        <v>0.6</v>
      </c>
      <c r="Q536" s="144" t="n">
        <v>15</v>
      </c>
    </row>
    <row r="537" customFormat="false" ht="15" hidden="false" customHeight="false" outlineLevel="0" collapsed="false">
      <c r="B537" s="137"/>
      <c r="C537" s="137" t="s">
        <v>434</v>
      </c>
      <c r="D537" s="137" t="s">
        <v>435</v>
      </c>
      <c r="E537" s="137" t="s">
        <v>436</v>
      </c>
      <c r="F537" s="138" t="n">
        <v>7</v>
      </c>
      <c r="G537" s="144" t="n">
        <v>0.285030635449</v>
      </c>
      <c r="H537" s="144" t="n">
        <v>0.1710183812694</v>
      </c>
      <c r="I537" s="145" t="n">
        <v>0.000121528888423487</v>
      </c>
      <c r="J537" s="138" t="n">
        <v>2266.6</v>
      </c>
      <c r="K537" s="138" t="n">
        <v>1359.96</v>
      </c>
      <c r="L537" s="145" t="n">
        <v>0.000126812535049296</v>
      </c>
      <c r="M537" s="144" t="n">
        <v>0</v>
      </c>
      <c r="N537" s="144" t="n">
        <v>0</v>
      </c>
      <c r="O537" s="145" t="n">
        <v>0</v>
      </c>
      <c r="P537" s="140" t="n">
        <v>0.6</v>
      </c>
      <c r="Q537" s="144" t="n">
        <v>6</v>
      </c>
    </row>
    <row r="538" customFormat="false" ht="15" hidden="false" customHeight="false" outlineLevel="0" collapsed="false">
      <c r="B538" s="137"/>
      <c r="C538" s="137"/>
      <c r="D538" s="137" t="s">
        <v>437</v>
      </c>
      <c r="E538" s="137" t="s">
        <v>80</v>
      </c>
      <c r="F538" s="138" t="n">
        <v>322</v>
      </c>
      <c r="G538" s="144" t="n">
        <v>0</v>
      </c>
      <c r="H538" s="144" t="n">
        <v>0</v>
      </c>
      <c r="I538" s="145" t="n">
        <v>0</v>
      </c>
      <c r="J538" s="138" t="n">
        <v>73094.322</v>
      </c>
      <c r="K538" s="138" t="n">
        <v>43856.5932</v>
      </c>
      <c r="L538" s="145" t="n">
        <v>0.00408950686955332</v>
      </c>
      <c r="M538" s="144" t="n">
        <v>0</v>
      </c>
      <c r="N538" s="144" t="n">
        <v>0</v>
      </c>
      <c r="O538" s="145" t="n">
        <v>0</v>
      </c>
      <c r="P538" s="140" t="n">
        <v>0.6</v>
      </c>
      <c r="Q538" s="144" t="n">
        <v>5</v>
      </c>
    </row>
    <row r="539" customFormat="false" ht="15" hidden="false" customHeight="false" outlineLevel="0" collapsed="false">
      <c r="B539" s="137"/>
      <c r="C539" s="137" t="s">
        <v>438</v>
      </c>
      <c r="D539" s="137" t="s">
        <v>441</v>
      </c>
      <c r="E539" s="137" t="s">
        <v>202</v>
      </c>
      <c r="F539" s="138" t="n">
        <v>1544863.1</v>
      </c>
      <c r="G539" s="144" t="n">
        <v>145.779604117704</v>
      </c>
      <c r="H539" s="144" t="n">
        <v>87.4677624706226</v>
      </c>
      <c r="I539" s="145" t="n">
        <v>0.0621562423117514</v>
      </c>
      <c r="J539" s="138" t="n">
        <v>1390376.79</v>
      </c>
      <c r="K539" s="138" t="n">
        <v>834226.074</v>
      </c>
      <c r="L539" s="145" t="n">
        <v>0.0777892903086576</v>
      </c>
      <c r="M539" s="144" t="n">
        <v>2684.54100567783</v>
      </c>
      <c r="N539" s="144" t="n">
        <v>1610.7246034067</v>
      </c>
      <c r="O539" s="145" t="n">
        <v>0.0077004769716641</v>
      </c>
      <c r="P539" s="140" t="n">
        <v>0.6</v>
      </c>
      <c r="Q539" s="144" t="n">
        <v>10</v>
      </c>
    </row>
    <row r="540" customFormat="false" ht="15" hidden="false" customHeight="false" outlineLevel="0" collapsed="false">
      <c r="B540" s="137"/>
      <c r="C540" s="137" t="s">
        <v>444</v>
      </c>
      <c r="D540" s="137" t="s">
        <v>445</v>
      </c>
      <c r="E540" s="137" t="s">
        <v>248</v>
      </c>
      <c r="F540" s="138" t="n">
        <v>69244.1</v>
      </c>
      <c r="G540" s="144" t="n">
        <v>0</v>
      </c>
      <c r="H540" s="144" t="n">
        <v>0</v>
      </c>
      <c r="I540" s="145" t="n">
        <v>0</v>
      </c>
      <c r="J540" s="138" t="n">
        <v>0</v>
      </c>
      <c r="K540" s="138" t="n">
        <v>0</v>
      </c>
      <c r="L540" s="145" t="n">
        <v>0</v>
      </c>
      <c r="M540" s="144" t="n">
        <v>62319.69</v>
      </c>
      <c r="N540" s="144" t="n">
        <v>31159.845</v>
      </c>
      <c r="O540" s="145" t="n">
        <v>0.178761038371651</v>
      </c>
      <c r="P540" s="140" t="n">
        <v>0.5</v>
      </c>
      <c r="Q540" s="144" t="n">
        <v>5</v>
      </c>
    </row>
    <row r="541" customFormat="false" ht="15" hidden="false" customHeight="false" outlineLevel="0" collapsed="false">
      <c r="B541" s="137"/>
      <c r="C541" s="137"/>
      <c r="D541" s="137" t="s">
        <v>446</v>
      </c>
      <c r="E541" s="137" t="s">
        <v>248</v>
      </c>
      <c r="F541" s="138" t="n">
        <v>238539.3</v>
      </c>
      <c r="G541" s="144" t="n">
        <v>0</v>
      </c>
      <c r="H541" s="144" t="n">
        <v>0</v>
      </c>
      <c r="I541" s="145" t="n">
        <v>0</v>
      </c>
      <c r="J541" s="138" t="n">
        <v>0</v>
      </c>
      <c r="K541" s="138" t="n">
        <v>0</v>
      </c>
      <c r="L541" s="145" t="n">
        <v>0</v>
      </c>
      <c r="M541" s="144" t="n">
        <v>214685.37</v>
      </c>
      <c r="N541" s="144" t="n">
        <v>107342.685</v>
      </c>
      <c r="O541" s="145" t="n">
        <v>0.615814675336191</v>
      </c>
      <c r="P541" s="140" t="n">
        <v>0.5</v>
      </c>
      <c r="Q541" s="144" t="n">
        <v>20</v>
      </c>
    </row>
    <row r="542" customFormat="false" ht="15" hidden="false" customHeight="false" outlineLevel="0" collapsed="false">
      <c r="B542" s="137"/>
      <c r="C542" s="137"/>
      <c r="D542" s="137" t="s">
        <v>447</v>
      </c>
      <c r="E542" s="137" t="s">
        <v>248</v>
      </c>
      <c r="F542" s="138" t="n">
        <v>14339</v>
      </c>
      <c r="G542" s="144" t="n">
        <v>0</v>
      </c>
      <c r="H542" s="144" t="n">
        <v>0</v>
      </c>
      <c r="I542" s="145" t="n">
        <v>0</v>
      </c>
      <c r="J542" s="138" t="n">
        <v>0</v>
      </c>
      <c r="K542" s="138" t="n">
        <v>0</v>
      </c>
      <c r="L542" s="145" t="n">
        <v>0</v>
      </c>
      <c r="M542" s="144" t="n">
        <v>12905.1</v>
      </c>
      <c r="N542" s="144" t="n">
        <v>6452.55</v>
      </c>
      <c r="O542" s="145" t="n">
        <v>0.0370176596881337</v>
      </c>
      <c r="P542" s="140" t="n">
        <v>0.5</v>
      </c>
      <c r="Q542" s="144" t="n">
        <v>15</v>
      </c>
    </row>
    <row r="543" customFormat="false" ht="15" hidden="false" customHeight="false" outlineLevel="0" collapsed="false">
      <c r="B543" s="137"/>
      <c r="C543" s="137"/>
      <c r="D543" s="137" t="s">
        <v>448</v>
      </c>
      <c r="E543" s="137" t="s">
        <v>259</v>
      </c>
      <c r="F543" s="138" t="n">
        <v>1102</v>
      </c>
      <c r="G543" s="144" t="n">
        <v>14.031509803734</v>
      </c>
      <c r="H543" s="144" t="n">
        <v>9.8220568626138</v>
      </c>
      <c r="I543" s="145" t="n">
        <v>0.00598263336383068</v>
      </c>
      <c r="J543" s="138" t="n">
        <v>63779.590019878</v>
      </c>
      <c r="K543" s="138" t="n">
        <v>44645.7130139146</v>
      </c>
      <c r="L543" s="145" t="n">
        <v>0.00356836296427492</v>
      </c>
      <c r="M543" s="144" t="n">
        <v>7343.728</v>
      </c>
      <c r="N543" s="144" t="n">
        <v>5140.6096</v>
      </c>
      <c r="O543" s="145" t="n">
        <v>0.0210651311455331</v>
      </c>
      <c r="P543" s="140" t="n">
        <v>0.7</v>
      </c>
      <c r="Q543" s="144" t="n">
        <v>10</v>
      </c>
    </row>
    <row r="544" customFormat="false" ht="15" hidden="false" customHeight="false" outlineLevel="0" collapsed="false">
      <c r="B544" s="137"/>
      <c r="C544" s="137"/>
      <c r="D544" s="137" t="s">
        <v>449</v>
      </c>
      <c r="E544" s="137" t="s">
        <v>264</v>
      </c>
      <c r="F544" s="138" t="n">
        <v>63</v>
      </c>
      <c r="G544" s="144" t="n">
        <v>0</v>
      </c>
      <c r="H544" s="144" t="n">
        <v>0</v>
      </c>
      <c r="I544" s="145" t="n">
        <v>0</v>
      </c>
      <c r="J544" s="138" t="n">
        <v>0</v>
      </c>
      <c r="K544" s="138" t="n">
        <v>0</v>
      </c>
      <c r="L544" s="145" t="n">
        <v>0</v>
      </c>
      <c r="M544" s="144" t="n">
        <v>900.9</v>
      </c>
      <c r="N544" s="144" t="n">
        <v>540.54</v>
      </c>
      <c r="O544" s="145" t="n">
        <v>0.00258418839164669</v>
      </c>
      <c r="P544" s="140" t="n">
        <v>0.6</v>
      </c>
      <c r="Q544" s="144" t="n">
        <v>20</v>
      </c>
    </row>
    <row r="545" customFormat="false" ht="15" hidden="false" customHeight="false" outlineLevel="0" collapsed="false">
      <c r="B545" s="137"/>
      <c r="C545" s="137"/>
      <c r="D545" s="137" t="s">
        <v>450</v>
      </c>
      <c r="E545" s="137" t="s">
        <v>264</v>
      </c>
      <c r="F545" s="138" t="n">
        <v>12</v>
      </c>
      <c r="G545" s="144" t="n">
        <v>0</v>
      </c>
      <c r="H545" s="144" t="n">
        <v>0</v>
      </c>
      <c r="I545" s="145" t="n">
        <v>0</v>
      </c>
      <c r="J545" s="138" t="n">
        <v>0</v>
      </c>
      <c r="K545" s="138" t="n">
        <v>0</v>
      </c>
      <c r="L545" s="145" t="n">
        <v>0</v>
      </c>
      <c r="M545" s="144" t="n">
        <v>31.2</v>
      </c>
      <c r="N545" s="144" t="n">
        <v>18.72</v>
      </c>
      <c r="O545" s="145" t="n">
        <v>8.949570187521E-005</v>
      </c>
      <c r="P545" s="140" t="n">
        <v>0.6</v>
      </c>
      <c r="Q545" s="144" t="n">
        <v>11</v>
      </c>
    </row>
    <row r="546" customFormat="false" ht="15" hidden="false" customHeight="false" outlineLevel="0" collapsed="false">
      <c r="B546" s="137"/>
      <c r="C546" s="137"/>
      <c r="D546" s="137" t="s">
        <v>451</v>
      </c>
      <c r="E546" s="137" t="s">
        <v>264</v>
      </c>
      <c r="F546" s="138" t="n">
        <v>27</v>
      </c>
      <c r="G546" s="144" t="n">
        <v>0</v>
      </c>
      <c r="H546" s="144" t="n">
        <v>0</v>
      </c>
      <c r="I546" s="145" t="n">
        <v>0</v>
      </c>
      <c r="J546" s="138" t="n">
        <v>0</v>
      </c>
      <c r="K546" s="138" t="n">
        <v>0</v>
      </c>
      <c r="L546" s="145" t="n">
        <v>0</v>
      </c>
      <c r="M546" s="144" t="n">
        <v>78.3</v>
      </c>
      <c r="N546" s="144" t="n">
        <v>46.98</v>
      </c>
      <c r="O546" s="145" t="n">
        <v>0.000224599790282979</v>
      </c>
      <c r="P546" s="140" t="n">
        <v>0.6</v>
      </c>
      <c r="Q546" s="144" t="n">
        <v>11</v>
      </c>
    </row>
    <row r="547" customFormat="false" ht="15" hidden="false" customHeight="false" outlineLevel="0" collapsed="false">
      <c r="B547" s="137"/>
      <c r="C547" s="137"/>
      <c r="D547" s="137" t="s">
        <v>452</v>
      </c>
      <c r="E547" s="137" t="s">
        <v>264</v>
      </c>
      <c r="F547" s="138" t="n">
        <v>12</v>
      </c>
      <c r="G547" s="144" t="n">
        <v>0</v>
      </c>
      <c r="H547" s="144" t="n">
        <v>0</v>
      </c>
      <c r="I547" s="145" t="n">
        <v>0</v>
      </c>
      <c r="J547" s="138" t="n">
        <v>0</v>
      </c>
      <c r="K547" s="138" t="n">
        <v>0</v>
      </c>
      <c r="L547" s="145" t="n">
        <v>0</v>
      </c>
      <c r="M547" s="144" t="n">
        <v>115.2</v>
      </c>
      <c r="N547" s="144" t="n">
        <v>69.12</v>
      </c>
      <c r="O547" s="145" t="n">
        <v>0.000330445668462314</v>
      </c>
      <c r="P547" s="140" t="n">
        <v>0.6</v>
      </c>
      <c r="Q547" s="144" t="n">
        <v>20</v>
      </c>
    </row>
    <row r="548" customFormat="false" ht="15" hidden="false" customHeight="false" outlineLevel="0" collapsed="false">
      <c r="B548" s="137"/>
      <c r="C548" s="137"/>
      <c r="D548" s="137" t="s">
        <v>453</v>
      </c>
      <c r="E548" s="137" t="s">
        <v>264</v>
      </c>
      <c r="F548" s="138" t="n">
        <v>4</v>
      </c>
      <c r="G548" s="144" t="n">
        <v>0</v>
      </c>
      <c r="H548" s="144" t="n">
        <v>0</v>
      </c>
      <c r="I548" s="145" t="n">
        <v>0</v>
      </c>
      <c r="J548" s="138" t="n">
        <v>0</v>
      </c>
      <c r="K548" s="138" t="n">
        <v>0</v>
      </c>
      <c r="L548" s="145" t="n">
        <v>0</v>
      </c>
      <c r="M548" s="144" t="n">
        <v>252</v>
      </c>
      <c r="N548" s="144" t="n">
        <v>151.2</v>
      </c>
      <c r="O548" s="145" t="n">
        <v>0.000722849899761311</v>
      </c>
      <c r="P548" s="140" t="n">
        <v>0.6</v>
      </c>
      <c r="Q548" s="144" t="n">
        <v>20</v>
      </c>
    </row>
    <row r="549" customFormat="false" ht="15" hidden="false" customHeight="false" outlineLevel="0" collapsed="false">
      <c r="B549" s="137"/>
      <c r="C549" s="137"/>
      <c r="D549" s="137" t="s">
        <v>457</v>
      </c>
      <c r="E549" s="137" t="s">
        <v>222</v>
      </c>
      <c r="F549" s="138" t="n">
        <v>4</v>
      </c>
      <c r="G549" s="144" t="n">
        <v>0</v>
      </c>
      <c r="H549" s="144" t="n">
        <v>0</v>
      </c>
      <c r="I549" s="145" t="n">
        <v>0</v>
      </c>
      <c r="J549" s="138" t="n">
        <v>0</v>
      </c>
      <c r="K549" s="138" t="n">
        <v>0</v>
      </c>
      <c r="L549" s="145" t="n">
        <v>0</v>
      </c>
      <c r="M549" s="144" t="n">
        <v>38.8</v>
      </c>
      <c r="N549" s="144" t="n">
        <v>23.28</v>
      </c>
      <c r="O549" s="145" t="n">
        <v>0.000111295936947377</v>
      </c>
      <c r="P549" s="140" t="n">
        <v>0.6</v>
      </c>
      <c r="Q549" s="144" t="n">
        <v>20</v>
      </c>
    </row>
    <row r="550" customFormat="false" ht="15" hidden="false" customHeight="false" outlineLevel="0" collapsed="false">
      <c r="B550" s="137"/>
      <c r="C550" s="137"/>
      <c r="D550" s="137" t="s">
        <v>458</v>
      </c>
      <c r="E550" s="137" t="s">
        <v>222</v>
      </c>
      <c r="F550" s="138" t="n">
        <v>71</v>
      </c>
      <c r="G550" s="144" t="n">
        <v>0</v>
      </c>
      <c r="H550" s="144" t="n">
        <v>0</v>
      </c>
      <c r="I550" s="145" t="n">
        <v>0</v>
      </c>
      <c r="J550" s="138" t="n">
        <v>0</v>
      </c>
      <c r="K550" s="138" t="n">
        <v>0</v>
      </c>
      <c r="L550" s="145" t="n">
        <v>0</v>
      </c>
      <c r="M550" s="144" t="n">
        <v>738.4</v>
      </c>
      <c r="N550" s="144" t="n">
        <v>443.04</v>
      </c>
      <c r="O550" s="145" t="n">
        <v>0.00211806494437997</v>
      </c>
      <c r="P550" s="140" t="n">
        <v>0.6</v>
      </c>
      <c r="Q550" s="144" t="n">
        <v>20</v>
      </c>
    </row>
    <row r="551" customFormat="false" ht="15" hidden="false" customHeight="false" outlineLevel="0" collapsed="false">
      <c r="B551" s="137"/>
      <c r="C551" s="137"/>
      <c r="D551" s="137" t="s">
        <v>459</v>
      </c>
      <c r="E551" s="137" t="s">
        <v>460</v>
      </c>
      <c r="F551" s="138" t="n">
        <v>55</v>
      </c>
      <c r="G551" s="144" t="n">
        <v>0.0006215</v>
      </c>
      <c r="H551" s="144" t="n">
        <v>0.0003729</v>
      </c>
      <c r="I551" s="145" t="n">
        <v>2.64989775699782E-007</v>
      </c>
      <c r="J551" s="138" t="n">
        <v>0.7975</v>
      </c>
      <c r="K551" s="138" t="n">
        <v>0.4785</v>
      </c>
      <c r="L551" s="145" t="n">
        <v>4.46188108628845E-008</v>
      </c>
      <c r="M551" s="144" t="n">
        <v>24.09</v>
      </c>
      <c r="N551" s="144" t="n">
        <v>14.454</v>
      </c>
      <c r="O551" s="145" t="n">
        <v>6.91010082748016E-005</v>
      </c>
      <c r="P551" s="140" t="n">
        <v>0.6</v>
      </c>
      <c r="Q551" s="144" t="n">
        <v>15</v>
      </c>
    </row>
    <row r="552" customFormat="false" ht="15" hidden="false" customHeight="false" outlineLevel="0" collapsed="false">
      <c r="B552" s="137"/>
      <c r="C552" s="137"/>
      <c r="D552" s="137" t="s">
        <v>462</v>
      </c>
      <c r="E552" s="137" t="s">
        <v>460</v>
      </c>
      <c r="F552" s="138" t="n">
        <v>39</v>
      </c>
      <c r="G552" s="144" t="n">
        <v>0.000468</v>
      </c>
      <c r="H552" s="144" t="n">
        <v>0.0002808</v>
      </c>
      <c r="I552" s="145" t="n">
        <v>1.99541778000801E-007</v>
      </c>
      <c r="J552" s="138" t="n">
        <v>0.936</v>
      </c>
      <c r="K552" s="138" t="n">
        <v>0.5616</v>
      </c>
      <c r="L552" s="145" t="n">
        <v>5.23676576396989E-008</v>
      </c>
      <c r="M552" s="144" t="n">
        <v>54.21</v>
      </c>
      <c r="N552" s="144" t="n">
        <v>32.526</v>
      </c>
      <c r="O552" s="145" t="n">
        <v>0.000155498782008177</v>
      </c>
      <c r="P552" s="140" t="n">
        <v>0.6</v>
      </c>
      <c r="Q552" s="144" t="n">
        <v>20</v>
      </c>
    </row>
    <row r="553" customFormat="false" ht="15" hidden="false" customHeight="false" outlineLevel="0" collapsed="false">
      <c r="B553" s="137"/>
      <c r="C553" s="137"/>
      <c r="D553" s="137" t="s">
        <v>463</v>
      </c>
      <c r="E553" s="137" t="s">
        <v>460</v>
      </c>
      <c r="F553" s="138" t="n">
        <v>27</v>
      </c>
      <c r="G553" s="144" t="n">
        <v>0.0005184</v>
      </c>
      <c r="H553" s="144" t="n">
        <v>0.00031104</v>
      </c>
      <c r="I553" s="145" t="n">
        <v>2.21030892554734E-007</v>
      </c>
      <c r="J553" s="138" t="n">
        <v>1.5903</v>
      </c>
      <c r="K553" s="138" t="n">
        <v>0.95418</v>
      </c>
      <c r="L553" s="145" t="n">
        <v>8.89746644705268E-008</v>
      </c>
      <c r="M553" s="144" t="n">
        <v>55.62</v>
      </c>
      <c r="N553" s="144" t="n">
        <v>33.372</v>
      </c>
      <c r="O553" s="145" t="n">
        <v>0.000159543299304461</v>
      </c>
      <c r="P553" s="140" t="n">
        <v>0.6</v>
      </c>
      <c r="Q553" s="144" t="n">
        <v>20</v>
      </c>
    </row>
    <row r="554" customFormat="false" ht="15" hidden="false" customHeight="false" outlineLevel="0" collapsed="false">
      <c r="B554" s="137"/>
      <c r="C554" s="137" t="s">
        <v>467</v>
      </c>
      <c r="D554" s="137" t="s">
        <v>468</v>
      </c>
      <c r="E554" s="137" t="s">
        <v>83</v>
      </c>
      <c r="F554" s="138" t="n">
        <v>2</v>
      </c>
      <c r="G554" s="144" t="n">
        <v>0</v>
      </c>
      <c r="H554" s="144" t="n">
        <v>0</v>
      </c>
      <c r="I554" s="145" t="n">
        <v>0</v>
      </c>
      <c r="J554" s="138" t="n">
        <v>0</v>
      </c>
      <c r="K554" s="138" t="n">
        <v>0</v>
      </c>
      <c r="L554" s="145" t="n">
        <v>0</v>
      </c>
      <c r="M554" s="144" t="n">
        <v>1276</v>
      </c>
      <c r="N554" s="144" t="n">
        <v>867.68</v>
      </c>
      <c r="O554" s="145" t="n">
        <v>0.00366014473053743</v>
      </c>
      <c r="P554" s="140" t="n">
        <v>0.68</v>
      </c>
      <c r="Q554" s="144" t="n">
        <v>6</v>
      </c>
    </row>
    <row r="555" customFormat="false" ht="15" hidden="false" customHeight="false" outlineLevel="0" collapsed="false">
      <c r="B555" s="137"/>
      <c r="C555" s="137" t="s">
        <v>188</v>
      </c>
      <c r="D555" s="137" t="s">
        <v>477</v>
      </c>
      <c r="E555" s="137" t="s">
        <v>83</v>
      </c>
      <c r="F555" s="138" t="n">
        <v>1</v>
      </c>
      <c r="G555" s="144" t="n">
        <v>0.137083333333333</v>
      </c>
      <c r="H555" s="144" t="n">
        <v>0.08225</v>
      </c>
      <c r="I555" s="145" t="n">
        <v>5.84484018538672E-005</v>
      </c>
      <c r="J555" s="138" t="n">
        <v>1200.85</v>
      </c>
      <c r="K555" s="138" t="n">
        <v>720.51</v>
      </c>
      <c r="L555" s="145" t="n">
        <v>6.71855787143508E-005</v>
      </c>
      <c r="M555" s="144" t="n">
        <v>0</v>
      </c>
      <c r="N555" s="144" t="n">
        <v>0</v>
      </c>
      <c r="O555" s="145" t="n">
        <v>0</v>
      </c>
      <c r="P555" s="140" t="n">
        <v>0.6</v>
      </c>
      <c r="Q555" s="144" t="n">
        <v>12</v>
      </c>
    </row>
    <row r="556" customFormat="false" ht="15" hidden="false" customHeight="false" outlineLevel="0" collapsed="false">
      <c r="B556" s="137"/>
      <c r="C556" s="137"/>
      <c r="D556" s="137" t="s">
        <v>478</v>
      </c>
      <c r="E556" s="137" t="s">
        <v>83</v>
      </c>
      <c r="F556" s="138" t="n">
        <v>2</v>
      </c>
      <c r="G556" s="144" t="n">
        <v>0.474166666666667</v>
      </c>
      <c r="H556" s="144" t="n">
        <v>0.2845</v>
      </c>
      <c r="I556" s="145" t="n">
        <v>0.000202171067810641</v>
      </c>
      <c r="J556" s="138" t="n">
        <v>4153.7</v>
      </c>
      <c r="K556" s="138" t="n">
        <v>2492.22</v>
      </c>
      <c r="L556" s="145" t="n">
        <v>0.0002323926704466</v>
      </c>
      <c r="M556" s="144" t="n">
        <v>0</v>
      </c>
      <c r="N556" s="144" t="n">
        <v>0</v>
      </c>
      <c r="O556" s="145" t="n">
        <v>0</v>
      </c>
      <c r="P556" s="140" t="n">
        <v>0.6</v>
      </c>
      <c r="Q556" s="144" t="n">
        <v>12</v>
      </c>
    </row>
    <row r="557" customFormat="false" ht="15" hidden="false" customHeight="false" outlineLevel="0" collapsed="false">
      <c r="B557" s="137"/>
      <c r="C557" s="137"/>
      <c r="D557" s="137" t="s">
        <v>480</v>
      </c>
      <c r="E557" s="137" t="s">
        <v>83</v>
      </c>
      <c r="F557" s="138" t="n">
        <v>2</v>
      </c>
      <c r="G557" s="144" t="n">
        <v>0.148333333333333</v>
      </c>
      <c r="H557" s="144" t="n">
        <v>0.089</v>
      </c>
      <c r="I557" s="145" t="n">
        <v>6.32450792096557E-005</v>
      </c>
      <c r="J557" s="138" t="n">
        <v>1299.4</v>
      </c>
      <c r="K557" s="138" t="n">
        <v>779.64</v>
      </c>
      <c r="L557" s="145" t="n">
        <v>7.26992888216076E-005</v>
      </c>
      <c r="M557" s="144" t="n">
        <v>0</v>
      </c>
      <c r="N557" s="144" t="n">
        <v>0</v>
      </c>
      <c r="O557" s="145" t="n">
        <v>0</v>
      </c>
      <c r="P557" s="140" t="n">
        <v>0.6</v>
      </c>
      <c r="Q557" s="144" t="n">
        <v>12</v>
      </c>
    </row>
    <row r="558" customFormat="false" ht="15" hidden="false" customHeight="false" outlineLevel="0" collapsed="false">
      <c r="B558" s="137"/>
      <c r="C558" s="137"/>
      <c r="D558" s="137" t="s">
        <v>485</v>
      </c>
      <c r="E558" s="137" t="s">
        <v>83</v>
      </c>
      <c r="F558" s="138" t="n">
        <v>2</v>
      </c>
      <c r="G558" s="144" t="n">
        <v>0.534</v>
      </c>
      <c r="H558" s="144" t="n">
        <v>0.3204</v>
      </c>
      <c r="I558" s="145" t="n">
        <v>0.000227682285154761</v>
      </c>
      <c r="J558" s="138" t="n">
        <v>5202</v>
      </c>
      <c r="K558" s="138" t="n">
        <v>3121.2</v>
      </c>
      <c r="L558" s="145" t="n">
        <v>0.000291043328036019</v>
      </c>
      <c r="M558" s="144" t="n">
        <v>0</v>
      </c>
      <c r="N558" s="144" t="n">
        <v>0</v>
      </c>
      <c r="O558" s="145" t="n">
        <v>0</v>
      </c>
      <c r="P558" s="140" t="n">
        <v>0.6</v>
      </c>
      <c r="Q558" s="144" t="n">
        <v>10</v>
      </c>
    </row>
    <row r="559" customFormat="false" ht="15" hidden="false" customHeight="false" outlineLevel="0" collapsed="false">
      <c r="B559" s="137"/>
      <c r="C559" s="137"/>
      <c r="D559" s="137" t="s">
        <v>486</v>
      </c>
      <c r="E559" s="137" t="s">
        <v>83</v>
      </c>
      <c r="F559" s="138" t="n">
        <v>2</v>
      </c>
      <c r="G559" s="144" t="n">
        <v>0.324</v>
      </c>
      <c r="H559" s="144" t="n">
        <v>0.1944</v>
      </c>
      <c r="I559" s="145" t="n">
        <v>0.000138144307846709</v>
      </c>
      <c r="J559" s="138" t="n">
        <v>3148</v>
      </c>
      <c r="K559" s="138" t="n">
        <v>1888.8</v>
      </c>
      <c r="L559" s="145" t="n">
        <v>0.000176125412660013</v>
      </c>
      <c r="M559" s="144" t="n">
        <v>0</v>
      </c>
      <c r="N559" s="144" t="n">
        <v>0</v>
      </c>
      <c r="O559" s="145" t="n">
        <v>0</v>
      </c>
      <c r="P559" s="140" t="n">
        <v>0.6</v>
      </c>
      <c r="Q559" s="144" t="n">
        <v>10</v>
      </c>
    </row>
    <row r="560" customFormat="false" ht="15" hidden="false" customHeight="false" outlineLevel="0" collapsed="false">
      <c r="B560" s="137"/>
      <c r="C560" s="137"/>
      <c r="D560" s="137" t="s">
        <v>488</v>
      </c>
      <c r="E560" s="137" t="s">
        <v>83</v>
      </c>
      <c r="F560" s="138" t="n">
        <v>4</v>
      </c>
      <c r="G560" s="144" t="n">
        <v>0.34</v>
      </c>
      <c r="H560" s="144" t="n">
        <v>0.204</v>
      </c>
      <c r="I560" s="145" t="n">
        <v>0.000144966248974941</v>
      </c>
      <c r="J560" s="138" t="n">
        <v>3328</v>
      </c>
      <c r="K560" s="138" t="n">
        <v>1996.8</v>
      </c>
      <c r="L560" s="145" t="n">
        <v>0.000186196116052263</v>
      </c>
      <c r="M560" s="144" t="n">
        <v>0</v>
      </c>
      <c r="N560" s="144" t="n">
        <v>0</v>
      </c>
      <c r="O560" s="145" t="n">
        <v>0</v>
      </c>
      <c r="P560" s="140" t="n">
        <v>0.6</v>
      </c>
      <c r="Q560" s="144" t="n">
        <v>12</v>
      </c>
    </row>
    <row r="561" customFormat="false" ht="15" hidden="false" customHeight="false" outlineLevel="0" collapsed="false">
      <c r="B561" s="137"/>
      <c r="C561" s="137"/>
      <c r="D561" s="137" t="s">
        <v>490</v>
      </c>
      <c r="E561" s="137" t="s">
        <v>83</v>
      </c>
      <c r="F561" s="138" t="n">
        <v>2</v>
      </c>
      <c r="G561" s="144" t="n">
        <v>0.14</v>
      </c>
      <c r="H561" s="144" t="n">
        <v>0.084</v>
      </c>
      <c r="I561" s="145" t="n">
        <v>5.96919848720346E-005</v>
      </c>
      <c r="J561" s="138" t="n">
        <v>1370</v>
      </c>
      <c r="K561" s="138" t="n">
        <v>822</v>
      </c>
      <c r="L561" s="145" t="n">
        <v>7.66492424854567E-005</v>
      </c>
      <c r="M561" s="144" t="n">
        <v>0</v>
      </c>
      <c r="N561" s="144" t="n">
        <v>0</v>
      </c>
      <c r="O561" s="145" t="n">
        <v>0</v>
      </c>
      <c r="P561" s="140" t="n">
        <v>0.6</v>
      </c>
      <c r="Q561" s="144" t="n">
        <v>10</v>
      </c>
    </row>
    <row r="562" customFormat="false" ht="15" hidden="false" customHeight="false" outlineLevel="0" collapsed="false">
      <c r="B562" s="137"/>
      <c r="C562" s="137"/>
      <c r="D562" s="137" t="s">
        <v>495</v>
      </c>
      <c r="E562" s="137" t="s">
        <v>202</v>
      </c>
      <c r="F562" s="138" t="n">
        <v>6551</v>
      </c>
      <c r="G562" s="144" t="n">
        <v>0.623094750941295</v>
      </c>
      <c r="H562" s="144" t="n">
        <v>0.373856850564777</v>
      </c>
      <c r="I562" s="145" t="n">
        <v>0.000265669731764514</v>
      </c>
      <c r="J562" s="138" t="n">
        <v>5895.9</v>
      </c>
      <c r="K562" s="138" t="n">
        <v>3537.54</v>
      </c>
      <c r="L562" s="145" t="n">
        <v>0.000329865889613142</v>
      </c>
      <c r="M562" s="144" t="n">
        <v>0</v>
      </c>
      <c r="N562" s="144" t="n">
        <v>0</v>
      </c>
      <c r="O562" s="145" t="n">
        <v>0</v>
      </c>
      <c r="P562" s="140" t="n">
        <v>0.6</v>
      </c>
      <c r="Q562" s="144" t="n">
        <v>15</v>
      </c>
    </row>
    <row r="563" customFormat="false" ht="15" hidden="false" customHeight="false" outlineLevel="0" collapsed="false">
      <c r="B563" s="137"/>
      <c r="C563" s="137"/>
      <c r="D563" s="137" t="s">
        <v>497</v>
      </c>
      <c r="E563" s="137" t="s">
        <v>427</v>
      </c>
      <c r="F563" s="138" t="n">
        <v>314</v>
      </c>
      <c r="G563" s="144" t="n">
        <v>14.92596645</v>
      </c>
      <c r="H563" s="144" t="n">
        <v>8.95557987</v>
      </c>
      <c r="I563" s="145" t="n">
        <v>0.00636400402524211</v>
      </c>
      <c r="J563" s="138" t="n">
        <v>109619.598</v>
      </c>
      <c r="K563" s="138" t="n">
        <v>65771.7588</v>
      </c>
      <c r="L563" s="145" t="n">
        <v>0.00613303587464254</v>
      </c>
      <c r="M563" s="144" t="n">
        <v>-108.59646354</v>
      </c>
      <c r="N563" s="144" t="n">
        <v>-65.157878124</v>
      </c>
      <c r="O563" s="145" t="n">
        <v>-0.000311503741207627</v>
      </c>
      <c r="P563" s="140" t="n">
        <v>0.6</v>
      </c>
      <c r="Q563" s="144" t="n">
        <v>15</v>
      </c>
    </row>
    <row r="564" customFormat="false" ht="15" hidden="false" customHeight="false" outlineLevel="0" collapsed="false">
      <c r="B564" s="137"/>
      <c r="C564" s="137"/>
      <c r="D564" s="137" t="s">
        <v>498</v>
      </c>
      <c r="E564" s="137" t="s">
        <v>427</v>
      </c>
      <c r="F564" s="138" t="n">
        <v>653</v>
      </c>
      <c r="G564" s="144" t="n">
        <v>31.040306025</v>
      </c>
      <c r="H564" s="144" t="n">
        <v>18.624183615</v>
      </c>
      <c r="I564" s="145" t="n">
        <v>0.0132346962690545</v>
      </c>
      <c r="J564" s="138" t="n">
        <v>227966.871</v>
      </c>
      <c r="K564" s="138" t="n">
        <v>136780.1226</v>
      </c>
      <c r="L564" s="145" t="n">
        <v>0.0127543707838904</v>
      </c>
      <c r="M564" s="144" t="n">
        <v>-225.83914233</v>
      </c>
      <c r="N564" s="144" t="n">
        <v>-135.503485398</v>
      </c>
      <c r="O564" s="145" t="n">
        <v>-0.000647808735696115</v>
      </c>
      <c r="P564" s="140" t="n">
        <v>0.6</v>
      </c>
      <c r="Q564" s="144" t="n">
        <v>15</v>
      </c>
    </row>
    <row r="565" customFormat="false" ht="15" hidden="false" customHeight="false" outlineLevel="0" collapsed="false">
      <c r="B565" s="137"/>
      <c r="C565" s="137"/>
      <c r="D565" s="137" t="s">
        <v>499</v>
      </c>
      <c r="E565" s="137" t="s">
        <v>427</v>
      </c>
      <c r="F565" s="138" t="n">
        <v>196</v>
      </c>
      <c r="G565" s="144" t="n">
        <v>12.31486816</v>
      </c>
      <c r="H565" s="144" t="n">
        <v>7.388920896</v>
      </c>
      <c r="I565" s="145" t="n">
        <v>0.00525070659934158</v>
      </c>
      <c r="J565" s="138" t="n">
        <v>88249.294</v>
      </c>
      <c r="K565" s="138" t="n">
        <v>52949.5764</v>
      </c>
      <c r="L565" s="145" t="n">
        <v>0.00493740258027471</v>
      </c>
      <c r="M565" s="144" t="n">
        <v>-1.276478322</v>
      </c>
      <c r="N565" s="144" t="n">
        <v>-0.7658869932</v>
      </c>
      <c r="O565" s="145" t="n">
        <v>-3.66151677422693E-006</v>
      </c>
      <c r="P565" s="140" t="n">
        <v>0.6</v>
      </c>
      <c r="Q565" s="144" t="n">
        <v>15</v>
      </c>
    </row>
    <row r="566" customFormat="false" ht="15" hidden="false" customHeight="false" outlineLevel="0" collapsed="false">
      <c r="B566" s="137"/>
      <c r="C566" s="137"/>
      <c r="D566" s="137" t="s">
        <v>505</v>
      </c>
      <c r="E566" s="137" t="s">
        <v>427</v>
      </c>
      <c r="F566" s="138" t="n">
        <v>17</v>
      </c>
      <c r="G566" s="144" t="n">
        <v>1.36945064</v>
      </c>
      <c r="H566" s="144" t="n">
        <v>0.821670384</v>
      </c>
      <c r="I566" s="145" t="n">
        <v>0.000583894477756272</v>
      </c>
      <c r="J566" s="138" t="n">
        <v>10273.5828</v>
      </c>
      <c r="K566" s="138" t="n">
        <v>6164.14968</v>
      </c>
      <c r="L566" s="145" t="n">
        <v>0.000574790028636217</v>
      </c>
      <c r="M566" s="144" t="n">
        <v>-0.1508926885</v>
      </c>
      <c r="N566" s="144" t="n">
        <v>-0.0905356131</v>
      </c>
      <c r="O566" s="145" t="n">
        <v>-4.32828431575158E-007</v>
      </c>
      <c r="P566" s="140" t="n">
        <v>0.6</v>
      </c>
      <c r="Q566" s="144" t="n">
        <v>16</v>
      </c>
    </row>
    <row r="567" customFormat="false" ht="15" hidden="false" customHeight="false" outlineLevel="0" collapsed="false">
      <c r="B567" s="137"/>
      <c r="C567" s="137"/>
      <c r="D567" s="137" t="s">
        <v>506</v>
      </c>
      <c r="E567" s="137" t="s">
        <v>264</v>
      </c>
      <c r="F567" s="138" t="n">
        <v>5</v>
      </c>
      <c r="G567" s="144" t="n">
        <v>0</v>
      </c>
      <c r="H567" s="144" t="n">
        <v>0</v>
      </c>
      <c r="I567" s="145" t="n">
        <v>0</v>
      </c>
      <c r="J567" s="138" t="n">
        <v>92</v>
      </c>
      <c r="K567" s="138" t="n">
        <v>55.2</v>
      </c>
      <c r="L567" s="145" t="n">
        <v>5.14724840048322E-006</v>
      </c>
      <c r="M567" s="144" t="n">
        <v>0</v>
      </c>
      <c r="N567" s="144" t="n">
        <v>0</v>
      </c>
      <c r="O567" s="145" t="n">
        <v>0</v>
      </c>
      <c r="P567" s="140" t="n">
        <v>0.6</v>
      </c>
      <c r="Q567" s="144" t="n">
        <v>11</v>
      </c>
    </row>
    <row r="568" customFormat="false" ht="15" hidden="false" customHeight="false" outlineLevel="0" collapsed="false">
      <c r="B568" s="137"/>
      <c r="C568" s="137"/>
      <c r="D568" s="137" t="s">
        <v>507</v>
      </c>
      <c r="E568" s="137" t="s">
        <v>202</v>
      </c>
      <c r="F568" s="138" t="n">
        <v>2121.1</v>
      </c>
      <c r="G568" s="144" t="n">
        <v>0.217515379749375</v>
      </c>
      <c r="H568" s="144" t="n">
        <v>0.130509227849625</v>
      </c>
      <c r="I568" s="145" t="n">
        <v>9.27423196959612E-005</v>
      </c>
      <c r="J568" s="138" t="n">
        <v>1908.99</v>
      </c>
      <c r="K568" s="138" t="n">
        <v>1145.394</v>
      </c>
      <c r="L568" s="145" t="n">
        <v>0.000106804844826505</v>
      </c>
      <c r="M568" s="144" t="n">
        <v>0</v>
      </c>
      <c r="N568" s="144" t="n">
        <v>0</v>
      </c>
      <c r="O568" s="145" t="n">
        <v>0</v>
      </c>
      <c r="P568" s="140" t="n">
        <v>0.6</v>
      </c>
      <c r="Q568" s="144" t="n">
        <v>11</v>
      </c>
    </row>
    <row r="569" customFormat="false" ht="15" hidden="false" customHeight="false" outlineLevel="0" collapsed="false">
      <c r="B569" s="137"/>
      <c r="C569" s="137"/>
      <c r="D569" s="137" t="s">
        <v>508</v>
      </c>
      <c r="E569" s="137" t="s">
        <v>264</v>
      </c>
      <c r="F569" s="138" t="n">
        <v>259</v>
      </c>
      <c r="G569" s="144" t="n">
        <v>30.562</v>
      </c>
      <c r="H569" s="144" t="n">
        <v>18.3372</v>
      </c>
      <c r="I569" s="145" t="n">
        <v>0.0130307602975651</v>
      </c>
      <c r="J569" s="138" t="n">
        <v>312872</v>
      </c>
      <c r="K569" s="138" t="n">
        <v>187723.2</v>
      </c>
      <c r="L569" s="145" t="n">
        <v>0.0175046728429999</v>
      </c>
      <c r="M569" s="144" t="n">
        <v>0</v>
      </c>
      <c r="N569" s="144" t="n">
        <v>0</v>
      </c>
      <c r="O569" s="145" t="n">
        <v>0</v>
      </c>
      <c r="P569" s="140" t="n">
        <v>0.6</v>
      </c>
      <c r="Q569" s="144" t="n">
        <v>12</v>
      </c>
    </row>
    <row r="570" customFormat="false" ht="15" hidden="false" customHeight="false" outlineLevel="0" collapsed="false">
      <c r="B570" s="137"/>
      <c r="C570" s="137"/>
      <c r="D570" s="137" t="s">
        <v>509</v>
      </c>
      <c r="E570" s="137" t="s">
        <v>510</v>
      </c>
      <c r="F570" s="138" t="n">
        <v>6</v>
      </c>
      <c r="G570" s="144" t="n">
        <v>0.27244896</v>
      </c>
      <c r="H570" s="144" t="n">
        <v>0.163469376</v>
      </c>
      <c r="I570" s="145" t="n">
        <v>0.000116164422848011</v>
      </c>
      <c r="J570" s="138" t="n">
        <v>604.13034</v>
      </c>
      <c r="K570" s="138" t="n">
        <v>362.478204</v>
      </c>
      <c r="L570" s="145" t="n">
        <v>3.3800097024439E-005</v>
      </c>
      <c r="M570" s="144" t="n">
        <v>113.40612</v>
      </c>
      <c r="N570" s="144" t="n">
        <v>68.043672</v>
      </c>
      <c r="O570" s="145" t="n">
        <v>0.000325300009818727</v>
      </c>
      <c r="P570" s="140" t="n">
        <v>0.6</v>
      </c>
      <c r="Q570" s="144" t="n">
        <v>12</v>
      </c>
    </row>
    <row r="571" customFormat="false" ht="15" hidden="false" customHeight="false" outlineLevel="0" collapsed="false">
      <c r="B571" s="137"/>
      <c r="C571" s="137"/>
      <c r="D571" s="137" t="s">
        <v>511</v>
      </c>
      <c r="E571" s="137" t="s">
        <v>264</v>
      </c>
      <c r="F571" s="138" t="n">
        <v>325</v>
      </c>
      <c r="G571" s="144" t="n">
        <v>0</v>
      </c>
      <c r="H571" s="144" t="n">
        <v>0</v>
      </c>
      <c r="I571" s="145" t="n">
        <v>0</v>
      </c>
      <c r="J571" s="138" t="n">
        <v>19175</v>
      </c>
      <c r="K571" s="138" t="n">
        <v>11505</v>
      </c>
      <c r="L571" s="145" t="n">
        <v>0.0010728096530355</v>
      </c>
      <c r="M571" s="144" t="n">
        <v>0</v>
      </c>
      <c r="N571" s="144" t="n">
        <v>0</v>
      </c>
      <c r="O571" s="145" t="n">
        <v>0</v>
      </c>
      <c r="P571" s="140" t="n">
        <v>0.6</v>
      </c>
      <c r="Q571" s="144" t="n">
        <v>5</v>
      </c>
    </row>
    <row r="572" customFormat="false" ht="15" hidden="false" customHeight="false" outlineLevel="0" collapsed="false">
      <c r="B572" s="137"/>
      <c r="C572" s="137"/>
      <c r="D572" s="137" t="s">
        <v>513</v>
      </c>
      <c r="E572" s="137" t="s">
        <v>202</v>
      </c>
      <c r="F572" s="138" t="n">
        <v>1080446.4</v>
      </c>
      <c r="G572" s="144" t="n">
        <v>107.513956476182</v>
      </c>
      <c r="H572" s="144" t="n">
        <v>64.5083738857091</v>
      </c>
      <c r="I572" s="145" t="n">
        <v>0.0458408675964917</v>
      </c>
      <c r="J572" s="138" t="n">
        <v>972401.76</v>
      </c>
      <c r="K572" s="138" t="n">
        <v>583441.056</v>
      </c>
      <c r="L572" s="145" t="n">
        <v>0.0544042761281203</v>
      </c>
      <c r="M572" s="144" t="n">
        <v>1.19669572293495</v>
      </c>
      <c r="N572" s="144" t="n">
        <v>0.71801743376097</v>
      </c>
      <c r="O572" s="145" t="n">
        <v>3.43266421971555E-006</v>
      </c>
      <c r="P572" s="140" t="n">
        <v>0.6</v>
      </c>
      <c r="Q572" s="144" t="n">
        <v>5</v>
      </c>
    </row>
    <row r="573" customFormat="false" ht="15" hidden="false" customHeight="false" outlineLevel="0" collapsed="false">
      <c r="B573" s="137"/>
      <c r="C573" s="137"/>
      <c r="D573" s="137" t="s">
        <v>514</v>
      </c>
      <c r="E573" s="137" t="s">
        <v>264</v>
      </c>
      <c r="F573" s="138" t="n">
        <v>12</v>
      </c>
      <c r="G573" s="144" t="n">
        <v>0.18</v>
      </c>
      <c r="H573" s="144" t="n">
        <v>0.108</v>
      </c>
      <c r="I573" s="145" t="n">
        <v>7.67468376926159E-005</v>
      </c>
      <c r="J573" s="138" t="n">
        <v>8988</v>
      </c>
      <c r="K573" s="138" t="n">
        <v>5392.8</v>
      </c>
      <c r="L573" s="145" t="n">
        <v>0.000502863789386339</v>
      </c>
      <c r="M573" s="144" t="n">
        <v>0</v>
      </c>
      <c r="N573" s="144" t="n">
        <v>0</v>
      </c>
      <c r="O573" s="145" t="n">
        <v>0</v>
      </c>
      <c r="P573" s="140" t="n">
        <v>0.6</v>
      </c>
      <c r="Q573" s="144" t="n">
        <v>16</v>
      </c>
    </row>
    <row r="574" customFormat="false" ht="15" hidden="false" customHeight="false" outlineLevel="0" collapsed="false">
      <c r="B574" s="137"/>
      <c r="C574" s="137"/>
      <c r="D574" s="137" t="s">
        <v>518</v>
      </c>
      <c r="E574" s="137" t="s">
        <v>83</v>
      </c>
      <c r="F574" s="138" t="n">
        <v>12</v>
      </c>
      <c r="G574" s="144" t="n">
        <v>1.63356561358714</v>
      </c>
      <c r="H574" s="144" t="n">
        <v>0.980139368152282</v>
      </c>
      <c r="I574" s="145" t="n">
        <v>0.00069650552781228</v>
      </c>
      <c r="J574" s="138" t="n">
        <v>12486.923749602</v>
      </c>
      <c r="K574" s="138" t="n">
        <v>7492.15424976117</v>
      </c>
      <c r="L574" s="145" t="n">
        <v>0.000698622807577115</v>
      </c>
      <c r="M574" s="144" t="n">
        <v>0</v>
      </c>
      <c r="N574" s="144" t="n">
        <v>0</v>
      </c>
      <c r="O574" s="145" t="n">
        <v>0</v>
      </c>
      <c r="P574" s="140" t="n">
        <v>0.6</v>
      </c>
      <c r="Q574" s="144" t="n">
        <v>5</v>
      </c>
    </row>
    <row r="575" customFormat="false" ht="15" hidden="false" customHeight="false" outlineLevel="0" collapsed="false">
      <c r="B575" s="137"/>
      <c r="C575" s="137" t="s">
        <v>194</v>
      </c>
      <c r="D575" s="137" t="s">
        <v>531</v>
      </c>
      <c r="E575" s="137" t="s">
        <v>202</v>
      </c>
      <c r="F575" s="138" t="n">
        <v>1104049.3</v>
      </c>
      <c r="G575" s="144" t="n">
        <v>112.361299003208</v>
      </c>
      <c r="H575" s="144" t="n">
        <v>67.4167794019247</v>
      </c>
      <c r="I575" s="145" t="n">
        <v>0.0479076354307259</v>
      </c>
      <c r="J575" s="138" t="n">
        <v>993644.37</v>
      </c>
      <c r="K575" s="138" t="n">
        <v>596186.622</v>
      </c>
      <c r="L575" s="145" t="n">
        <v>0.055592765153605</v>
      </c>
      <c r="M575" s="144" t="n">
        <v>418.279879747426</v>
      </c>
      <c r="N575" s="144" t="n">
        <v>250.967927848456</v>
      </c>
      <c r="O575" s="145" t="n">
        <v>0.00119981575058572</v>
      </c>
      <c r="P575" s="140" t="n">
        <v>0.6</v>
      </c>
      <c r="Q575" s="144" t="n">
        <v>6.66666666666667</v>
      </c>
    </row>
    <row r="576" customFormat="false" ht="15" hidden="false" customHeight="false" outlineLevel="0" collapsed="false">
      <c r="B576" s="137"/>
      <c r="C576" s="137"/>
      <c r="D576" s="137" t="s">
        <v>532</v>
      </c>
      <c r="E576" s="137" t="s">
        <v>202</v>
      </c>
      <c r="F576" s="138" t="n">
        <v>1229454.2</v>
      </c>
      <c r="G576" s="144" t="n">
        <v>94.2693523122678</v>
      </c>
      <c r="H576" s="144" t="n">
        <v>56.5616113873607</v>
      </c>
      <c r="I576" s="145" t="n">
        <v>0.0401937482294313</v>
      </c>
      <c r="J576" s="138" t="n">
        <v>1106508.78</v>
      </c>
      <c r="K576" s="138" t="n">
        <v>663905.268</v>
      </c>
      <c r="L576" s="145" t="n">
        <v>0.0619073429127787</v>
      </c>
      <c r="M576" s="144" t="n">
        <v>12463.7265711995</v>
      </c>
      <c r="N576" s="144" t="n">
        <v>7478.23594271968</v>
      </c>
      <c r="O576" s="145" t="n">
        <v>0.035751601200968</v>
      </c>
      <c r="P576" s="140" t="n">
        <v>0.6</v>
      </c>
      <c r="Q576" s="144" t="n">
        <v>11</v>
      </c>
    </row>
    <row r="577" customFormat="false" ht="15" hidden="false" customHeight="false" outlineLevel="0" collapsed="false">
      <c r="B577" s="137"/>
      <c r="C577" s="137" t="s">
        <v>215</v>
      </c>
      <c r="D577" s="137" t="s">
        <v>548</v>
      </c>
      <c r="E577" s="137" t="s">
        <v>222</v>
      </c>
      <c r="F577" s="138" t="n">
        <v>2098</v>
      </c>
      <c r="G577" s="144" t="n">
        <v>4.8254</v>
      </c>
      <c r="H577" s="144" t="n">
        <v>2.89524</v>
      </c>
      <c r="I577" s="145" t="n">
        <v>0.00205741217001083</v>
      </c>
      <c r="J577" s="138" t="n">
        <v>26099.12</v>
      </c>
      <c r="K577" s="138" t="n">
        <v>15659.472</v>
      </c>
      <c r="L577" s="145" t="n">
        <v>0.0014602027573263</v>
      </c>
      <c r="M577" s="144" t="n">
        <v>0</v>
      </c>
      <c r="N577" s="144" t="n">
        <v>0</v>
      </c>
      <c r="O577" s="145" t="n">
        <v>0</v>
      </c>
      <c r="P577" s="140" t="n">
        <v>0.6</v>
      </c>
      <c r="Q577" s="144" t="n">
        <v>10</v>
      </c>
    </row>
    <row r="578" customFormat="false" ht="15" hidden="false" customHeight="false" outlineLevel="0" collapsed="false">
      <c r="B578" s="137"/>
      <c r="C578" s="137"/>
      <c r="D578" s="137" t="s">
        <v>549</v>
      </c>
      <c r="E578" s="137" t="s">
        <v>222</v>
      </c>
      <c r="F578" s="138" t="n">
        <v>2363</v>
      </c>
      <c r="G578" s="144" t="n">
        <v>5.4349</v>
      </c>
      <c r="H578" s="144" t="n">
        <v>3.26094</v>
      </c>
      <c r="I578" s="145" t="n">
        <v>0.00231728548986443</v>
      </c>
      <c r="J578" s="138" t="n">
        <v>36083.01</v>
      </c>
      <c r="K578" s="138" t="n">
        <v>21649.806</v>
      </c>
      <c r="L578" s="145" t="n">
        <v>0.00201878495116435</v>
      </c>
      <c r="M578" s="144" t="n">
        <v>0</v>
      </c>
      <c r="N578" s="144" t="n">
        <v>0</v>
      </c>
      <c r="O578" s="145" t="n">
        <v>0</v>
      </c>
      <c r="P578" s="140" t="n">
        <v>0.6</v>
      </c>
      <c r="Q578" s="144" t="n">
        <v>10</v>
      </c>
    </row>
    <row r="579" customFormat="false" ht="15" hidden="false" customHeight="false" outlineLevel="0" collapsed="false">
      <c r="B579" s="137"/>
      <c r="C579" s="137"/>
      <c r="D579" s="137" t="s">
        <v>551</v>
      </c>
      <c r="E579" s="137" t="s">
        <v>460</v>
      </c>
      <c r="F579" s="138" t="n">
        <v>124</v>
      </c>
      <c r="G579" s="144" t="n">
        <v>0</v>
      </c>
      <c r="H579" s="144" t="n">
        <v>0</v>
      </c>
      <c r="I579" s="145" t="n">
        <v>0</v>
      </c>
      <c r="J579" s="138" t="n">
        <v>0</v>
      </c>
      <c r="K579" s="138" t="n">
        <v>0</v>
      </c>
      <c r="L579" s="145" t="n">
        <v>0</v>
      </c>
      <c r="M579" s="144" t="n">
        <v>35.96</v>
      </c>
      <c r="N579" s="144" t="n">
        <v>21.576</v>
      </c>
      <c r="O579" s="145" t="n">
        <v>0.000103149533315146</v>
      </c>
      <c r="P579" s="140" t="n">
        <v>0.6</v>
      </c>
      <c r="Q579" s="144" t="n">
        <v>20</v>
      </c>
    </row>
    <row r="580" customFormat="false" ht="15" hidden="false" customHeight="false" outlineLevel="0" collapsed="false">
      <c r="B580" s="137"/>
      <c r="C580" s="137"/>
      <c r="D580" s="137" t="s">
        <v>552</v>
      </c>
      <c r="E580" s="137" t="s">
        <v>202</v>
      </c>
      <c r="F580" s="138" t="n">
        <v>84141.6</v>
      </c>
      <c r="G580" s="144" t="n">
        <v>0.542032815876181</v>
      </c>
      <c r="H580" s="144" t="n">
        <v>0.325219689525708</v>
      </c>
      <c r="I580" s="145" t="n">
        <v>0.000231107247467338</v>
      </c>
      <c r="J580" s="138" t="n">
        <v>75727.44</v>
      </c>
      <c r="K580" s="138" t="n">
        <v>45436.464</v>
      </c>
      <c r="L580" s="145" t="n">
        <v>0.00423682548274662</v>
      </c>
      <c r="M580" s="144" t="n">
        <v>1023.03414456215</v>
      </c>
      <c r="N580" s="144" t="n">
        <v>613.820486737288</v>
      </c>
      <c r="O580" s="145" t="n">
        <v>0.00293452432082995</v>
      </c>
      <c r="P580" s="140" t="n">
        <v>0.6</v>
      </c>
      <c r="Q580" s="144" t="n">
        <v>15</v>
      </c>
    </row>
    <row r="581" customFormat="false" ht="15" hidden="false" customHeight="false" outlineLevel="0" collapsed="false">
      <c r="B581" s="137"/>
      <c r="C581" s="137"/>
      <c r="D581" s="137" t="s">
        <v>553</v>
      </c>
      <c r="E581" s="137" t="s">
        <v>202</v>
      </c>
      <c r="F581" s="138" t="n">
        <v>535530.3</v>
      </c>
      <c r="G581" s="144" t="n">
        <v>46.9442588746862</v>
      </c>
      <c r="H581" s="144" t="n">
        <v>28.1665553248117</v>
      </c>
      <c r="I581" s="145" t="n">
        <v>0.020015685646976</v>
      </c>
      <c r="J581" s="138" t="n">
        <v>481977.27</v>
      </c>
      <c r="K581" s="138" t="n">
        <v>289186.362</v>
      </c>
      <c r="L581" s="145" t="n">
        <v>0.0269658340443127</v>
      </c>
      <c r="M581" s="144" t="n">
        <v>0</v>
      </c>
      <c r="N581" s="144" t="n">
        <v>0</v>
      </c>
      <c r="O581" s="145" t="n">
        <v>0</v>
      </c>
      <c r="P581" s="140" t="n">
        <v>0.6</v>
      </c>
      <c r="Q581" s="144" t="n">
        <v>10</v>
      </c>
    </row>
    <row r="582" customFormat="false" ht="15" hidden="false" customHeight="false" outlineLevel="0" collapsed="false">
      <c r="B582" s="137"/>
      <c r="C582" s="137"/>
      <c r="D582" s="137" t="s">
        <v>554</v>
      </c>
      <c r="E582" s="137" t="s">
        <v>202</v>
      </c>
      <c r="F582" s="138" t="n">
        <v>670365.2</v>
      </c>
      <c r="G582" s="144" t="n">
        <v>49.3003506649635</v>
      </c>
      <c r="H582" s="144" t="n">
        <v>29.5802103989781</v>
      </c>
      <c r="I582" s="145" t="n">
        <v>0.02102025561485</v>
      </c>
      <c r="J582" s="138" t="n">
        <v>603328.68</v>
      </c>
      <c r="K582" s="138" t="n">
        <v>361997.208</v>
      </c>
      <c r="L582" s="145" t="n">
        <v>0.033755245468431</v>
      </c>
      <c r="M582" s="144" t="n">
        <v>4473.76873069645</v>
      </c>
      <c r="N582" s="144" t="n">
        <v>2684.26123841787</v>
      </c>
      <c r="O582" s="145" t="n">
        <v>0.012832790787854</v>
      </c>
      <c r="P582" s="140" t="n">
        <v>0.6</v>
      </c>
      <c r="Q582" s="144" t="n">
        <v>5</v>
      </c>
    </row>
    <row r="583" customFormat="false" ht="15" hidden="false" customHeight="false" outlineLevel="0" collapsed="false">
      <c r="B583" s="137"/>
      <c r="C583" s="137"/>
      <c r="D583" s="137" t="s">
        <v>555</v>
      </c>
      <c r="E583" s="137" t="s">
        <v>202</v>
      </c>
      <c r="F583" s="138" t="n">
        <v>16169.2</v>
      </c>
      <c r="G583" s="144" t="n">
        <v>8.11062292000827</v>
      </c>
      <c r="H583" s="144" t="n">
        <v>4.86637375200496</v>
      </c>
      <c r="I583" s="145" t="n">
        <v>0.00345813700459936</v>
      </c>
      <c r="J583" s="138" t="n">
        <v>14552.28</v>
      </c>
      <c r="K583" s="138" t="n">
        <v>8731.368</v>
      </c>
      <c r="L583" s="145" t="n">
        <v>0.000814176086449826</v>
      </c>
      <c r="M583" s="144" t="n">
        <v>0</v>
      </c>
      <c r="N583" s="144" t="n">
        <v>0</v>
      </c>
      <c r="O583" s="145" t="n">
        <v>0</v>
      </c>
      <c r="P583" s="140" t="n">
        <v>0.6</v>
      </c>
      <c r="Q583" s="144" t="n">
        <v>15</v>
      </c>
    </row>
    <row r="584" customFormat="false" ht="15" hidden="false" customHeight="false" outlineLevel="0" collapsed="false">
      <c r="B584" s="137"/>
      <c r="C584" s="137"/>
      <c r="D584" s="137" t="s">
        <v>559</v>
      </c>
      <c r="E584" s="137" t="s">
        <v>302</v>
      </c>
      <c r="F584" s="138" t="n">
        <v>112</v>
      </c>
      <c r="G584" s="144" t="n">
        <v>0</v>
      </c>
      <c r="H584" s="144" t="n">
        <v>0</v>
      </c>
      <c r="I584" s="145" t="n">
        <v>0</v>
      </c>
      <c r="J584" s="138" t="n">
        <v>84336</v>
      </c>
      <c r="K584" s="138" t="n">
        <v>50601.6</v>
      </c>
      <c r="L584" s="145" t="n">
        <v>0.0047184602293821</v>
      </c>
      <c r="M584" s="144" t="n">
        <v>0</v>
      </c>
      <c r="N584" s="144" t="n">
        <v>0</v>
      </c>
      <c r="O584" s="145" t="n">
        <v>0</v>
      </c>
      <c r="P584" s="140" t="n">
        <v>0.6</v>
      </c>
      <c r="Q584" s="144" t="n">
        <v>15</v>
      </c>
    </row>
    <row r="585" customFormat="false" ht="15" hidden="false" customHeight="false" outlineLevel="0" collapsed="false">
      <c r="B585" s="137"/>
      <c r="C585" s="137" t="s">
        <v>234</v>
      </c>
      <c r="D585" s="137" t="s">
        <v>280</v>
      </c>
      <c r="E585" s="137" t="s">
        <v>222</v>
      </c>
      <c r="F585" s="138" t="n">
        <v>39451</v>
      </c>
      <c r="G585" s="144" t="n">
        <v>0</v>
      </c>
      <c r="H585" s="144" t="n">
        <v>0</v>
      </c>
      <c r="I585" s="145" t="n">
        <v>0</v>
      </c>
      <c r="J585" s="138" t="n">
        <v>0</v>
      </c>
      <c r="K585" s="138" t="n">
        <v>0</v>
      </c>
      <c r="L585" s="145" t="n">
        <v>0</v>
      </c>
      <c r="M585" s="144" t="n">
        <v>12624.32</v>
      </c>
      <c r="N585" s="144" t="n">
        <v>7953.3216</v>
      </c>
      <c r="O585" s="145" t="n">
        <v>0.0362122557402965</v>
      </c>
      <c r="P585" s="140" t="n">
        <v>0.63</v>
      </c>
      <c r="Q585" s="144" t="n">
        <v>5</v>
      </c>
    </row>
    <row r="586" customFormat="false" ht="15" hidden="false" customHeight="false" outlineLevel="0" collapsed="false">
      <c r="B586" s="137"/>
      <c r="C586" s="137"/>
      <c r="D586" s="137" t="s">
        <v>281</v>
      </c>
      <c r="E586" s="137" t="s">
        <v>222</v>
      </c>
      <c r="F586" s="138" t="n">
        <v>189206</v>
      </c>
      <c r="G586" s="144" t="n">
        <v>0</v>
      </c>
      <c r="H586" s="144" t="n">
        <v>0</v>
      </c>
      <c r="I586" s="145" t="n">
        <v>0</v>
      </c>
      <c r="J586" s="138" t="n">
        <v>0</v>
      </c>
      <c r="K586" s="138" t="n">
        <v>0</v>
      </c>
      <c r="L586" s="145" t="n">
        <v>0</v>
      </c>
      <c r="M586" s="144" t="n">
        <v>9271.094</v>
      </c>
      <c r="N586" s="144" t="n">
        <v>4264.70324</v>
      </c>
      <c r="O586" s="145" t="n">
        <v>0.0265936879705464</v>
      </c>
      <c r="P586" s="140" t="n">
        <v>0.46</v>
      </c>
      <c r="Q586" s="144" t="n">
        <v>5</v>
      </c>
    </row>
    <row r="587" customFormat="false" ht="16.5" hidden="false" customHeight="true" outlineLevel="0" collapsed="false">
      <c r="B587" s="146"/>
      <c r="C587" s="146" t="s">
        <v>573</v>
      </c>
      <c r="D587" s="146" t="s">
        <v>574</v>
      </c>
      <c r="E587" s="146" t="s">
        <v>202</v>
      </c>
      <c r="F587" s="147" t="n">
        <v>628396.5</v>
      </c>
      <c r="G587" s="148" t="n">
        <v>31.7379794066826</v>
      </c>
      <c r="H587" s="148" t="n">
        <v>19.0427876440095</v>
      </c>
      <c r="I587" s="149" t="n">
        <v>0.0135321641900903</v>
      </c>
      <c r="J587" s="147" t="n">
        <v>565556.85</v>
      </c>
      <c r="K587" s="147" t="n">
        <v>339334.11</v>
      </c>
      <c r="L587" s="149" t="n">
        <v>0.0316419738211395</v>
      </c>
      <c r="M587" s="148" t="n">
        <v>992.043598622245</v>
      </c>
      <c r="N587" s="148" t="n">
        <v>595.226159173347</v>
      </c>
      <c r="O587" s="149" t="n">
        <v>0.00284562942786881</v>
      </c>
      <c r="P587" s="150" t="n">
        <v>0.6</v>
      </c>
      <c r="Q587" s="148" t="n">
        <v>10</v>
      </c>
    </row>
    <row r="588" customFormat="false" ht="15.75" hidden="false" customHeight="false" outlineLevel="0" collapsed="false">
      <c r="B588" s="151" t="s">
        <v>581</v>
      </c>
      <c r="C588" s="152"/>
      <c r="D588" s="152"/>
      <c r="E588" s="152"/>
      <c r="F588" s="153" t="n">
        <v>12873768.675</v>
      </c>
      <c r="G588" s="154" t="n">
        <v>2345.3735086901</v>
      </c>
      <c r="H588" s="154" t="n">
        <v>1524.28552966309</v>
      </c>
      <c r="I588" s="155" t="n">
        <v>0.0240517663172294</v>
      </c>
      <c r="J588" s="153" t="n">
        <v>17873627.3911636</v>
      </c>
      <c r="K588" s="153" t="n">
        <v>11362723.644634</v>
      </c>
      <c r="L588" s="155" t="n">
        <v>0.0306157858461568</v>
      </c>
      <c r="M588" s="154" t="n">
        <v>348620.093996294</v>
      </c>
      <c r="N588" s="154" t="n">
        <v>178871.734914316</v>
      </c>
      <c r="O588" s="155" t="n">
        <v>0.0553120843313432</v>
      </c>
      <c r="P588" s="155"/>
      <c r="Q588" s="156"/>
    </row>
    <row r="589" customFormat="false" ht="15" hidden="false" customHeight="false" outlineLevel="0" collapsed="false">
      <c r="B589" s="157" t="s">
        <v>44</v>
      </c>
      <c r="C589" s="157" t="s">
        <v>282</v>
      </c>
      <c r="D589" s="157" t="s">
        <v>283</v>
      </c>
      <c r="E589" s="157" t="s">
        <v>284</v>
      </c>
      <c r="F589" s="158" t="n">
        <v>2</v>
      </c>
      <c r="G589" s="159" t="n">
        <v>0</v>
      </c>
      <c r="H589" s="159" t="n">
        <v>0</v>
      </c>
      <c r="I589" s="160" t="n">
        <v>0</v>
      </c>
      <c r="J589" s="158" t="n">
        <v>0</v>
      </c>
      <c r="K589" s="158" t="n">
        <v>0</v>
      </c>
      <c r="L589" s="160" t="n">
        <v>0</v>
      </c>
      <c r="M589" s="159" t="n">
        <v>1690</v>
      </c>
      <c r="N589" s="159" t="n">
        <v>1014</v>
      </c>
      <c r="O589" s="160" t="n">
        <v>0.00978605595544656</v>
      </c>
      <c r="P589" s="162" t="n">
        <v>0.6</v>
      </c>
      <c r="Q589" s="159" t="n">
        <v>12</v>
      </c>
    </row>
    <row r="590" customFormat="false" ht="15" hidden="false" customHeight="false" outlineLevel="0" collapsed="false">
      <c r="B590" s="137"/>
      <c r="C590" s="137"/>
      <c r="D590" s="137" t="s">
        <v>289</v>
      </c>
      <c r="E590" s="137" t="s">
        <v>83</v>
      </c>
      <c r="F590" s="138" t="n">
        <v>6</v>
      </c>
      <c r="G590" s="144" t="n">
        <v>0</v>
      </c>
      <c r="H590" s="144" t="n">
        <v>0</v>
      </c>
      <c r="I590" s="145" t="n">
        <v>0</v>
      </c>
      <c r="J590" s="138" t="n">
        <v>0</v>
      </c>
      <c r="K590" s="138" t="n">
        <v>0</v>
      </c>
      <c r="L590" s="145" t="n">
        <v>0</v>
      </c>
      <c r="M590" s="144" t="n">
        <v>3030</v>
      </c>
      <c r="N590" s="144" t="n">
        <v>1818</v>
      </c>
      <c r="O590" s="145" t="n">
        <v>0.0175454139319545</v>
      </c>
      <c r="P590" s="140" t="n">
        <v>0.6</v>
      </c>
      <c r="Q590" s="144" t="n">
        <v>12</v>
      </c>
    </row>
    <row r="591" customFormat="false" ht="15" hidden="false" customHeight="false" outlineLevel="0" collapsed="false">
      <c r="B591" s="137"/>
      <c r="C591" s="137"/>
      <c r="D591" s="137" t="s">
        <v>290</v>
      </c>
      <c r="E591" s="137" t="s">
        <v>83</v>
      </c>
      <c r="F591" s="138" t="n">
        <v>2</v>
      </c>
      <c r="G591" s="144" t="n">
        <v>1</v>
      </c>
      <c r="H591" s="144" t="n">
        <v>0.6</v>
      </c>
      <c r="I591" s="145" t="n">
        <v>0.000851546119505961</v>
      </c>
      <c r="J591" s="138" t="n">
        <v>4524</v>
      </c>
      <c r="K591" s="138" t="n">
        <v>2714.4</v>
      </c>
      <c r="L591" s="145" t="n">
        <v>0.00050581959334797</v>
      </c>
      <c r="M591" s="144" t="n">
        <v>0</v>
      </c>
      <c r="N591" s="144" t="n">
        <v>0</v>
      </c>
      <c r="O591" s="145" t="n">
        <v>0</v>
      </c>
      <c r="P591" s="140" t="n">
        <v>0.6</v>
      </c>
      <c r="Q591" s="144" t="n">
        <v>12</v>
      </c>
    </row>
    <row r="592" customFormat="false" ht="15" hidden="false" customHeight="false" outlineLevel="0" collapsed="false">
      <c r="B592" s="137"/>
      <c r="C592" s="137"/>
      <c r="D592" s="137" t="s">
        <v>291</v>
      </c>
      <c r="E592" s="137" t="s">
        <v>83</v>
      </c>
      <c r="F592" s="138" t="n">
        <v>2</v>
      </c>
      <c r="G592" s="144" t="n">
        <v>0</v>
      </c>
      <c r="H592" s="144" t="n">
        <v>0</v>
      </c>
      <c r="I592" s="145" t="n">
        <v>0</v>
      </c>
      <c r="J592" s="138" t="n">
        <v>0</v>
      </c>
      <c r="K592" s="138" t="n">
        <v>0</v>
      </c>
      <c r="L592" s="145" t="n">
        <v>0</v>
      </c>
      <c r="M592" s="144" t="n">
        <v>646</v>
      </c>
      <c r="N592" s="144" t="n">
        <v>387.6</v>
      </c>
      <c r="O592" s="145" t="n">
        <v>0.00374070541255531</v>
      </c>
      <c r="P592" s="140" t="n">
        <v>0.6</v>
      </c>
      <c r="Q592" s="144" t="n">
        <v>12</v>
      </c>
    </row>
    <row r="593" customFormat="false" ht="15" hidden="false" customHeight="false" outlineLevel="0" collapsed="false">
      <c r="B593" s="137"/>
      <c r="C593" s="137"/>
      <c r="D593" s="137" t="s">
        <v>295</v>
      </c>
      <c r="E593" s="137" t="s">
        <v>83</v>
      </c>
      <c r="F593" s="138" t="n">
        <v>2</v>
      </c>
      <c r="G593" s="144" t="n">
        <v>5</v>
      </c>
      <c r="H593" s="144" t="n">
        <v>3</v>
      </c>
      <c r="I593" s="145" t="n">
        <v>0.00425773059752981</v>
      </c>
      <c r="J593" s="138" t="n">
        <v>22332</v>
      </c>
      <c r="K593" s="138" t="n">
        <v>13399.2</v>
      </c>
      <c r="L593" s="145" t="n">
        <v>0.00249689724992194</v>
      </c>
      <c r="M593" s="144" t="n">
        <v>0</v>
      </c>
      <c r="N593" s="144" t="n">
        <v>0</v>
      </c>
      <c r="O593" s="145" t="n">
        <v>0</v>
      </c>
      <c r="P593" s="140" t="n">
        <v>0.6</v>
      </c>
      <c r="Q593" s="144" t="n">
        <v>12</v>
      </c>
    </row>
    <row r="594" customFormat="false" ht="15" hidden="false" customHeight="false" outlineLevel="0" collapsed="false">
      <c r="B594" s="137"/>
      <c r="C594" s="137" t="s">
        <v>74</v>
      </c>
      <c r="D594" s="137" t="s">
        <v>303</v>
      </c>
      <c r="E594" s="137" t="s">
        <v>202</v>
      </c>
      <c r="F594" s="138" t="n">
        <v>10589.3</v>
      </c>
      <c r="G594" s="144" t="n">
        <v>0</v>
      </c>
      <c r="H594" s="144" t="n">
        <v>0</v>
      </c>
      <c r="I594" s="145" t="n">
        <v>0</v>
      </c>
      <c r="J594" s="138" t="n">
        <v>9530.37</v>
      </c>
      <c r="K594" s="138" t="n">
        <v>6671.259</v>
      </c>
      <c r="L594" s="145" t="n">
        <v>0.0010655720331246</v>
      </c>
      <c r="M594" s="144" t="n">
        <v>0</v>
      </c>
      <c r="N594" s="144" t="n">
        <v>0</v>
      </c>
      <c r="O594" s="145" t="n">
        <v>0</v>
      </c>
      <c r="P594" s="140" t="n">
        <v>0.7</v>
      </c>
      <c r="Q594" s="144" t="n">
        <v>15</v>
      </c>
    </row>
    <row r="595" customFormat="false" ht="15" hidden="false" customHeight="false" outlineLevel="0" collapsed="false">
      <c r="B595" s="137"/>
      <c r="C595" s="137"/>
      <c r="D595" s="137" t="s">
        <v>304</v>
      </c>
      <c r="E595" s="137" t="s">
        <v>202</v>
      </c>
      <c r="F595" s="138" t="n">
        <v>5938.45</v>
      </c>
      <c r="G595" s="144" t="n">
        <v>0.0971440468679823</v>
      </c>
      <c r="H595" s="144" t="n">
        <v>0.0680008328075876</v>
      </c>
      <c r="I595" s="145" t="n">
        <v>8.27226361435355E-005</v>
      </c>
      <c r="J595" s="138" t="n">
        <v>5344.605</v>
      </c>
      <c r="K595" s="138" t="n">
        <v>3741.2235</v>
      </c>
      <c r="L595" s="145" t="n">
        <v>0.000597569833710328</v>
      </c>
      <c r="M595" s="144" t="n">
        <v>0</v>
      </c>
      <c r="N595" s="144" t="n">
        <v>0</v>
      </c>
      <c r="O595" s="145" t="n">
        <v>0</v>
      </c>
      <c r="P595" s="140" t="n">
        <v>0.7</v>
      </c>
      <c r="Q595" s="144" t="n">
        <v>5</v>
      </c>
    </row>
    <row r="596" customFormat="false" ht="15" hidden="false" customHeight="false" outlineLevel="0" collapsed="false">
      <c r="B596" s="137"/>
      <c r="C596" s="137"/>
      <c r="D596" s="137" t="s">
        <v>305</v>
      </c>
      <c r="E596" s="137" t="s">
        <v>202</v>
      </c>
      <c r="F596" s="138" t="n">
        <v>10146.75</v>
      </c>
      <c r="G596" s="144" t="n">
        <v>0.0703937453990449</v>
      </c>
      <c r="H596" s="144" t="n">
        <v>0.0492756217793315</v>
      </c>
      <c r="I596" s="145" t="n">
        <v>5.99435207320473E-005</v>
      </c>
      <c r="J596" s="138" t="n">
        <v>9132.075</v>
      </c>
      <c r="K596" s="138" t="n">
        <v>6392.4525</v>
      </c>
      <c r="L596" s="145" t="n">
        <v>0.00102103944803783</v>
      </c>
      <c r="M596" s="144" t="n">
        <v>0</v>
      </c>
      <c r="N596" s="144" t="n">
        <v>0</v>
      </c>
      <c r="O596" s="145" t="n">
        <v>0</v>
      </c>
      <c r="P596" s="140" t="n">
        <v>0.7</v>
      </c>
      <c r="Q596" s="144" t="n">
        <v>8</v>
      </c>
    </row>
    <row r="597" customFormat="false" ht="15" hidden="false" customHeight="false" outlineLevel="0" collapsed="false">
      <c r="B597" s="137"/>
      <c r="C597" s="137"/>
      <c r="D597" s="137" t="s">
        <v>306</v>
      </c>
      <c r="E597" s="137" t="s">
        <v>202</v>
      </c>
      <c r="F597" s="138" t="n">
        <v>11926.1</v>
      </c>
      <c r="G597" s="144" t="n">
        <v>0.898227391806062</v>
      </c>
      <c r="H597" s="144" t="n">
        <v>0.628759174264243</v>
      </c>
      <c r="I597" s="145" t="n">
        <v>0.000764882049926412</v>
      </c>
      <c r="J597" s="138" t="n">
        <v>10733.49</v>
      </c>
      <c r="K597" s="138" t="n">
        <v>7513.443</v>
      </c>
      <c r="L597" s="145" t="n">
        <v>0.00120009052763141</v>
      </c>
      <c r="M597" s="144" t="n">
        <v>0</v>
      </c>
      <c r="N597" s="144" t="n">
        <v>0</v>
      </c>
      <c r="O597" s="145" t="n">
        <v>0</v>
      </c>
      <c r="P597" s="140" t="n">
        <v>0.7</v>
      </c>
      <c r="Q597" s="144" t="n">
        <v>15</v>
      </c>
    </row>
    <row r="598" customFormat="false" ht="15" hidden="false" customHeight="false" outlineLevel="0" collapsed="false">
      <c r="B598" s="137"/>
      <c r="C598" s="137"/>
      <c r="D598" s="137" t="s">
        <v>307</v>
      </c>
      <c r="E598" s="137" t="s">
        <v>202</v>
      </c>
      <c r="F598" s="138" t="n">
        <v>5384.3</v>
      </c>
      <c r="G598" s="144" t="n">
        <v>0</v>
      </c>
      <c r="H598" s="144" t="n">
        <v>0</v>
      </c>
      <c r="I598" s="145" t="n">
        <v>0</v>
      </c>
      <c r="J598" s="138" t="n">
        <v>4845.87</v>
      </c>
      <c r="K598" s="138" t="n">
        <v>3392.109</v>
      </c>
      <c r="L598" s="145" t="n">
        <v>0.000541807248633317</v>
      </c>
      <c r="M598" s="144" t="n">
        <v>0</v>
      </c>
      <c r="N598" s="144" t="n">
        <v>0</v>
      </c>
      <c r="O598" s="145" t="n">
        <v>0</v>
      </c>
      <c r="P598" s="140" t="n">
        <v>0.7</v>
      </c>
      <c r="Q598" s="144" t="n">
        <v>15</v>
      </c>
    </row>
    <row r="599" customFormat="false" ht="15" hidden="false" customHeight="false" outlineLevel="0" collapsed="false">
      <c r="B599" s="137"/>
      <c r="C599" s="137" t="s">
        <v>84</v>
      </c>
      <c r="D599" s="137" t="s">
        <v>308</v>
      </c>
      <c r="E599" s="137" t="s">
        <v>202</v>
      </c>
      <c r="F599" s="138" t="n">
        <v>68421.4</v>
      </c>
      <c r="G599" s="144" t="n">
        <v>0.744417091983267</v>
      </c>
      <c r="H599" s="144" t="n">
        <v>0.521091964388287</v>
      </c>
      <c r="I599" s="145" t="n">
        <v>0.000633905485972263</v>
      </c>
      <c r="J599" s="138" t="n">
        <v>61579.26</v>
      </c>
      <c r="K599" s="138" t="n">
        <v>43105.482</v>
      </c>
      <c r="L599" s="145" t="n">
        <v>0.00688505664276501</v>
      </c>
      <c r="M599" s="144" t="n">
        <v>0</v>
      </c>
      <c r="N599" s="144" t="n">
        <v>0</v>
      </c>
      <c r="O599" s="145" t="n">
        <v>0</v>
      </c>
      <c r="P599" s="140" t="n">
        <v>0.7</v>
      </c>
      <c r="Q599" s="144" t="n">
        <v>8</v>
      </c>
    </row>
    <row r="600" customFormat="false" ht="15" hidden="false" customHeight="false" outlineLevel="0" collapsed="false">
      <c r="B600" s="137"/>
      <c r="C600" s="137" t="s">
        <v>115</v>
      </c>
      <c r="D600" s="137" t="s">
        <v>310</v>
      </c>
      <c r="E600" s="137" t="s">
        <v>76</v>
      </c>
      <c r="F600" s="138" t="n">
        <v>150</v>
      </c>
      <c r="G600" s="144" t="n">
        <v>9.6914442</v>
      </c>
      <c r="H600" s="144" t="n">
        <v>8.23772757</v>
      </c>
      <c r="I600" s="145" t="n">
        <v>0.00825271170091855</v>
      </c>
      <c r="J600" s="138" t="n">
        <v>43559.34165</v>
      </c>
      <c r="K600" s="138" t="n">
        <v>37025.4404025</v>
      </c>
      <c r="L600" s="145" t="n">
        <v>0.00487028480988246</v>
      </c>
      <c r="M600" s="144" t="n">
        <v>-134.5067496</v>
      </c>
      <c r="N600" s="144" t="n">
        <v>-114.33073716</v>
      </c>
      <c r="O600" s="145" t="n">
        <v>-0.000778870164479786</v>
      </c>
      <c r="P600" s="140" t="n">
        <v>0.85</v>
      </c>
      <c r="Q600" s="144" t="n">
        <v>6.3</v>
      </c>
    </row>
    <row r="601" customFormat="false" ht="15" hidden="false" customHeight="false" outlineLevel="0" collapsed="false">
      <c r="B601" s="137"/>
      <c r="C601" s="137"/>
      <c r="D601" s="137" t="s">
        <v>328</v>
      </c>
      <c r="E601" s="137" t="s">
        <v>202</v>
      </c>
      <c r="F601" s="138" t="n">
        <v>145491.85</v>
      </c>
      <c r="G601" s="144" t="n">
        <v>18.6080531135986</v>
      </c>
      <c r="H601" s="144" t="n">
        <v>13.025637179519</v>
      </c>
      <c r="I601" s="145" t="n">
        <v>0.0158456154204457</v>
      </c>
      <c r="J601" s="138" t="n">
        <v>130942.665</v>
      </c>
      <c r="K601" s="138" t="n">
        <v>91659.8655</v>
      </c>
      <c r="L601" s="145" t="n">
        <v>0.014640443316136</v>
      </c>
      <c r="M601" s="144" t="n">
        <v>0</v>
      </c>
      <c r="N601" s="144" t="n">
        <v>0</v>
      </c>
      <c r="O601" s="145" t="n">
        <v>0</v>
      </c>
      <c r="P601" s="140" t="n">
        <v>0.7</v>
      </c>
      <c r="Q601" s="144" t="n">
        <v>15</v>
      </c>
    </row>
    <row r="602" customFormat="false" ht="15" hidden="false" customHeight="false" outlineLevel="0" collapsed="false">
      <c r="B602" s="137"/>
      <c r="C602" s="137"/>
      <c r="D602" s="137" t="s">
        <v>329</v>
      </c>
      <c r="E602" s="137" t="s">
        <v>202</v>
      </c>
      <c r="F602" s="138" t="n">
        <v>2532.15</v>
      </c>
      <c r="G602" s="144" t="n">
        <v>0.49275792302465</v>
      </c>
      <c r="H602" s="144" t="n">
        <v>0.344930546117255</v>
      </c>
      <c r="I602" s="145" t="n">
        <v>0.000419606097207457</v>
      </c>
      <c r="J602" s="138" t="n">
        <v>2278.935</v>
      </c>
      <c r="K602" s="138" t="n">
        <v>1595.2545</v>
      </c>
      <c r="L602" s="145" t="n">
        <v>0.000254803265907704</v>
      </c>
      <c r="M602" s="144" t="n">
        <v>0</v>
      </c>
      <c r="N602" s="144" t="n">
        <v>0</v>
      </c>
      <c r="O602" s="145" t="n">
        <v>0</v>
      </c>
      <c r="P602" s="140" t="n">
        <v>0.7</v>
      </c>
      <c r="Q602" s="144" t="n">
        <v>15</v>
      </c>
    </row>
    <row r="603" customFormat="false" ht="15" hidden="false" customHeight="false" outlineLevel="0" collapsed="false">
      <c r="B603" s="137"/>
      <c r="C603" s="137"/>
      <c r="D603" s="137" t="s">
        <v>330</v>
      </c>
      <c r="E603" s="137" t="s">
        <v>202</v>
      </c>
      <c r="F603" s="138" t="n">
        <v>14597.25</v>
      </c>
      <c r="G603" s="144" t="n">
        <v>1.90273314923497</v>
      </c>
      <c r="H603" s="144" t="n">
        <v>1.33191320446448</v>
      </c>
      <c r="I603" s="145" t="n">
        <v>0.0016202650296864</v>
      </c>
      <c r="J603" s="138" t="n">
        <v>13137.525</v>
      </c>
      <c r="K603" s="138" t="n">
        <v>9196.2675</v>
      </c>
      <c r="L603" s="145" t="n">
        <v>0.00146888097990689</v>
      </c>
      <c r="M603" s="144" t="n">
        <v>0</v>
      </c>
      <c r="N603" s="144" t="n">
        <v>0</v>
      </c>
      <c r="O603" s="145" t="n">
        <v>0</v>
      </c>
      <c r="P603" s="140" t="n">
        <v>0.7</v>
      </c>
      <c r="Q603" s="144" t="n">
        <v>3</v>
      </c>
    </row>
    <row r="604" customFormat="false" ht="15" hidden="false" customHeight="false" outlineLevel="0" collapsed="false">
      <c r="B604" s="137"/>
      <c r="C604" s="137"/>
      <c r="D604" s="137" t="s">
        <v>331</v>
      </c>
      <c r="E604" s="137" t="s">
        <v>202</v>
      </c>
      <c r="F604" s="138" t="n">
        <v>11928</v>
      </c>
      <c r="G604" s="144" t="n">
        <v>1.31831257057349</v>
      </c>
      <c r="H604" s="144" t="n">
        <v>0.790987542344096</v>
      </c>
      <c r="I604" s="145" t="n">
        <v>0.00112260395376779</v>
      </c>
      <c r="J604" s="138" t="n">
        <v>10735.2</v>
      </c>
      <c r="K604" s="138" t="n">
        <v>6441.12</v>
      </c>
      <c r="L604" s="145" t="n">
        <v>0.00120028171938752</v>
      </c>
      <c r="M604" s="144" t="n">
        <v>0</v>
      </c>
      <c r="N604" s="144" t="n">
        <v>0</v>
      </c>
      <c r="O604" s="145" t="n">
        <v>0</v>
      </c>
      <c r="P604" s="140" t="n">
        <v>0.6</v>
      </c>
      <c r="Q604" s="144" t="n">
        <v>16</v>
      </c>
    </row>
    <row r="605" customFormat="false" ht="15" hidden="false" customHeight="false" outlineLevel="0" collapsed="false">
      <c r="B605" s="137"/>
      <c r="C605" s="137"/>
      <c r="D605" s="137" t="s">
        <v>332</v>
      </c>
      <c r="E605" s="137" t="s">
        <v>202</v>
      </c>
      <c r="F605" s="138" t="n">
        <v>11927.9</v>
      </c>
      <c r="G605" s="144" t="n">
        <v>1.31830151832189</v>
      </c>
      <c r="H605" s="144" t="n">
        <v>0.922811062825326</v>
      </c>
      <c r="I605" s="145" t="n">
        <v>0.00112259454226583</v>
      </c>
      <c r="J605" s="138" t="n">
        <v>10735.11</v>
      </c>
      <c r="K605" s="138" t="n">
        <v>7514.577</v>
      </c>
      <c r="L605" s="145" t="n">
        <v>0.00120027165666351</v>
      </c>
      <c r="M605" s="144" t="n">
        <v>0</v>
      </c>
      <c r="N605" s="144" t="n">
        <v>0</v>
      </c>
      <c r="O605" s="145" t="n">
        <v>0</v>
      </c>
      <c r="P605" s="140" t="n">
        <v>0.7</v>
      </c>
      <c r="Q605" s="144" t="n">
        <v>3.14465408805031</v>
      </c>
    </row>
    <row r="606" customFormat="false" ht="15" hidden="false" customHeight="false" outlineLevel="0" collapsed="false">
      <c r="B606" s="137"/>
      <c r="C606" s="137"/>
      <c r="D606" s="137" t="s">
        <v>333</v>
      </c>
      <c r="E606" s="137" t="s">
        <v>202</v>
      </c>
      <c r="F606" s="138" t="n">
        <v>67914</v>
      </c>
      <c r="G606" s="144" t="n">
        <v>11.7427460635782</v>
      </c>
      <c r="H606" s="144" t="n">
        <v>8.21992224450472</v>
      </c>
      <c r="I606" s="145" t="n">
        <v>0.00999948984278389</v>
      </c>
      <c r="J606" s="138" t="n">
        <v>61122.6</v>
      </c>
      <c r="K606" s="138" t="n">
        <v>42785.82</v>
      </c>
      <c r="L606" s="145" t="n">
        <v>0.00683399838116061</v>
      </c>
      <c r="M606" s="144" t="n">
        <v>0</v>
      </c>
      <c r="N606" s="144" t="n">
        <v>0</v>
      </c>
      <c r="O606" s="145" t="n">
        <v>0</v>
      </c>
      <c r="P606" s="140" t="n">
        <v>0.7</v>
      </c>
      <c r="Q606" s="144" t="n">
        <v>15</v>
      </c>
    </row>
    <row r="607" customFormat="false" ht="15" hidden="false" customHeight="false" outlineLevel="0" collapsed="false">
      <c r="B607" s="137"/>
      <c r="C607" s="137"/>
      <c r="D607" s="137" t="s">
        <v>334</v>
      </c>
      <c r="E607" s="137" t="s">
        <v>202</v>
      </c>
      <c r="F607" s="138" t="n">
        <v>86175</v>
      </c>
      <c r="G607" s="144" t="n">
        <v>9.57074611002802</v>
      </c>
      <c r="H607" s="144" t="n">
        <v>5.74244766601681</v>
      </c>
      <c r="I607" s="145" t="n">
        <v>0.00814993171077113</v>
      </c>
      <c r="J607" s="138" t="n">
        <v>77557.5</v>
      </c>
      <c r="K607" s="138" t="n">
        <v>46534.5</v>
      </c>
      <c r="L607" s="145" t="n">
        <v>0.00867155241182253</v>
      </c>
      <c r="M607" s="144" t="n">
        <v>0</v>
      </c>
      <c r="N607" s="144" t="n">
        <v>0</v>
      </c>
      <c r="O607" s="145" t="n">
        <v>0</v>
      </c>
      <c r="P607" s="140" t="n">
        <v>0.6</v>
      </c>
      <c r="Q607" s="144" t="n">
        <v>15</v>
      </c>
    </row>
    <row r="608" customFormat="false" ht="15" hidden="false" customHeight="false" outlineLevel="0" collapsed="false">
      <c r="B608" s="137"/>
      <c r="C608" s="137"/>
      <c r="D608" s="137" t="s">
        <v>335</v>
      </c>
      <c r="E608" s="137" t="s">
        <v>202</v>
      </c>
      <c r="F608" s="138" t="n">
        <v>258525.2625</v>
      </c>
      <c r="G608" s="144" t="n">
        <v>28.7122674837928</v>
      </c>
      <c r="H608" s="144" t="n">
        <v>20.098587238655</v>
      </c>
      <c r="I608" s="145" t="n">
        <v>0.024449819958041</v>
      </c>
      <c r="J608" s="138" t="n">
        <v>232672.73625</v>
      </c>
      <c r="K608" s="138" t="n">
        <v>162870.915375</v>
      </c>
      <c r="L608" s="145" t="n">
        <v>0.0260146836501181</v>
      </c>
      <c r="M608" s="144" t="n">
        <v>0</v>
      </c>
      <c r="N608" s="144" t="n">
        <v>0</v>
      </c>
      <c r="O608" s="145" t="n">
        <v>0</v>
      </c>
      <c r="P608" s="140" t="n">
        <v>0.7</v>
      </c>
      <c r="Q608" s="144" t="n">
        <v>5</v>
      </c>
    </row>
    <row r="609" customFormat="false" ht="15" hidden="false" customHeight="false" outlineLevel="0" collapsed="false">
      <c r="B609" s="137"/>
      <c r="C609" s="137"/>
      <c r="D609" s="137" t="s">
        <v>336</v>
      </c>
      <c r="E609" s="137" t="s">
        <v>76</v>
      </c>
      <c r="F609" s="138" t="n">
        <v>806</v>
      </c>
      <c r="G609" s="144" t="n">
        <v>21.59004796</v>
      </c>
      <c r="H609" s="144" t="n">
        <v>16.6243369292</v>
      </c>
      <c r="I609" s="145" t="n">
        <v>0.0183849215602856</v>
      </c>
      <c r="J609" s="138" t="n">
        <v>96669.2790648</v>
      </c>
      <c r="K609" s="138" t="n">
        <v>74435.344879896</v>
      </c>
      <c r="L609" s="145" t="n">
        <v>0.0108084030561005</v>
      </c>
      <c r="M609" s="144" t="n">
        <v>-0.54002</v>
      </c>
      <c r="N609" s="144" t="n">
        <v>-0.4158154</v>
      </c>
      <c r="O609" s="145" t="n">
        <v>-3.12702126453269E-006</v>
      </c>
      <c r="P609" s="140" t="n">
        <v>0.77</v>
      </c>
      <c r="Q609" s="144" t="n">
        <v>15</v>
      </c>
    </row>
    <row r="610" customFormat="false" ht="15" hidden="false" customHeight="false" outlineLevel="0" collapsed="false">
      <c r="B610" s="137"/>
      <c r="C610" s="137"/>
      <c r="D610" s="137" t="s">
        <v>337</v>
      </c>
      <c r="E610" s="137" t="s">
        <v>76</v>
      </c>
      <c r="F610" s="138" t="n">
        <v>612</v>
      </c>
      <c r="G610" s="144" t="n">
        <v>4.09835898</v>
      </c>
      <c r="H610" s="144" t="n">
        <v>2.868851286</v>
      </c>
      <c r="I610" s="145" t="n">
        <v>0.00348994168576141</v>
      </c>
      <c r="J610" s="138" t="n">
        <v>18350.3916</v>
      </c>
      <c r="K610" s="138" t="n">
        <v>12845.27412</v>
      </c>
      <c r="L610" s="145" t="n">
        <v>0.00205172140072679</v>
      </c>
      <c r="M610" s="144" t="n">
        <v>-0.102120768</v>
      </c>
      <c r="N610" s="144" t="n">
        <v>-0.0714845376</v>
      </c>
      <c r="O610" s="145" t="n">
        <v>-5.91337011752175E-007</v>
      </c>
      <c r="P610" s="140" t="n">
        <v>0.7</v>
      </c>
      <c r="Q610" s="144" t="n">
        <v>15</v>
      </c>
    </row>
    <row r="611" customFormat="false" ht="15" hidden="false" customHeight="false" outlineLevel="0" collapsed="false">
      <c r="B611" s="137"/>
      <c r="C611" s="137"/>
      <c r="D611" s="137" t="s">
        <v>338</v>
      </c>
      <c r="E611" s="137" t="s">
        <v>76</v>
      </c>
      <c r="F611" s="138" t="n">
        <v>850</v>
      </c>
      <c r="G611" s="144" t="n">
        <v>39.30247</v>
      </c>
      <c r="H611" s="144" t="n">
        <v>33.4070995</v>
      </c>
      <c r="I611" s="145" t="n">
        <v>0.0334678658154994</v>
      </c>
      <c r="J611" s="138" t="n">
        <v>176649.598535</v>
      </c>
      <c r="K611" s="138" t="n">
        <v>150152.15875475</v>
      </c>
      <c r="L611" s="145" t="n">
        <v>0.0197508461750786</v>
      </c>
      <c r="M611" s="144" t="n">
        <v>-545.47572155</v>
      </c>
      <c r="N611" s="144" t="n">
        <v>-463.6543633175</v>
      </c>
      <c r="O611" s="145" t="n">
        <v>-0.00315861297835851</v>
      </c>
      <c r="P611" s="140" t="n">
        <v>0.85</v>
      </c>
      <c r="Q611" s="144" t="n">
        <v>6.3</v>
      </c>
    </row>
    <row r="612" customFormat="false" ht="15" hidden="false" customHeight="false" outlineLevel="0" collapsed="false">
      <c r="B612" s="137"/>
      <c r="C612" s="137"/>
      <c r="D612" s="137" t="s">
        <v>339</v>
      </c>
      <c r="E612" s="137"/>
      <c r="F612" s="138" t="n">
        <v>250</v>
      </c>
      <c r="G612" s="144" t="n">
        <v>16.95216675</v>
      </c>
      <c r="H612" s="144" t="n">
        <v>14.4093417375</v>
      </c>
      <c r="I612" s="145" t="n">
        <v>0.0144355518131805</v>
      </c>
      <c r="J612" s="138" t="n">
        <v>75382.24725</v>
      </c>
      <c r="K612" s="138" t="n">
        <v>64074.9101625</v>
      </c>
      <c r="L612" s="145" t="n">
        <v>0.00842834165553738</v>
      </c>
      <c r="M612" s="144" t="n">
        <v>-232.7725965</v>
      </c>
      <c r="N612" s="144" t="n">
        <v>-197.856707025</v>
      </c>
      <c r="O612" s="145" t="n">
        <v>-0.001347885002511</v>
      </c>
      <c r="P612" s="140" t="n">
        <v>0.85</v>
      </c>
      <c r="Q612" s="144" t="n">
        <v>6.3</v>
      </c>
    </row>
    <row r="613" customFormat="false" ht="15" hidden="false" customHeight="false" outlineLevel="0" collapsed="false">
      <c r="B613" s="137"/>
      <c r="C613" s="137"/>
      <c r="D613" s="137" t="s">
        <v>340</v>
      </c>
      <c r="E613" s="137" t="s">
        <v>76</v>
      </c>
      <c r="F613" s="138" t="n">
        <v>350</v>
      </c>
      <c r="G613" s="144" t="n">
        <v>24.1666845</v>
      </c>
      <c r="H613" s="144" t="n">
        <v>20.541681825</v>
      </c>
      <c r="I613" s="145" t="n">
        <v>0.0205790464072999</v>
      </c>
      <c r="J613" s="138" t="n">
        <v>108620.019655</v>
      </c>
      <c r="K613" s="138" t="n">
        <v>92327.01670675</v>
      </c>
      <c r="L613" s="145" t="n">
        <v>0.0121445919918967</v>
      </c>
      <c r="M613" s="144" t="n">
        <v>-335.4074059</v>
      </c>
      <c r="N613" s="144" t="n">
        <v>-285.096295015</v>
      </c>
      <c r="O613" s="145" t="n">
        <v>-0.0019421986047388</v>
      </c>
      <c r="P613" s="140" t="n">
        <v>0.85</v>
      </c>
      <c r="Q613" s="144" t="n">
        <v>6.3</v>
      </c>
    </row>
    <row r="614" customFormat="false" ht="15" hidden="false" customHeight="false" outlineLevel="0" collapsed="false">
      <c r="B614" s="137"/>
      <c r="C614" s="137" t="s">
        <v>124</v>
      </c>
      <c r="D614" s="137" t="s">
        <v>580</v>
      </c>
      <c r="E614" s="137" t="s">
        <v>76</v>
      </c>
      <c r="F614" s="138" t="n">
        <v>4682</v>
      </c>
      <c r="G614" s="144" t="n">
        <v>35.2983399375279</v>
      </c>
      <c r="H614" s="144" t="n">
        <v>24.7088379562695</v>
      </c>
      <c r="I614" s="145" t="n">
        <v>0.0300581643988042</v>
      </c>
      <c r="J614" s="138" t="n">
        <v>168857.914739853</v>
      </c>
      <c r="K614" s="138" t="n">
        <v>118200.540317897</v>
      </c>
      <c r="L614" s="145" t="n">
        <v>0.0188796732465293</v>
      </c>
      <c r="M614" s="144" t="n">
        <v>-2431.87360666416</v>
      </c>
      <c r="N614" s="144" t="n">
        <v>-1702.31152466491</v>
      </c>
      <c r="O614" s="145" t="n">
        <v>-0.014081923781887</v>
      </c>
      <c r="P614" s="140" t="n">
        <v>0.7</v>
      </c>
      <c r="Q614" s="144" t="n">
        <v>15</v>
      </c>
    </row>
    <row r="615" customFormat="false" ht="15" hidden="false" customHeight="false" outlineLevel="0" collapsed="false">
      <c r="B615" s="137"/>
      <c r="C615" s="137"/>
      <c r="D615" s="137" t="s">
        <v>358</v>
      </c>
      <c r="E615" s="137" t="s">
        <v>76</v>
      </c>
      <c r="F615" s="138" t="n">
        <v>145</v>
      </c>
      <c r="G615" s="144" t="n">
        <v>1.3799890845</v>
      </c>
      <c r="H615" s="144" t="n">
        <v>0.96599235915</v>
      </c>
      <c r="I615" s="145" t="n">
        <v>0.00117512434986656</v>
      </c>
      <c r="J615" s="138" t="n">
        <v>7847.0451212</v>
      </c>
      <c r="K615" s="138" t="n">
        <v>5492.93158484</v>
      </c>
      <c r="L615" s="145" t="n">
        <v>0.000877362770156621</v>
      </c>
      <c r="M615" s="144" t="n">
        <v>0</v>
      </c>
      <c r="N615" s="144" t="n">
        <v>0</v>
      </c>
      <c r="O615" s="145" t="n">
        <v>0</v>
      </c>
      <c r="P615" s="140" t="n">
        <v>0.7</v>
      </c>
      <c r="Q615" s="144" t="n">
        <v>15</v>
      </c>
    </row>
    <row r="616" customFormat="false" ht="15" hidden="false" customHeight="false" outlineLevel="0" collapsed="false">
      <c r="B616" s="137"/>
      <c r="C616" s="137"/>
      <c r="D616" s="137" t="s">
        <v>359</v>
      </c>
      <c r="E616" s="137" t="s">
        <v>76</v>
      </c>
      <c r="F616" s="138" t="n">
        <v>87</v>
      </c>
      <c r="G616" s="144" t="n">
        <v>0.783</v>
      </c>
      <c r="H616" s="144" t="n">
        <v>0.41499</v>
      </c>
      <c r="I616" s="145" t="n">
        <v>0.000666760611573167</v>
      </c>
      <c r="J616" s="138" t="n">
        <v>5220</v>
      </c>
      <c r="K616" s="138" t="n">
        <v>2766.6</v>
      </c>
      <c r="L616" s="145" t="n">
        <v>0.00058363799232458</v>
      </c>
      <c r="M616" s="144" t="n">
        <v>0</v>
      </c>
      <c r="N616" s="144" t="n">
        <v>0</v>
      </c>
      <c r="O616" s="145" t="n">
        <v>0</v>
      </c>
      <c r="P616" s="140" t="n">
        <v>0.53</v>
      </c>
      <c r="Q616" s="144" t="n">
        <v>2</v>
      </c>
    </row>
    <row r="617" customFormat="false" ht="15" hidden="false" customHeight="false" outlineLevel="0" collapsed="false">
      <c r="B617" s="137"/>
      <c r="C617" s="137"/>
      <c r="D617" s="137" t="s">
        <v>360</v>
      </c>
      <c r="E617" s="137" t="s">
        <v>109</v>
      </c>
      <c r="F617" s="138" t="n">
        <v>30</v>
      </c>
      <c r="G617" s="144" t="n">
        <v>0</v>
      </c>
      <c r="H617" s="144" t="n">
        <v>0</v>
      </c>
      <c r="I617" s="145" t="n">
        <v>0</v>
      </c>
      <c r="J617" s="138" t="n">
        <v>24896.5714285714</v>
      </c>
      <c r="K617" s="138" t="n">
        <v>19170.36</v>
      </c>
      <c r="L617" s="145" t="n">
        <v>0.00278363696634807</v>
      </c>
      <c r="M617" s="144" t="n">
        <v>0</v>
      </c>
      <c r="N617" s="144" t="n">
        <v>0</v>
      </c>
      <c r="O617" s="145" t="n">
        <v>0</v>
      </c>
      <c r="P617" s="140" t="n">
        <v>0.77</v>
      </c>
      <c r="Q617" s="144" t="n">
        <v>15</v>
      </c>
    </row>
    <row r="618" customFormat="false" ht="15" hidden="false" customHeight="false" outlineLevel="0" collapsed="false">
      <c r="B618" s="137"/>
      <c r="C618" s="137"/>
      <c r="D618" s="137" t="s">
        <v>361</v>
      </c>
      <c r="E618" s="137" t="s">
        <v>109</v>
      </c>
      <c r="F618" s="138" t="n">
        <v>84</v>
      </c>
      <c r="G618" s="144" t="n">
        <v>0</v>
      </c>
      <c r="H618" s="144" t="n">
        <v>0</v>
      </c>
      <c r="I618" s="145" t="n">
        <v>0</v>
      </c>
      <c r="J618" s="138" t="n">
        <v>32630.4</v>
      </c>
      <c r="K618" s="138" t="n">
        <v>25125.408</v>
      </c>
      <c r="L618" s="145" t="n">
        <v>0.00364834121546896</v>
      </c>
      <c r="M618" s="144" t="n">
        <v>0</v>
      </c>
      <c r="N618" s="144" t="n">
        <v>0</v>
      </c>
      <c r="O618" s="145" t="n">
        <v>0</v>
      </c>
      <c r="P618" s="140" t="n">
        <v>0.77</v>
      </c>
      <c r="Q618" s="144" t="n">
        <v>15</v>
      </c>
    </row>
    <row r="619" customFormat="false" ht="15" hidden="false" customHeight="false" outlineLevel="0" collapsed="false">
      <c r="B619" s="137"/>
      <c r="C619" s="137"/>
      <c r="D619" s="137" t="s">
        <v>362</v>
      </c>
      <c r="E619" s="137" t="s">
        <v>109</v>
      </c>
      <c r="F619" s="138" t="n">
        <v>2</v>
      </c>
      <c r="G619" s="144" t="n">
        <v>0</v>
      </c>
      <c r="H619" s="144" t="n">
        <v>0</v>
      </c>
      <c r="I619" s="145" t="n">
        <v>0</v>
      </c>
      <c r="J619" s="138" t="n">
        <v>954.5</v>
      </c>
      <c r="K619" s="138" t="n">
        <v>734.965</v>
      </c>
      <c r="L619" s="145" t="n">
        <v>0.000106720778481573</v>
      </c>
      <c r="M619" s="144" t="n">
        <v>0</v>
      </c>
      <c r="N619" s="144" t="n">
        <v>0</v>
      </c>
      <c r="O619" s="145" t="n">
        <v>0</v>
      </c>
      <c r="P619" s="140" t="n">
        <v>0.77</v>
      </c>
      <c r="Q619" s="144" t="n">
        <v>15</v>
      </c>
    </row>
    <row r="620" customFormat="false" ht="15" hidden="false" customHeight="false" outlineLevel="0" collapsed="false">
      <c r="B620" s="137"/>
      <c r="C620" s="137"/>
      <c r="D620" s="137" t="s">
        <v>363</v>
      </c>
      <c r="E620" s="137" t="s">
        <v>109</v>
      </c>
      <c r="F620" s="138" t="n">
        <v>165</v>
      </c>
      <c r="G620" s="144" t="n">
        <v>0</v>
      </c>
      <c r="H620" s="144" t="n">
        <v>0</v>
      </c>
      <c r="I620" s="145" t="n">
        <v>0</v>
      </c>
      <c r="J620" s="138" t="n">
        <v>78746.25</v>
      </c>
      <c r="K620" s="138" t="n">
        <v>60634.6125</v>
      </c>
      <c r="L620" s="145" t="n">
        <v>0.00880446422472978</v>
      </c>
      <c r="M620" s="144" t="n">
        <v>0</v>
      </c>
      <c r="N620" s="144" t="n">
        <v>0</v>
      </c>
      <c r="O620" s="145" t="n">
        <v>0</v>
      </c>
      <c r="P620" s="140" t="n">
        <v>0.77</v>
      </c>
      <c r="Q620" s="144" t="n">
        <v>15</v>
      </c>
    </row>
    <row r="621" customFormat="false" ht="15" hidden="false" customHeight="false" outlineLevel="0" collapsed="false">
      <c r="B621" s="137"/>
      <c r="C621" s="137"/>
      <c r="D621" s="137" t="s">
        <v>364</v>
      </c>
      <c r="E621" s="137" t="s">
        <v>109</v>
      </c>
      <c r="F621" s="138" t="n">
        <v>70</v>
      </c>
      <c r="G621" s="144" t="n">
        <v>0</v>
      </c>
      <c r="H621" s="144" t="n">
        <v>0</v>
      </c>
      <c r="I621" s="145" t="n">
        <v>0</v>
      </c>
      <c r="J621" s="138" t="n">
        <v>45633</v>
      </c>
      <c r="K621" s="138" t="n">
        <v>35137.41</v>
      </c>
      <c r="L621" s="145" t="n">
        <v>0.0051021364949708</v>
      </c>
      <c r="M621" s="144" t="n">
        <v>0</v>
      </c>
      <c r="N621" s="144" t="n">
        <v>0</v>
      </c>
      <c r="O621" s="145" t="n">
        <v>0</v>
      </c>
      <c r="P621" s="140" t="n">
        <v>0.77</v>
      </c>
      <c r="Q621" s="144" t="n">
        <v>15</v>
      </c>
    </row>
    <row r="622" customFormat="false" ht="15" hidden="false" customHeight="false" outlineLevel="0" collapsed="false">
      <c r="B622" s="137"/>
      <c r="C622" s="137"/>
      <c r="D622" s="137" t="s">
        <v>365</v>
      </c>
      <c r="E622" s="137" t="s">
        <v>109</v>
      </c>
      <c r="F622" s="138" t="n">
        <v>194</v>
      </c>
      <c r="G622" s="144" t="n">
        <v>0</v>
      </c>
      <c r="H622" s="144" t="n">
        <v>0</v>
      </c>
      <c r="I622" s="145" t="n">
        <v>0</v>
      </c>
      <c r="J622" s="138" t="n">
        <v>75360.6857142857</v>
      </c>
      <c r="K622" s="138" t="n">
        <v>58027.728</v>
      </c>
      <c r="L622" s="145" t="n">
        <v>0.0084259309023926</v>
      </c>
      <c r="M622" s="144" t="n">
        <v>0</v>
      </c>
      <c r="N622" s="144" t="n">
        <v>0</v>
      </c>
      <c r="O622" s="145" t="n">
        <v>0</v>
      </c>
      <c r="P622" s="140" t="n">
        <v>0.77</v>
      </c>
      <c r="Q622" s="144" t="n">
        <v>15</v>
      </c>
    </row>
    <row r="623" customFormat="false" ht="15" hidden="false" customHeight="false" outlineLevel="0" collapsed="false">
      <c r="B623" s="137"/>
      <c r="C623" s="137"/>
      <c r="D623" s="137" t="s">
        <v>366</v>
      </c>
      <c r="E623" s="137" t="s">
        <v>264</v>
      </c>
      <c r="F623" s="138" t="n">
        <v>10</v>
      </c>
      <c r="G623" s="144" t="n">
        <v>0.0713333333333333</v>
      </c>
      <c r="H623" s="144" t="n">
        <v>0.0428</v>
      </c>
      <c r="I623" s="145" t="n">
        <v>6.07436231914252E-005</v>
      </c>
      <c r="J623" s="138" t="n">
        <v>415</v>
      </c>
      <c r="K623" s="138" t="n">
        <v>249</v>
      </c>
      <c r="L623" s="145" t="n">
        <v>4.64003384702492E-005</v>
      </c>
      <c r="M623" s="144" t="n">
        <v>0</v>
      </c>
      <c r="N623" s="144" t="n">
        <v>0</v>
      </c>
      <c r="O623" s="145" t="n">
        <v>0</v>
      </c>
      <c r="P623" s="140" t="n">
        <v>0.6</v>
      </c>
      <c r="Q623" s="144" t="n">
        <v>15</v>
      </c>
    </row>
    <row r="624" customFormat="false" ht="15" hidden="false" customHeight="false" outlineLevel="0" collapsed="false">
      <c r="B624" s="137"/>
      <c r="C624" s="137"/>
      <c r="D624" s="137" t="s">
        <v>367</v>
      </c>
      <c r="E624" s="137" t="s">
        <v>264</v>
      </c>
      <c r="F624" s="138" t="n">
        <v>47</v>
      </c>
      <c r="G624" s="144" t="n">
        <v>0.670533333333333</v>
      </c>
      <c r="H624" s="144" t="n">
        <v>0.516310666666667</v>
      </c>
      <c r="I624" s="145" t="n">
        <v>0.000570990057999397</v>
      </c>
      <c r="J624" s="138" t="n">
        <v>3901</v>
      </c>
      <c r="K624" s="138" t="n">
        <v>3003.77</v>
      </c>
      <c r="L624" s="145" t="n">
        <v>0.000436163181620342</v>
      </c>
      <c r="M624" s="144" t="n">
        <v>0</v>
      </c>
      <c r="N624" s="144" t="n">
        <v>0</v>
      </c>
      <c r="O624" s="145" t="n">
        <v>0</v>
      </c>
      <c r="P624" s="140" t="n">
        <v>0.77</v>
      </c>
      <c r="Q624" s="144" t="n">
        <v>16</v>
      </c>
    </row>
    <row r="625" customFormat="false" ht="15" hidden="false" customHeight="false" outlineLevel="0" collapsed="false">
      <c r="B625" s="137"/>
      <c r="C625" s="137"/>
      <c r="D625" s="137" t="s">
        <v>368</v>
      </c>
      <c r="E625" s="137" t="s">
        <v>264</v>
      </c>
      <c r="F625" s="138" t="n">
        <v>41</v>
      </c>
      <c r="G625" s="144" t="n">
        <v>0.584933333333333</v>
      </c>
      <c r="H625" s="144" t="n">
        <v>0.450398666666667</v>
      </c>
      <c r="I625" s="145" t="n">
        <v>0.000498097710169687</v>
      </c>
      <c r="J625" s="138" t="n">
        <v>3403</v>
      </c>
      <c r="K625" s="138" t="n">
        <v>2620.31</v>
      </c>
      <c r="L625" s="145" t="n">
        <v>0.000380482775456043</v>
      </c>
      <c r="M625" s="144" t="n">
        <v>0</v>
      </c>
      <c r="N625" s="144" t="n">
        <v>0</v>
      </c>
      <c r="O625" s="145" t="n">
        <v>0</v>
      </c>
      <c r="P625" s="140" t="n">
        <v>0.77</v>
      </c>
      <c r="Q625" s="144" t="n">
        <v>16</v>
      </c>
    </row>
    <row r="626" customFormat="false" ht="15" hidden="false" customHeight="false" outlineLevel="0" collapsed="false">
      <c r="B626" s="137"/>
      <c r="C626" s="137"/>
      <c r="D626" s="137" t="s">
        <v>369</v>
      </c>
      <c r="E626" s="137" t="s">
        <v>264</v>
      </c>
      <c r="F626" s="138" t="n">
        <v>148</v>
      </c>
      <c r="G626" s="144" t="n">
        <v>1.05573333333333</v>
      </c>
      <c r="H626" s="144" t="n">
        <v>0.812914666666667</v>
      </c>
      <c r="I626" s="145" t="n">
        <v>0.000899005623233093</v>
      </c>
      <c r="J626" s="138" t="n">
        <v>6142</v>
      </c>
      <c r="K626" s="138" t="n">
        <v>4729.34</v>
      </c>
      <c r="L626" s="145" t="n">
        <v>0.000686725009359688</v>
      </c>
      <c r="M626" s="144" t="n">
        <v>0</v>
      </c>
      <c r="N626" s="144" t="n">
        <v>0</v>
      </c>
      <c r="O626" s="145" t="n">
        <v>0</v>
      </c>
      <c r="P626" s="140" t="n">
        <v>0.77</v>
      </c>
      <c r="Q626" s="144" t="n">
        <v>16</v>
      </c>
    </row>
    <row r="627" customFormat="false" ht="15" hidden="false" customHeight="false" outlineLevel="0" collapsed="false">
      <c r="B627" s="137"/>
      <c r="C627" s="137"/>
      <c r="D627" s="137" t="s">
        <v>370</v>
      </c>
      <c r="E627" s="137" t="s">
        <v>76</v>
      </c>
      <c r="F627" s="138" t="n">
        <v>6</v>
      </c>
      <c r="G627" s="144" t="n">
        <v>0.6075</v>
      </c>
      <c r="H627" s="144" t="n">
        <v>0.467775</v>
      </c>
      <c r="I627" s="145" t="n">
        <v>0.000517314267599871</v>
      </c>
      <c r="J627" s="138" t="n">
        <v>1971.216</v>
      </c>
      <c r="K627" s="138" t="n">
        <v>1517.83632</v>
      </c>
      <c r="L627" s="145" t="n">
        <v>0.00022039780626017</v>
      </c>
      <c r="M627" s="144" t="n">
        <v>0</v>
      </c>
      <c r="N627" s="144" t="n">
        <v>0</v>
      </c>
      <c r="O627" s="145" t="n">
        <v>0</v>
      </c>
      <c r="P627" s="140" t="n">
        <v>0.77</v>
      </c>
      <c r="Q627" s="144" t="n">
        <v>15</v>
      </c>
    </row>
    <row r="628" customFormat="false" ht="15" hidden="false" customHeight="false" outlineLevel="0" collapsed="false">
      <c r="B628" s="137"/>
      <c r="C628" s="137"/>
      <c r="D628" s="137" t="s">
        <v>371</v>
      </c>
      <c r="E628" s="137" t="s">
        <v>76</v>
      </c>
      <c r="F628" s="138" t="n">
        <v>4</v>
      </c>
      <c r="G628" s="144" t="n">
        <v>0.30375</v>
      </c>
      <c r="H628" s="144" t="n">
        <v>0.2338875</v>
      </c>
      <c r="I628" s="145" t="n">
        <v>0.000258657133799936</v>
      </c>
      <c r="J628" s="138" t="n">
        <v>985.608</v>
      </c>
      <c r="K628" s="138" t="n">
        <v>758.91816</v>
      </c>
      <c r="L628" s="145" t="n">
        <v>0.000110198903130085</v>
      </c>
      <c r="M628" s="144" t="n">
        <v>0</v>
      </c>
      <c r="N628" s="144" t="n">
        <v>0</v>
      </c>
      <c r="O628" s="145" t="n">
        <v>0</v>
      </c>
      <c r="P628" s="140" t="n">
        <v>0.77</v>
      </c>
      <c r="Q628" s="144" t="n">
        <v>15</v>
      </c>
    </row>
    <row r="629" customFormat="false" ht="15" hidden="false" customHeight="false" outlineLevel="0" collapsed="false">
      <c r="B629" s="137"/>
      <c r="C629" s="137"/>
      <c r="D629" s="137" t="s">
        <v>372</v>
      </c>
      <c r="E629" s="137" t="s">
        <v>76</v>
      </c>
      <c r="F629" s="138" t="n">
        <v>4</v>
      </c>
      <c r="G629" s="144" t="n">
        <v>0.30375</v>
      </c>
      <c r="H629" s="144" t="n">
        <v>0.2338875</v>
      </c>
      <c r="I629" s="145" t="n">
        <v>0.000258657133799936</v>
      </c>
      <c r="J629" s="138" t="n">
        <v>985.608</v>
      </c>
      <c r="K629" s="138" t="n">
        <v>758.91816</v>
      </c>
      <c r="L629" s="145" t="n">
        <v>0.000110198903130085</v>
      </c>
      <c r="M629" s="144" t="n">
        <v>0</v>
      </c>
      <c r="N629" s="144" t="n">
        <v>0</v>
      </c>
      <c r="O629" s="145" t="n">
        <v>0</v>
      </c>
      <c r="P629" s="140" t="n">
        <v>0.77</v>
      </c>
      <c r="Q629" s="144" t="n">
        <v>15</v>
      </c>
    </row>
    <row r="630" customFormat="false" ht="15" hidden="false" customHeight="false" outlineLevel="0" collapsed="false">
      <c r="B630" s="137"/>
      <c r="C630" s="137"/>
      <c r="D630" s="137" t="s">
        <v>373</v>
      </c>
      <c r="E630" s="137" t="s">
        <v>76</v>
      </c>
      <c r="F630" s="138" t="n">
        <v>37</v>
      </c>
      <c r="G630" s="144" t="n">
        <v>3.87464</v>
      </c>
      <c r="H630" s="144" t="n">
        <v>2.9834728</v>
      </c>
      <c r="I630" s="145" t="n">
        <v>0.00329943465648258</v>
      </c>
      <c r="J630" s="138" t="n">
        <v>17939.376</v>
      </c>
      <c r="K630" s="138" t="n">
        <v>13813.31952</v>
      </c>
      <c r="L630" s="145" t="n">
        <v>0.00200576655022907</v>
      </c>
      <c r="M630" s="144" t="n">
        <v>0</v>
      </c>
      <c r="N630" s="144" t="n">
        <v>0</v>
      </c>
      <c r="O630" s="145" t="n">
        <v>0</v>
      </c>
      <c r="P630" s="140" t="n">
        <v>0.77</v>
      </c>
      <c r="Q630" s="144" t="n">
        <v>15</v>
      </c>
    </row>
    <row r="631" customFormat="false" ht="15" hidden="false" customHeight="false" outlineLevel="0" collapsed="false">
      <c r="B631" s="137"/>
      <c r="C631" s="137"/>
      <c r="D631" s="137" t="s">
        <v>374</v>
      </c>
      <c r="E631" s="137" t="s">
        <v>76</v>
      </c>
      <c r="F631" s="138" t="n">
        <v>6</v>
      </c>
      <c r="G631" s="144" t="n">
        <v>0.62832</v>
      </c>
      <c r="H631" s="144" t="n">
        <v>0.4838064</v>
      </c>
      <c r="I631" s="145" t="n">
        <v>0.000535043457807985</v>
      </c>
      <c r="J631" s="138" t="n">
        <v>2909.088</v>
      </c>
      <c r="K631" s="138" t="n">
        <v>2239.99776</v>
      </c>
      <c r="L631" s="145" t="n">
        <v>0.000325259440577687</v>
      </c>
      <c r="M631" s="144" t="n">
        <v>0</v>
      </c>
      <c r="N631" s="144" t="n">
        <v>0</v>
      </c>
      <c r="O631" s="145" t="n">
        <v>0</v>
      </c>
      <c r="P631" s="140" t="n">
        <v>0.77</v>
      </c>
      <c r="Q631" s="144" t="n">
        <v>15</v>
      </c>
    </row>
    <row r="632" customFormat="false" ht="15" hidden="false" customHeight="false" outlineLevel="0" collapsed="false">
      <c r="B632" s="137"/>
      <c r="C632" s="137"/>
      <c r="D632" s="137" t="s">
        <v>375</v>
      </c>
      <c r="E632" s="137" t="s">
        <v>76</v>
      </c>
      <c r="F632" s="138" t="n">
        <v>6</v>
      </c>
      <c r="G632" s="144" t="n">
        <v>0.62832</v>
      </c>
      <c r="H632" s="144" t="n">
        <v>0.4838064</v>
      </c>
      <c r="I632" s="145" t="n">
        <v>0.000535043457807985</v>
      </c>
      <c r="J632" s="138" t="n">
        <v>2909.088</v>
      </c>
      <c r="K632" s="138" t="n">
        <v>2239.99776</v>
      </c>
      <c r="L632" s="145" t="n">
        <v>0.000325259440577687</v>
      </c>
      <c r="M632" s="144" t="n">
        <v>0</v>
      </c>
      <c r="N632" s="144" t="n">
        <v>0</v>
      </c>
      <c r="O632" s="145" t="n">
        <v>0</v>
      </c>
      <c r="P632" s="140" t="n">
        <v>0.77</v>
      </c>
      <c r="Q632" s="144" t="n">
        <v>15</v>
      </c>
    </row>
    <row r="633" customFormat="false" ht="15" hidden="false" customHeight="false" outlineLevel="0" collapsed="false">
      <c r="B633" s="137"/>
      <c r="C633" s="137"/>
      <c r="D633" s="137" t="s">
        <v>376</v>
      </c>
      <c r="E633" s="137" t="s">
        <v>76</v>
      </c>
      <c r="F633" s="138" t="n">
        <v>25</v>
      </c>
      <c r="G633" s="144" t="n">
        <v>0.665</v>
      </c>
      <c r="H633" s="144" t="n">
        <v>0.399</v>
      </c>
      <c r="I633" s="145" t="n">
        <v>0.000566278169471464</v>
      </c>
      <c r="J633" s="138" t="n">
        <v>2850</v>
      </c>
      <c r="K633" s="138" t="n">
        <v>1710</v>
      </c>
      <c r="L633" s="145" t="n">
        <v>0.00031865292684388</v>
      </c>
      <c r="M633" s="144" t="n">
        <v>-41.045</v>
      </c>
      <c r="N633" s="144" t="n">
        <v>-24.627</v>
      </c>
      <c r="O633" s="145" t="n">
        <v>-0.000237673767272961</v>
      </c>
      <c r="P633" s="140" t="n">
        <v>0.6</v>
      </c>
      <c r="Q633" s="144" t="n">
        <v>15</v>
      </c>
    </row>
    <row r="634" customFormat="false" ht="15" hidden="false" customHeight="false" outlineLevel="0" collapsed="false">
      <c r="B634" s="137"/>
      <c r="C634" s="137"/>
      <c r="D634" s="137" t="s">
        <v>377</v>
      </c>
      <c r="E634" s="137" t="s">
        <v>109</v>
      </c>
      <c r="F634" s="138" t="n">
        <v>4</v>
      </c>
      <c r="G634" s="144" t="n">
        <v>0.5586</v>
      </c>
      <c r="H634" s="144" t="n">
        <v>0.33516</v>
      </c>
      <c r="I634" s="145" t="n">
        <v>0.00047567366235603</v>
      </c>
      <c r="J634" s="138" t="n">
        <v>3173</v>
      </c>
      <c r="K634" s="138" t="n">
        <v>1903.8</v>
      </c>
      <c r="L634" s="145" t="n">
        <v>0.00035476692521952</v>
      </c>
      <c r="M634" s="144" t="n">
        <v>0</v>
      </c>
      <c r="N634" s="144" t="n">
        <v>0</v>
      </c>
      <c r="O634" s="145" t="n">
        <v>0</v>
      </c>
      <c r="P634" s="140" t="n">
        <v>0.6</v>
      </c>
      <c r="Q634" s="144" t="n">
        <v>12</v>
      </c>
    </row>
    <row r="635" customFormat="false" ht="15" hidden="false" customHeight="false" outlineLevel="0" collapsed="false">
      <c r="B635" s="137"/>
      <c r="C635" s="137"/>
      <c r="D635" s="137" t="s">
        <v>379</v>
      </c>
      <c r="E635" s="137" t="s">
        <v>109</v>
      </c>
      <c r="F635" s="138" t="n">
        <v>12</v>
      </c>
      <c r="G635" s="144" t="n">
        <v>1.1076</v>
      </c>
      <c r="H635" s="144" t="n">
        <v>0.66456</v>
      </c>
      <c r="I635" s="145" t="n">
        <v>0.000943172481964802</v>
      </c>
      <c r="J635" s="138" t="n">
        <v>5232</v>
      </c>
      <c r="K635" s="138" t="n">
        <v>3139.2</v>
      </c>
      <c r="L635" s="145" t="n">
        <v>0.00058497968885866</v>
      </c>
      <c r="M635" s="144" t="n">
        <v>-13.08</v>
      </c>
      <c r="N635" s="144" t="n">
        <v>-7.848</v>
      </c>
      <c r="O635" s="145" t="n">
        <v>-7.57405987557639E-005</v>
      </c>
      <c r="P635" s="140" t="n">
        <v>0.6</v>
      </c>
      <c r="Q635" s="144" t="n">
        <v>12</v>
      </c>
    </row>
    <row r="636" customFormat="false" ht="15" hidden="false" customHeight="false" outlineLevel="0" collapsed="false">
      <c r="B636" s="137"/>
      <c r="C636" s="137"/>
      <c r="D636" s="137" t="s">
        <v>382</v>
      </c>
      <c r="E636" s="137" t="s">
        <v>76</v>
      </c>
      <c r="F636" s="138" t="n">
        <v>2</v>
      </c>
      <c r="G636" s="144" t="n">
        <v>0.26334</v>
      </c>
      <c r="H636" s="144" t="n">
        <v>0.158004</v>
      </c>
      <c r="I636" s="145" t="n">
        <v>0.0002242461551107</v>
      </c>
      <c r="J636" s="138" t="n">
        <v>1768.9</v>
      </c>
      <c r="K636" s="138" t="n">
        <v>1061.34</v>
      </c>
      <c r="L636" s="145" t="n">
        <v>0.000197777249927768</v>
      </c>
      <c r="M636" s="144" t="n">
        <v>0</v>
      </c>
      <c r="N636" s="144" t="n">
        <v>0</v>
      </c>
      <c r="O636" s="145" t="n">
        <v>0</v>
      </c>
      <c r="P636" s="140" t="n">
        <v>0.6</v>
      </c>
      <c r="Q636" s="144" t="n">
        <v>15</v>
      </c>
    </row>
    <row r="637" customFormat="false" ht="15" hidden="false" customHeight="false" outlineLevel="0" collapsed="false">
      <c r="B637" s="137"/>
      <c r="C637" s="137"/>
      <c r="D637" s="137" t="s">
        <v>383</v>
      </c>
      <c r="E637" s="137" t="s">
        <v>264</v>
      </c>
      <c r="F637" s="138" t="n">
        <v>2</v>
      </c>
      <c r="G637" s="144" t="n">
        <v>0.0176</v>
      </c>
      <c r="H637" s="144" t="n">
        <v>0.01496</v>
      </c>
      <c r="I637" s="145" t="n">
        <v>1.49872117033049E-005</v>
      </c>
      <c r="J637" s="138" t="n">
        <v>89</v>
      </c>
      <c r="K637" s="138" t="n">
        <v>75.65</v>
      </c>
      <c r="L637" s="145" t="n">
        <v>9.95091596108959E-006</v>
      </c>
      <c r="M637" s="144" t="n">
        <v>0</v>
      </c>
      <c r="N637" s="144" t="n">
        <v>0</v>
      </c>
      <c r="O637" s="145" t="n">
        <v>0</v>
      </c>
      <c r="P637" s="140" t="n">
        <v>0.85</v>
      </c>
      <c r="Q637" s="144" t="n">
        <v>12</v>
      </c>
    </row>
    <row r="638" customFormat="false" ht="15" hidden="false" customHeight="false" outlineLevel="0" collapsed="false">
      <c r="B638" s="137"/>
      <c r="C638" s="137"/>
      <c r="D638" s="137" t="s">
        <v>384</v>
      </c>
      <c r="E638" s="137" t="s">
        <v>202</v>
      </c>
      <c r="F638" s="138" t="n">
        <v>435530</v>
      </c>
      <c r="G638" s="144" t="n">
        <v>66.1246492641167</v>
      </c>
      <c r="H638" s="144" t="n">
        <v>39.67478955847</v>
      </c>
      <c r="I638" s="145" t="n">
        <v>0.0563081884845513</v>
      </c>
      <c r="J638" s="138" t="n">
        <v>391977</v>
      </c>
      <c r="K638" s="138" t="n">
        <v>235186.2</v>
      </c>
      <c r="L638" s="145" t="n">
        <v>0.0438261818615732</v>
      </c>
      <c r="M638" s="144" t="n">
        <v>5.05955702111936</v>
      </c>
      <c r="N638" s="144" t="n">
        <v>3.03573421267162</v>
      </c>
      <c r="O638" s="145" t="n">
        <v>2.92976971115068E-005</v>
      </c>
      <c r="P638" s="140" t="n">
        <v>0.6</v>
      </c>
      <c r="Q638" s="144" t="n">
        <v>15</v>
      </c>
    </row>
    <row r="639" customFormat="false" ht="15" hidden="false" customHeight="false" outlineLevel="0" collapsed="false">
      <c r="B639" s="137"/>
      <c r="C639" s="137"/>
      <c r="D639" s="137" t="s">
        <v>385</v>
      </c>
      <c r="E639" s="137" t="s">
        <v>202</v>
      </c>
      <c r="F639" s="138" t="n">
        <v>1306590.525</v>
      </c>
      <c r="G639" s="144" t="n">
        <v>198.374027500845</v>
      </c>
      <c r="H639" s="144" t="n">
        <v>138.861819250592</v>
      </c>
      <c r="I639" s="145" t="n">
        <v>0.168924633329113</v>
      </c>
      <c r="J639" s="138" t="n">
        <v>1175931.4725</v>
      </c>
      <c r="K639" s="138" t="n">
        <v>823152.03075</v>
      </c>
      <c r="L639" s="145" t="n">
        <v>0.131478598414021</v>
      </c>
      <c r="M639" s="144" t="n">
        <v>15.1786771622891</v>
      </c>
      <c r="N639" s="144" t="n">
        <v>10.6250740136024</v>
      </c>
      <c r="O639" s="145" t="n">
        <v>8.78931266507811E-005</v>
      </c>
      <c r="P639" s="140" t="n">
        <v>0.7</v>
      </c>
      <c r="Q639" s="144" t="n">
        <v>2.09643605870021</v>
      </c>
    </row>
    <row r="640" customFormat="false" ht="15" hidden="false" customHeight="false" outlineLevel="0" collapsed="false">
      <c r="B640" s="137"/>
      <c r="C640" s="137"/>
      <c r="D640" s="137" t="s">
        <v>386</v>
      </c>
      <c r="E640" s="137" t="s">
        <v>109</v>
      </c>
      <c r="F640" s="138" t="n">
        <v>88</v>
      </c>
      <c r="G640" s="144" t="n">
        <v>6.424</v>
      </c>
      <c r="H640" s="144" t="n">
        <v>4.4968</v>
      </c>
      <c r="I640" s="145" t="n">
        <v>0.00547033227170629</v>
      </c>
      <c r="J640" s="138" t="n">
        <v>31146.72</v>
      </c>
      <c r="K640" s="138" t="n">
        <v>21802.704</v>
      </c>
      <c r="L640" s="145" t="n">
        <v>0.00348245385599537</v>
      </c>
      <c r="M640" s="144" t="n">
        <v>0</v>
      </c>
      <c r="N640" s="144" t="n">
        <v>0</v>
      </c>
      <c r="O640" s="145" t="n">
        <v>0</v>
      </c>
      <c r="P640" s="140" t="n">
        <v>0.7</v>
      </c>
      <c r="Q640" s="144" t="n">
        <v>15</v>
      </c>
    </row>
    <row r="641" customFormat="false" ht="15" hidden="false" customHeight="false" outlineLevel="0" collapsed="false">
      <c r="B641" s="137"/>
      <c r="C641" s="137"/>
      <c r="D641" s="137" t="s">
        <v>387</v>
      </c>
      <c r="E641" s="137" t="s">
        <v>109</v>
      </c>
      <c r="F641" s="138" t="n">
        <v>45</v>
      </c>
      <c r="G641" s="144" t="n">
        <v>5.355</v>
      </c>
      <c r="H641" s="144" t="n">
        <v>3.213</v>
      </c>
      <c r="I641" s="145" t="n">
        <v>0.00456002946995442</v>
      </c>
      <c r="J641" s="138" t="n">
        <v>25963.65</v>
      </c>
      <c r="K641" s="138" t="n">
        <v>15578.19</v>
      </c>
      <c r="L641" s="145" t="n">
        <v>0.00290294493475442</v>
      </c>
      <c r="M641" s="144" t="n">
        <v>0</v>
      </c>
      <c r="N641" s="144" t="n">
        <v>0</v>
      </c>
      <c r="O641" s="145" t="n">
        <v>0</v>
      </c>
      <c r="P641" s="140" t="n">
        <v>0.6</v>
      </c>
      <c r="Q641" s="144" t="n">
        <v>11</v>
      </c>
    </row>
    <row r="642" customFormat="false" ht="15" hidden="false" customHeight="false" outlineLevel="0" collapsed="false">
      <c r="B642" s="137"/>
      <c r="C642" s="137"/>
      <c r="D642" s="137" t="s">
        <v>388</v>
      </c>
      <c r="E642" s="137" t="s">
        <v>109</v>
      </c>
      <c r="F642" s="138" t="n">
        <v>212</v>
      </c>
      <c r="G642" s="144" t="n">
        <v>39.22</v>
      </c>
      <c r="H642" s="144" t="n">
        <v>27.454</v>
      </c>
      <c r="I642" s="145" t="n">
        <v>0.0333976388070238</v>
      </c>
      <c r="J642" s="138" t="n">
        <v>166844</v>
      </c>
      <c r="K642" s="138" t="n">
        <v>116790.8</v>
      </c>
      <c r="L642" s="145" t="n">
        <v>0.0186545013776633</v>
      </c>
      <c r="M642" s="144" t="n">
        <v>-432.48</v>
      </c>
      <c r="N642" s="144" t="n">
        <v>-302.736</v>
      </c>
      <c r="O642" s="145" t="n">
        <v>-0.00250430383408966</v>
      </c>
      <c r="P642" s="140" t="n">
        <v>0.7</v>
      </c>
      <c r="Q642" s="144" t="n">
        <v>15</v>
      </c>
    </row>
    <row r="643" customFormat="false" ht="15" hidden="false" customHeight="false" outlineLevel="0" collapsed="false">
      <c r="B643" s="137"/>
      <c r="C643" s="137"/>
      <c r="D643" s="137" t="s">
        <v>389</v>
      </c>
      <c r="E643" s="137" t="s">
        <v>109</v>
      </c>
      <c r="F643" s="138" t="n">
        <v>50</v>
      </c>
      <c r="G643" s="144" t="n">
        <v>18</v>
      </c>
      <c r="H643" s="144" t="n">
        <v>12.6</v>
      </c>
      <c r="I643" s="145" t="n">
        <v>0.0153278301511073</v>
      </c>
      <c r="J643" s="138" t="n">
        <v>76500</v>
      </c>
      <c r="K643" s="138" t="n">
        <v>53550</v>
      </c>
      <c r="L643" s="145" t="n">
        <v>0.00855331540475678</v>
      </c>
      <c r="M643" s="144" t="n">
        <v>-198</v>
      </c>
      <c r="N643" s="144" t="n">
        <v>-138.6</v>
      </c>
      <c r="O643" s="145" t="n">
        <v>-0.00114653199951386</v>
      </c>
      <c r="P643" s="140" t="n">
        <v>0.7</v>
      </c>
      <c r="Q643" s="144" t="n">
        <v>15</v>
      </c>
    </row>
    <row r="644" customFormat="false" ht="15" hidden="false" customHeight="false" outlineLevel="0" collapsed="false">
      <c r="B644" s="137"/>
      <c r="C644" s="137"/>
      <c r="D644" s="137" t="s">
        <v>390</v>
      </c>
      <c r="E644" s="137" t="s">
        <v>109</v>
      </c>
      <c r="F644" s="138" t="n">
        <v>43</v>
      </c>
      <c r="G644" s="144" t="n">
        <v>3.139</v>
      </c>
      <c r="H644" s="144" t="n">
        <v>2.1973</v>
      </c>
      <c r="I644" s="145" t="n">
        <v>0.00267300326912921</v>
      </c>
      <c r="J644" s="138" t="n">
        <v>15219.42</v>
      </c>
      <c r="K644" s="138" t="n">
        <v>10653.594</v>
      </c>
      <c r="L644" s="145" t="n">
        <v>0.00170165358872501</v>
      </c>
      <c r="M644" s="144" t="n">
        <v>0</v>
      </c>
      <c r="N644" s="144" t="n">
        <v>0</v>
      </c>
      <c r="O644" s="145" t="n">
        <v>0</v>
      </c>
      <c r="P644" s="140" t="n">
        <v>0.7</v>
      </c>
      <c r="Q644" s="144" t="n">
        <v>15</v>
      </c>
    </row>
    <row r="645" customFormat="false" ht="15" hidden="false" customHeight="false" outlineLevel="0" collapsed="false">
      <c r="B645" s="137"/>
      <c r="C645" s="137"/>
      <c r="D645" s="137" t="s">
        <v>391</v>
      </c>
      <c r="E645" s="137" t="s">
        <v>109</v>
      </c>
      <c r="F645" s="138" t="n">
        <v>41</v>
      </c>
      <c r="G645" s="144" t="n">
        <v>3.9041184</v>
      </c>
      <c r="H645" s="144" t="n">
        <v>2.73288288</v>
      </c>
      <c r="I645" s="145" t="n">
        <v>0.00332453687361182</v>
      </c>
      <c r="J645" s="138" t="n">
        <v>35064.91872</v>
      </c>
      <c r="K645" s="138" t="n">
        <v>24545.443104</v>
      </c>
      <c r="L645" s="145" t="n">
        <v>0.00392053999286693</v>
      </c>
      <c r="M645" s="144" t="n">
        <v>0</v>
      </c>
      <c r="N645" s="144" t="n">
        <v>0</v>
      </c>
      <c r="O645" s="145" t="n">
        <v>0</v>
      </c>
      <c r="P645" s="140" t="n">
        <v>0.7</v>
      </c>
      <c r="Q645" s="144" t="n">
        <v>15</v>
      </c>
    </row>
    <row r="646" customFormat="false" ht="15" hidden="false" customHeight="false" outlineLevel="0" collapsed="false">
      <c r="B646" s="137"/>
      <c r="C646" s="137"/>
      <c r="D646" s="137" t="s">
        <v>393</v>
      </c>
      <c r="E646" s="137" t="s">
        <v>76</v>
      </c>
      <c r="F646" s="138" t="n">
        <v>8</v>
      </c>
      <c r="G646" s="144" t="n">
        <v>0.702788571428571</v>
      </c>
      <c r="H646" s="144" t="n">
        <v>0.421673142857143</v>
      </c>
      <c r="I646" s="145" t="n">
        <v>0.000598456880833138</v>
      </c>
      <c r="J646" s="138" t="n">
        <v>3919.88571428571</v>
      </c>
      <c r="K646" s="138" t="n">
        <v>2351.93142857143</v>
      </c>
      <c r="L646" s="145" t="n">
        <v>0.000438274756403739</v>
      </c>
      <c r="M646" s="144" t="n">
        <v>0</v>
      </c>
      <c r="N646" s="144" t="n">
        <v>0</v>
      </c>
      <c r="O646" s="145" t="n">
        <v>0</v>
      </c>
      <c r="P646" s="140" t="n">
        <v>0.6</v>
      </c>
      <c r="Q646" s="144" t="n">
        <v>16</v>
      </c>
    </row>
    <row r="647" customFormat="false" ht="15" hidden="false" customHeight="false" outlineLevel="0" collapsed="false">
      <c r="B647" s="137"/>
      <c r="C647" s="137"/>
      <c r="D647" s="137" t="s">
        <v>395</v>
      </c>
      <c r="E647" s="137" t="s">
        <v>264</v>
      </c>
      <c r="F647" s="138" t="n">
        <v>31</v>
      </c>
      <c r="G647" s="144" t="n">
        <v>0.442266666666667</v>
      </c>
      <c r="H647" s="144" t="n">
        <v>0.26536</v>
      </c>
      <c r="I647" s="145" t="n">
        <v>0.000376610463786836</v>
      </c>
      <c r="J647" s="138" t="n">
        <v>2573</v>
      </c>
      <c r="K647" s="138" t="n">
        <v>1543.8</v>
      </c>
      <c r="L647" s="145" t="n">
        <v>0.000287682098515545</v>
      </c>
      <c r="M647" s="144" t="n">
        <v>0</v>
      </c>
      <c r="N647" s="144" t="n">
        <v>0</v>
      </c>
      <c r="O647" s="145" t="n">
        <v>0</v>
      </c>
      <c r="P647" s="140" t="n">
        <v>0.6</v>
      </c>
      <c r="Q647" s="144" t="n">
        <v>16</v>
      </c>
    </row>
    <row r="648" customFormat="false" ht="15" hidden="false" customHeight="false" outlineLevel="0" collapsed="false">
      <c r="B648" s="137"/>
      <c r="C648" s="137"/>
      <c r="D648" s="137" t="s">
        <v>396</v>
      </c>
      <c r="E648" s="137" t="s">
        <v>76</v>
      </c>
      <c r="F648" s="138" t="n">
        <v>74</v>
      </c>
      <c r="G648" s="144" t="n">
        <v>1.574935488</v>
      </c>
      <c r="H648" s="144" t="n">
        <v>1.3386951648</v>
      </c>
      <c r="I648" s="145" t="n">
        <v>0.00134113020327863</v>
      </c>
      <c r="J648" s="138" t="n">
        <v>10180.465344</v>
      </c>
      <c r="K648" s="138" t="n">
        <v>8653.3955424</v>
      </c>
      <c r="L648" s="145" t="n">
        <v>0.0011382579222801</v>
      </c>
      <c r="M648" s="144" t="n">
        <v>0</v>
      </c>
      <c r="N648" s="144" t="n">
        <v>0</v>
      </c>
      <c r="O648" s="145" t="n">
        <v>0</v>
      </c>
      <c r="P648" s="140" t="n">
        <v>0.85</v>
      </c>
      <c r="Q648" s="144" t="n">
        <v>1.8</v>
      </c>
    </row>
    <row r="649" customFormat="false" ht="15" hidden="false" customHeight="false" outlineLevel="0" collapsed="false">
      <c r="B649" s="137"/>
      <c r="C649" s="137"/>
      <c r="D649" s="137" t="s">
        <v>397</v>
      </c>
      <c r="E649" s="137" t="s">
        <v>109</v>
      </c>
      <c r="F649" s="138" t="n">
        <v>2</v>
      </c>
      <c r="G649" s="144" t="n">
        <v>0.0101</v>
      </c>
      <c r="H649" s="144" t="n">
        <v>0.008585</v>
      </c>
      <c r="I649" s="145" t="n">
        <v>8.60061580701021E-006</v>
      </c>
      <c r="J649" s="138" t="n">
        <v>32.854</v>
      </c>
      <c r="K649" s="138" t="n">
        <v>27.9259</v>
      </c>
      <c r="L649" s="145" t="n">
        <v>3.67334149422064E-006</v>
      </c>
      <c r="M649" s="144" t="n">
        <v>0</v>
      </c>
      <c r="N649" s="144" t="n">
        <v>0</v>
      </c>
      <c r="O649" s="145" t="n">
        <v>0</v>
      </c>
      <c r="P649" s="140" t="n">
        <v>0.85</v>
      </c>
      <c r="Q649" s="144" t="n">
        <v>11</v>
      </c>
    </row>
    <row r="650" customFormat="false" ht="15" hidden="false" customHeight="false" outlineLevel="0" collapsed="false">
      <c r="B650" s="137"/>
      <c r="C650" s="137"/>
      <c r="D650" s="137" t="s">
        <v>399</v>
      </c>
      <c r="E650" s="137" t="s">
        <v>80</v>
      </c>
      <c r="F650" s="138" t="n">
        <v>104</v>
      </c>
      <c r="G650" s="144" t="n">
        <v>0.43576</v>
      </c>
      <c r="H650" s="144" t="n">
        <v>0.261456</v>
      </c>
      <c r="I650" s="145" t="n">
        <v>0.000371069737035918</v>
      </c>
      <c r="J650" s="138" t="n">
        <v>2267.2</v>
      </c>
      <c r="K650" s="138" t="n">
        <v>1360.32</v>
      </c>
      <c r="L650" s="145" t="n">
        <v>0.000253491198505419</v>
      </c>
      <c r="M650" s="144" t="n">
        <v>0</v>
      </c>
      <c r="N650" s="144" t="n">
        <v>0</v>
      </c>
      <c r="O650" s="145" t="n">
        <v>0</v>
      </c>
      <c r="P650" s="140" t="n">
        <v>0.6</v>
      </c>
      <c r="Q650" s="144" t="n">
        <v>8</v>
      </c>
    </row>
    <row r="651" customFormat="false" ht="15" hidden="false" customHeight="false" outlineLevel="0" collapsed="false">
      <c r="B651" s="137"/>
      <c r="C651" s="137"/>
      <c r="D651" s="137" t="s">
        <v>400</v>
      </c>
      <c r="E651" s="137" t="s">
        <v>80</v>
      </c>
      <c r="F651" s="138" t="n">
        <v>351</v>
      </c>
      <c r="G651" s="144" t="n">
        <v>42.822</v>
      </c>
      <c r="H651" s="144" t="n">
        <v>25.6932</v>
      </c>
      <c r="I651" s="145" t="n">
        <v>0.0364649079294843</v>
      </c>
      <c r="J651" s="138" t="n">
        <v>161144.1</v>
      </c>
      <c r="K651" s="138" t="n">
        <v>96686.46</v>
      </c>
      <c r="L651" s="145" t="n">
        <v>0.01801720670478</v>
      </c>
      <c r="M651" s="144" t="n">
        <v>0</v>
      </c>
      <c r="N651" s="144" t="n">
        <v>0</v>
      </c>
      <c r="O651" s="145" t="n">
        <v>0</v>
      </c>
      <c r="P651" s="140" t="n">
        <v>0.6</v>
      </c>
      <c r="Q651" s="144" t="n">
        <v>8</v>
      </c>
    </row>
    <row r="652" customFormat="false" ht="15" hidden="false" customHeight="false" outlineLevel="0" collapsed="false">
      <c r="B652" s="137"/>
      <c r="C652" s="137"/>
      <c r="D652" s="137" t="s">
        <v>402</v>
      </c>
      <c r="E652" s="137" t="s">
        <v>80</v>
      </c>
      <c r="F652" s="138" t="n">
        <v>2332</v>
      </c>
      <c r="G652" s="144" t="n">
        <v>0</v>
      </c>
      <c r="H652" s="144" t="n">
        <v>0</v>
      </c>
      <c r="I652" s="145" t="n">
        <v>0</v>
      </c>
      <c r="J652" s="138" t="n">
        <v>498485.988</v>
      </c>
      <c r="K652" s="138" t="n">
        <v>299091.5928</v>
      </c>
      <c r="L652" s="145" t="n">
        <v>0.0557347435322327</v>
      </c>
      <c r="M652" s="144" t="n">
        <v>0</v>
      </c>
      <c r="N652" s="144" t="n">
        <v>0</v>
      </c>
      <c r="O652" s="145" t="n">
        <v>0</v>
      </c>
      <c r="P652" s="140" t="n">
        <v>0.6</v>
      </c>
      <c r="Q652" s="144" t="n">
        <v>8</v>
      </c>
    </row>
    <row r="653" customFormat="false" ht="15" hidden="false" customHeight="false" outlineLevel="0" collapsed="false">
      <c r="B653" s="137"/>
      <c r="C653" s="137"/>
      <c r="D653" s="137" t="s">
        <v>403</v>
      </c>
      <c r="E653" s="137" t="s">
        <v>404</v>
      </c>
      <c r="F653" s="138" t="n">
        <v>627</v>
      </c>
      <c r="G653" s="144" t="n">
        <v>3.16635</v>
      </c>
      <c r="H653" s="144" t="n">
        <v>2.216445</v>
      </c>
      <c r="I653" s="145" t="n">
        <v>0.0026962930554977</v>
      </c>
      <c r="J653" s="138" t="n">
        <v>10299.729</v>
      </c>
      <c r="K653" s="138" t="n">
        <v>7209.8103</v>
      </c>
      <c r="L653" s="145" t="n">
        <v>0.00115159255843817</v>
      </c>
      <c r="M653" s="144" t="n">
        <v>0</v>
      </c>
      <c r="N653" s="144" t="n">
        <v>0</v>
      </c>
      <c r="O653" s="145" t="n">
        <v>0</v>
      </c>
      <c r="P653" s="140" t="n">
        <v>0.7</v>
      </c>
      <c r="Q653" s="144" t="n">
        <v>11</v>
      </c>
    </row>
    <row r="654" customFormat="false" ht="15" hidden="false" customHeight="false" outlineLevel="0" collapsed="false">
      <c r="B654" s="137"/>
      <c r="C654" s="137"/>
      <c r="D654" s="137" t="s">
        <v>405</v>
      </c>
      <c r="E654" s="137" t="s">
        <v>404</v>
      </c>
      <c r="F654" s="138" t="n">
        <v>473</v>
      </c>
      <c r="G654" s="144" t="n">
        <v>2.38865</v>
      </c>
      <c r="H654" s="144" t="n">
        <v>1.672055</v>
      </c>
      <c r="I654" s="145" t="n">
        <v>0.00203404563835791</v>
      </c>
      <c r="J654" s="138" t="n">
        <v>7769.971</v>
      </c>
      <c r="K654" s="138" t="n">
        <v>5438.9797</v>
      </c>
      <c r="L654" s="145" t="n">
        <v>0.000868745263383182</v>
      </c>
      <c r="M654" s="144" t="n">
        <v>0</v>
      </c>
      <c r="N654" s="144" t="n">
        <v>0</v>
      </c>
      <c r="O654" s="145" t="n">
        <v>0</v>
      </c>
      <c r="P654" s="140" t="n">
        <v>0.7</v>
      </c>
      <c r="Q654" s="144" t="n">
        <v>11</v>
      </c>
    </row>
    <row r="655" customFormat="false" ht="15" hidden="false" customHeight="false" outlineLevel="0" collapsed="false">
      <c r="B655" s="137"/>
      <c r="C655" s="137"/>
      <c r="D655" s="137" t="s">
        <v>406</v>
      </c>
      <c r="E655" s="137" t="s">
        <v>76</v>
      </c>
      <c r="F655" s="138" t="n">
        <v>39</v>
      </c>
      <c r="G655" s="144" t="n">
        <v>1.01088</v>
      </c>
      <c r="H655" s="144" t="n">
        <v>0.7783776</v>
      </c>
      <c r="I655" s="145" t="n">
        <v>0.000860810941286186</v>
      </c>
      <c r="J655" s="138" t="n">
        <v>4992</v>
      </c>
      <c r="K655" s="138" t="n">
        <v>3843.84</v>
      </c>
      <c r="L655" s="145" t="n">
        <v>0.00055814575817707</v>
      </c>
      <c r="M655" s="144" t="n">
        <v>0</v>
      </c>
      <c r="N655" s="144" t="n">
        <v>0</v>
      </c>
      <c r="O655" s="145" t="n">
        <v>0</v>
      </c>
      <c r="P655" s="140" t="n">
        <v>0.77</v>
      </c>
      <c r="Q655" s="144" t="n">
        <v>15</v>
      </c>
    </row>
    <row r="656" customFormat="false" ht="15" hidden="false" customHeight="false" outlineLevel="0" collapsed="false">
      <c r="B656" s="137"/>
      <c r="C656" s="137"/>
      <c r="D656" s="137" t="s">
        <v>407</v>
      </c>
      <c r="E656" s="137" t="s">
        <v>76</v>
      </c>
      <c r="F656" s="138" t="n">
        <v>4</v>
      </c>
      <c r="G656" s="144" t="n">
        <v>0.125546666666667</v>
      </c>
      <c r="H656" s="144" t="n">
        <v>0.0966709333333333</v>
      </c>
      <c r="I656" s="145" t="n">
        <v>0.000106908776816908</v>
      </c>
      <c r="J656" s="138" t="n">
        <v>730.4</v>
      </c>
      <c r="K656" s="138" t="n">
        <v>562.408</v>
      </c>
      <c r="L656" s="145" t="n">
        <v>8.16645957076386E-005</v>
      </c>
      <c r="M656" s="144" t="n">
        <v>0</v>
      </c>
      <c r="N656" s="144" t="n">
        <v>0</v>
      </c>
      <c r="O656" s="145" t="n">
        <v>0</v>
      </c>
      <c r="P656" s="140" t="n">
        <v>0.77</v>
      </c>
      <c r="Q656" s="144" t="n">
        <v>15</v>
      </c>
    </row>
    <row r="657" customFormat="false" ht="15" hidden="false" customHeight="false" outlineLevel="0" collapsed="false">
      <c r="B657" s="137"/>
      <c r="C657" s="137"/>
      <c r="D657" s="137" t="s">
        <v>408</v>
      </c>
      <c r="E657" s="137" t="s">
        <v>76</v>
      </c>
      <c r="F657" s="138" t="n">
        <v>270</v>
      </c>
      <c r="G657" s="144" t="n">
        <v>6.29721</v>
      </c>
      <c r="H657" s="144" t="n">
        <v>3.3375213</v>
      </c>
      <c r="I657" s="145" t="n">
        <v>0.00536236473921413</v>
      </c>
      <c r="J657" s="138" t="n">
        <v>29805.3</v>
      </c>
      <c r="K657" s="138" t="n">
        <v>15796.809</v>
      </c>
      <c r="L657" s="145" t="n">
        <v>0.0033324723089333</v>
      </c>
      <c r="M657" s="144" t="n">
        <v>-74.4012</v>
      </c>
      <c r="N657" s="144" t="n">
        <v>-39.432636</v>
      </c>
      <c r="O657" s="145" t="n">
        <v>-0.000430825033344598</v>
      </c>
      <c r="P657" s="140" t="n">
        <v>0.53</v>
      </c>
      <c r="Q657" s="144" t="n">
        <v>1.8</v>
      </c>
    </row>
    <row r="658" customFormat="false" ht="15" hidden="false" customHeight="false" outlineLevel="0" collapsed="false">
      <c r="B658" s="137"/>
      <c r="C658" s="137"/>
      <c r="D658" s="137" t="s">
        <v>411</v>
      </c>
      <c r="E658" s="137" t="s">
        <v>76</v>
      </c>
      <c r="F658" s="138" t="n">
        <v>5588</v>
      </c>
      <c r="G658" s="144" t="n">
        <v>53.1819241668</v>
      </c>
      <c r="H658" s="144" t="n">
        <v>37.22734691676</v>
      </c>
      <c r="I658" s="145" t="n">
        <v>0.0452868611520988</v>
      </c>
      <c r="J658" s="138" t="n">
        <v>302408.88370528</v>
      </c>
      <c r="K658" s="138" t="n">
        <v>211686.218593696</v>
      </c>
      <c r="L658" s="145" t="n">
        <v>0.0338117459285186</v>
      </c>
      <c r="M658" s="144" t="n">
        <v>0</v>
      </c>
      <c r="N658" s="144" t="n">
        <v>0</v>
      </c>
      <c r="O658" s="145" t="n">
        <v>0</v>
      </c>
      <c r="P658" s="140" t="n">
        <v>0.7</v>
      </c>
      <c r="Q658" s="144" t="n">
        <v>15</v>
      </c>
    </row>
    <row r="659" customFormat="false" ht="15" hidden="false" customHeight="false" outlineLevel="0" collapsed="false">
      <c r="B659" s="137"/>
      <c r="C659" s="137"/>
      <c r="D659" s="137" t="s">
        <v>414</v>
      </c>
      <c r="E659" s="137" t="s">
        <v>76</v>
      </c>
      <c r="F659" s="138" t="n">
        <v>2349</v>
      </c>
      <c r="G659" s="144" t="n">
        <v>22.3558231689</v>
      </c>
      <c r="H659" s="144" t="n">
        <v>15.64907621823</v>
      </c>
      <c r="I659" s="145" t="n">
        <v>0.0190370144678383</v>
      </c>
      <c r="J659" s="138" t="n">
        <v>127122.13096344</v>
      </c>
      <c r="K659" s="138" t="n">
        <v>88985.491674408</v>
      </c>
      <c r="L659" s="145" t="n">
        <v>0.0142132768765373</v>
      </c>
      <c r="M659" s="144" t="n">
        <v>0</v>
      </c>
      <c r="N659" s="144" t="n">
        <v>0</v>
      </c>
      <c r="O659" s="145" t="n">
        <v>0</v>
      </c>
      <c r="P659" s="140" t="n">
        <v>0.7</v>
      </c>
      <c r="Q659" s="144" t="n">
        <v>15</v>
      </c>
    </row>
    <row r="660" customFormat="false" ht="15" hidden="false" customHeight="false" outlineLevel="0" collapsed="false">
      <c r="B660" s="137"/>
      <c r="C660" s="137"/>
      <c r="D660" s="137" t="s">
        <v>415</v>
      </c>
      <c r="E660" s="137" t="s">
        <v>76</v>
      </c>
      <c r="F660" s="138" t="n">
        <v>2143</v>
      </c>
      <c r="G660" s="144" t="n">
        <v>8.969346488</v>
      </c>
      <c r="H660" s="144" t="n">
        <v>6.2785425416</v>
      </c>
      <c r="I660" s="145" t="n">
        <v>0.00763781219636082</v>
      </c>
      <c r="J660" s="138" t="n">
        <v>40160.2486</v>
      </c>
      <c r="K660" s="138" t="n">
        <v>28112.17402</v>
      </c>
      <c r="L660" s="145" t="n">
        <v>0.00449023886286591</v>
      </c>
      <c r="M660" s="144" t="n">
        <v>-0.2143</v>
      </c>
      <c r="N660" s="144" t="n">
        <v>-0.15001</v>
      </c>
      <c r="O660" s="145" t="n">
        <v>-1.24091821967586E-006</v>
      </c>
      <c r="P660" s="140" t="n">
        <v>0.7</v>
      </c>
      <c r="Q660" s="144" t="n">
        <v>15</v>
      </c>
    </row>
    <row r="661" customFormat="false" ht="15" hidden="false" customHeight="false" outlineLevel="0" collapsed="false">
      <c r="B661" s="137"/>
      <c r="C661" s="137"/>
      <c r="D661" s="137" t="s">
        <v>420</v>
      </c>
      <c r="E661" s="137" t="s">
        <v>76</v>
      </c>
      <c r="F661" s="138" t="n">
        <v>551</v>
      </c>
      <c r="G661" s="144" t="n">
        <v>57.70072</v>
      </c>
      <c r="H661" s="144" t="n">
        <v>44.4295544</v>
      </c>
      <c r="I661" s="145" t="n">
        <v>0.0491348242087</v>
      </c>
      <c r="J661" s="138" t="n">
        <v>267151.248</v>
      </c>
      <c r="K661" s="138" t="n">
        <v>205706.46096</v>
      </c>
      <c r="L661" s="145" t="n">
        <v>0.0298696586263843</v>
      </c>
      <c r="M661" s="144" t="n">
        <v>0</v>
      </c>
      <c r="N661" s="144" t="n">
        <v>0</v>
      </c>
      <c r="O661" s="145" t="n">
        <v>0</v>
      </c>
      <c r="P661" s="140" t="n">
        <v>0.77</v>
      </c>
      <c r="Q661" s="144" t="n">
        <v>15</v>
      </c>
    </row>
    <row r="662" customFormat="false" ht="15" hidden="false" customHeight="false" outlineLevel="0" collapsed="false">
      <c r="B662" s="137"/>
      <c r="C662" s="137"/>
      <c r="D662" s="137" t="s">
        <v>421</v>
      </c>
      <c r="E662" s="137" t="s">
        <v>83</v>
      </c>
      <c r="F662" s="138" t="n">
        <v>22</v>
      </c>
      <c r="G662" s="144" t="n">
        <v>8.382</v>
      </c>
      <c r="H662" s="144" t="n">
        <v>5.0292</v>
      </c>
      <c r="I662" s="145" t="n">
        <v>0.00713765957369896</v>
      </c>
      <c r="J662" s="138" t="n">
        <v>17358</v>
      </c>
      <c r="K662" s="138" t="n">
        <v>10414.8</v>
      </c>
      <c r="L662" s="145" t="n">
        <v>0.00194076403654599</v>
      </c>
      <c r="M662" s="144" t="n">
        <v>0</v>
      </c>
      <c r="N662" s="144" t="n">
        <v>0</v>
      </c>
      <c r="O662" s="145" t="n">
        <v>0</v>
      </c>
      <c r="P662" s="140" t="n">
        <v>0.6</v>
      </c>
      <c r="Q662" s="144" t="n">
        <v>8</v>
      </c>
    </row>
    <row r="663" customFormat="false" ht="15" hidden="false" customHeight="false" outlineLevel="0" collapsed="false">
      <c r="B663" s="137"/>
      <c r="C663" s="137" t="s">
        <v>423</v>
      </c>
      <c r="D663" s="137" t="s">
        <v>424</v>
      </c>
      <c r="E663" s="137" t="s">
        <v>202</v>
      </c>
      <c r="F663" s="138" t="n">
        <v>38067</v>
      </c>
      <c r="G663" s="144" t="n">
        <v>3.37776510920874</v>
      </c>
      <c r="H663" s="144" t="n">
        <v>2.02665906552524</v>
      </c>
      <c r="I663" s="145" t="n">
        <v>0.00287632277134933</v>
      </c>
      <c r="J663" s="138" t="n">
        <v>34260.3</v>
      </c>
      <c r="K663" s="138" t="n">
        <v>20556.18</v>
      </c>
      <c r="L663" s="145" t="n">
        <v>0.00383057714721031</v>
      </c>
      <c r="M663" s="144" t="n">
        <v>15.371569048342</v>
      </c>
      <c r="N663" s="144" t="n">
        <v>9.22294142900518</v>
      </c>
      <c r="O663" s="145" t="n">
        <v>8.90100797811153E-005</v>
      </c>
      <c r="P663" s="140" t="n">
        <v>0.6</v>
      </c>
      <c r="Q663" s="144" t="n">
        <v>5</v>
      </c>
    </row>
    <row r="664" customFormat="false" ht="15" hidden="false" customHeight="false" outlineLevel="0" collapsed="false">
      <c r="B664" s="137"/>
      <c r="C664" s="137"/>
      <c r="D664" s="137" t="s">
        <v>425</v>
      </c>
      <c r="E664" s="137" t="s">
        <v>202</v>
      </c>
      <c r="F664" s="138" t="n">
        <v>190337.7</v>
      </c>
      <c r="G664" s="144" t="n">
        <v>16.889065122732</v>
      </c>
      <c r="H664" s="144" t="n">
        <v>11.8223455859124</v>
      </c>
      <c r="I664" s="145" t="n">
        <v>0.0143818178673459</v>
      </c>
      <c r="J664" s="138" t="n">
        <v>171303.93</v>
      </c>
      <c r="K664" s="138" t="n">
        <v>119912.751</v>
      </c>
      <c r="L664" s="145" t="n">
        <v>0.0191531574295997</v>
      </c>
      <c r="M664" s="144" t="n">
        <v>76.8589355098274</v>
      </c>
      <c r="N664" s="144" t="n">
        <v>53.8012548568792</v>
      </c>
      <c r="O664" s="145" t="n">
        <v>0.000445056712174692</v>
      </c>
      <c r="P664" s="140" t="n">
        <v>0.7</v>
      </c>
      <c r="Q664" s="144" t="n">
        <v>15</v>
      </c>
    </row>
    <row r="665" customFormat="false" ht="15" hidden="false" customHeight="false" outlineLevel="0" collapsed="false">
      <c r="B665" s="137"/>
      <c r="C665" s="137" t="s">
        <v>434</v>
      </c>
      <c r="D665" s="137" t="s">
        <v>435</v>
      </c>
      <c r="E665" s="137" t="s">
        <v>436</v>
      </c>
      <c r="F665" s="138" t="n">
        <v>4</v>
      </c>
      <c r="G665" s="144" t="n">
        <v>0.162874648828</v>
      </c>
      <c r="H665" s="144" t="n">
        <v>0.0977247892968</v>
      </c>
      <c r="I665" s="145" t="n">
        <v>0.00013869527517538</v>
      </c>
      <c r="J665" s="138" t="n">
        <v>1295.2</v>
      </c>
      <c r="K665" s="138" t="n">
        <v>777.12</v>
      </c>
      <c r="L665" s="145" t="n">
        <v>0.00014481377924498</v>
      </c>
      <c r="M665" s="144" t="n">
        <v>0</v>
      </c>
      <c r="N665" s="144" t="n">
        <v>0</v>
      </c>
      <c r="O665" s="145" t="n">
        <v>0</v>
      </c>
      <c r="P665" s="140" t="n">
        <v>0.6</v>
      </c>
      <c r="Q665" s="144" t="n">
        <v>6</v>
      </c>
    </row>
    <row r="666" customFormat="false" ht="15" hidden="false" customHeight="false" outlineLevel="0" collapsed="false">
      <c r="B666" s="137"/>
      <c r="C666" s="137"/>
      <c r="D666" s="137" t="s">
        <v>437</v>
      </c>
      <c r="E666" s="137" t="s">
        <v>80</v>
      </c>
      <c r="F666" s="138" t="n">
        <v>161</v>
      </c>
      <c r="G666" s="144" t="n">
        <v>0</v>
      </c>
      <c r="H666" s="144" t="n">
        <v>0</v>
      </c>
      <c r="I666" s="145" t="n">
        <v>0</v>
      </c>
      <c r="J666" s="138" t="n">
        <v>36547.161</v>
      </c>
      <c r="K666" s="138" t="n">
        <v>21928.2966</v>
      </c>
      <c r="L666" s="145" t="n">
        <v>0.00408626660367877</v>
      </c>
      <c r="M666" s="144" t="n">
        <v>0</v>
      </c>
      <c r="N666" s="144" t="n">
        <v>0</v>
      </c>
      <c r="O666" s="145" t="n">
        <v>0</v>
      </c>
      <c r="P666" s="140" t="n">
        <v>0.6</v>
      </c>
      <c r="Q666" s="144" t="n">
        <v>5</v>
      </c>
    </row>
    <row r="667" customFormat="false" ht="15" hidden="false" customHeight="false" outlineLevel="0" collapsed="false">
      <c r="B667" s="137"/>
      <c r="C667" s="137" t="s">
        <v>438</v>
      </c>
      <c r="D667" s="137" t="s">
        <v>441</v>
      </c>
      <c r="E667" s="137" t="s">
        <v>202</v>
      </c>
      <c r="F667" s="138" t="n">
        <v>772431.55</v>
      </c>
      <c r="G667" s="144" t="n">
        <v>72.8898020588522</v>
      </c>
      <c r="H667" s="144" t="n">
        <v>51.0228614411965</v>
      </c>
      <c r="I667" s="145" t="n">
        <v>0.0620690280947732</v>
      </c>
      <c r="J667" s="138" t="n">
        <v>695188.395</v>
      </c>
      <c r="K667" s="138" t="n">
        <v>486631.8765</v>
      </c>
      <c r="L667" s="145" t="n">
        <v>0.0777276550086489</v>
      </c>
      <c r="M667" s="144" t="n">
        <v>1342.27050283892</v>
      </c>
      <c r="N667" s="144" t="n">
        <v>939.589351987242</v>
      </c>
      <c r="O667" s="145" t="n">
        <v>0.00777250547226451</v>
      </c>
      <c r="P667" s="140" t="n">
        <v>0.7</v>
      </c>
      <c r="Q667" s="144" t="n">
        <v>10</v>
      </c>
    </row>
    <row r="668" customFormat="false" ht="15" hidden="false" customHeight="false" outlineLevel="0" collapsed="false">
      <c r="B668" s="137"/>
      <c r="C668" s="137" t="s">
        <v>444</v>
      </c>
      <c r="D668" s="137" t="s">
        <v>445</v>
      </c>
      <c r="E668" s="137" t="s">
        <v>248</v>
      </c>
      <c r="F668" s="138" t="n">
        <v>34622.05</v>
      </c>
      <c r="G668" s="144" t="n">
        <v>0</v>
      </c>
      <c r="H668" s="144" t="n">
        <v>0</v>
      </c>
      <c r="I668" s="145" t="n">
        <v>0</v>
      </c>
      <c r="J668" s="138" t="n">
        <v>0</v>
      </c>
      <c r="K668" s="138" t="n">
        <v>0</v>
      </c>
      <c r="L668" s="145" t="n">
        <v>0</v>
      </c>
      <c r="M668" s="144" t="n">
        <v>31159.845</v>
      </c>
      <c r="N668" s="144" t="n">
        <v>21811.8915</v>
      </c>
      <c r="O668" s="145" t="n">
        <v>0.180433128244403</v>
      </c>
      <c r="P668" s="140" t="n">
        <v>0.7</v>
      </c>
      <c r="Q668" s="144" t="n">
        <v>5</v>
      </c>
    </row>
    <row r="669" customFormat="false" ht="15" hidden="false" customHeight="false" outlineLevel="0" collapsed="false">
      <c r="B669" s="137"/>
      <c r="C669" s="137"/>
      <c r="D669" s="137" t="s">
        <v>446</v>
      </c>
      <c r="E669" s="137" t="s">
        <v>248</v>
      </c>
      <c r="F669" s="138" t="n">
        <v>119269.65</v>
      </c>
      <c r="G669" s="144" t="n">
        <v>0</v>
      </c>
      <c r="H669" s="144" t="n">
        <v>0</v>
      </c>
      <c r="I669" s="145" t="n">
        <v>0</v>
      </c>
      <c r="J669" s="138" t="n">
        <v>0</v>
      </c>
      <c r="K669" s="138" t="n">
        <v>0</v>
      </c>
      <c r="L669" s="145" t="n">
        <v>0</v>
      </c>
      <c r="M669" s="144" t="n">
        <v>107342.685</v>
      </c>
      <c r="N669" s="144" t="n">
        <v>75139.8795</v>
      </c>
      <c r="O669" s="145" t="n">
        <v>0.621574864980991</v>
      </c>
      <c r="P669" s="140" t="n">
        <v>0.7</v>
      </c>
      <c r="Q669" s="144" t="n">
        <v>20</v>
      </c>
    </row>
    <row r="670" customFormat="false" ht="15" hidden="false" customHeight="false" outlineLevel="0" collapsed="false">
      <c r="B670" s="137"/>
      <c r="C670" s="137"/>
      <c r="D670" s="137" t="s">
        <v>447</v>
      </c>
      <c r="E670" s="137" t="s">
        <v>248</v>
      </c>
      <c r="F670" s="138" t="n">
        <v>7169.5</v>
      </c>
      <c r="G670" s="144" t="n">
        <v>0</v>
      </c>
      <c r="H670" s="144" t="n">
        <v>0</v>
      </c>
      <c r="I670" s="145" t="n">
        <v>0</v>
      </c>
      <c r="J670" s="138" t="n">
        <v>0</v>
      </c>
      <c r="K670" s="138" t="n">
        <v>0</v>
      </c>
      <c r="L670" s="145" t="n">
        <v>0</v>
      </c>
      <c r="M670" s="144" t="n">
        <v>6452.55</v>
      </c>
      <c r="N670" s="144" t="n">
        <v>4516.785</v>
      </c>
      <c r="O670" s="145" t="n">
        <v>0.03736391441143</v>
      </c>
      <c r="P670" s="140" t="n">
        <v>0.7</v>
      </c>
      <c r="Q670" s="144" t="n">
        <v>15</v>
      </c>
    </row>
    <row r="671" customFormat="false" ht="15" hidden="false" customHeight="false" outlineLevel="0" collapsed="false">
      <c r="B671" s="137"/>
      <c r="C671" s="137"/>
      <c r="D671" s="137" t="s">
        <v>448</v>
      </c>
      <c r="E671" s="137" t="s">
        <v>259</v>
      </c>
      <c r="F671" s="138" t="n">
        <v>551</v>
      </c>
      <c r="G671" s="144" t="n">
        <v>7.015754901867</v>
      </c>
      <c r="H671" s="144" t="n">
        <v>4.9110284313069</v>
      </c>
      <c r="I671" s="145" t="n">
        <v>0.00597423886208977</v>
      </c>
      <c r="J671" s="138" t="n">
        <v>31889.795009939</v>
      </c>
      <c r="K671" s="138" t="n">
        <v>22322.8565069573</v>
      </c>
      <c r="L671" s="145" t="n">
        <v>0.00356553561977839</v>
      </c>
      <c r="M671" s="144" t="n">
        <v>3671.864</v>
      </c>
      <c r="N671" s="144" t="n">
        <v>2570.3048</v>
      </c>
      <c r="O671" s="145" t="n">
        <v>0.0212621695649644</v>
      </c>
      <c r="P671" s="140" t="n">
        <v>0.7</v>
      </c>
      <c r="Q671" s="144" t="n">
        <v>10</v>
      </c>
    </row>
    <row r="672" customFormat="false" ht="15" hidden="false" customHeight="false" outlineLevel="0" collapsed="false">
      <c r="B672" s="137"/>
      <c r="C672" s="137"/>
      <c r="D672" s="137" t="s">
        <v>449</v>
      </c>
      <c r="E672" s="137" t="s">
        <v>264</v>
      </c>
      <c r="F672" s="138" t="n">
        <v>32</v>
      </c>
      <c r="G672" s="144" t="n">
        <v>0</v>
      </c>
      <c r="H672" s="144" t="n">
        <v>0</v>
      </c>
      <c r="I672" s="145" t="n">
        <v>0</v>
      </c>
      <c r="J672" s="138" t="n">
        <v>0</v>
      </c>
      <c r="K672" s="138" t="n">
        <v>0</v>
      </c>
      <c r="L672" s="145" t="n">
        <v>0</v>
      </c>
      <c r="M672" s="144" t="n">
        <v>457.6</v>
      </c>
      <c r="N672" s="144" t="n">
        <v>274.56</v>
      </c>
      <c r="O672" s="145" t="n">
        <v>0.00264976284332091</v>
      </c>
      <c r="P672" s="140" t="n">
        <v>0.6</v>
      </c>
      <c r="Q672" s="144" t="n">
        <v>20</v>
      </c>
    </row>
    <row r="673" customFormat="false" ht="15" hidden="false" customHeight="false" outlineLevel="0" collapsed="false">
      <c r="B673" s="137"/>
      <c r="C673" s="137"/>
      <c r="D673" s="137" t="s">
        <v>450</v>
      </c>
      <c r="E673" s="137" t="s">
        <v>264</v>
      </c>
      <c r="F673" s="138" t="n">
        <v>6</v>
      </c>
      <c r="G673" s="144" t="n">
        <v>0</v>
      </c>
      <c r="H673" s="144" t="n">
        <v>0</v>
      </c>
      <c r="I673" s="145" t="n">
        <v>0</v>
      </c>
      <c r="J673" s="138" t="n">
        <v>0</v>
      </c>
      <c r="K673" s="138" t="n">
        <v>0</v>
      </c>
      <c r="L673" s="145" t="n">
        <v>0</v>
      </c>
      <c r="M673" s="144" t="n">
        <v>15.6</v>
      </c>
      <c r="N673" s="144" t="n">
        <v>9.36</v>
      </c>
      <c r="O673" s="145" t="n">
        <v>9.03328242041221E-005</v>
      </c>
      <c r="P673" s="140" t="n">
        <v>0.6</v>
      </c>
      <c r="Q673" s="144" t="n">
        <v>11</v>
      </c>
    </row>
    <row r="674" customFormat="false" ht="15" hidden="false" customHeight="false" outlineLevel="0" collapsed="false">
      <c r="B674" s="137"/>
      <c r="C674" s="137"/>
      <c r="D674" s="137" t="s">
        <v>451</v>
      </c>
      <c r="E674" s="137" t="s">
        <v>264</v>
      </c>
      <c r="F674" s="138" t="n">
        <v>13</v>
      </c>
      <c r="G674" s="144" t="n">
        <v>0</v>
      </c>
      <c r="H674" s="144" t="n">
        <v>0</v>
      </c>
      <c r="I674" s="145" t="n">
        <v>0</v>
      </c>
      <c r="J674" s="138" t="n">
        <v>0</v>
      </c>
      <c r="K674" s="138" t="n">
        <v>0</v>
      </c>
      <c r="L674" s="145" t="n">
        <v>0</v>
      </c>
      <c r="M674" s="144" t="n">
        <v>37.7</v>
      </c>
      <c r="N674" s="144" t="n">
        <v>22.62</v>
      </c>
      <c r="O674" s="145" t="n">
        <v>0.000218304325159962</v>
      </c>
      <c r="P674" s="140" t="n">
        <v>0.6</v>
      </c>
      <c r="Q674" s="144" t="n">
        <v>11</v>
      </c>
    </row>
    <row r="675" customFormat="false" ht="15" hidden="false" customHeight="false" outlineLevel="0" collapsed="false">
      <c r="B675" s="137"/>
      <c r="C675" s="137"/>
      <c r="D675" s="137" t="s">
        <v>452</v>
      </c>
      <c r="E675" s="137" t="s">
        <v>264</v>
      </c>
      <c r="F675" s="138" t="n">
        <v>6</v>
      </c>
      <c r="G675" s="144" t="n">
        <v>0</v>
      </c>
      <c r="H675" s="144" t="n">
        <v>0</v>
      </c>
      <c r="I675" s="145" t="n">
        <v>0</v>
      </c>
      <c r="J675" s="138" t="n">
        <v>0</v>
      </c>
      <c r="K675" s="138" t="n">
        <v>0</v>
      </c>
      <c r="L675" s="145" t="n">
        <v>0</v>
      </c>
      <c r="M675" s="144" t="n">
        <v>57.6</v>
      </c>
      <c r="N675" s="144" t="n">
        <v>40.896</v>
      </c>
      <c r="O675" s="145" t="n">
        <v>0.000333536581676758</v>
      </c>
      <c r="P675" s="140" t="n">
        <v>0.71</v>
      </c>
      <c r="Q675" s="144" t="n">
        <v>20</v>
      </c>
    </row>
    <row r="676" customFormat="false" ht="15" hidden="false" customHeight="false" outlineLevel="0" collapsed="false">
      <c r="B676" s="137"/>
      <c r="C676" s="137"/>
      <c r="D676" s="137" t="s">
        <v>453</v>
      </c>
      <c r="E676" s="137" t="s">
        <v>264</v>
      </c>
      <c r="F676" s="138" t="n">
        <v>2</v>
      </c>
      <c r="G676" s="144" t="n">
        <v>0</v>
      </c>
      <c r="H676" s="144" t="n">
        <v>0</v>
      </c>
      <c r="I676" s="145" t="n">
        <v>0</v>
      </c>
      <c r="J676" s="138" t="n">
        <v>0</v>
      </c>
      <c r="K676" s="138" t="n">
        <v>0</v>
      </c>
      <c r="L676" s="145" t="n">
        <v>0</v>
      </c>
      <c r="M676" s="144" t="n">
        <v>126</v>
      </c>
      <c r="N676" s="144" t="n">
        <v>89.46</v>
      </c>
      <c r="O676" s="145" t="n">
        <v>0.000729611272417909</v>
      </c>
      <c r="P676" s="140" t="n">
        <v>0.71</v>
      </c>
      <c r="Q676" s="144" t="n">
        <v>20</v>
      </c>
    </row>
    <row r="677" customFormat="false" ht="15" hidden="false" customHeight="false" outlineLevel="0" collapsed="false">
      <c r="B677" s="137"/>
      <c r="C677" s="137"/>
      <c r="D677" s="137" t="s">
        <v>457</v>
      </c>
      <c r="E677" s="137" t="s">
        <v>222</v>
      </c>
      <c r="F677" s="138" t="n">
        <v>2</v>
      </c>
      <c r="G677" s="144" t="n">
        <v>0</v>
      </c>
      <c r="H677" s="144" t="n">
        <v>0</v>
      </c>
      <c r="I677" s="145" t="n">
        <v>0</v>
      </c>
      <c r="J677" s="138" t="n">
        <v>0</v>
      </c>
      <c r="K677" s="138" t="n">
        <v>0</v>
      </c>
      <c r="L677" s="145" t="n">
        <v>0</v>
      </c>
      <c r="M677" s="144" t="n">
        <v>19.4</v>
      </c>
      <c r="N677" s="144" t="n">
        <v>11.64</v>
      </c>
      <c r="O677" s="145" t="n">
        <v>0.000112336973689742</v>
      </c>
      <c r="P677" s="140" t="n">
        <v>0.6</v>
      </c>
      <c r="Q677" s="144" t="n">
        <v>20</v>
      </c>
    </row>
    <row r="678" customFormat="false" ht="15" hidden="false" customHeight="false" outlineLevel="0" collapsed="false">
      <c r="B678" s="137"/>
      <c r="C678" s="137"/>
      <c r="D678" s="137" t="s">
        <v>458</v>
      </c>
      <c r="E678" s="137" t="s">
        <v>222</v>
      </c>
      <c r="F678" s="138" t="n">
        <v>35</v>
      </c>
      <c r="G678" s="144" t="n">
        <v>0</v>
      </c>
      <c r="H678" s="144" t="n">
        <v>0</v>
      </c>
      <c r="I678" s="145" t="n">
        <v>0</v>
      </c>
      <c r="J678" s="138" t="n">
        <v>0</v>
      </c>
      <c r="K678" s="138" t="n">
        <v>0</v>
      </c>
      <c r="L678" s="145" t="n">
        <v>0</v>
      </c>
      <c r="M678" s="144" t="n">
        <v>364</v>
      </c>
      <c r="N678" s="144" t="n">
        <v>218.4</v>
      </c>
      <c r="O678" s="145" t="n">
        <v>0.00210776589809618</v>
      </c>
      <c r="P678" s="140" t="n">
        <v>0.6</v>
      </c>
      <c r="Q678" s="144" t="n">
        <v>20</v>
      </c>
    </row>
    <row r="679" customFormat="false" ht="15" hidden="false" customHeight="false" outlineLevel="0" collapsed="false">
      <c r="B679" s="137"/>
      <c r="C679" s="137"/>
      <c r="D679" s="137" t="s">
        <v>459</v>
      </c>
      <c r="E679" s="137" t="s">
        <v>460</v>
      </c>
      <c r="F679" s="138" t="n">
        <v>27</v>
      </c>
      <c r="G679" s="144" t="n">
        <v>0.0003051</v>
      </c>
      <c r="H679" s="144" t="n">
        <v>0.00018306</v>
      </c>
      <c r="I679" s="145" t="n">
        <v>2.59806721061269E-007</v>
      </c>
      <c r="J679" s="138" t="n">
        <v>0.3915</v>
      </c>
      <c r="K679" s="138" t="n">
        <v>0.2349</v>
      </c>
      <c r="L679" s="145" t="n">
        <v>4.37728494243435E-008</v>
      </c>
      <c r="M679" s="144" t="n">
        <v>11.826</v>
      </c>
      <c r="N679" s="144" t="n">
        <v>7.0956</v>
      </c>
      <c r="O679" s="145" t="n">
        <v>6.84792294255095E-005</v>
      </c>
      <c r="P679" s="140" t="n">
        <v>0.6</v>
      </c>
      <c r="Q679" s="144" t="n">
        <v>15</v>
      </c>
    </row>
    <row r="680" customFormat="false" ht="15" hidden="false" customHeight="false" outlineLevel="0" collapsed="false">
      <c r="B680" s="137"/>
      <c r="C680" s="137"/>
      <c r="D680" s="137" t="s">
        <v>462</v>
      </c>
      <c r="E680" s="137" t="s">
        <v>460</v>
      </c>
      <c r="F680" s="138" t="n">
        <v>20</v>
      </c>
      <c r="G680" s="144" t="n">
        <v>0.00024</v>
      </c>
      <c r="H680" s="144" t="n">
        <v>0.000144</v>
      </c>
      <c r="I680" s="145" t="n">
        <v>2.04371068681431E-007</v>
      </c>
      <c r="J680" s="138" t="n">
        <v>0.48</v>
      </c>
      <c r="K680" s="138" t="n">
        <v>0.288</v>
      </c>
      <c r="L680" s="145" t="n">
        <v>5.36678613631798E-008</v>
      </c>
      <c r="M680" s="144" t="n">
        <v>27.8</v>
      </c>
      <c r="N680" s="144" t="n">
        <v>16.68</v>
      </c>
      <c r="O680" s="145" t="n">
        <v>0.000160977725184269</v>
      </c>
      <c r="P680" s="140" t="n">
        <v>0.6</v>
      </c>
      <c r="Q680" s="144" t="n">
        <v>20</v>
      </c>
    </row>
    <row r="681" customFormat="false" ht="15" hidden="false" customHeight="false" outlineLevel="0" collapsed="false">
      <c r="B681" s="137"/>
      <c r="C681" s="137"/>
      <c r="D681" s="137" t="s">
        <v>463</v>
      </c>
      <c r="E681" s="137" t="s">
        <v>460</v>
      </c>
      <c r="F681" s="138" t="n">
        <v>14</v>
      </c>
      <c r="G681" s="144" t="n">
        <v>0.0002688</v>
      </c>
      <c r="H681" s="144" t="n">
        <v>0.00016128</v>
      </c>
      <c r="I681" s="145" t="n">
        <v>2.28895596923202E-007</v>
      </c>
      <c r="J681" s="138" t="n">
        <v>0.8246</v>
      </c>
      <c r="K681" s="138" t="n">
        <v>0.49476</v>
      </c>
      <c r="L681" s="145" t="n">
        <v>9.21969135001626E-008</v>
      </c>
      <c r="M681" s="144" t="n">
        <v>28.84</v>
      </c>
      <c r="N681" s="144" t="n">
        <v>17.304</v>
      </c>
      <c r="O681" s="145" t="n">
        <v>0.000166999913464544</v>
      </c>
      <c r="P681" s="140" t="n">
        <v>0.6</v>
      </c>
      <c r="Q681" s="144" t="n">
        <v>20</v>
      </c>
    </row>
    <row r="682" customFormat="false" ht="15" hidden="false" customHeight="false" outlineLevel="0" collapsed="false">
      <c r="B682" s="137"/>
      <c r="C682" s="137" t="s">
        <v>188</v>
      </c>
      <c r="D682" s="137" t="s">
        <v>485</v>
      </c>
      <c r="E682" s="137" t="s">
        <v>83</v>
      </c>
      <c r="F682" s="138" t="n">
        <v>2</v>
      </c>
      <c r="G682" s="144" t="n">
        <v>0.534</v>
      </c>
      <c r="H682" s="144" t="n">
        <v>0.3204</v>
      </c>
      <c r="I682" s="145" t="n">
        <v>0.000454725627816183</v>
      </c>
      <c r="J682" s="138" t="n">
        <v>5202</v>
      </c>
      <c r="K682" s="138" t="n">
        <v>3121.2</v>
      </c>
      <c r="L682" s="145" t="n">
        <v>0.000581625447523461</v>
      </c>
      <c r="M682" s="144" t="n">
        <v>0</v>
      </c>
      <c r="N682" s="144" t="n">
        <v>0</v>
      </c>
      <c r="O682" s="145" t="n">
        <v>0</v>
      </c>
      <c r="P682" s="140" t="n">
        <v>0.6</v>
      </c>
      <c r="Q682" s="144" t="n">
        <v>10</v>
      </c>
    </row>
    <row r="683" customFormat="false" ht="15" hidden="false" customHeight="false" outlineLevel="0" collapsed="false">
      <c r="B683" s="137"/>
      <c r="C683" s="137"/>
      <c r="D683" s="137" t="s">
        <v>488</v>
      </c>
      <c r="E683" s="137" t="s">
        <v>83</v>
      </c>
      <c r="F683" s="138" t="n">
        <v>2</v>
      </c>
      <c r="G683" s="144" t="n">
        <v>0.17</v>
      </c>
      <c r="H683" s="144" t="n">
        <v>0.102</v>
      </c>
      <c r="I683" s="145" t="n">
        <v>0.000144762840316013</v>
      </c>
      <c r="J683" s="138" t="n">
        <v>1664</v>
      </c>
      <c r="K683" s="138" t="n">
        <v>998.4</v>
      </c>
      <c r="L683" s="145" t="n">
        <v>0.000186048586059023</v>
      </c>
      <c r="M683" s="144" t="n">
        <v>0</v>
      </c>
      <c r="N683" s="144" t="n">
        <v>0</v>
      </c>
      <c r="O683" s="145" t="n">
        <v>0</v>
      </c>
      <c r="P683" s="140" t="n">
        <v>0.6</v>
      </c>
      <c r="Q683" s="144" t="n">
        <v>12</v>
      </c>
    </row>
    <row r="684" customFormat="false" ht="15" hidden="false" customHeight="false" outlineLevel="0" collapsed="false">
      <c r="B684" s="137"/>
      <c r="C684" s="137"/>
      <c r="D684" s="137" t="s">
        <v>490</v>
      </c>
      <c r="E684" s="137" t="s">
        <v>83</v>
      </c>
      <c r="F684" s="138" t="n">
        <v>2</v>
      </c>
      <c r="G684" s="144" t="n">
        <v>0.14</v>
      </c>
      <c r="H684" s="144" t="n">
        <v>0.084</v>
      </c>
      <c r="I684" s="145" t="n">
        <v>0.000119216456730835</v>
      </c>
      <c r="J684" s="138" t="n">
        <v>1370</v>
      </c>
      <c r="K684" s="138" t="n">
        <v>822</v>
      </c>
      <c r="L684" s="145" t="n">
        <v>0.000153177020974076</v>
      </c>
      <c r="M684" s="144" t="n">
        <v>0</v>
      </c>
      <c r="N684" s="144" t="n">
        <v>0</v>
      </c>
      <c r="O684" s="145" t="n">
        <v>0</v>
      </c>
      <c r="P684" s="140" t="n">
        <v>0.6</v>
      </c>
      <c r="Q684" s="144" t="n">
        <v>10</v>
      </c>
    </row>
    <row r="685" customFormat="false" ht="15" hidden="false" customHeight="false" outlineLevel="0" collapsed="false">
      <c r="B685" s="137"/>
      <c r="C685" s="137"/>
      <c r="D685" s="137" t="s">
        <v>495</v>
      </c>
      <c r="E685" s="137" t="s">
        <v>202</v>
      </c>
      <c r="F685" s="138" t="n">
        <v>3275.5</v>
      </c>
      <c r="G685" s="144" t="n">
        <v>0.311547375470647</v>
      </c>
      <c r="H685" s="144" t="n">
        <v>0.218083162829453</v>
      </c>
      <c r="I685" s="145" t="n">
        <v>0.000265296958624296</v>
      </c>
      <c r="J685" s="138" t="n">
        <v>2947.95</v>
      </c>
      <c r="K685" s="138" t="n">
        <v>2063.565</v>
      </c>
      <c r="L685" s="145" t="n">
        <v>0.000329604524803304</v>
      </c>
      <c r="M685" s="144" t="n">
        <v>0</v>
      </c>
      <c r="N685" s="144" t="n">
        <v>0</v>
      </c>
      <c r="O685" s="145" t="n">
        <v>0</v>
      </c>
      <c r="P685" s="140" t="n">
        <v>0.7</v>
      </c>
      <c r="Q685" s="144" t="n">
        <v>15</v>
      </c>
    </row>
    <row r="686" customFormat="false" ht="15" hidden="false" customHeight="false" outlineLevel="0" collapsed="false">
      <c r="B686" s="137"/>
      <c r="C686" s="137"/>
      <c r="D686" s="137" t="s">
        <v>497</v>
      </c>
      <c r="E686" s="137" t="s">
        <v>427</v>
      </c>
      <c r="F686" s="138" t="n">
        <v>157</v>
      </c>
      <c r="G686" s="144" t="n">
        <v>7.462983225</v>
      </c>
      <c r="H686" s="144" t="n">
        <v>4.477789935</v>
      </c>
      <c r="I686" s="145" t="n">
        <v>0.00635507440518683</v>
      </c>
      <c r="J686" s="138" t="n">
        <v>54809.799</v>
      </c>
      <c r="K686" s="138" t="n">
        <v>32885.8794</v>
      </c>
      <c r="L686" s="145" t="n">
        <v>0.00612817644599115</v>
      </c>
      <c r="M686" s="144" t="n">
        <v>-54.29823177</v>
      </c>
      <c r="N686" s="144" t="n">
        <v>-32.578939062</v>
      </c>
      <c r="O686" s="145" t="n">
        <v>-0.000314417475966288</v>
      </c>
      <c r="P686" s="140" t="n">
        <v>0.6</v>
      </c>
      <c r="Q686" s="144" t="n">
        <v>15</v>
      </c>
    </row>
    <row r="687" customFormat="false" ht="15" hidden="false" customHeight="false" outlineLevel="0" collapsed="false">
      <c r="B687" s="137"/>
      <c r="C687" s="137"/>
      <c r="D687" s="137" t="s">
        <v>498</v>
      </c>
      <c r="E687" s="137" t="s">
        <v>427</v>
      </c>
      <c r="F687" s="138" t="n">
        <v>326</v>
      </c>
      <c r="G687" s="144" t="n">
        <v>15.49638555</v>
      </c>
      <c r="H687" s="144" t="n">
        <v>9.29783133</v>
      </c>
      <c r="I687" s="145" t="n">
        <v>0.0131958869814707</v>
      </c>
      <c r="J687" s="138" t="n">
        <v>113808.882</v>
      </c>
      <c r="K687" s="138" t="n">
        <v>68285.3292</v>
      </c>
      <c r="L687" s="145" t="n">
        <v>0.0127247485439052</v>
      </c>
      <c r="M687" s="144" t="n">
        <v>-112.74664686</v>
      </c>
      <c r="N687" s="144" t="n">
        <v>-67.647988116</v>
      </c>
      <c r="O687" s="145" t="n">
        <v>-0.000652866860923629</v>
      </c>
      <c r="P687" s="140" t="n">
        <v>0.6</v>
      </c>
      <c r="Q687" s="144" t="n">
        <v>15</v>
      </c>
    </row>
    <row r="688" customFormat="false" ht="15" hidden="false" customHeight="false" outlineLevel="0" collapsed="false">
      <c r="B688" s="137"/>
      <c r="C688" s="137"/>
      <c r="D688" s="137" t="s">
        <v>499</v>
      </c>
      <c r="E688" s="137" t="s">
        <v>427</v>
      </c>
      <c r="F688" s="138" t="n">
        <v>98</v>
      </c>
      <c r="G688" s="144" t="n">
        <v>6.15743408</v>
      </c>
      <c r="H688" s="144" t="n">
        <v>3.694460448</v>
      </c>
      <c r="I688" s="145" t="n">
        <v>0.00524333909693776</v>
      </c>
      <c r="J688" s="138" t="n">
        <v>44124.647</v>
      </c>
      <c r="K688" s="138" t="n">
        <v>26474.7882</v>
      </c>
      <c r="L688" s="145" t="n">
        <v>0.0049334904956151</v>
      </c>
      <c r="M688" s="144" t="n">
        <v>-0.638239161</v>
      </c>
      <c r="N688" s="144" t="n">
        <v>-0.3829434966</v>
      </c>
      <c r="O688" s="145" t="n">
        <v>-3.69576576479483E-006</v>
      </c>
      <c r="P688" s="140" t="n">
        <v>0.6</v>
      </c>
      <c r="Q688" s="144" t="n">
        <v>15</v>
      </c>
    </row>
    <row r="689" customFormat="false" ht="15" hidden="false" customHeight="false" outlineLevel="0" collapsed="false">
      <c r="B689" s="137"/>
      <c r="C689" s="137"/>
      <c r="D689" s="137" t="s">
        <v>505</v>
      </c>
      <c r="E689" s="137" t="s">
        <v>427</v>
      </c>
      <c r="F689" s="138" t="n">
        <v>8</v>
      </c>
      <c r="G689" s="144" t="n">
        <v>0.64444736</v>
      </c>
      <c r="H689" s="144" t="n">
        <v>0.386668416</v>
      </c>
      <c r="I689" s="145" t="n">
        <v>0.000548776648633861</v>
      </c>
      <c r="J689" s="138" t="n">
        <v>4834.6272</v>
      </c>
      <c r="K689" s="138" t="n">
        <v>2900.77632</v>
      </c>
      <c r="L689" s="145" t="n">
        <v>0.000540550213150538</v>
      </c>
      <c r="M689" s="144" t="n">
        <v>-0.071008324</v>
      </c>
      <c r="N689" s="144" t="n">
        <v>-0.0426049944</v>
      </c>
      <c r="O689" s="145" t="n">
        <v>-4.11178362110342E-007</v>
      </c>
      <c r="P689" s="140" t="n">
        <v>0.6</v>
      </c>
      <c r="Q689" s="144" t="n">
        <v>16</v>
      </c>
    </row>
    <row r="690" customFormat="false" ht="15" hidden="false" customHeight="false" outlineLevel="0" collapsed="false">
      <c r="B690" s="137"/>
      <c r="C690" s="137"/>
      <c r="D690" s="137" t="s">
        <v>506</v>
      </c>
      <c r="E690" s="137" t="s">
        <v>264</v>
      </c>
      <c r="F690" s="138" t="n">
        <v>2</v>
      </c>
      <c r="G690" s="144" t="n">
        <v>0</v>
      </c>
      <c r="H690" s="144" t="n">
        <v>0</v>
      </c>
      <c r="I690" s="145" t="n">
        <v>0</v>
      </c>
      <c r="J690" s="138" t="n">
        <v>36.8</v>
      </c>
      <c r="K690" s="138" t="n">
        <v>22.08</v>
      </c>
      <c r="L690" s="145" t="n">
        <v>4.11453603784378E-006</v>
      </c>
      <c r="M690" s="144" t="n">
        <v>0</v>
      </c>
      <c r="N690" s="144" t="n">
        <v>0</v>
      </c>
      <c r="O690" s="145" t="n">
        <v>0</v>
      </c>
      <c r="P690" s="140" t="n">
        <v>0.6</v>
      </c>
      <c r="Q690" s="144" t="n">
        <v>11</v>
      </c>
    </row>
    <row r="691" customFormat="false" ht="15" hidden="false" customHeight="false" outlineLevel="0" collapsed="false">
      <c r="B691" s="137"/>
      <c r="C691" s="137"/>
      <c r="D691" s="137" t="s">
        <v>507</v>
      </c>
      <c r="E691" s="137" t="s">
        <v>202</v>
      </c>
      <c r="F691" s="138" t="n">
        <v>1060.55</v>
      </c>
      <c r="G691" s="144" t="n">
        <v>0.108757689874688</v>
      </c>
      <c r="H691" s="144" t="n">
        <v>0.0761303829122814</v>
      </c>
      <c r="I691" s="145" t="n">
        <v>9.2612188779223E-005</v>
      </c>
      <c r="J691" s="138" t="n">
        <v>954.495</v>
      </c>
      <c r="K691" s="138" t="n">
        <v>668.1465</v>
      </c>
      <c r="L691" s="145" t="n">
        <v>0.000106720219441351</v>
      </c>
      <c r="M691" s="144" t="n">
        <v>0</v>
      </c>
      <c r="N691" s="144" t="n">
        <v>0</v>
      </c>
      <c r="O691" s="145" t="n">
        <v>0</v>
      </c>
      <c r="P691" s="140" t="n">
        <v>0.7</v>
      </c>
      <c r="Q691" s="144" t="n">
        <v>11</v>
      </c>
    </row>
    <row r="692" customFormat="false" ht="15" hidden="false" customHeight="false" outlineLevel="0" collapsed="false">
      <c r="B692" s="137"/>
      <c r="C692" s="137"/>
      <c r="D692" s="137" t="s">
        <v>508</v>
      </c>
      <c r="E692" s="137" t="s">
        <v>264</v>
      </c>
      <c r="F692" s="138" t="n">
        <v>129</v>
      </c>
      <c r="G692" s="144" t="n">
        <v>15.222</v>
      </c>
      <c r="H692" s="144" t="n">
        <v>9.1332</v>
      </c>
      <c r="I692" s="145" t="n">
        <v>0.0129622350311197</v>
      </c>
      <c r="J692" s="138" t="n">
        <v>155832</v>
      </c>
      <c r="K692" s="138" t="n">
        <v>93499.2</v>
      </c>
      <c r="L692" s="145" t="n">
        <v>0.0174232711915563</v>
      </c>
      <c r="M692" s="144" t="n">
        <v>0</v>
      </c>
      <c r="N692" s="144" t="n">
        <v>0</v>
      </c>
      <c r="O692" s="145" t="n">
        <v>0</v>
      </c>
      <c r="P692" s="140" t="n">
        <v>0.6</v>
      </c>
      <c r="Q692" s="144" t="n">
        <v>12</v>
      </c>
    </row>
    <row r="693" customFormat="false" ht="15" hidden="false" customHeight="false" outlineLevel="0" collapsed="false">
      <c r="B693" s="137"/>
      <c r="C693" s="137"/>
      <c r="D693" s="137" t="s">
        <v>509</v>
      </c>
      <c r="E693" s="137" t="s">
        <v>510</v>
      </c>
      <c r="F693" s="138" t="n">
        <v>3</v>
      </c>
      <c r="G693" s="144" t="n">
        <v>0.13622448</v>
      </c>
      <c r="H693" s="144" t="n">
        <v>0.081734688</v>
      </c>
      <c r="I693" s="145" t="n">
        <v>0.000116001427325717</v>
      </c>
      <c r="J693" s="138" t="n">
        <v>302.06517</v>
      </c>
      <c r="K693" s="138" t="n">
        <v>181.239102</v>
      </c>
      <c r="L693" s="145" t="n">
        <v>3.37733159712611E-005</v>
      </c>
      <c r="M693" s="144" t="n">
        <v>56.70306</v>
      </c>
      <c r="N693" s="144" t="n">
        <v>34.021836</v>
      </c>
      <c r="O693" s="145" t="n">
        <v>0.000328342791718961</v>
      </c>
      <c r="P693" s="140" t="n">
        <v>0.6</v>
      </c>
      <c r="Q693" s="144" t="n">
        <v>12</v>
      </c>
    </row>
    <row r="694" customFormat="false" ht="15" hidden="false" customHeight="false" outlineLevel="0" collapsed="false">
      <c r="B694" s="137"/>
      <c r="C694" s="137"/>
      <c r="D694" s="137" t="s">
        <v>511</v>
      </c>
      <c r="E694" s="137" t="s">
        <v>264</v>
      </c>
      <c r="F694" s="138" t="n">
        <v>163</v>
      </c>
      <c r="G694" s="144" t="n">
        <v>0</v>
      </c>
      <c r="H694" s="144" t="n">
        <v>0</v>
      </c>
      <c r="I694" s="145" t="n">
        <v>0</v>
      </c>
      <c r="J694" s="138" t="n">
        <v>9617</v>
      </c>
      <c r="K694" s="138" t="n">
        <v>5770.2</v>
      </c>
      <c r="L694" s="145" t="n">
        <v>0.00107525796402021</v>
      </c>
      <c r="M694" s="144" t="n">
        <v>0</v>
      </c>
      <c r="N694" s="144" t="n">
        <v>0</v>
      </c>
      <c r="O694" s="145" t="n">
        <v>0</v>
      </c>
      <c r="P694" s="140" t="n">
        <v>0.6</v>
      </c>
      <c r="Q694" s="144" t="n">
        <v>5</v>
      </c>
    </row>
    <row r="695" customFormat="false" ht="15" hidden="false" customHeight="false" outlineLevel="0" collapsed="false">
      <c r="B695" s="137"/>
      <c r="C695" s="137"/>
      <c r="D695" s="137" t="s">
        <v>513</v>
      </c>
      <c r="E695" s="137" t="s">
        <v>202</v>
      </c>
      <c r="F695" s="138" t="n">
        <v>540223.2</v>
      </c>
      <c r="G695" s="144" t="n">
        <v>53.7569782380909</v>
      </c>
      <c r="H695" s="144" t="n">
        <v>37.6298847666637</v>
      </c>
      <c r="I695" s="145" t="n">
        <v>0.0457765462150127</v>
      </c>
      <c r="J695" s="138" t="n">
        <v>486200.88</v>
      </c>
      <c r="K695" s="138" t="n">
        <v>340340.616</v>
      </c>
      <c r="L695" s="145" t="n">
        <v>0.0543611696302</v>
      </c>
      <c r="M695" s="144" t="n">
        <v>0.598347861467475</v>
      </c>
      <c r="N695" s="144" t="n">
        <v>0.418843503027233</v>
      </c>
      <c r="O695" s="145" t="n">
        <v>3.46477257582396E-006</v>
      </c>
      <c r="P695" s="140" t="n">
        <v>0.7</v>
      </c>
      <c r="Q695" s="144" t="n">
        <v>5</v>
      </c>
    </row>
    <row r="696" customFormat="false" ht="15" hidden="false" customHeight="false" outlineLevel="0" collapsed="false">
      <c r="B696" s="137"/>
      <c r="C696" s="137"/>
      <c r="D696" s="137" t="s">
        <v>514</v>
      </c>
      <c r="E696" s="137" t="s">
        <v>264</v>
      </c>
      <c r="F696" s="138" t="n">
        <v>6</v>
      </c>
      <c r="G696" s="144" t="n">
        <v>0.09</v>
      </c>
      <c r="H696" s="144" t="n">
        <v>0.054</v>
      </c>
      <c r="I696" s="145" t="n">
        <v>7.66391507555365E-005</v>
      </c>
      <c r="J696" s="138" t="n">
        <v>4494</v>
      </c>
      <c r="K696" s="138" t="n">
        <v>2696.4</v>
      </c>
      <c r="L696" s="145" t="n">
        <v>0.000502465352012771</v>
      </c>
      <c r="M696" s="144" t="n">
        <v>0</v>
      </c>
      <c r="N696" s="144" t="n">
        <v>0</v>
      </c>
      <c r="O696" s="145" t="n">
        <v>0</v>
      </c>
      <c r="P696" s="140" t="n">
        <v>0.6</v>
      </c>
      <c r="Q696" s="144" t="n">
        <v>16</v>
      </c>
    </row>
    <row r="697" customFormat="false" ht="15" hidden="false" customHeight="false" outlineLevel="0" collapsed="false">
      <c r="B697" s="137"/>
      <c r="C697" s="137"/>
      <c r="D697" s="137" t="s">
        <v>518</v>
      </c>
      <c r="E697" s="137" t="s">
        <v>83</v>
      </c>
      <c r="F697" s="138" t="n">
        <v>6</v>
      </c>
      <c r="G697" s="144" t="n">
        <v>0.816782806793568</v>
      </c>
      <c r="H697" s="144" t="n">
        <v>0.490069684076141</v>
      </c>
      <c r="I697" s="145" t="n">
        <v>0.00069552822960425</v>
      </c>
      <c r="J697" s="138" t="n">
        <v>6243.46187480098</v>
      </c>
      <c r="K697" s="138" t="n">
        <v>3746.07712488059</v>
      </c>
      <c r="L697" s="145" t="n">
        <v>0.000698069263173161</v>
      </c>
      <c r="M697" s="144" t="n">
        <v>0</v>
      </c>
      <c r="N697" s="144" t="n">
        <v>0</v>
      </c>
      <c r="O697" s="145" t="n">
        <v>0</v>
      </c>
      <c r="P697" s="140" t="n">
        <v>0.6</v>
      </c>
      <c r="Q697" s="144" t="n">
        <v>5</v>
      </c>
    </row>
    <row r="698" customFormat="false" ht="15" hidden="false" customHeight="false" outlineLevel="0" collapsed="false">
      <c r="B698" s="137"/>
      <c r="C698" s="137" t="s">
        <v>194</v>
      </c>
      <c r="D698" s="137" t="s">
        <v>531</v>
      </c>
      <c r="E698" s="137" t="s">
        <v>202</v>
      </c>
      <c r="F698" s="138" t="n">
        <v>552024.65</v>
      </c>
      <c r="G698" s="144" t="n">
        <v>56.1806495016039</v>
      </c>
      <c r="H698" s="144" t="n">
        <v>39.3264546511227</v>
      </c>
      <c r="I698" s="145" t="n">
        <v>0.0478404140744153</v>
      </c>
      <c r="J698" s="138" t="n">
        <v>496822.185</v>
      </c>
      <c r="K698" s="138" t="n">
        <v>347775.5295</v>
      </c>
      <c r="L698" s="145" t="n">
        <v>0.0555487169723585</v>
      </c>
      <c r="M698" s="144" t="n">
        <v>209.139939873713</v>
      </c>
      <c r="N698" s="144" t="n">
        <v>146.397957911599</v>
      </c>
      <c r="O698" s="145" t="n">
        <v>0.00121103855273544</v>
      </c>
      <c r="P698" s="140" t="n">
        <v>0.7</v>
      </c>
      <c r="Q698" s="144" t="n">
        <v>6.66666666666667</v>
      </c>
    </row>
    <row r="699" customFormat="false" ht="15" hidden="false" customHeight="false" outlineLevel="0" collapsed="false">
      <c r="B699" s="137"/>
      <c r="C699" s="137"/>
      <c r="D699" s="137" t="s">
        <v>532</v>
      </c>
      <c r="E699" s="137" t="s">
        <v>202</v>
      </c>
      <c r="F699" s="138" t="n">
        <v>614727.1</v>
      </c>
      <c r="G699" s="144" t="n">
        <v>47.1346761561339</v>
      </c>
      <c r="H699" s="144" t="n">
        <v>32.9942733092937</v>
      </c>
      <c r="I699" s="145" t="n">
        <v>0.0401373505749259</v>
      </c>
      <c r="J699" s="138" t="n">
        <v>553254.39</v>
      </c>
      <c r="K699" s="138" t="n">
        <v>387278.073</v>
      </c>
      <c r="L699" s="145" t="n">
        <v>0.0618582914606054</v>
      </c>
      <c r="M699" s="144" t="n">
        <v>6231.86328559973</v>
      </c>
      <c r="N699" s="144" t="n">
        <v>4362.30429991981</v>
      </c>
      <c r="O699" s="145" t="n">
        <v>0.0360860135027053</v>
      </c>
      <c r="P699" s="140" t="n">
        <v>0.7</v>
      </c>
      <c r="Q699" s="144" t="n">
        <v>11</v>
      </c>
    </row>
    <row r="700" customFormat="false" ht="15" hidden="false" customHeight="false" outlineLevel="0" collapsed="false">
      <c r="B700" s="137"/>
      <c r="C700" s="137" t="s">
        <v>215</v>
      </c>
      <c r="D700" s="137" t="s">
        <v>548</v>
      </c>
      <c r="E700" s="137" t="s">
        <v>222</v>
      </c>
      <c r="F700" s="138" t="n">
        <v>1049</v>
      </c>
      <c r="G700" s="144" t="n">
        <v>2.4127</v>
      </c>
      <c r="H700" s="144" t="n">
        <v>1.44762</v>
      </c>
      <c r="I700" s="145" t="n">
        <v>0.00205452532253203</v>
      </c>
      <c r="J700" s="138" t="n">
        <v>13049.56</v>
      </c>
      <c r="K700" s="138" t="n">
        <v>7829.736</v>
      </c>
      <c r="L700" s="145" t="n">
        <v>0.00145904578527187</v>
      </c>
      <c r="M700" s="144" t="n">
        <v>0</v>
      </c>
      <c r="N700" s="144" t="n">
        <v>0</v>
      </c>
      <c r="O700" s="145" t="n">
        <v>0</v>
      </c>
      <c r="P700" s="140" t="n">
        <v>0.6</v>
      </c>
      <c r="Q700" s="144" t="n">
        <v>10</v>
      </c>
    </row>
    <row r="701" customFormat="false" ht="15" hidden="false" customHeight="false" outlineLevel="0" collapsed="false">
      <c r="B701" s="137"/>
      <c r="C701" s="137"/>
      <c r="D701" s="137" t="s">
        <v>549</v>
      </c>
      <c r="E701" s="137" t="s">
        <v>222</v>
      </c>
      <c r="F701" s="138" t="n">
        <v>1182</v>
      </c>
      <c r="G701" s="144" t="n">
        <v>2.7186</v>
      </c>
      <c r="H701" s="144" t="n">
        <v>1.63116</v>
      </c>
      <c r="I701" s="145" t="n">
        <v>0.00231501328048891</v>
      </c>
      <c r="J701" s="138" t="n">
        <v>18049.14</v>
      </c>
      <c r="K701" s="138" t="n">
        <v>10829.484</v>
      </c>
      <c r="L701" s="145" t="n">
        <v>0.0020180390484263</v>
      </c>
      <c r="M701" s="144" t="n">
        <v>0</v>
      </c>
      <c r="N701" s="144" t="n">
        <v>0</v>
      </c>
      <c r="O701" s="145" t="n">
        <v>0</v>
      </c>
      <c r="P701" s="140" t="n">
        <v>0.6</v>
      </c>
      <c r="Q701" s="144" t="n">
        <v>10</v>
      </c>
    </row>
    <row r="702" customFormat="false" ht="15" hidden="false" customHeight="false" outlineLevel="0" collapsed="false">
      <c r="B702" s="137"/>
      <c r="C702" s="137"/>
      <c r="D702" s="137" t="s">
        <v>551</v>
      </c>
      <c r="E702" s="137" t="s">
        <v>460</v>
      </c>
      <c r="F702" s="138" t="n">
        <v>62</v>
      </c>
      <c r="G702" s="144" t="n">
        <v>0</v>
      </c>
      <c r="H702" s="144" t="n">
        <v>0</v>
      </c>
      <c r="I702" s="145" t="n">
        <v>0</v>
      </c>
      <c r="J702" s="138" t="n">
        <v>0</v>
      </c>
      <c r="K702" s="138" t="n">
        <v>0</v>
      </c>
      <c r="L702" s="145" t="n">
        <v>0</v>
      </c>
      <c r="M702" s="144" t="n">
        <v>17.98</v>
      </c>
      <c r="N702" s="144" t="n">
        <v>10.788</v>
      </c>
      <c r="O702" s="145" t="n">
        <v>0.000104114370460905</v>
      </c>
      <c r="P702" s="140" t="n">
        <v>0.6</v>
      </c>
      <c r="Q702" s="144" t="n">
        <v>20</v>
      </c>
    </row>
    <row r="703" customFormat="false" ht="15" hidden="false" customHeight="false" outlineLevel="0" collapsed="false">
      <c r="B703" s="137"/>
      <c r="C703" s="137"/>
      <c r="D703" s="137" t="s">
        <v>552</v>
      </c>
      <c r="E703" s="137" t="s">
        <v>202</v>
      </c>
      <c r="F703" s="138" t="n">
        <v>42070.8</v>
      </c>
      <c r="G703" s="144" t="n">
        <v>0.27101640793809</v>
      </c>
      <c r="H703" s="144" t="n">
        <v>0.189711485556663</v>
      </c>
      <c r="I703" s="145" t="n">
        <v>0.000230782970502125</v>
      </c>
      <c r="J703" s="138" t="n">
        <v>37863.72</v>
      </c>
      <c r="K703" s="138" t="n">
        <v>26504.604</v>
      </c>
      <c r="L703" s="145" t="n">
        <v>0.00423346849094637</v>
      </c>
      <c r="M703" s="144" t="n">
        <v>511.517072281073</v>
      </c>
      <c r="N703" s="144" t="n">
        <v>358.061950596751</v>
      </c>
      <c r="O703" s="145" t="n">
        <v>0.00296197319024189</v>
      </c>
      <c r="P703" s="140" t="n">
        <v>0.7</v>
      </c>
      <c r="Q703" s="144" t="n">
        <v>15</v>
      </c>
    </row>
    <row r="704" customFormat="false" ht="15" hidden="false" customHeight="false" outlineLevel="0" collapsed="false">
      <c r="B704" s="137"/>
      <c r="C704" s="137"/>
      <c r="D704" s="137" t="s">
        <v>553</v>
      </c>
      <c r="E704" s="137" t="s">
        <v>202</v>
      </c>
      <c r="F704" s="138" t="n">
        <v>267765.15</v>
      </c>
      <c r="G704" s="144" t="n">
        <v>23.4721294373431</v>
      </c>
      <c r="H704" s="144" t="n">
        <v>16.4304906061402</v>
      </c>
      <c r="I704" s="145" t="n">
        <v>0.0199876007389112</v>
      </c>
      <c r="J704" s="138" t="n">
        <v>240988.635</v>
      </c>
      <c r="K704" s="138" t="n">
        <v>168692.0445</v>
      </c>
      <c r="L704" s="145" t="n">
        <v>0.0269444680276707</v>
      </c>
      <c r="M704" s="144" t="n">
        <v>0</v>
      </c>
      <c r="N704" s="144" t="n">
        <v>0</v>
      </c>
      <c r="O704" s="145" t="n">
        <v>0</v>
      </c>
      <c r="P704" s="140" t="n">
        <v>0.7</v>
      </c>
      <c r="Q704" s="144" t="n">
        <v>10</v>
      </c>
    </row>
    <row r="705" customFormat="false" ht="15" hidden="false" customHeight="false" outlineLevel="0" collapsed="false">
      <c r="B705" s="137"/>
      <c r="C705" s="137"/>
      <c r="D705" s="137" t="s">
        <v>554</v>
      </c>
      <c r="E705" s="137" t="s">
        <v>202</v>
      </c>
      <c r="F705" s="138" t="n">
        <v>335182.6</v>
      </c>
      <c r="G705" s="144" t="n">
        <v>24.6501753324818</v>
      </c>
      <c r="H705" s="144" t="n">
        <v>17.2551227327372</v>
      </c>
      <c r="I705" s="145" t="n">
        <v>0.0209907611495164</v>
      </c>
      <c r="J705" s="138" t="n">
        <v>301664.34</v>
      </c>
      <c r="K705" s="138" t="n">
        <v>211165.038</v>
      </c>
      <c r="L705" s="145" t="n">
        <v>0.0337284999527815</v>
      </c>
      <c r="M705" s="144" t="n">
        <v>2236.88436534822</v>
      </c>
      <c r="N705" s="144" t="n">
        <v>1565.81905574376</v>
      </c>
      <c r="O705" s="145" t="n">
        <v>0.0129528257782019</v>
      </c>
      <c r="P705" s="140" t="n">
        <v>0.7</v>
      </c>
      <c r="Q705" s="144" t="n">
        <v>5</v>
      </c>
    </row>
    <row r="706" customFormat="false" ht="15" hidden="false" customHeight="false" outlineLevel="0" collapsed="false">
      <c r="B706" s="137"/>
      <c r="C706" s="137"/>
      <c r="D706" s="137" t="s">
        <v>555</v>
      </c>
      <c r="E706" s="137" t="s">
        <v>202</v>
      </c>
      <c r="F706" s="138" t="n">
        <v>8084.6</v>
      </c>
      <c r="G706" s="144" t="n">
        <v>4.05531146000414</v>
      </c>
      <c r="H706" s="144" t="n">
        <v>2.8387180220029</v>
      </c>
      <c r="I706" s="145" t="n">
        <v>0.00345328473715458</v>
      </c>
      <c r="J706" s="138" t="n">
        <v>7276.14</v>
      </c>
      <c r="K706" s="138" t="n">
        <v>5093.298</v>
      </c>
      <c r="L706" s="145" t="n">
        <v>0.000813530984956431</v>
      </c>
      <c r="M706" s="144" t="n">
        <v>0</v>
      </c>
      <c r="N706" s="144" t="n">
        <v>0</v>
      </c>
      <c r="O706" s="145" t="n">
        <v>0</v>
      </c>
      <c r="P706" s="140" t="n">
        <v>0.7</v>
      </c>
      <c r="Q706" s="144" t="n">
        <v>15</v>
      </c>
    </row>
    <row r="707" customFormat="false" ht="15" hidden="false" customHeight="false" outlineLevel="0" collapsed="false">
      <c r="B707" s="137"/>
      <c r="C707" s="137"/>
      <c r="D707" s="137" t="s">
        <v>559</v>
      </c>
      <c r="E707" s="137" t="s">
        <v>302</v>
      </c>
      <c r="F707" s="138" t="n">
        <v>57</v>
      </c>
      <c r="G707" s="144" t="n">
        <v>0</v>
      </c>
      <c r="H707" s="144" t="n">
        <v>0</v>
      </c>
      <c r="I707" s="145" t="n">
        <v>0</v>
      </c>
      <c r="J707" s="138" t="n">
        <v>42921</v>
      </c>
      <c r="K707" s="138" t="n">
        <v>25752.6</v>
      </c>
      <c r="L707" s="145" t="n">
        <v>0.00479891307826883</v>
      </c>
      <c r="M707" s="144" t="n">
        <v>0</v>
      </c>
      <c r="N707" s="144" t="n">
        <v>0</v>
      </c>
      <c r="O707" s="145" t="n">
        <v>0</v>
      </c>
      <c r="P707" s="140" t="n">
        <v>0.6</v>
      </c>
      <c r="Q707" s="144" t="n">
        <v>15</v>
      </c>
    </row>
    <row r="708" customFormat="false" ht="15" hidden="false" customHeight="false" outlineLevel="0" collapsed="false">
      <c r="B708" s="137"/>
      <c r="C708" s="137" t="s">
        <v>234</v>
      </c>
      <c r="D708" s="137" t="s">
        <v>280</v>
      </c>
      <c r="E708" s="137" t="s">
        <v>222</v>
      </c>
      <c r="F708" s="138" t="n">
        <v>19725</v>
      </c>
      <c r="G708" s="144" t="n">
        <v>0</v>
      </c>
      <c r="H708" s="144" t="n">
        <v>0</v>
      </c>
      <c r="I708" s="145" t="n">
        <v>0</v>
      </c>
      <c r="J708" s="138" t="n">
        <v>0</v>
      </c>
      <c r="K708" s="138" t="n">
        <v>0</v>
      </c>
      <c r="L708" s="145" t="n">
        <v>0</v>
      </c>
      <c r="M708" s="144" t="n">
        <v>6312</v>
      </c>
      <c r="N708" s="144" t="n">
        <v>3976.56</v>
      </c>
      <c r="O708" s="145" t="n">
        <v>0.0365500504087448</v>
      </c>
      <c r="P708" s="140" t="n">
        <v>0.63</v>
      </c>
      <c r="Q708" s="144" t="n">
        <v>5</v>
      </c>
    </row>
    <row r="709" customFormat="false" ht="15" hidden="false" customHeight="false" outlineLevel="0" collapsed="false">
      <c r="B709" s="137"/>
      <c r="C709" s="137"/>
      <c r="D709" s="137" t="s">
        <v>281</v>
      </c>
      <c r="E709" s="137" t="s">
        <v>222</v>
      </c>
      <c r="F709" s="138" t="n">
        <v>94604</v>
      </c>
      <c r="G709" s="144" t="n">
        <v>0</v>
      </c>
      <c r="H709" s="144" t="n">
        <v>0</v>
      </c>
      <c r="I709" s="145" t="n">
        <v>0</v>
      </c>
      <c r="J709" s="138" t="n">
        <v>0</v>
      </c>
      <c r="K709" s="138" t="n">
        <v>0</v>
      </c>
      <c r="L709" s="145" t="n">
        <v>0</v>
      </c>
      <c r="M709" s="144" t="n">
        <v>4635.596</v>
      </c>
      <c r="N709" s="144" t="n">
        <v>2132.37416</v>
      </c>
      <c r="O709" s="145" t="n">
        <v>0.0268427229839315</v>
      </c>
      <c r="P709" s="140" t="n">
        <v>0.46</v>
      </c>
      <c r="Q709" s="144" t="n">
        <v>5</v>
      </c>
    </row>
    <row r="710" customFormat="false" ht="15.75" hidden="false" customHeight="false" outlineLevel="0" collapsed="false">
      <c r="B710" s="146"/>
      <c r="C710" s="146" t="s">
        <v>573</v>
      </c>
      <c r="D710" s="146" t="s">
        <v>574</v>
      </c>
      <c r="E710" s="146" t="s">
        <v>202</v>
      </c>
      <c r="F710" s="147" t="n">
        <v>314198.25</v>
      </c>
      <c r="G710" s="148" t="n">
        <v>15.8689897033413</v>
      </c>
      <c r="H710" s="148" t="n">
        <v>11.1082927923389</v>
      </c>
      <c r="I710" s="149" t="n">
        <v>0.0135131766023603</v>
      </c>
      <c r="J710" s="147" t="n">
        <v>282778.425</v>
      </c>
      <c r="K710" s="147" t="n">
        <v>197944.8975</v>
      </c>
      <c r="L710" s="149" t="n">
        <v>0.0316169027279132</v>
      </c>
      <c r="M710" s="148" t="n">
        <v>496.021799311123</v>
      </c>
      <c r="N710" s="148" t="n">
        <v>347.215259517786</v>
      </c>
      <c r="O710" s="149" t="n">
        <v>0.00287224679478102</v>
      </c>
      <c r="P710" s="150" t="n">
        <v>0.7</v>
      </c>
      <c r="Q710" s="148" t="n">
        <v>10</v>
      </c>
    </row>
    <row r="711" customFormat="false" ht="15.75" hidden="false" customHeight="false" outlineLevel="0" collapsed="false">
      <c r="B711" s="151" t="s">
        <v>582</v>
      </c>
      <c r="C711" s="152"/>
      <c r="D711" s="152"/>
      <c r="E711" s="152"/>
      <c r="F711" s="153" t="n">
        <v>6436876.0875</v>
      </c>
      <c r="G711" s="154" t="n">
        <v>1174.33451588056</v>
      </c>
      <c r="H711" s="154" t="n">
        <v>820.887522013359</v>
      </c>
      <c r="I711" s="155" t="n">
        <v>0.0120427809257515</v>
      </c>
      <c r="J711" s="153" t="n">
        <v>8943900.27491046</v>
      </c>
      <c r="K711" s="153" t="n">
        <v>6185702.66637105</v>
      </c>
      <c r="L711" s="155" t="n">
        <v>0.0153200315444315</v>
      </c>
      <c r="M711" s="154" t="n">
        <v>172694.700264759</v>
      </c>
      <c r="N711" s="154" t="n">
        <v>118538.929070903</v>
      </c>
      <c r="O711" s="155" t="n">
        <v>0.0273997511592717</v>
      </c>
      <c r="P711" s="155"/>
      <c r="Q711" s="156"/>
    </row>
    <row r="712" customFormat="false" ht="15.75" hidden="false" customHeight="true" outlineLevel="0" collapsed="false">
      <c r="B712" s="151" t="s">
        <v>583</v>
      </c>
      <c r="C712" s="165"/>
      <c r="D712" s="165"/>
      <c r="E712" s="165"/>
      <c r="F712" s="153"/>
      <c r="G712" s="153" t="n">
        <v>12407.6402256459</v>
      </c>
      <c r="H712" s="153" t="n">
        <v>12407.6402256459</v>
      </c>
      <c r="I712" s="155" t="n">
        <v>0.127240144117669</v>
      </c>
      <c r="J712" s="153" t="n">
        <v>94323966.7788804</v>
      </c>
      <c r="K712" s="153" t="n">
        <v>94323966.7788804</v>
      </c>
      <c r="L712" s="155" t="n">
        <v>0.161567783856224</v>
      </c>
      <c r="M712" s="153" t="n">
        <v>108289.047426133</v>
      </c>
      <c r="N712" s="153" t="n">
        <v>108289.047426133</v>
      </c>
      <c r="O712" s="155" t="n">
        <v>0.0171811465447507</v>
      </c>
      <c r="P712" s="166"/>
      <c r="Q712" s="167"/>
    </row>
    <row r="713" customFormat="false" ht="15.75" hidden="false" customHeight="false" outlineLevel="0" collapsed="false">
      <c r="B713" s="151" t="s">
        <v>48</v>
      </c>
      <c r="C713" s="165"/>
      <c r="D713" s="165"/>
      <c r="E713" s="165"/>
      <c r="F713" s="153" t="n">
        <v>291548735.7125</v>
      </c>
      <c r="G713" s="168" t="n">
        <v>97513.5662701826</v>
      </c>
      <c r="H713" s="168" t="n">
        <v>69949.0452698435</v>
      </c>
      <c r="I713" s="169" t="n">
        <v>1</v>
      </c>
      <c r="J713" s="153" t="n">
        <v>583804298.899201</v>
      </c>
      <c r="K713" s="153" t="n">
        <v>412124088.492483</v>
      </c>
      <c r="L713" s="169" t="n">
        <v>1</v>
      </c>
      <c r="M713" s="154" t="n">
        <v>6302783.52751831</v>
      </c>
      <c r="N713" s="154" t="n">
        <v>4026383.9283137</v>
      </c>
      <c r="O713" s="169" t="n">
        <v>1</v>
      </c>
      <c r="P713" s="166"/>
      <c r="Q713" s="170"/>
    </row>
    <row r="714" customFormat="false" ht="15" hidden="false" customHeight="false" outlineLevel="0" collapsed="false">
      <c r="B714" s="171"/>
      <c r="Q714" s="129"/>
    </row>
  </sheetData>
  <mergeCells count="1">
    <mergeCell ref="B2:D2"/>
  </mergeCells>
  <printOptions headings="false" gridLines="false" gridLinesSet="true" horizontalCentered="false" verticalCentered="false"/>
  <pageMargins left="0.240277777777778" right="0.170138888888889"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M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1"/>
  <cols>
    <col collapsed="false" customWidth="true" hidden="false" outlineLevel="0" max="1" min="1" style="129" width="5.85"/>
    <col collapsed="false" customWidth="true" hidden="false" outlineLevel="0" max="2" min="2" style="129" width="49.56"/>
    <col collapsed="false" customWidth="true" hidden="false" outlineLevel="0" max="3" min="3" style="129" width="13.56"/>
    <col collapsed="false" customWidth="true" hidden="false" outlineLevel="0" max="4" min="4" style="172" width="10.28"/>
    <col collapsed="false" customWidth="true" hidden="false" outlineLevel="0" max="5" min="5" style="172" width="11.28"/>
    <col collapsed="false" customWidth="true" hidden="false" outlineLevel="0" max="6" min="6" style="129" width="12.7"/>
    <col collapsed="false" customWidth="true" hidden="false" outlineLevel="0" max="7" min="7" style="129" width="11.42"/>
    <col collapsed="false" customWidth="true" hidden="false" outlineLevel="0" max="9" min="8" style="129" width="13.99"/>
    <col collapsed="false" customWidth="true" hidden="false" outlineLevel="0" max="10" min="10" style="129" width="11.56"/>
    <col collapsed="false" customWidth="true" hidden="false" outlineLevel="0" max="11" min="11" style="129" width="11.28"/>
    <col collapsed="false" customWidth="true" hidden="false" outlineLevel="0" max="12" min="12" style="129" width="9.56"/>
    <col collapsed="false" customWidth="true" hidden="false" outlineLevel="0" max="13" min="13" style="129" width="10.41"/>
    <col collapsed="false" customWidth="true" hidden="false" outlineLevel="0" max="14" min="14" style="173" width="15.41"/>
    <col collapsed="false" customWidth="true" hidden="false" outlineLevel="0" max="15" min="15" style="174" width="15.56"/>
    <col collapsed="false" customWidth="true" hidden="true" outlineLevel="1" max="16" min="16" style="175" width="18.28"/>
    <col collapsed="false" customWidth="true" hidden="true" outlineLevel="1" max="17" min="17" style="129" width="7.99"/>
    <col collapsed="false" customWidth="false" hidden="false" outlineLevel="0" max="257" min="18" style="129" width="9.14"/>
  </cols>
  <sheetData>
    <row r="1" s="176" customFormat="true" ht="16.5" hidden="false" customHeight="false" outlineLevel="0" collapsed="false">
      <c r="B1" s="130" t="s">
        <v>584</v>
      </c>
      <c r="C1" s="30"/>
      <c r="D1" s="27"/>
      <c r="E1" s="27"/>
      <c r="F1" s="30"/>
      <c r="G1" s="30"/>
      <c r="H1" s="30"/>
      <c r="I1" s="30"/>
      <c r="J1" s="30"/>
      <c r="K1" s="30"/>
      <c r="L1" s="30"/>
      <c r="M1" s="30"/>
      <c r="N1" s="177"/>
      <c r="O1" s="122"/>
      <c r="P1" s="178"/>
    </row>
    <row r="2" s="179" customFormat="true" ht="45" hidden="false" customHeight="false" outlineLevel="0" collapsed="false">
      <c r="B2" s="180" t="s">
        <v>57</v>
      </c>
      <c r="C2" s="181" t="s">
        <v>58</v>
      </c>
      <c r="D2" s="181" t="s">
        <v>59</v>
      </c>
      <c r="E2" s="182" t="s">
        <v>60</v>
      </c>
      <c r="F2" s="182" t="s">
        <v>61</v>
      </c>
      <c r="G2" s="181" t="s">
        <v>62</v>
      </c>
      <c r="H2" s="182" t="s">
        <v>63</v>
      </c>
      <c r="I2" s="182" t="s">
        <v>64</v>
      </c>
      <c r="J2" s="181" t="s">
        <v>65</v>
      </c>
      <c r="K2" s="182" t="s">
        <v>66</v>
      </c>
      <c r="L2" s="182" t="s">
        <v>67</v>
      </c>
      <c r="M2" s="181" t="s">
        <v>68</v>
      </c>
      <c r="N2" s="181" t="s">
        <v>69</v>
      </c>
      <c r="O2" s="183" t="s">
        <v>70</v>
      </c>
      <c r="P2" s="184" t="s">
        <v>585</v>
      </c>
      <c r="Q2" s="179" t="s">
        <v>586</v>
      </c>
    </row>
    <row r="3" customFormat="false" ht="15" hidden="false" customHeight="false" outlineLevel="0" collapsed="false">
      <c r="B3" s="185" t="s">
        <v>19</v>
      </c>
      <c r="C3" s="186"/>
      <c r="D3" s="187"/>
      <c r="E3" s="187"/>
      <c r="F3" s="187"/>
      <c r="G3" s="187"/>
      <c r="H3" s="187"/>
      <c r="I3" s="187"/>
      <c r="J3" s="187"/>
      <c r="K3" s="187"/>
      <c r="L3" s="187"/>
      <c r="M3" s="187"/>
      <c r="N3" s="186"/>
      <c r="O3" s="188"/>
      <c r="P3" s="189"/>
    </row>
    <row r="4" customFormat="false" ht="15" hidden="false" customHeight="false" outlineLevel="0" collapsed="false">
      <c r="B4" s="190" t="s">
        <v>587</v>
      </c>
      <c r="C4" s="191" t="s">
        <v>588</v>
      </c>
      <c r="D4" s="192"/>
      <c r="E4" s="193"/>
      <c r="F4" s="193"/>
      <c r="G4" s="194"/>
      <c r="H4" s="193"/>
      <c r="I4" s="193"/>
      <c r="J4" s="194"/>
      <c r="K4" s="193"/>
      <c r="L4" s="193"/>
      <c r="M4" s="142"/>
      <c r="N4" s="195"/>
      <c r="O4" s="196"/>
      <c r="P4" s="189"/>
      <c r="Z4" s="197" t="n">
        <v>0</v>
      </c>
      <c r="AA4" s="197" t="n">
        <v>0</v>
      </c>
      <c r="AB4" s="197" t="n">
        <v>0</v>
      </c>
      <c r="AC4" s="197" t="n">
        <v>0</v>
      </c>
      <c r="AD4" s="197" t="n">
        <v>0</v>
      </c>
      <c r="AE4" s="197" t="n">
        <v>0</v>
      </c>
      <c r="AF4" s="197" t="n">
        <v>0</v>
      </c>
      <c r="AG4" s="197" t="n">
        <v>0</v>
      </c>
      <c r="AH4" s="197" t="n">
        <v>0</v>
      </c>
      <c r="AI4" s="197" t="n">
        <v>0</v>
      </c>
      <c r="AJ4" s="197" t="n">
        <v>0</v>
      </c>
      <c r="AK4" s="197" t="n">
        <v>0</v>
      </c>
      <c r="AL4" s="197" t="n">
        <v>0</v>
      </c>
      <c r="AM4" s="197" t="n">
        <v>0</v>
      </c>
    </row>
    <row r="5" customFormat="false" ht="15" hidden="false" customHeight="false" outlineLevel="0" collapsed="false">
      <c r="B5" s="185" t="s">
        <v>31</v>
      </c>
      <c r="C5" s="191" t="s">
        <v>588</v>
      </c>
      <c r="D5" s="192"/>
      <c r="E5" s="192"/>
      <c r="F5" s="192"/>
      <c r="G5" s="142"/>
      <c r="H5" s="192"/>
      <c r="I5" s="192"/>
      <c r="J5" s="142"/>
      <c r="K5" s="192"/>
      <c r="L5" s="192"/>
      <c r="M5" s="142"/>
      <c r="N5" s="195"/>
      <c r="O5" s="198"/>
      <c r="P5" s="199"/>
      <c r="Z5" s="197" t="n">
        <v>0</v>
      </c>
      <c r="AA5" s="197" t="n">
        <v>0</v>
      </c>
      <c r="AB5" s="197" t="n">
        <v>0</v>
      </c>
      <c r="AC5" s="197" t="n">
        <v>0</v>
      </c>
      <c r="AD5" s="197" t="n">
        <v>0</v>
      </c>
      <c r="AE5" s="197" t="n">
        <v>0</v>
      </c>
      <c r="AF5" s="197" t="n">
        <v>0</v>
      </c>
      <c r="AG5" s="197" t="n">
        <v>0</v>
      </c>
      <c r="AH5" s="197" t="n">
        <v>0</v>
      </c>
      <c r="AI5" s="197" t="n">
        <v>0</v>
      </c>
      <c r="AJ5" s="197" t="n">
        <v>0</v>
      </c>
      <c r="AK5" s="197" t="n">
        <v>0</v>
      </c>
      <c r="AL5" s="197" t="n">
        <v>0</v>
      </c>
      <c r="AM5" s="197" t="n">
        <v>0</v>
      </c>
    </row>
    <row r="6" customFormat="false" ht="15" hidden="false" customHeight="false" outlineLevel="0" collapsed="false">
      <c r="B6" s="190" t="s">
        <v>589</v>
      </c>
      <c r="C6" s="191" t="s">
        <v>588</v>
      </c>
      <c r="D6" s="192"/>
      <c r="E6" s="192"/>
      <c r="F6" s="192"/>
      <c r="G6" s="142"/>
      <c r="H6" s="192"/>
      <c r="I6" s="192"/>
      <c r="J6" s="142"/>
      <c r="K6" s="192"/>
      <c r="L6" s="192"/>
      <c r="M6" s="142"/>
      <c r="N6" s="195"/>
      <c r="O6" s="198"/>
      <c r="P6" s="199" t="s">
        <v>590</v>
      </c>
      <c r="Q6" s="129" t="n">
        <v>4</v>
      </c>
      <c r="Z6" s="197" t="n">
        <v>0</v>
      </c>
      <c r="AA6" s="197" t="n">
        <v>0</v>
      </c>
      <c r="AB6" s="197" t="n">
        <v>0</v>
      </c>
      <c r="AC6" s="197" t="n">
        <v>0</v>
      </c>
      <c r="AD6" s="197" t="n">
        <v>0</v>
      </c>
      <c r="AE6" s="197" t="n">
        <v>0</v>
      </c>
      <c r="AF6" s="197" t="n">
        <v>0</v>
      </c>
      <c r="AG6" s="197" t="n">
        <v>0</v>
      </c>
      <c r="AH6" s="197" t="n">
        <v>0</v>
      </c>
      <c r="AI6" s="197" t="n">
        <v>0</v>
      </c>
      <c r="AJ6" s="197" t="n">
        <v>0</v>
      </c>
      <c r="AK6" s="197" t="n">
        <v>0</v>
      </c>
      <c r="AL6" s="197" t="n">
        <v>0</v>
      </c>
      <c r="AM6" s="197" t="n">
        <v>0</v>
      </c>
    </row>
    <row r="7" customFormat="false" ht="15" hidden="false" customHeight="false" outlineLevel="0" collapsed="false">
      <c r="B7" s="190" t="s">
        <v>591</v>
      </c>
      <c r="C7" s="191" t="s">
        <v>588</v>
      </c>
      <c r="D7" s="192"/>
      <c r="E7" s="192"/>
      <c r="F7" s="192"/>
      <c r="G7" s="142"/>
      <c r="H7" s="192"/>
      <c r="I7" s="192"/>
      <c r="J7" s="142"/>
      <c r="K7" s="192"/>
      <c r="L7" s="192"/>
      <c r="M7" s="142"/>
      <c r="N7" s="195"/>
      <c r="O7" s="198"/>
      <c r="P7" s="199"/>
      <c r="Q7" s="129" t="n">
        <v>0</v>
      </c>
      <c r="Z7" s="197" t="n">
        <v>0</v>
      </c>
      <c r="AA7" s="197" t="n">
        <v>0</v>
      </c>
      <c r="AB7" s="197" t="n">
        <v>0</v>
      </c>
      <c r="AC7" s="197" t="n">
        <v>0</v>
      </c>
      <c r="AD7" s="197" t="n">
        <v>0</v>
      </c>
      <c r="AE7" s="197" t="n">
        <v>0</v>
      </c>
      <c r="AF7" s="197" t="n">
        <v>0</v>
      </c>
      <c r="AG7" s="197" t="n">
        <v>0</v>
      </c>
      <c r="AH7" s="197" t="n">
        <v>0</v>
      </c>
      <c r="AI7" s="197" t="n">
        <v>0</v>
      </c>
      <c r="AJ7" s="197" t="n">
        <v>0</v>
      </c>
      <c r="AK7" s="197" t="n">
        <v>0</v>
      </c>
      <c r="AL7" s="197" t="n">
        <v>0</v>
      </c>
      <c r="AM7" s="197" t="n">
        <v>0</v>
      </c>
    </row>
    <row r="8" customFormat="false" ht="15" hidden="false" customHeight="false" outlineLevel="0" collapsed="false">
      <c r="B8" s="190" t="s">
        <v>592</v>
      </c>
      <c r="C8" s="191" t="s">
        <v>588</v>
      </c>
      <c r="D8" s="192"/>
      <c r="E8" s="192"/>
      <c r="F8" s="192"/>
      <c r="G8" s="142"/>
      <c r="H8" s="192"/>
      <c r="I8" s="192"/>
      <c r="J8" s="142"/>
      <c r="K8" s="192"/>
      <c r="L8" s="192"/>
      <c r="M8" s="142"/>
      <c r="N8" s="195"/>
      <c r="O8" s="198"/>
      <c r="P8" s="199"/>
      <c r="Z8" s="197" t="n">
        <v>0</v>
      </c>
      <c r="AA8" s="197" t="n">
        <v>0</v>
      </c>
      <c r="AB8" s="197" t="n">
        <v>0</v>
      </c>
      <c r="AC8" s="197" t="n">
        <v>0</v>
      </c>
      <c r="AD8" s="197" t="n">
        <v>0</v>
      </c>
      <c r="AE8" s="197" t="n">
        <v>0</v>
      </c>
      <c r="AF8" s="197" t="n">
        <v>0</v>
      </c>
      <c r="AG8" s="197" t="n">
        <v>0</v>
      </c>
      <c r="AH8" s="197" t="n">
        <v>0</v>
      </c>
      <c r="AI8" s="197" t="n">
        <v>0</v>
      </c>
      <c r="AJ8" s="197" t="n">
        <v>0</v>
      </c>
      <c r="AK8" s="197" t="n">
        <v>0</v>
      </c>
      <c r="AL8" s="197" t="n">
        <v>0</v>
      </c>
      <c r="AM8" s="197" t="n">
        <v>0</v>
      </c>
    </row>
    <row r="9" customFormat="false" ht="15" hidden="false" customHeight="false" outlineLevel="0" collapsed="false">
      <c r="B9" s="190" t="s">
        <v>593</v>
      </c>
      <c r="C9" s="191" t="s">
        <v>588</v>
      </c>
      <c r="D9" s="200"/>
      <c r="E9" s="200"/>
      <c r="F9" s="200"/>
      <c r="G9" s="142"/>
      <c r="H9" s="200"/>
      <c r="I9" s="200"/>
      <c r="J9" s="142"/>
      <c r="K9" s="200"/>
      <c r="L9" s="200"/>
      <c r="M9" s="142"/>
      <c r="N9" s="195"/>
      <c r="O9" s="198"/>
      <c r="P9" s="199"/>
      <c r="Z9" s="201" t="n">
        <v>0</v>
      </c>
      <c r="AA9" s="201" t="n">
        <v>0</v>
      </c>
      <c r="AB9" s="201" t="n">
        <v>0</v>
      </c>
      <c r="AC9" s="201" t="n">
        <v>0</v>
      </c>
      <c r="AD9" s="201" t="n">
        <v>0</v>
      </c>
      <c r="AE9" s="201" t="n">
        <v>0</v>
      </c>
      <c r="AF9" s="201" t="n">
        <v>0</v>
      </c>
      <c r="AG9" s="201" t="n">
        <v>0</v>
      </c>
      <c r="AH9" s="201" t="n">
        <v>0</v>
      </c>
      <c r="AI9" s="201" t="n">
        <v>0</v>
      </c>
      <c r="AJ9" s="201" t="n">
        <v>0</v>
      </c>
      <c r="AK9" s="201" t="n">
        <v>0</v>
      </c>
      <c r="AL9" s="201" t="n">
        <v>0</v>
      </c>
      <c r="AM9" s="201" t="n">
        <v>0</v>
      </c>
    </row>
    <row r="10" customFormat="false" ht="15" hidden="false" customHeight="false" outlineLevel="0" collapsed="false">
      <c r="B10" s="190" t="s">
        <v>594</v>
      </c>
      <c r="C10" s="191" t="s">
        <v>588</v>
      </c>
      <c r="D10" s="202"/>
      <c r="E10" s="202"/>
      <c r="F10" s="202"/>
      <c r="G10" s="142"/>
      <c r="H10" s="202"/>
      <c r="I10" s="202"/>
      <c r="J10" s="142"/>
      <c r="K10" s="202"/>
      <c r="L10" s="202"/>
      <c r="M10" s="142"/>
      <c r="N10" s="195"/>
      <c r="O10" s="198"/>
      <c r="P10" s="199"/>
      <c r="Q10" s="129" t="n">
        <v>0</v>
      </c>
      <c r="Z10" s="203"/>
      <c r="AA10" s="203"/>
      <c r="AB10" s="203"/>
      <c r="AC10" s="203"/>
      <c r="AD10" s="203"/>
      <c r="AE10" s="203"/>
      <c r="AF10" s="203"/>
      <c r="AG10" s="203"/>
      <c r="AH10" s="203"/>
      <c r="AI10" s="203"/>
      <c r="AJ10" s="203"/>
      <c r="AK10" s="203"/>
      <c r="AL10" s="203"/>
      <c r="AM10" s="203"/>
    </row>
    <row r="11" customFormat="false" ht="15" hidden="false" customHeight="false" outlineLevel="0" collapsed="false">
      <c r="B11" s="190" t="s">
        <v>595</v>
      </c>
      <c r="C11" s="191" t="s">
        <v>588</v>
      </c>
      <c r="D11" s="202"/>
      <c r="E11" s="202"/>
      <c r="F11" s="202"/>
      <c r="G11" s="142"/>
      <c r="H11" s="202"/>
      <c r="I11" s="202"/>
      <c r="J11" s="142"/>
      <c r="K11" s="202"/>
      <c r="L11" s="202"/>
      <c r="M11" s="142"/>
      <c r="N11" s="195"/>
      <c r="O11" s="198"/>
      <c r="P11" s="199"/>
      <c r="Q11" s="129" t="n">
        <v>0</v>
      </c>
      <c r="Z11" s="203" t="n">
        <v>0</v>
      </c>
      <c r="AA11" s="203" t="n">
        <v>0</v>
      </c>
      <c r="AB11" s="203" t="n">
        <v>0</v>
      </c>
      <c r="AC11" s="203" t="n">
        <v>0</v>
      </c>
      <c r="AD11" s="203" t="n">
        <v>0</v>
      </c>
      <c r="AE11" s="203" t="n">
        <v>0</v>
      </c>
      <c r="AF11" s="203" t="n">
        <v>0</v>
      </c>
      <c r="AG11" s="203" t="n">
        <v>0</v>
      </c>
      <c r="AH11" s="203" t="n">
        <v>0</v>
      </c>
      <c r="AI11" s="203" t="n">
        <v>0</v>
      </c>
      <c r="AJ11" s="203" t="n">
        <v>0</v>
      </c>
      <c r="AK11" s="203" t="n">
        <v>0</v>
      </c>
      <c r="AL11" s="203" t="n">
        <v>0</v>
      </c>
      <c r="AM11" s="203" t="n">
        <v>0</v>
      </c>
    </row>
    <row r="12" customFormat="false" ht="15" hidden="false" customHeight="false" outlineLevel="0" collapsed="false">
      <c r="B12" s="190" t="s">
        <v>596</v>
      </c>
      <c r="C12" s="191" t="s">
        <v>588</v>
      </c>
      <c r="D12" s="202"/>
      <c r="E12" s="202"/>
      <c r="F12" s="202"/>
      <c r="G12" s="142"/>
      <c r="H12" s="202"/>
      <c r="I12" s="202"/>
      <c r="J12" s="142"/>
      <c r="K12" s="202"/>
      <c r="L12" s="202"/>
      <c r="M12" s="142"/>
      <c r="N12" s="195"/>
      <c r="O12" s="198"/>
      <c r="P12" s="199"/>
      <c r="Q12" s="129" t="n">
        <v>0</v>
      </c>
      <c r="Z12" s="203" t="n">
        <v>0</v>
      </c>
      <c r="AA12" s="203" t="n">
        <v>0</v>
      </c>
      <c r="AB12" s="203" t="n">
        <v>0</v>
      </c>
      <c r="AC12" s="203" t="n">
        <v>0</v>
      </c>
      <c r="AD12" s="203" t="n">
        <v>0</v>
      </c>
      <c r="AE12" s="203" t="n">
        <v>0</v>
      </c>
      <c r="AF12" s="203" t="n">
        <v>0</v>
      </c>
      <c r="AG12" s="203" t="n">
        <v>0</v>
      </c>
      <c r="AH12" s="203" t="n">
        <v>0</v>
      </c>
      <c r="AI12" s="203" t="n">
        <v>0</v>
      </c>
      <c r="AJ12" s="203" t="n">
        <v>0</v>
      </c>
      <c r="AK12" s="203" t="n">
        <v>0</v>
      </c>
      <c r="AL12" s="203" t="n">
        <v>0</v>
      </c>
      <c r="AM12" s="203" t="n">
        <v>0</v>
      </c>
    </row>
    <row r="13" customFormat="false" ht="15" hidden="false" customHeight="false" outlineLevel="0" collapsed="false">
      <c r="B13" s="190" t="s">
        <v>597</v>
      </c>
      <c r="C13" s="191" t="s">
        <v>588</v>
      </c>
      <c r="D13" s="202"/>
      <c r="E13" s="202"/>
      <c r="F13" s="202"/>
      <c r="G13" s="142"/>
      <c r="H13" s="202"/>
      <c r="I13" s="202"/>
      <c r="J13" s="142"/>
      <c r="K13" s="202"/>
      <c r="L13" s="202"/>
      <c r="M13" s="142"/>
      <c r="N13" s="195"/>
      <c r="O13" s="198"/>
      <c r="P13" s="199"/>
      <c r="Q13" s="129" t="n">
        <v>0</v>
      </c>
      <c r="Z13" s="203" t="n">
        <v>0</v>
      </c>
      <c r="AA13" s="203" t="n">
        <v>0</v>
      </c>
      <c r="AB13" s="203" t="n">
        <v>0</v>
      </c>
      <c r="AC13" s="203" t="n">
        <v>0</v>
      </c>
      <c r="AD13" s="203" t="n">
        <v>0</v>
      </c>
      <c r="AE13" s="203" t="n">
        <v>0</v>
      </c>
      <c r="AF13" s="203" t="n">
        <v>0</v>
      </c>
      <c r="AG13" s="203" t="n">
        <v>0</v>
      </c>
      <c r="AH13" s="203" t="n">
        <v>0</v>
      </c>
      <c r="AI13" s="203" t="n">
        <v>0</v>
      </c>
      <c r="AJ13" s="203" t="n">
        <v>0</v>
      </c>
      <c r="AK13" s="203" t="n">
        <v>0</v>
      </c>
      <c r="AL13" s="203" t="n">
        <v>0</v>
      </c>
      <c r="AM13" s="203" t="n">
        <v>0</v>
      </c>
    </row>
    <row r="14" customFormat="false" ht="15" hidden="false" customHeight="false" outlineLevel="0" collapsed="false">
      <c r="B14" s="190" t="s">
        <v>598</v>
      </c>
      <c r="C14" s="191" t="s">
        <v>588</v>
      </c>
      <c r="D14" s="202"/>
      <c r="E14" s="202"/>
      <c r="F14" s="202"/>
      <c r="G14" s="142"/>
      <c r="H14" s="202"/>
      <c r="I14" s="202"/>
      <c r="J14" s="142"/>
      <c r="K14" s="202"/>
      <c r="L14" s="202"/>
      <c r="M14" s="142"/>
      <c r="N14" s="195"/>
      <c r="O14" s="198"/>
      <c r="P14" s="199"/>
      <c r="Z14" s="203" t="n">
        <v>0</v>
      </c>
      <c r="AA14" s="203" t="n">
        <v>0</v>
      </c>
      <c r="AB14" s="203" t="n">
        <v>0</v>
      </c>
      <c r="AC14" s="203" t="n">
        <v>0</v>
      </c>
      <c r="AD14" s="203" t="n">
        <v>0</v>
      </c>
      <c r="AE14" s="203" t="n">
        <v>0</v>
      </c>
      <c r="AF14" s="203" t="n">
        <v>0</v>
      </c>
      <c r="AG14" s="203" t="n">
        <v>0</v>
      </c>
      <c r="AH14" s="203" t="n">
        <v>0</v>
      </c>
      <c r="AI14" s="203" t="n">
        <v>0</v>
      </c>
      <c r="AJ14" s="203" t="n">
        <v>0</v>
      </c>
      <c r="AK14" s="203" t="n">
        <v>0</v>
      </c>
      <c r="AL14" s="203" t="n">
        <v>0</v>
      </c>
      <c r="AM14" s="203" t="n">
        <v>0</v>
      </c>
    </row>
    <row r="15" customFormat="false" ht="15" hidden="false" customHeight="false" outlineLevel="0" collapsed="false">
      <c r="B15" s="190" t="s">
        <v>599</v>
      </c>
      <c r="C15" s="191" t="s">
        <v>588</v>
      </c>
      <c r="D15" s="202"/>
      <c r="E15" s="202"/>
      <c r="F15" s="202"/>
      <c r="G15" s="142"/>
      <c r="H15" s="202"/>
      <c r="I15" s="202"/>
      <c r="J15" s="142"/>
      <c r="K15" s="202"/>
      <c r="L15" s="202"/>
      <c r="M15" s="142"/>
      <c r="N15" s="195"/>
      <c r="O15" s="198"/>
      <c r="P15" s="199"/>
      <c r="Z15" s="203" t="n">
        <v>0</v>
      </c>
      <c r="AA15" s="203" t="n">
        <v>0</v>
      </c>
      <c r="AB15" s="203" t="n">
        <v>0</v>
      </c>
      <c r="AC15" s="203" t="n">
        <v>0</v>
      </c>
      <c r="AD15" s="203" t="n">
        <v>0</v>
      </c>
      <c r="AE15" s="203" t="n">
        <v>0</v>
      </c>
      <c r="AF15" s="203" t="n">
        <v>0</v>
      </c>
      <c r="AG15" s="203" t="n">
        <v>0</v>
      </c>
      <c r="AH15" s="203" t="n">
        <v>0</v>
      </c>
      <c r="AI15" s="203" t="n">
        <v>0</v>
      </c>
      <c r="AJ15" s="203" t="n">
        <v>0</v>
      </c>
      <c r="AK15" s="203" t="n">
        <v>0</v>
      </c>
      <c r="AL15" s="203" t="n">
        <v>0</v>
      </c>
      <c r="AM15" s="203" t="n">
        <v>0</v>
      </c>
    </row>
    <row r="16" customFormat="false" ht="15" hidden="false" customHeight="false" outlineLevel="0" collapsed="false">
      <c r="B16" s="190" t="s">
        <v>600</v>
      </c>
      <c r="C16" s="191" t="s">
        <v>588</v>
      </c>
      <c r="D16" s="202"/>
      <c r="E16" s="202"/>
      <c r="F16" s="202"/>
      <c r="G16" s="142"/>
      <c r="H16" s="202"/>
      <c r="I16" s="202"/>
      <c r="J16" s="142"/>
      <c r="K16" s="202"/>
      <c r="L16" s="202"/>
      <c r="M16" s="142"/>
      <c r="N16" s="195"/>
      <c r="O16" s="198"/>
      <c r="P16" s="199"/>
      <c r="Z16" s="203" t="n">
        <v>0</v>
      </c>
      <c r="AA16" s="203" t="n">
        <v>0</v>
      </c>
      <c r="AB16" s="203" t="n">
        <v>0</v>
      </c>
      <c r="AC16" s="203" t="n">
        <v>0</v>
      </c>
      <c r="AD16" s="203" t="n">
        <v>0</v>
      </c>
      <c r="AE16" s="203" t="n">
        <v>0</v>
      </c>
      <c r="AF16" s="203" t="n">
        <v>0</v>
      </c>
      <c r="AG16" s="203" t="n">
        <v>0</v>
      </c>
      <c r="AH16" s="203" t="n">
        <v>0</v>
      </c>
      <c r="AI16" s="203" t="n">
        <v>0</v>
      </c>
      <c r="AJ16" s="203" t="n">
        <v>0</v>
      </c>
      <c r="AK16" s="203" t="n">
        <v>0</v>
      </c>
      <c r="AL16" s="203" t="n">
        <v>0</v>
      </c>
      <c r="AM16" s="203" t="n">
        <v>0</v>
      </c>
    </row>
    <row r="17" customFormat="false" ht="15" hidden="false" customHeight="false" outlineLevel="0" collapsed="false">
      <c r="B17" s="190" t="s">
        <v>601</v>
      </c>
      <c r="C17" s="191" t="s">
        <v>588</v>
      </c>
      <c r="D17" s="202"/>
      <c r="E17" s="202"/>
      <c r="F17" s="202"/>
      <c r="G17" s="142"/>
      <c r="H17" s="202"/>
      <c r="I17" s="202"/>
      <c r="J17" s="142"/>
      <c r="K17" s="202"/>
      <c r="L17" s="202"/>
      <c r="M17" s="142"/>
      <c r="N17" s="195"/>
      <c r="O17" s="198"/>
      <c r="P17" s="199"/>
      <c r="Z17" s="203" t="n">
        <v>0</v>
      </c>
      <c r="AA17" s="203" t="n">
        <v>0</v>
      </c>
      <c r="AB17" s="203" t="n">
        <v>0</v>
      </c>
      <c r="AC17" s="203" t="n">
        <v>0</v>
      </c>
      <c r="AD17" s="203" t="n">
        <v>0</v>
      </c>
      <c r="AE17" s="203" t="n">
        <v>0</v>
      </c>
      <c r="AF17" s="203" t="n">
        <v>0</v>
      </c>
      <c r="AG17" s="203" t="n">
        <v>0</v>
      </c>
      <c r="AH17" s="203" t="n">
        <v>0</v>
      </c>
      <c r="AI17" s="203" t="n">
        <v>0</v>
      </c>
      <c r="AJ17" s="203" t="n">
        <v>0</v>
      </c>
      <c r="AK17" s="203" t="n">
        <v>0</v>
      </c>
      <c r="AL17" s="203" t="n">
        <v>0</v>
      </c>
      <c r="AM17" s="203" t="n">
        <v>0</v>
      </c>
    </row>
    <row r="18" customFormat="false" ht="15" hidden="false" customHeight="false" outlineLevel="0" collapsed="false">
      <c r="B18" s="190" t="s">
        <v>602</v>
      </c>
      <c r="C18" s="191" t="s">
        <v>588</v>
      </c>
      <c r="D18" s="202"/>
      <c r="E18" s="202"/>
      <c r="F18" s="202"/>
      <c r="G18" s="142"/>
      <c r="H18" s="202"/>
      <c r="I18" s="202"/>
      <c r="J18" s="142"/>
      <c r="K18" s="202"/>
      <c r="L18" s="202"/>
      <c r="M18" s="142"/>
      <c r="N18" s="195"/>
      <c r="O18" s="198"/>
      <c r="P18" s="199" t="s">
        <v>603</v>
      </c>
      <c r="Q18" s="129" t="n">
        <v>1</v>
      </c>
      <c r="Z18" s="203" t="n">
        <v>0</v>
      </c>
      <c r="AA18" s="203" t="n">
        <v>0</v>
      </c>
      <c r="AB18" s="203" t="n">
        <v>0</v>
      </c>
      <c r="AC18" s="203" t="n">
        <v>0</v>
      </c>
      <c r="AD18" s="203" t="n">
        <v>0</v>
      </c>
      <c r="AE18" s="203" t="n">
        <v>0</v>
      </c>
      <c r="AF18" s="203" t="n">
        <v>0</v>
      </c>
      <c r="AG18" s="203" t="n">
        <v>0</v>
      </c>
      <c r="AH18" s="203" t="n">
        <v>0</v>
      </c>
      <c r="AI18" s="203" t="n">
        <v>0</v>
      </c>
      <c r="AJ18" s="203" t="n">
        <v>0</v>
      </c>
      <c r="AK18" s="203" t="n">
        <v>0</v>
      </c>
      <c r="AL18" s="203" t="n">
        <v>0</v>
      </c>
      <c r="AM18" s="203" t="n">
        <v>0</v>
      </c>
    </row>
    <row r="19" customFormat="false" ht="15.75" hidden="false" customHeight="false" outlineLevel="0" collapsed="false">
      <c r="B19" s="204"/>
      <c r="C19" s="205" t="s">
        <v>588</v>
      </c>
      <c r="D19" s="206"/>
      <c r="E19" s="206"/>
      <c r="F19" s="206"/>
      <c r="G19" s="207"/>
      <c r="H19" s="206"/>
      <c r="I19" s="206"/>
      <c r="J19" s="207"/>
      <c r="K19" s="206"/>
      <c r="L19" s="206"/>
      <c r="M19" s="207"/>
      <c r="N19" s="208"/>
      <c r="O19" s="209"/>
      <c r="P19" s="199"/>
      <c r="Z19" s="203" t="n">
        <v>0</v>
      </c>
      <c r="AA19" s="203" t="n">
        <v>0</v>
      </c>
      <c r="AB19" s="203" t="n">
        <v>0</v>
      </c>
      <c r="AC19" s="203" t="n">
        <v>0</v>
      </c>
      <c r="AD19" s="203" t="n">
        <v>0</v>
      </c>
      <c r="AE19" s="203" t="n">
        <v>0</v>
      </c>
      <c r="AF19" s="203" t="n">
        <v>0</v>
      </c>
      <c r="AG19" s="203" t="n">
        <v>0</v>
      </c>
      <c r="AH19" s="203" t="n">
        <v>0</v>
      </c>
      <c r="AI19" s="203" t="n">
        <v>0</v>
      </c>
      <c r="AJ19" s="203" t="n">
        <v>0</v>
      </c>
      <c r="AK19" s="203" t="n">
        <v>0</v>
      </c>
      <c r="AL19" s="203" t="n">
        <v>0</v>
      </c>
      <c r="AM19" s="203" t="n">
        <v>0</v>
      </c>
    </row>
    <row r="20" customFormat="false" ht="15" hidden="false" customHeight="false" outlineLevel="0" collapsed="false">
      <c r="B20" s="210" t="s">
        <v>604</v>
      </c>
      <c r="C20" s="211"/>
      <c r="D20" s="212"/>
      <c r="E20" s="212"/>
      <c r="F20" s="212"/>
      <c r="G20" s="213"/>
      <c r="H20" s="212"/>
      <c r="I20" s="212"/>
      <c r="J20" s="213"/>
      <c r="K20" s="212"/>
      <c r="L20" s="212"/>
      <c r="M20" s="213"/>
      <c r="N20" s="214"/>
      <c r="O20" s="215"/>
      <c r="P20" s="199"/>
      <c r="Z20" s="201" t="n">
        <v>0</v>
      </c>
      <c r="AA20" s="201" t="n">
        <v>0</v>
      </c>
      <c r="AB20" s="201" t="n">
        <v>0</v>
      </c>
      <c r="AC20" s="201" t="n">
        <v>0</v>
      </c>
      <c r="AD20" s="201" t="n">
        <v>0</v>
      </c>
      <c r="AE20" s="201" t="n">
        <v>0</v>
      </c>
      <c r="AF20" s="201" t="n">
        <v>0</v>
      </c>
      <c r="AG20" s="201" t="n">
        <v>0</v>
      </c>
      <c r="AH20" s="201" t="n">
        <v>0</v>
      </c>
      <c r="AI20" s="201" t="n">
        <v>0</v>
      </c>
      <c r="AJ20" s="201" t="n">
        <v>0</v>
      </c>
      <c r="AK20" s="201" t="n">
        <v>0</v>
      </c>
      <c r="AL20" s="201" t="n">
        <v>0</v>
      </c>
      <c r="AM20" s="201" t="n">
        <v>0</v>
      </c>
    </row>
    <row r="21" customFormat="false" ht="15" hidden="false" customHeight="false" outlineLevel="0" collapsed="false">
      <c r="B21" s="185" t="s">
        <v>41</v>
      </c>
      <c r="C21" s="191"/>
      <c r="D21" s="202"/>
      <c r="E21" s="202"/>
      <c r="F21" s="202"/>
      <c r="G21" s="142"/>
      <c r="H21" s="202"/>
      <c r="I21" s="202"/>
      <c r="J21" s="142"/>
      <c r="K21" s="202"/>
      <c r="L21" s="202"/>
      <c r="M21" s="142"/>
      <c r="N21" s="195"/>
      <c r="O21" s="198"/>
      <c r="P21" s="199" t="s">
        <v>605</v>
      </c>
      <c r="Q21" s="129" t="n">
        <v>3</v>
      </c>
      <c r="Z21" s="203"/>
      <c r="AA21" s="203"/>
      <c r="AB21" s="203"/>
      <c r="AC21" s="203"/>
      <c r="AD21" s="203"/>
      <c r="AE21" s="203"/>
      <c r="AF21" s="203"/>
      <c r="AG21" s="203"/>
      <c r="AH21" s="203"/>
      <c r="AI21" s="203"/>
      <c r="AJ21" s="203"/>
      <c r="AK21" s="203"/>
      <c r="AL21" s="203"/>
      <c r="AM21" s="203"/>
    </row>
    <row r="22" customFormat="false" ht="15" hidden="false" customHeight="false" outlineLevel="0" collapsed="false">
      <c r="B22" s="216"/>
      <c r="C22" s="191" t="s">
        <v>588</v>
      </c>
      <c r="D22" s="217"/>
      <c r="E22" s="217"/>
      <c r="F22" s="217"/>
      <c r="G22" s="142"/>
      <c r="H22" s="217"/>
      <c r="I22" s="217"/>
      <c r="J22" s="142"/>
      <c r="K22" s="217"/>
      <c r="L22" s="217"/>
      <c r="M22" s="142"/>
      <c r="N22" s="195"/>
      <c r="O22" s="198"/>
      <c r="P22" s="199" t="s">
        <v>606</v>
      </c>
      <c r="Q22" s="129" t="n">
        <v>4</v>
      </c>
      <c r="Z22" s="218" t="n">
        <v>0</v>
      </c>
      <c r="AA22" s="218" t="n">
        <v>0</v>
      </c>
      <c r="AB22" s="218" t="n">
        <v>0</v>
      </c>
      <c r="AC22" s="218" t="n">
        <v>0</v>
      </c>
      <c r="AD22" s="218" t="n">
        <v>0</v>
      </c>
      <c r="AE22" s="218" t="n">
        <v>0</v>
      </c>
      <c r="AF22" s="218" t="n">
        <v>0</v>
      </c>
      <c r="AG22" s="218" t="n">
        <v>0</v>
      </c>
      <c r="AH22" s="218" t="n">
        <v>0</v>
      </c>
      <c r="AI22" s="218" t="n">
        <v>0</v>
      </c>
      <c r="AJ22" s="218" t="n">
        <v>0</v>
      </c>
      <c r="AK22" s="218" t="n">
        <v>0</v>
      </c>
      <c r="AL22" s="218" t="n">
        <v>0</v>
      </c>
      <c r="AM22" s="218" t="n">
        <v>0</v>
      </c>
    </row>
    <row r="23" customFormat="false" ht="15" hidden="false" customHeight="false" outlineLevel="0" collapsed="false">
      <c r="B23" s="185" t="s">
        <v>44</v>
      </c>
      <c r="C23" s="191"/>
      <c r="D23" s="217"/>
      <c r="E23" s="217"/>
      <c r="F23" s="217"/>
      <c r="G23" s="142"/>
      <c r="H23" s="217"/>
      <c r="I23" s="217"/>
      <c r="J23" s="142"/>
      <c r="K23" s="217"/>
      <c r="L23" s="217"/>
      <c r="M23" s="142"/>
      <c r="N23" s="195"/>
      <c r="O23" s="198"/>
      <c r="P23" s="199"/>
      <c r="Q23" s="129" t="n">
        <v>0</v>
      </c>
      <c r="Z23" s="218"/>
      <c r="AA23" s="218"/>
      <c r="AB23" s="218"/>
      <c r="AC23" s="218"/>
      <c r="AD23" s="218"/>
      <c r="AE23" s="218"/>
      <c r="AF23" s="218"/>
      <c r="AG23" s="218"/>
      <c r="AH23" s="218"/>
      <c r="AI23" s="218"/>
      <c r="AJ23" s="218"/>
      <c r="AK23" s="218"/>
      <c r="AL23" s="218"/>
      <c r="AM23" s="218"/>
    </row>
    <row r="24" customFormat="false" ht="15" hidden="false" customHeight="false" outlineLevel="0" collapsed="false">
      <c r="B24" s="216"/>
      <c r="C24" s="191" t="s">
        <v>588</v>
      </c>
      <c r="D24" s="217"/>
      <c r="E24" s="217"/>
      <c r="F24" s="217"/>
      <c r="G24" s="142"/>
      <c r="H24" s="217"/>
      <c r="I24" s="217"/>
      <c r="J24" s="142"/>
      <c r="K24" s="217"/>
      <c r="L24" s="217"/>
      <c r="M24" s="142"/>
      <c r="N24" s="195"/>
      <c r="O24" s="198"/>
      <c r="P24" s="199"/>
      <c r="Z24" s="218" t="n">
        <v>0</v>
      </c>
      <c r="AA24" s="218" t="n">
        <v>0</v>
      </c>
      <c r="AB24" s="218" t="n">
        <v>0</v>
      </c>
      <c r="AC24" s="218" t="n">
        <v>0</v>
      </c>
      <c r="AD24" s="218" t="n">
        <v>0</v>
      </c>
      <c r="AE24" s="218" t="n">
        <v>0</v>
      </c>
      <c r="AF24" s="218" t="n">
        <v>0</v>
      </c>
      <c r="AG24" s="218" t="n">
        <v>0</v>
      </c>
      <c r="AH24" s="218" t="n">
        <v>0</v>
      </c>
      <c r="AI24" s="218" t="n">
        <v>0</v>
      </c>
      <c r="AJ24" s="218" t="n">
        <v>0</v>
      </c>
      <c r="AK24" s="218" t="n">
        <v>0</v>
      </c>
      <c r="AL24" s="218" t="n">
        <v>0</v>
      </c>
      <c r="AM24" s="218" t="n">
        <v>0</v>
      </c>
    </row>
    <row r="25" customFormat="false" ht="15" hidden="false" customHeight="false" outlineLevel="0" collapsed="false">
      <c r="B25" s="185" t="s">
        <v>607</v>
      </c>
      <c r="C25" s="191"/>
      <c r="D25" s="202"/>
      <c r="E25" s="202"/>
      <c r="F25" s="202"/>
      <c r="G25" s="142"/>
      <c r="H25" s="202"/>
      <c r="I25" s="202"/>
      <c r="J25" s="142"/>
      <c r="K25" s="202"/>
      <c r="L25" s="202"/>
      <c r="M25" s="142"/>
      <c r="N25" s="195"/>
      <c r="O25" s="198"/>
      <c r="P25" s="199" t="s">
        <v>608</v>
      </c>
      <c r="Q25" s="129" t="n">
        <v>3</v>
      </c>
      <c r="Z25" s="203"/>
      <c r="AA25" s="203"/>
      <c r="AB25" s="203"/>
      <c r="AC25" s="203"/>
      <c r="AD25" s="203"/>
      <c r="AE25" s="203"/>
      <c r="AF25" s="203"/>
      <c r="AG25" s="203"/>
      <c r="AH25" s="203"/>
      <c r="AI25" s="203"/>
      <c r="AJ25" s="203"/>
      <c r="AK25" s="203"/>
      <c r="AL25" s="203"/>
      <c r="AM25" s="203"/>
    </row>
    <row r="26" customFormat="false" ht="15" hidden="false" customHeight="false" outlineLevel="0" collapsed="false">
      <c r="B26" s="216"/>
      <c r="C26" s="191" t="s">
        <v>588</v>
      </c>
      <c r="D26" s="202"/>
      <c r="E26" s="202"/>
      <c r="F26" s="202"/>
      <c r="G26" s="142"/>
      <c r="H26" s="202"/>
      <c r="I26" s="202"/>
      <c r="J26" s="142"/>
      <c r="K26" s="202"/>
      <c r="L26" s="202"/>
      <c r="M26" s="142"/>
      <c r="N26" s="195"/>
      <c r="O26" s="198"/>
      <c r="P26" s="199"/>
      <c r="Q26" s="129" t="n">
        <v>0</v>
      </c>
      <c r="Z26" s="219" t="n">
        <v>0</v>
      </c>
      <c r="AA26" s="219" t="n">
        <v>0</v>
      </c>
      <c r="AB26" s="219" t="n">
        <v>0</v>
      </c>
      <c r="AC26" s="219" t="n">
        <v>0</v>
      </c>
      <c r="AD26" s="219" t="n">
        <v>0</v>
      </c>
      <c r="AE26" s="219" t="n">
        <v>0</v>
      </c>
      <c r="AF26" s="219" t="n">
        <v>0</v>
      </c>
      <c r="AG26" s="219" t="n">
        <v>0</v>
      </c>
      <c r="AH26" s="219" t="n">
        <v>0</v>
      </c>
      <c r="AI26" s="219" t="n">
        <v>0</v>
      </c>
      <c r="AJ26" s="219" t="n">
        <v>0</v>
      </c>
      <c r="AK26" s="219" t="n">
        <v>0</v>
      </c>
      <c r="AL26" s="219" t="n">
        <v>0</v>
      </c>
      <c r="AM26" s="219" t="n">
        <v>0</v>
      </c>
    </row>
    <row r="27" customFormat="false" ht="15.75" hidden="false" customHeight="false" outlineLevel="0" collapsed="false">
      <c r="B27" s="220" t="s">
        <v>1</v>
      </c>
      <c r="C27" s="221"/>
      <c r="D27" s="222"/>
      <c r="E27" s="222"/>
      <c r="F27" s="222"/>
      <c r="G27" s="223"/>
      <c r="H27" s="224"/>
      <c r="I27" s="224"/>
      <c r="J27" s="225"/>
      <c r="K27" s="226"/>
      <c r="L27" s="226"/>
      <c r="M27" s="227"/>
      <c r="N27" s="228"/>
      <c r="O27" s="229"/>
      <c r="P27" s="230"/>
      <c r="Z27" s="231" t="n">
        <v>7</v>
      </c>
      <c r="AA27" s="231" t="n">
        <v>8</v>
      </c>
      <c r="AB27" s="231" t="n">
        <v>9</v>
      </c>
      <c r="AC27" s="231" t="n">
        <v>10</v>
      </c>
      <c r="AD27" s="231" t="n">
        <v>11</v>
      </c>
      <c r="AE27" s="231" t="n">
        <v>12</v>
      </c>
      <c r="AF27" s="231" t="n">
        <v>13</v>
      </c>
      <c r="AG27" s="231" t="n">
        <v>14</v>
      </c>
      <c r="AH27" s="231" t="n">
        <v>15</v>
      </c>
      <c r="AI27" s="231" t="n">
        <v>16</v>
      </c>
      <c r="AJ27" s="231" t="n">
        <v>17</v>
      </c>
      <c r="AK27" s="231" t="n">
        <v>18</v>
      </c>
      <c r="AL27" s="231" t="n">
        <v>19</v>
      </c>
      <c r="AM27" s="231" t="n">
        <v>20</v>
      </c>
    </row>
    <row r="28" customFormat="false" ht="15" hidden="false" customHeight="false" outlineLevel="0" collapsed="false">
      <c r="B28" s="232" t="s">
        <v>609</v>
      </c>
      <c r="C28" s="233"/>
      <c r="D28" s="234"/>
      <c r="E28" s="234"/>
      <c r="F28" s="233"/>
      <c r="G28" s="233"/>
      <c r="H28" s="233"/>
      <c r="I28" s="233"/>
      <c r="J28" s="233"/>
      <c r="K28" s="235"/>
      <c r="L28" s="235"/>
      <c r="M28" s="235"/>
      <c r="N28" s="236"/>
    </row>
  </sheetData>
  <printOptions headings="false" gridLines="false" gridLinesSet="true" horizontalCentered="false" verticalCentered="false"/>
  <pageMargins left="0.240277777777778" right="0.290277777777778"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145"/>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C1"/>
    </sheetView>
  </sheetViews>
  <sheetFormatPr defaultColWidth="9.13671875" defaultRowHeight="15" zeroHeight="false" outlineLevelRow="0" outlineLevelCol="0"/>
  <cols>
    <col collapsed="false" customWidth="true" hidden="false" outlineLevel="0" max="1" min="1" style="237" width="3.42"/>
    <col collapsed="false" customWidth="true" hidden="false" outlineLevel="0" max="2" min="2" style="237" width="19.28"/>
    <col collapsed="false" customWidth="true" hidden="false" outlineLevel="0" max="3" min="3" style="237" width="49.28"/>
    <col collapsed="false" customWidth="true" hidden="false" outlineLevel="0" max="4" min="4" style="237" width="15.99"/>
    <col collapsed="false" customWidth="true" hidden="false" outlineLevel="0" max="5" min="5" style="238" width="11.85"/>
    <col collapsed="false" customWidth="true" hidden="false" outlineLevel="0" max="6" min="6" style="237" width="13.41"/>
    <col collapsed="false" customWidth="true" hidden="false" outlineLevel="0" max="7" min="7" style="237" width="12.42"/>
    <col collapsed="false" customWidth="true" hidden="false" outlineLevel="0" max="8" min="8" style="237" width="9.56"/>
    <col collapsed="false" customWidth="true" hidden="false" outlineLevel="0" max="9" min="9" style="238" width="16.28"/>
    <col collapsed="false" customWidth="true" hidden="false" outlineLevel="0" max="10" min="10" style="238" width="15.99"/>
    <col collapsed="false" customWidth="true" hidden="false" outlineLevel="0" max="11" min="11" style="237" width="15.99"/>
    <col collapsed="false" customWidth="true" hidden="false" outlineLevel="0" max="12" min="12" style="238" width="13.85"/>
    <col collapsed="false" customWidth="true" hidden="false" outlineLevel="0" max="13" min="13" style="238" width="12.56"/>
    <col collapsed="false" customWidth="true" hidden="false" outlineLevel="0" max="14" min="14" style="237" width="12.56"/>
    <col collapsed="false" customWidth="false" hidden="false" outlineLevel="0" max="15" min="15" style="237" width="9.14"/>
    <col collapsed="false" customWidth="false" hidden="false" outlineLevel="0" max="16" min="16" style="239" width="9.14"/>
    <col collapsed="false" customWidth="false" hidden="false" outlineLevel="0" max="257" min="17" style="237" width="9.14"/>
  </cols>
  <sheetData>
    <row r="1" customFormat="false" ht="20.25" hidden="false" customHeight="true" outlineLevel="0" collapsed="false">
      <c r="B1" s="240" t="s">
        <v>610</v>
      </c>
      <c r="C1" s="240"/>
    </row>
    <row r="2" customFormat="false" ht="39" hidden="false" customHeight="true" outlineLevel="0" collapsed="false">
      <c r="B2" s="241" t="s">
        <v>57</v>
      </c>
      <c r="C2" s="241"/>
      <c r="D2" s="242" t="s">
        <v>611</v>
      </c>
      <c r="E2" s="242" t="s">
        <v>59</v>
      </c>
      <c r="F2" s="243" t="s">
        <v>60</v>
      </c>
      <c r="G2" s="243" t="s">
        <v>61</v>
      </c>
      <c r="H2" s="242" t="s">
        <v>62</v>
      </c>
      <c r="I2" s="244" t="s">
        <v>63</v>
      </c>
      <c r="J2" s="244" t="s">
        <v>64</v>
      </c>
      <c r="K2" s="242" t="s">
        <v>65</v>
      </c>
      <c r="L2" s="244" t="s">
        <v>66</v>
      </c>
      <c r="M2" s="244" t="s">
        <v>67</v>
      </c>
      <c r="N2" s="242" t="s">
        <v>68</v>
      </c>
      <c r="O2" s="245" t="s">
        <v>70</v>
      </c>
      <c r="P2" s="242" t="s">
        <v>69</v>
      </c>
    </row>
    <row r="3" customFormat="false" ht="15" hidden="false" customHeight="false" outlineLevel="0" collapsed="false">
      <c r="B3" s="137" t="s">
        <v>19</v>
      </c>
      <c r="C3" s="137" t="s">
        <v>116</v>
      </c>
      <c r="D3" s="137" t="s">
        <v>76</v>
      </c>
      <c r="E3" s="138" t="n">
        <v>1000</v>
      </c>
      <c r="F3" s="144" t="n">
        <v>1.93</v>
      </c>
      <c r="G3" s="144" t="n">
        <v>1.544</v>
      </c>
      <c r="H3" s="145" t="n">
        <v>0.000221115082297809</v>
      </c>
      <c r="I3" s="138" t="n">
        <v>19300</v>
      </c>
      <c r="J3" s="138" t="n">
        <v>15440</v>
      </c>
      <c r="K3" s="145" t="n">
        <v>0.000708964740169017</v>
      </c>
      <c r="L3" s="138" t="n">
        <v>-337</v>
      </c>
      <c r="M3" s="138" t="n">
        <v>-269.6</v>
      </c>
      <c r="N3" s="145" t="n">
        <v>-0.00232263321613301</v>
      </c>
      <c r="O3" s="144" t="n">
        <v>3.08</v>
      </c>
      <c r="P3" s="140" t="n">
        <v>0.8</v>
      </c>
      <c r="Q3" s="235"/>
      <c r="R3" s="235"/>
      <c r="S3" s="235"/>
      <c r="T3" s="235"/>
    </row>
    <row r="4" customFormat="false" ht="15" hidden="false" customHeight="false" outlineLevel="0" collapsed="false">
      <c r="B4" s="137"/>
      <c r="C4" s="137" t="s">
        <v>117</v>
      </c>
      <c r="D4" s="137" t="s">
        <v>76</v>
      </c>
      <c r="E4" s="138" t="n">
        <v>288</v>
      </c>
      <c r="F4" s="144" t="n">
        <v>12.4128</v>
      </c>
      <c r="G4" s="144" t="n">
        <v>9.93024</v>
      </c>
      <c r="H4" s="145" t="n">
        <v>0.00142210222463536</v>
      </c>
      <c r="I4" s="138" t="n">
        <v>58752</v>
      </c>
      <c r="J4" s="138" t="n">
        <v>47001.6</v>
      </c>
      <c r="K4" s="145" t="n">
        <v>0.0021581915240627</v>
      </c>
      <c r="L4" s="138" t="n">
        <v>-146.592</v>
      </c>
      <c r="M4" s="138" t="n">
        <v>-117.2736</v>
      </c>
      <c r="N4" s="145" t="n">
        <v>-0.00101032477275778</v>
      </c>
      <c r="O4" s="144" t="n">
        <v>3.08</v>
      </c>
      <c r="P4" s="140" t="n">
        <v>0.8</v>
      </c>
      <c r="Q4" s="235"/>
      <c r="R4" s="235"/>
      <c r="S4" s="235"/>
      <c r="T4" s="235"/>
    </row>
    <row r="5" customFormat="false" ht="15" hidden="false" customHeight="false" outlineLevel="0" collapsed="false">
      <c r="B5" s="137"/>
      <c r="C5" s="137" t="s">
        <v>219</v>
      </c>
      <c r="D5" s="137" t="s">
        <v>83</v>
      </c>
      <c r="E5" s="138" t="n">
        <v>350</v>
      </c>
      <c r="F5" s="144" t="n">
        <v>18.375</v>
      </c>
      <c r="G5" s="144" t="n">
        <v>14.3325</v>
      </c>
      <c r="H5" s="145" t="n">
        <v>0.00210517597783536</v>
      </c>
      <c r="I5" s="138" t="n">
        <v>12320</v>
      </c>
      <c r="J5" s="138" t="n">
        <v>9609.6</v>
      </c>
      <c r="K5" s="145" t="n">
        <v>0.000452561948128616</v>
      </c>
      <c r="L5" s="138" t="n">
        <v>-16.415</v>
      </c>
      <c r="M5" s="138" t="n">
        <v>-12.8037</v>
      </c>
      <c r="N5" s="145" t="n">
        <v>-0.000113133603094431</v>
      </c>
      <c r="O5" s="144" t="n">
        <v>11</v>
      </c>
      <c r="P5" s="140" t="n">
        <v>0.78</v>
      </c>
      <c r="Q5" s="235"/>
      <c r="R5" s="235"/>
      <c r="S5" s="235"/>
      <c r="T5" s="235"/>
    </row>
    <row r="6" customFormat="false" ht="15" hidden="false" customHeight="false" outlineLevel="0" collapsed="false">
      <c r="B6" s="137"/>
      <c r="C6" s="137" t="s">
        <v>220</v>
      </c>
      <c r="D6" s="137" t="s">
        <v>83</v>
      </c>
      <c r="E6" s="138" t="n">
        <v>732</v>
      </c>
      <c r="F6" s="144" t="n">
        <v>38.43</v>
      </c>
      <c r="G6" s="144" t="n">
        <v>29.9754</v>
      </c>
      <c r="H6" s="145" t="n">
        <v>0.00440282518792995</v>
      </c>
      <c r="I6" s="138" t="n">
        <v>25766.4</v>
      </c>
      <c r="J6" s="138" t="n">
        <v>20097.792</v>
      </c>
      <c r="K6" s="145" t="n">
        <v>0.000946500988657562</v>
      </c>
      <c r="L6" s="138" t="n">
        <v>-34.3308</v>
      </c>
      <c r="M6" s="138" t="n">
        <v>-26.778024</v>
      </c>
      <c r="N6" s="145" t="n">
        <v>-0.000236610849900354</v>
      </c>
      <c r="O6" s="144" t="n">
        <v>11</v>
      </c>
      <c r="P6" s="140" t="n">
        <v>0.78</v>
      </c>
      <c r="Q6" s="235"/>
      <c r="R6" s="235"/>
      <c r="S6" s="235"/>
      <c r="T6" s="235"/>
    </row>
    <row r="7" customFormat="false" ht="15" hidden="false" customHeight="false" outlineLevel="0" collapsed="false">
      <c r="B7" s="137"/>
      <c r="C7" s="137" t="s">
        <v>195</v>
      </c>
      <c r="D7" s="137" t="s">
        <v>196</v>
      </c>
      <c r="E7" s="138" t="n">
        <v>1700</v>
      </c>
      <c r="F7" s="144" t="n">
        <v>138.4395</v>
      </c>
      <c r="G7" s="144" t="n">
        <v>107.98281</v>
      </c>
      <c r="H7" s="145" t="n">
        <v>0.0158606535936619</v>
      </c>
      <c r="I7" s="138" t="n">
        <v>87905.3</v>
      </c>
      <c r="J7" s="138" t="n">
        <v>68566.134</v>
      </c>
      <c r="K7" s="145" t="n">
        <v>0.00322910664113883</v>
      </c>
      <c r="L7" s="138" t="n">
        <v>-56.8888</v>
      </c>
      <c r="M7" s="138" t="n">
        <v>-44.373264</v>
      </c>
      <c r="N7" s="145" t="n">
        <v>-0.000392082541560675</v>
      </c>
      <c r="O7" s="144" t="n">
        <v>10</v>
      </c>
      <c r="P7" s="140" t="n">
        <v>0.78</v>
      </c>
      <c r="Q7" s="235"/>
      <c r="R7" s="235"/>
      <c r="S7" s="235"/>
      <c r="T7" s="235"/>
    </row>
    <row r="8" customFormat="false" ht="15" hidden="false" customHeight="false" outlineLevel="0" collapsed="false">
      <c r="B8" s="137"/>
      <c r="C8" s="137" t="s">
        <v>197</v>
      </c>
      <c r="D8" s="137" t="s">
        <v>83</v>
      </c>
      <c r="E8" s="138" t="n">
        <v>5813</v>
      </c>
      <c r="F8" s="144" t="n">
        <v>2681.984501</v>
      </c>
      <c r="G8" s="144" t="n">
        <v>2091.94791078</v>
      </c>
      <c r="H8" s="145" t="n">
        <v>0.307267991533712</v>
      </c>
      <c r="I8" s="138" t="n">
        <v>1634941.128</v>
      </c>
      <c r="J8" s="138" t="n">
        <v>1275254.07984</v>
      </c>
      <c r="K8" s="145" t="n">
        <v>0.0600578037307854</v>
      </c>
      <c r="L8" s="138" t="n">
        <v>152289.5553</v>
      </c>
      <c r="M8" s="138" t="n">
        <v>118785.853134</v>
      </c>
      <c r="N8" s="145" t="n">
        <v>1.04959281783355</v>
      </c>
      <c r="O8" s="144" t="n">
        <v>18</v>
      </c>
      <c r="P8" s="140" t="n">
        <v>0.78</v>
      </c>
      <c r="Q8" s="235"/>
      <c r="R8" s="235"/>
      <c r="S8" s="235"/>
      <c r="T8" s="235"/>
    </row>
    <row r="9" customFormat="false" ht="15" hidden="false" customHeight="false" outlineLevel="0" collapsed="false">
      <c r="B9" s="137"/>
      <c r="C9" s="137" t="s">
        <v>198</v>
      </c>
      <c r="D9" s="137" t="s">
        <v>83</v>
      </c>
      <c r="E9" s="138" t="n">
        <v>620</v>
      </c>
      <c r="F9" s="144" t="n">
        <v>286.05374</v>
      </c>
      <c r="G9" s="144" t="n">
        <v>223.1219172</v>
      </c>
      <c r="H9" s="145" t="n">
        <v>0.0327724332962156</v>
      </c>
      <c r="I9" s="138" t="n">
        <v>174378.72</v>
      </c>
      <c r="J9" s="138" t="n">
        <v>136015.4016</v>
      </c>
      <c r="K9" s="145" t="n">
        <v>0.00640561471066351</v>
      </c>
      <c r="L9" s="138" t="n">
        <v>16242.822</v>
      </c>
      <c r="M9" s="138" t="n">
        <v>12669.40116</v>
      </c>
      <c r="N9" s="145" t="n">
        <v>0.111946937391502</v>
      </c>
      <c r="O9" s="144" t="n">
        <v>18</v>
      </c>
      <c r="P9" s="140" t="n">
        <v>0.78</v>
      </c>
      <c r="Q9" s="235"/>
      <c r="R9" s="235"/>
      <c r="S9" s="235"/>
      <c r="T9" s="235"/>
    </row>
    <row r="10" customFormat="false" ht="15" hidden="false" customHeight="false" outlineLevel="0" collapsed="false">
      <c r="B10" s="137"/>
      <c r="C10" s="137" t="s">
        <v>130</v>
      </c>
      <c r="D10" s="137" t="s">
        <v>76</v>
      </c>
      <c r="E10" s="138" t="n">
        <v>5342</v>
      </c>
      <c r="F10" s="144" t="n">
        <v>0</v>
      </c>
      <c r="G10" s="144" t="n">
        <v>0</v>
      </c>
      <c r="H10" s="145" t="n">
        <v>0</v>
      </c>
      <c r="I10" s="138" t="n">
        <v>253867.866</v>
      </c>
      <c r="J10" s="138" t="n">
        <v>215787.6861</v>
      </c>
      <c r="K10" s="145" t="n">
        <v>0.00932556298735506</v>
      </c>
      <c r="L10" s="138" t="n">
        <v>0</v>
      </c>
      <c r="M10" s="138" t="n">
        <v>0</v>
      </c>
      <c r="N10" s="145" t="n">
        <v>0</v>
      </c>
      <c r="O10" s="144" t="n">
        <v>15</v>
      </c>
      <c r="P10" s="140" t="n">
        <v>0.85</v>
      </c>
      <c r="Q10" s="235"/>
      <c r="R10" s="235"/>
      <c r="S10" s="235"/>
      <c r="T10" s="235"/>
    </row>
    <row r="11" customFormat="false" ht="15" hidden="false" customHeight="false" outlineLevel="0" collapsed="false">
      <c r="B11" s="137"/>
      <c r="C11" s="137" t="s">
        <v>131</v>
      </c>
      <c r="D11" s="137" t="s">
        <v>76</v>
      </c>
      <c r="E11" s="138" t="n">
        <v>50</v>
      </c>
      <c r="F11" s="144" t="n">
        <v>0</v>
      </c>
      <c r="G11" s="144" t="n">
        <v>0</v>
      </c>
      <c r="H11" s="145" t="n">
        <v>0</v>
      </c>
      <c r="I11" s="138" t="n">
        <v>1737.105</v>
      </c>
      <c r="J11" s="138" t="n">
        <v>1476.53925</v>
      </c>
      <c r="K11" s="145" t="n">
        <v>6.38106836772694E-005</v>
      </c>
      <c r="L11" s="138" t="n">
        <v>0</v>
      </c>
      <c r="M11" s="138" t="n">
        <v>0</v>
      </c>
      <c r="N11" s="145" t="n">
        <v>0</v>
      </c>
      <c r="O11" s="144" t="n">
        <v>5.3</v>
      </c>
      <c r="P11" s="140" t="n">
        <v>0.85</v>
      </c>
      <c r="Q11" s="235"/>
      <c r="R11" s="235"/>
      <c r="S11" s="235"/>
      <c r="T11" s="235"/>
    </row>
    <row r="12" customFormat="false" ht="15" hidden="false" customHeight="false" outlineLevel="0" collapsed="false">
      <c r="B12" s="137"/>
      <c r="C12" s="137" t="s">
        <v>132</v>
      </c>
      <c r="D12" s="137"/>
      <c r="E12" s="138" t="n">
        <v>614</v>
      </c>
      <c r="F12" s="144" t="n">
        <v>15.5877408</v>
      </c>
      <c r="G12" s="144" t="n">
        <v>13.24957968</v>
      </c>
      <c r="H12" s="145" t="n">
        <v>0.00178584693773519</v>
      </c>
      <c r="I12" s="138" t="n">
        <v>65604.672</v>
      </c>
      <c r="J12" s="138" t="n">
        <v>55763.9712</v>
      </c>
      <c r="K12" s="145" t="n">
        <v>0.00240991705898205</v>
      </c>
      <c r="L12" s="138" t="n">
        <v>-17.279802</v>
      </c>
      <c r="M12" s="138" t="n">
        <v>-14.6878317</v>
      </c>
      <c r="N12" s="145" t="n">
        <v>-0.00011909389345223</v>
      </c>
      <c r="O12" s="144" t="n">
        <v>5.3</v>
      </c>
      <c r="P12" s="140" t="n">
        <v>0.85</v>
      </c>
      <c r="Q12" s="235"/>
      <c r="R12" s="235"/>
      <c r="S12" s="235"/>
      <c r="T12" s="235"/>
    </row>
    <row r="13" customFormat="false" ht="15" hidden="false" customHeight="false" outlineLevel="0" collapsed="false">
      <c r="B13" s="137"/>
      <c r="C13" s="137" t="s">
        <v>253</v>
      </c>
      <c r="D13" s="137" t="s">
        <v>83</v>
      </c>
      <c r="E13" s="138" t="n">
        <v>2708</v>
      </c>
      <c r="F13" s="144" t="n">
        <v>0</v>
      </c>
      <c r="G13" s="144" t="n">
        <v>0</v>
      </c>
      <c r="H13" s="145" t="n">
        <v>0</v>
      </c>
      <c r="I13" s="138" t="n">
        <v>0</v>
      </c>
      <c r="J13" s="138" t="n">
        <v>0</v>
      </c>
      <c r="K13" s="145" t="n">
        <v>0</v>
      </c>
      <c r="L13" s="138" t="n">
        <v>15070.02</v>
      </c>
      <c r="M13" s="138" t="n">
        <v>8891.3118</v>
      </c>
      <c r="N13" s="145" t="n">
        <v>0.103863884331717</v>
      </c>
      <c r="O13" s="144" t="n">
        <v>10</v>
      </c>
      <c r="P13" s="140" t="n">
        <v>0.6</v>
      </c>
      <c r="Q13" s="235"/>
      <c r="R13" s="235"/>
      <c r="S13" s="235"/>
      <c r="T13" s="235"/>
    </row>
    <row r="14" customFormat="false" ht="15" hidden="false" customHeight="false" outlineLevel="0" collapsed="false">
      <c r="B14" s="137"/>
      <c r="C14" s="137" t="s">
        <v>120</v>
      </c>
      <c r="D14" s="137" t="s">
        <v>76</v>
      </c>
      <c r="E14" s="138" t="n">
        <v>350</v>
      </c>
      <c r="F14" s="144" t="n">
        <v>18.375</v>
      </c>
      <c r="G14" s="144" t="n">
        <v>11.025</v>
      </c>
      <c r="H14" s="145" t="n">
        <v>0.00210517597783536</v>
      </c>
      <c r="I14" s="138" t="n">
        <v>86800</v>
      </c>
      <c r="J14" s="138" t="n">
        <v>52080</v>
      </c>
      <c r="K14" s="145" t="n">
        <v>0.00318850463454252</v>
      </c>
      <c r="L14" s="138" t="n">
        <v>-217</v>
      </c>
      <c r="M14" s="138" t="n">
        <v>-130.2</v>
      </c>
      <c r="N14" s="145" t="n">
        <v>-0.00149558281276221</v>
      </c>
      <c r="O14" s="144" t="n">
        <v>15</v>
      </c>
      <c r="P14" s="140" t="n">
        <v>0.6</v>
      </c>
      <c r="Q14" s="235"/>
      <c r="R14" s="235"/>
      <c r="S14" s="235"/>
      <c r="T14" s="235"/>
    </row>
    <row r="15" customFormat="false" ht="15" hidden="false" customHeight="false" outlineLevel="0" collapsed="false">
      <c r="B15" s="137"/>
      <c r="C15" s="137" t="s">
        <v>141</v>
      </c>
      <c r="D15" s="137" t="s">
        <v>76</v>
      </c>
      <c r="E15" s="138" t="n">
        <v>2198</v>
      </c>
      <c r="F15" s="144" t="n">
        <v>9.07774</v>
      </c>
      <c r="G15" s="144" t="n">
        <v>7.716079</v>
      </c>
      <c r="H15" s="145" t="n">
        <v>0.00104001307107674</v>
      </c>
      <c r="I15" s="138" t="n">
        <v>90777.4</v>
      </c>
      <c r="J15" s="138" t="n">
        <v>77160.79</v>
      </c>
      <c r="K15" s="145" t="n">
        <v>0.00333461014529632</v>
      </c>
      <c r="L15" s="138" t="n">
        <v>-1586.956</v>
      </c>
      <c r="M15" s="138" t="n">
        <v>-1348.9126</v>
      </c>
      <c r="N15" s="145" t="n">
        <v>-0.0109374383327643</v>
      </c>
      <c r="O15" s="144" t="n">
        <v>15</v>
      </c>
      <c r="P15" s="140" t="n">
        <v>0.85</v>
      </c>
      <c r="Q15" s="235"/>
      <c r="R15" s="235"/>
      <c r="S15" s="235"/>
      <c r="T15" s="235"/>
    </row>
    <row r="16" customFormat="false" ht="15" hidden="false" customHeight="false" outlineLevel="0" collapsed="false">
      <c r="B16" s="137"/>
      <c r="C16" s="137" t="s">
        <v>142</v>
      </c>
      <c r="D16" s="137" t="s">
        <v>76</v>
      </c>
      <c r="E16" s="138" t="n">
        <v>1000</v>
      </c>
      <c r="F16" s="144" t="n">
        <v>6.305</v>
      </c>
      <c r="G16" s="144" t="n">
        <v>5.35925</v>
      </c>
      <c r="H16" s="145" t="n">
        <v>0.000722347457972895</v>
      </c>
      <c r="I16" s="138" t="n">
        <v>37394.2</v>
      </c>
      <c r="J16" s="138" t="n">
        <v>31785.07</v>
      </c>
      <c r="K16" s="145" t="n">
        <v>0.00137363571434343</v>
      </c>
      <c r="L16" s="138" t="n">
        <v>-706.383</v>
      </c>
      <c r="M16" s="138" t="n">
        <v>-600.42555</v>
      </c>
      <c r="N16" s="145" t="n">
        <v>-0.00486845287570233</v>
      </c>
      <c r="O16" s="144" t="n">
        <v>5.3</v>
      </c>
      <c r="P16" s="140" t="n">
        <v>0.85</v>
      </c>
      <c r="Q16" s="235"/>
      <c r="R16" s="235"/>
      <c r="S16" s="235"/>
      <c r="T16" s="235"/>
    </row>
    <row r="17" customFormat="false" ht="15" hidden="false" customHeight="false" outlineLevel="0" collapsed="false">
      <c r="B17" s="137"/>
      <c r="C17" s="137" t="s">
        <v>143</v>
      </c>
      <c r="D17" s="137" t="s">
        <v>76</v>
      </c>
      <c r="E17" s="138" t="n">
        <v>3000</v>
      </c>
      <c r="F17" s="144" t="n">
        <v>9.51</v>
      </c>
      <c r="G17" s="144" t="n">
        <v>8.0835</v>
      </c>
      <c r="H17" s="145" t="n">
        <v>0.00108953597546744</v>
      </c>
      <c r="I17" s="138" t="n">
        <v>95100</v>
      </c>
      <c r="J17" s="138" t="n">
        <v>80835</v>
      </c>
      <c r="K17" s="145" t="n">
        <v>0.00349339620673956</v>
      </c>
      <c r="L17" s="138" t="n">
        <v>-1659</v>
      </c>
      <c r="M17" s="138" t="n">
        <v>-1410.15</v>
      </c>
      <c r="N17" s="145" t="n">
        <v>-0.0114339718266014</v>
      </c>
      <c r="O17" s="144" t="n">
        <v>5.3</v>
      </c>
      <c r="P17" s="140" t="n">
        <v>0.85</v>
      </c>
      <c r="Q17" s="235"/>
      <c r="R17" s="235"/>
      <c r="S17" s="235"/>
      <c r="T17" s="235"/>
    </row>
    <row r="18" customFormat="false" ht="15" hidden="false" customHeight="false" outlineLevel="0" collapsed="false">
      <c r="B18" s="137"/>
      <c r="C18" s="137" t="s">
        <v>121</v>
      </c>
      <c r="D18" s="137" t="s">
        <v>109</v>
      </c>
      <c r="E18" s="138" t="n">
        <v>84</v>
      </c>
      <c r="F18" s="144" t="n">
        <v>0.67032</v>
      </c>
      <c r="G18" s="144" t="n">
        <v>0.402192</v>
      </c>
      <c r="H18" s="145" t="n">
        <v>7.67968196714339E-005</v>
      </c>
      <c r="I18" s="138" t="n">
        <v>4897.2</v>
      </c>
      <c r="J18" s="138" t="n">
        <v>2938.32</v>
      </c>
      <c r="K18" s="145" t="n">
        <v>0.000179893374381125</v>
      </c>
      <c r="L18" s="138" t="n">
        <v>-15.876</v>
      </c>
      <c r="M18" s="138" t="n">
        <v>-9.5256</v>
      </c>
      <c r="N18" s="145" t="n">
        <v>-0.000109418768365957</v>
      </c>
      <c r="O18" s="144" t="n">
        <v>16</v>
      </c>
      <c r="P18" s="140" t="n">
        <v>0.6</v>
      </c>
      <c r="Q18" s="235"/>
      <c r="R18" s="235"/>
      <c r="S18" s="235"/>
      <c r="T18" s="235"/>
    </row>
    <row r="19" customFormat="false" ht="15" hidden="false" customHeight="false" outlineLevel="0" collapsed="false">
      <c r="B19" s="137"/>
      <c r="C19" s="137" t="s">
        <v>255</v>
      </c>
      <c r="D19" s="137" t="s">
        <v>83</v>
      </c>
      <c r="E19" s="138" t="n">
        <v>3757</v>
      </c>
      <c r="F19" s="144" t="n">
        <v>0</v>
      </c>
      <c r="G19" s="144" t="n">
        <v>0</v>
      </c>
      <c r="H19" s="145" t="n">
        <v>0</v>
      </c>
      <c r="I19" s="138" t="n">
        <v>0</v>
      </c>
      <c r="J19" s="138" t="n">
        <v>0</v>
      </c>
      <c r="K19" s="145" t="n">
        <v>0</v>
      </c>
      <c r="L19" s="138" t="n">
        <v>27876.94</v>
      </c>
      <c r="M19" s="138" t="n">
        <v>19513.858</v>
      </c>
      <c r="N19" s="145" t="n">
        <v>0.192130287264531</v>
      </c>
      <c r="O19" s="144" t="n">
        <v>10</v>
      </c>
      <c r="P19" s="140" t="n">
        <v>0.85</v>
      </c>
      <c r="Q19" s="235"/>
      <c r="R19" s="235"/>
      <c r="S19" s="235"/>
      <c r="T19" s="235"/>
    </row>
    <row r="20" customFormat="false" ht="15" hidden="false" customHeight="false" outlineLevel="0" collapsed="false">
      <c r="B20" s="137"/>
      <c r="C20" s="137" t="s">
        <v>161</v>
      </c>
      <c r="D20" s="137" t="s">
        <v>76</v>
      </c>
      <c r="E20" s="138" t="n">
        <v>4070</v>
      </c>
      <c r="F20" s="144" t="n">
        <v>0</v>
      </c>
      <c r="G20" s="144" t="n">
        <v>0</v>
      </c>
      <c r="H20" s="145" t="n">
        <v>0</v>
      </c>
      <c r="I20" s="138" t="n">
        <v>270492.2</v>
      </c>
      <c r="J20" s="138" t="n">
        <v>229918.37</v>
      </c>
      <c r="K20" s="145" t="n">
        <v>0.00993624001506454</v>
      </c>
      <c r="L20" s="138" t="n">
        <v>0</v>
      </c>
      <c r="M20" s="138" t="n">
        <v>0</v>
      </c>
      <c r="N20" s="145" t="n">
        <v>0</v>
      </c>
      <c r="O20" s="144" t="n">
        <v>16</v>
      </c>
      <c r="P20" s="140" t="n">
        <v>0.85</v>
      </c>
      <c r="Q20" s="235"/>
      <c r="R20" s="235"/>
      <c r="S20" s="235"/>
      <c r="T20" s="235"/>
    </row>
    <row r="21" customFormat="false" ht="15" hidden="false" customHeight="false" outlineLevel="0" collapsed="false">
      <c r="B21" s="137"/>
      <c r="C21" s="137" t="s">
        <v>104</v>
      </c>
      <c r="D21" s="137" t="s">
        <v>76</v>
      </c>
      <c r="E21" s="138" t="n">
        <v>20000</v>
      </c>
      <c r="F21" s="144" t="n">
        <v>38.6</v>
      </c>
      <c r="G21" s="144" t="n">
        <v>32.81</v>
      </c>
      <c r="H21" s="145" t="n">
        <v>0.00442230164595618</v>
      </c>
      <c r="I21" s="138" t="n">
        <v>386000</v>
      </c>
      <c r="J21" s="138" t="n">
        <v>328100</v>
      </c>
      <c r="K21" s="145" t="n">
        <v>0.0141792948033803</v>
      </c>
      <c r="L21" s="138" t="n">
        <v>-6740</v>
      </c>
      <c r="M21" s="138" t="n">
        <v>-5729</v>
      </c>
      <c r="N21" s="145" t="n">
        <v>-0.0464526643226602</v>
      </c>
      <c r="O21" s="144" t="n">
        <v>5.3</v>
      </c>
      <c r="P21" s="140" t="n">
        <v>0.85</v>
      </c>
      <c r="Q21" s="235"/>
      <c r="R21" s="235"/>
      <c r="S21" s="235"/>
      <c r="T21" s="235"/>
    </row>
    <row r="22" customFormat="false" ht="15" hidden="false" customHeight="false" outlineLevel="0" collapsed="false">
      <c r="B22" s="137"/>
      <c r="C22" s="137" t="s">
        <v>105</v>
      </c>
      <c r="D22" s="137" t="s">
        <v>76</v>
      </c>
      <c r="E22" s="138" t="n">
        <v>20000</v>
      </c>
      <c r="F22" s="144" t="n">
        <v>99.7224</v>
      </c>
      <c r="G22" s="144" t="n">
        <v>84.76404</v>
      </c>
      <c r="H22" s="145" t="n">
        <v>0.0114249361051477</v>
      </c>
      <c r="I22" s="138" t="n">
        <v>746613.12</v>
      </c>
      <c r="J22" s="138" t="n">
        <v>634621.152</v>
      </c>
      <c r="K22" s="145" t="n">
        <v>0.0274260298770766</v>
      </c>
      <c r="L22" s="138" t="n">
        <v>-14602.1664</v>
      </c>
      <c r="M22" s="138" t="n">
        <v>-12411.84144</v>
      </c>
      <c r="N22" s="145" t="n">
        <v>-0.100639396760063</v>
      </c>
      <c r="O22" s="144" t="n">
        <v>5.3</v>
      </c>
      <c r="P22" s="140" t="n">
        <v>0.85</v>
      </c>
      <c r="Q22" s="235"/>
      <c r="R22" s="235"/>
      <c r="S22" s="235"/>
      <c r="T22" s="235"/>
    </row>
    <row r="23" customFormat="false" ht="15" hidden="false" customHeight="false" outlineLevel="0" collapsed="false">
      <c r="B23" s="137"/>
      <c r="C23" s="137" t="s">
        <v>106</v>
      </c>
      <c r="D23" s="137" t="s">
        <v>76</v>
      </c>
      <c r="E23" s="138" t="n">
        <v>20000</v>
      </c>
      <c r="F23" s="144" t="n">
        <v>63.4</v>
      </c>
      <c r="G23" s="144" t="n">
        <v>53.89</v>
      </c>
      <c r="H23" s="145" t="n">
        <v>0.00726357316978295</v>
      </c>
      <c r="I23" s="138" t="n">
        <v>634000</v>
      </c>
      <c r="J23" s="138" t="n">
        <v>538900</v>
      </c>
      <c r="K23" s="145" t="n">
        <v>0.0232893080449304</v>
      </c>
      <c r="L23" s="138" t="n">
        <v>-11060</v>
      </c>
      <c r="M23" s="138" t="n">
        <v>-9401</v>
      </c>
      <c r="N23" s="145" t="n">
        <v>-0.0762264788440092</v>
      </c>
      <c r="O23" s="144" t="n">
        <v>5.3</v>
      </c>
      <c r="P23" s="140" t="n">
        <v>0.85</v>
      </c>
      <c r="Q23" s="235"/>
      <c r="R23" s="235"/>
      <c r="S23" s="235"/>
      <c r="T23" s="235"/>
    </row>
    <row r="24" customFormat="false" ht="15" hidden="false" customHeight="false" outlineLevel="0" collapsed="false">
      <c r="B24" s="137"/>
      <c r="C24" s="137" t="s">
        <v>107</v>
      </c>
      <c r="D24" s="137" t="s">
        <v>76</v>
      </c>
      <c r="E24" s="138" t="n">
        <v>542</v>
      </c>
      <c r="F24" s="144" t="n">
        <v>1.37668</v>
      </c>
      <c r="G24" s="144" t="n">
        <v>1.170178</v>
      </c>
      <c r="H24" s="145" t="n">
        <v>0.000157722648444429</v>
      </c>
      <c r="I24" s="138" t="n">
        <v>13766.8</v>
      </c>
      <c r="J24" s="138" t="n">
        <v>11701.78</v>
      </c>
      <c r="K24" s="145" t="n">
        <v>0.000505708589894239</v>
      </c>
      <c r="L24" s="138" t="n">
        <v>-240.106</v>
      </c>
      <c r="M24" s="138" t="n">
        <v>-204.0901</v>
      </c>
      <c r="N24" s="145" t="n">
        <v>-0.00165483136793125</v>
      </c>
      <c r="O24" s="144" t="n">
        <v>15</v>
      </c>
      <c r="P24" s="140" t="n">
        <v>0.85</v>
      </c>
      <c r="Q24" s="235"/>
      <c r="R24" s="235"/>
      <c r="S24" s="235"/>
      <c r="T24" s="235"/>
    </row>
    <row r="25" customFormat="false" ht="15" hidden="false" customHeight="false" outlineLevel="0" collapsed="false">
      <c r="B25" s="137"/>
      <c r="C25" s="137" t="s">
        <v>108</v>
      </c>
      <c r="D25" s="137" t="s">
        <v>109</v>
      </c>
      <c r="E25" s="138" t="n">
        <v>542</v>
      </c>
      <c r="F25" s="144" t="n">
        <v>5.12058836</v>
      </c>
      <c r="G25" s="144" t="n">
        <v>4.352500106</v>
      </c>
      <c r="H25" s="145" t="n">
        <v>0.000586652495665598</v>
      </c>
      <c r="I25" s="138" t="n">
        <v>38336.590072</v>
      </c>
      <c r="J25" s="138" t="n">
        <v>32586.1015612</v>
      </c>
      <c r="K25" s="145" t="n">
        <v>0.00140825339996692</v>
      </c>
      <c r="L25" s="138" t="n">
        <v>-749.7850224</v>
      </c>
      <c r="M25" s="138" t="n">
        <v>-637.31726904</v>
      </c>
      <c r="N25" s="145" t="n">
        <v>-0.0051675833768109</v>
      </c>
      <c r="O25" s="144" t="n">
        <v>15</v>
      </c>
      <c r="P25" s="140" t="n">
        <v>0.85</v>
      </c>
      <c r="Q25" s="235"/>
      <c r="R25" s="235"/>
      <c r="S25" s="235"/>
      <c r="T25" s="235"/>
    </row>
    <row r="26" customFormat="false" ht="15" hidden="false" customHeight="false" outlineLevel="0" collapsed="false">
      <c r="B26" s="137"/>
      <c r="C26" s="137" t="s">
        <v>110</v>
      </c>
      <c r="D26" s="137" t="s">
        <v>109</v>
      </c>
      <c r="E26" s="138" t="n">
        <v>272</v>
      </c>
      <c r="F26" s="144" t="n">
        <v>2.30112</v>
      </c>
      <c r="G26" s="144" t="n">
        <v>1.955952</v>
      </c>
      <c r="H26" s="145" t="n">
        <v>0.000263633335843075</v>
      </c>
      <c r="I26" s="138" t="n">
        <v>23011.2</v>
      </c>
      <c r="J26" s="138" t="n">
        <v>19559.52</v>
      </c>
      <c r="K26" s="145" t="n">
        <v>0.00084529168025789</v>
      </c>
      <c r="L26" s="138" t="n">
        <v>-402.56</v>
      </c>
      <c r="M26" s="138" t="n">
        <v>-342.176</v>
      </c>
      <c r="N26" s="145" t="n">
        <v>-0.00277447841984126</v>
      </c>
      <c r="O26" s="144" t="n">
        <v>15</v>
      </c>
      <c r="P26" s="140" t="n">
        <v>0.85</v>
      </c>
      <c r="Q26" s="235"/>
      <c r="R26" s="235"/>
      <c r="S26" s="235"/>
      <c r="T26" s="235"/>
    </row>
    <row r="27" customFormat="false" ht="15" hidden="false" customHeight="false" outlineLevel="0" collapsed="false">
      <c r="B27" s="137"/>
      <c r="C27" s="137" t="s">
        <v>226</v>
      </c>
      <c r="D27" s="137" t="s">
        <v>222</v>
      </c>
      <c r="E27" s="138" t="n">
        <v>74606</v>
      </c>
      <c r="F27" s="144" t="n">
        <v>7.186230391914</v>
      </c>
      <c r="G27" s="144" t="n">
        <v>6.1082958331269</v>
      </c>
      <c r="H27" s="145" t="n">
        <v>0.000823307732911441</v>
      </c>
      <c r="I27" s="138" t="n">
        <v>5912.4097040274</v>
      </c>
      <c r="J27" s="138" t="n">
        <v>5025.54824842329</v>
      </c>
      <c r="K27" s="145" t="n">
        <v>0.000217186010859511</v>
      </c>
      <c r="L27" s="138" t="n">
        <v>1691.1052660698</v>
      </c>
      <c r="M27" s="138" t="n">
        <v>1437.43947615933</v>
      </c>
      <c r="N27" s="145" t="n">
        <v>0.0116552441037127</v>
      </c>
      <c r="O27" s="144" t="n">
        <v>20</v>
      </c>
      <c r="P27" s="140" t="n">
        <v>0.85</v>
      </c>
      <c r="Q27" s="235"/>
      <c r="R27" s="235"/>
      <c r="S27" s="235"/>
      <c r="T27" s="235"/>
    </row>
    <row r="28" customFormat="false" ht="15" hidden="false" customHeight="false" outlineLevel="0" collapsed="false">
      <c r="B28" s="137"/>
      <c r="C28" s="137" t="s">
        <v>227</v>
      </c>
      <c r="D28" s="137" t="s">
        <v>222</v>
      </c>
      <c r="E28" s="138" t="n">
        <v>135652</v>
      </c>
      <c r="F28" s="144" t="n">
        <v>13.066328782188</v>
      </c>
      <c r="G28" s="144" t="n">
        <v>11.1063794648598</v>
      </c>
      <c r="H28" s="145" t="n">
        <v>0.00149697531813665</v>
      </c>
      <c r="I28" s="138" t="n">
        <v>10750.2104545308</v>
      </c>
      <c r="J28" s="138" t="n">
        <v>9137.67888635118</v>
      </c>
      <c r="K28" s="145" t="n">
        <v>0.000394897417702522</v>
      </c>
      <c r="L28" s="138" t="n">
        <v>3074.8440011916</v>
      </c>
      <c r="M28" s="138" t="n">
        <v>2613.61740101286</v>
      </c>
      <c r="N28" s="145" t="n">
        <v>0.0211920914290651</v>
      </c>
      <c r="O28" s="144" t="n">
        <v>20</v>
      </c>
      <c r="P28" s="140" t="n">
        <v>0.85</v>
      </c>
      <c r="Q28" s="235"/>
      <c r="R28" s="235"/>
      <c r="S28" s="235"/>
      <c r="T28" s="235"/>
    </row>
    <row r="29" customFormat="false" ht="15" hidden="false" customHeight="false" outlineLevel="0" collapsed="false">
      <c r="B29" s="137"/>
      <c r="C29" s="137" t="s">
        <v>228</v>
      </c>
      <c r="D29" s="137" t="s">
        <v>222</v>
      </c>
      <c r="E29" s="138" t="n">
        <v>271294</v>
      </c>
      <c r="F29" s="144" t="n">
        <v>77.69247578148</v>
      </c>
      <c r="G29" s="144" t="n">
        <v>66.038604414258</v>
      </c>
      <c r="H29" s="145" t="n">
        <v>0.00890102496183549</v>
      </c>
      <c r="I29" s="138" t="n">
        <v>91277.8210378448</v>
      </c>
      <c r="J29" s="138" t="n">
        <v>77586.1478821681</v>
      </c>
      <c r="K29" s="145" t="n">
        <v>0.0033529925738492</v>
      </c>
      <c r="L29" s="138" t="n">
        <v>27347.990257208</v>
      </c>
      <c r="M29" s="138" t="n">
        <v>23245.7917186268</v>
      </c>
      <c r="N29" s="145" t="n">
        <v>0.188484719780039</v>
      </c>
      <c r="O29" s="144" t="n">
        <v>20</v>
      </c>
      <c r="P29" s="140" t="n">
        <v>0.85</v>
      </c>
      <c r="Q29" s="235"/>
      <c r="R29" s="235"/>
      <c r="S29" s="235"/>
      <c r="T29" s="235"/>
    </row>
    <row r="30" customFormat="false" ht="15" hidden="false" customHeight="false" outlineLevel="0" collapsed="false">
      <c r="B30" s="137"/>
      <c r="C30" s="137" t="s">
        <v>229</v>
      </c>
      <c r="D30" s="137" t="s">
        <v>222</v>
      </c>
      <c r="E30" s="138" t="n">
        <v>40694</v>
      </c>
      <c r="F30" s="144" t="n">
        <v>3.919744518786</v>
      </c>
      <c r="G30" s="144" t="n">
        <v>3.3317828409681</v>
      </c>
      <c r="H30" s="145" t="n">
        <v>0.0004490749387864</v>
      </c>
      <c r="I30" s="138" t="n">
        <v>3224.9363388426</v>
      </c>
      <c r="J30" s="138" t="n">
        <v>2741.19588801621</v>
      </c>
      <c r="K30" s="145" t="n">
        <v>0.000118464567540371</v>
      </c>
      <c r="L30" s="138" t="n">
        <v>922.4169329202</v>
      </c>
      <c r="M30" s="138" t="n">
        <v>784.05439298217</v>
      </c>
      <c r="N30" s="145" t="n">
        <v>0.0063573774703976</v>
      </c>
      <c r="O30" s="144" t="n">
        <v>20</v>
      </c>
      <c r="P30" s="140" t="n">
        <v>0.85</v>
      </c>
      <c r="Q30" s="235"/>
      <c r="R30" s="235"/>
      <c r="S30" s="235"/>
      <c r="T30" s="235"/>
    </row>
    <row r="31" customFormat="false" ht="15" hidden="false" customHeight="false" outlineLevel="0" collapsed="false">
      <c r="B31" s="137"/>
      <c r="C31" s="137" t="s">
        <v>244</v>
      </c>
      <c r="D31" s="137" t="s">
        <v>204</v>
      </c>
      <c r="E31" s="138" t="n">
        <v>62</v>
      </c>
      <c r="F31" s="144" t="n">
        <v>0</v>
      </c>
      <c r="G31" s="144" t="n">
        <v>0</v>
      </c>
      <c r="H31" s="145" t="n">
        <v>0</v>
      </c>
      <c r="I31" s="138" t="n">
        <v>151.30046</v>
      </c>
      <c r="J31" s="138" t="n">
        <v>128.605391</v>
      </c>
      <c r="K31" s="145" t="n">
        <v>5.55785965343796E-006</v>
      </c>
      <c r="L31" s="138" t="n">
        <v>362.91266</v>
      </c>
      <c r="M31" s="138" t="n">
        <v>308.475761</v>
      </c>
      <c r="N31" s="145" t="n">
        <v>0.00250122551534476</v>
      </c>
      <c r="O31" s="144" t="n">
        <v>18</v>
      </c>
      <c r="P31" s="140" t="n">
        <v>0.85</v>
      </c>
      <c r="Q31" s="235"/>
      <c r="R31" s="235"/>
      <c r="S31" s="235"/>
      <c r="T31" s="235"/>
    </row>
    <row r="32" customFormat="false" ht="15" hidden="false" customHeight="false" outlineLevel="0" collapsed="false">
      <c r="B32" s="137"/>
      <c r="C32" s="137" t="s">
        <v>203</v>
      </c>
      <c r="D32" s="137" t="s">
        <v>204</v>
      </c>
      <c r="E32" s="138" t="n">
        <v>842</v>
      </c>
      <c r="F32" s="144" t="n">
        <v>81.919864</v>
      </c>
      <c r="G32" s="144" t="n">
        <v>69.6318844</v>
      </c>
      <c r="H32" s="145" t="n">
        <v>0.00938534583947427</v>
      </c>
      <c r="I32" s="138" t="n">
        <v>57708.7434</v>
      </c>
      <c r="J32" s="138" t="n">
        <v>49052.43189</v>
      </c>
      <c r="K32" s="145" t="n">
        <v>0.00211986861502909</v>
      </c>
      <c r="L32" s="138" t="n">
        <v>6948.1419</v>
      </c>
      <c r="M32" s="138" t="n">
        <v>5905.920615</v>
      </c>
      <c r="N32" s="145" t="n">
        <v>0.0478871963422716</v>
      </c>
      <c r="O32" s="144" t="n">
        <v>18</v>
      </c>
      <c r="P32" s="140" t="n">
        <v>0.85</v>
      </c>
      <c r="Q32" s="235"/>
      <c r="R32" s="235"/>
      <c r="S32" s="235"/>
      <c r="T32" s="235"/>
    </row>
    <row r="33" customFormat="false" ht="15" hidden="false" customHeight="false" outlineLevel="0" collapsed="false">
      <c r="B33" s="137"/>
      <c r="C33" s="137" t="s">
        <v>245</v>
      </c>
      <c r="D33" s="137" t="s">
        <v>204</v>
      </c>
      <c r="E33" s="138" t="n">
        <v>62</v>
      </c>
      <c r="F33" s="144" t="n">
        <v>6.2E-005</v>
      </c>
      <c r="G33" s="144" t="n">
        <v>5.27E-005</v>
      </c>
      <c r="H33" s="145" t="n">
        <v>7.10317880956693E-009</v>
      </c>
      <c r="I33" s="138" t="n">
        <v>374.9264</v>
      </c>
      <c r="J33" s="138" t="n">
        <v>318.68744</v>
      </c>
      <c r="K33" s="145" t="n">
        <v>1.37725180185754E-005</v>
      </c>
      <c r="L33" s="138" t="n">
        <v>888.9002</v>
      </c>
      <c r="M33" s="138" t="n">
        <v>755.56517</v>
      </c>
      <c r="N33" s="145" t="n">
        <v>0.00612637724138657</v>
      </c>
      <c r="O33" s="144" t="n">
        <v>18</v>
      </c>
      <c r="P33" s="140" t="n">
        <v>0.85</v>
      </c>
      <c r="Q33" s="235"/>
      <c r="R33" s="235"/>
      <c r="S33" s="235"/>
      <c r="T33" s="235"/>
    </row>
    <row r="34" customFormat="false" ht="15" hidden="false" customHeight="false" outlineLevel="0" collapsed="false">
      <c r="B34" s="137"/>
      <c r="C34" s="137" t="s">
        <v>205</v>
      </c>
      <c r="D34" s="137" t="s">
        <v>204</v>
      </c>
      <c r="E34" s="138" t="n">
        <v>842</v>
      </c>
      <c r="F34" s="144" t="n">
        <v>201.095702</v>
      </c>
      <c r="G34" s="144" t="n">
        <v>170.9313467</v>
      </c>
      <c r="H34" s="145" t="n">
        <v>0.0230390117603449</v>
      </c>
      <c r="I34" s="138" t="n">
        <v>139520.242</v>
      </c>
      <c r="J34" s="138" t="n">
        <v>118592.2057</v>
      </c>
      <c r="K34" s="145" t="n">
        <v>0.00512512601646882</v>
      </c>
      <c r="L34" s="138" t="n">
        <v>17037.3648</v>
      </c>
      <c r="M34" s="138" t="n">
        <v>14481.76008</v>
      </c>
      <c r="N34" s="145" t="n">
        <v>0.117422995251796</v>
      </c>
      <c r="O34" s="144" t="n">
        <v>18</v>
      </c>
      <c r="P34" s="140" t="n">
        <v>0.85</v>
      </c>
      <c r="Q34" s="235"/>
      <c r="R34" s="235"/>
      <c r="S34" s="235"/>
      <c r="T34" s="235"/>
    </row>
    <row r="35" customFormat="false" ht="15" hidden="false" customHeight="false" outlineLevel="0" collapsed="false">
      <c r="B35" s="137"/>
      <c r="C35" s="137" t="s">
        <v>246</v>
      </c>
      <c r="D35" s="137" t="s">
        <v>200</v>
      </c>
      <c r="E35" s="138" t="n">
        <v>1220</v>
      </c>
      <c r="F35" s="144" t="n">
        <v>14.3215068</v>
      </c>
      <c r="G35" s="144" t="n">
        <v>12.17328078</v>
      </c>
      <c r="H35" s="145" t="n">
        <v>0.0016407778003682</v>
      </c>
      <c r="I35" s="138" t="n">
        <v>0</v>
      </c>
      <c r="J35" s="138" t="n">
        <v>0</v>
      </c>
      <c r="K35" s="145" t="n">
        <v>0</v>
      </c>
      <c r="L35" s="138" t="n">
        <v>15822.9852</v>
      </c>
      <c r="M35" s="138" t="n">
        <v>13449.53742</v>
      </c>
      <c r="N35" s="145" t="n">
        <v>0.109053385768252</v>
      </c>
      <c r="O35" s="144" t="n">
        <v>10</v>
      </c>
      <c r="P35" s="140" t="n">
        <v>0.85</v>
      </c>
      <c r="Q35" s="235"/>
      <c r="R35" s="235"/>
      <c r="S35" s="235"/>
      <c r="T35" s="235"/>
    </row>
    <row r="36" customFormat="false" ht="15" hidden="false" customHeight="false" outlineLevel="0" collapsed="false">
      <c r="B36" s="137"/>
      <c r="C36" s="137" t="s">
        <v>206</v>
      </c>
      <c r="D36" s="137" t="s">
        <v>200</v>
      </c>
      <c r="E36" s="138" t="n">
        <v>1220</v>
      </c>
      <c r="F36" s="144" t="n">
        <v>14.3215068</v>
      </c>
      <c r="G36" s="144" t="n">
        <v>12.17328078</v>
      </c>
      <c r="H36" s="145" t="n">
        <v>0.0016407778003682</v>
      </c>
      <c r="I36" s="138" t="n">
        <v>-22366.443</v>
      </c>
      <c r="J36" s="138" t="n">
        <v>-19011.47655</v>
      </c>
      <c r="K36" s="145" t="n">
        <v>-0.000821607225388607</v>
      </c>
      <c r="L36" s="138" t="n">
        <v>15822.9852</v>
      </c>
      <c r="M36" s="138" t="n">
        <v>13449.53742</v>
      </c>
      <c r="N36" s="145" t="n">
        <v>0.109053385768252</v>
      </c>
      <c r="O36" s="144" t="n">
        <v>10</v>
      </c>
      <c r="P36" s="140" t="n">
        <v>0.85</v>
      </c>
      <c r="Q36" s="235"/>
      <c r="R36" s="235"/>
      <c r="S36" s="235"/>
      <c r="T36" s="235"/>
    </row>
    <row r="37" customFormat="false" ht="15" hidden="false" customHeight="false" outlineLevel="0" collapsed="false">
      <c r="B37" s="137"/>
      <c r="C37" s="137" t="s">
        <v>256</v>
      </c>
      <c r="D37" s="137" t="s">
        <v>257</v>
      </c>
      <c r="E37" s="138" t="n">
        <v>2986</v>
      </c>
      <c r="F37" s="144" t="n">
        <v>0</v>
      </c>
      <c r="G37" s="144" t="n">
        <v>0</v>
      </c>
      <c r="H37" s="145" t="n">
        <v>0</v>
      </c>
      <c r="I37" s="138" t="n">
        <v>0</v>
      </c>
      <c r="J37" s="138" t="n">
        <v>0</v>
      </c>
      <c r="K37" s="145" t="n">
        <v>0</v>
      </c>
      <c r="L37" s="138" t="n">
        <v>16617.09</v>
      </c>
      <c r="M37" s="138" t="n">
        <v>14124.5265</v>
      </c>
      <c r="N37" s="145" t="n">
        <v>0.114526424894575</v>
      </c>
      <c r="O37" s="144" t="n">
        <v>10</v>
      </c>
      <c r="P37" s="140" t="n">
        <v>0</v>
      </c>
      <c r="Q37" s="235"/>
      <c r="R37" s="235"/>
      <c r="S37" s="235"/>
      <c r="T37" s="235"/>
    </row>
    <row r="38" customFormat="false" ht="15" hidden="false" customHeight="false" outlineLevel="0" collapsed="false">
      <c r="B38" s="137"/>
      <c r="C38" s="137" t="s">
        <v>258</v>
      </c>
      <c r="D38" s="137" t="s">
        <v>259</v>
      </c>
      <c r="E38" s="138" t="n">
        <v>1356</v>
      </c>
      <c r="F38" s="144" t="n">
        <v>0</v>
      </c>
      <c r="G38" s="144" t="n">
        <v>0</v>
      </c>
      <c r="H38" s="145" t="n">
        <v>0</v>
      </c>
      <c r="I38" s="138" t="n">
        <v>0</v>
      </c>
      <c r="J38" s="138" t="n">
        <v>0</v>
      </c>
      <c r="K38" s="145" t="n">
        <v>0</v>
      </c>
      <c r="L38" s="138" t="n">
        <v>10061.52</v>
      </c>
      <c r="M38" s="138" t="n">
        <v>8552.292</v>
      </c>
      <c r="N38" s="145" t="n">
        <v>0.0693448681210285</v>
      </c>
      <c r="O38" s="144" t="n">
        <v>10</v>
      </c>
      <c r="P38" s="140" t="n">
        <v>0</v>
      </c>
      <c r="Q38" s="235"/>
      <c r="R38" s="235"/>
      <c r="S38" s="235"/>
      <c r="T38" s="235"/>
    </row>
    <row r="39" customFormat="false" ht="15" hidden="false" customHeight="false" outlineLevel="0" collapsed="false">
      <c r="B39" s="137"/>
      <c r="C39" s="137" t="s">
        <v>260</v>
      </c>
      <c r="D39" s="137" t="s">
        <v>259</v>
      </c>
      <c r="E39" s="138" t="n">
        <v>108</v>
      </c>
      <c r="F39" s="144" t="n">
        <v>0</v>
      </c>
      <c r="G39" s="144" t="n">
        <v>0</v>
      </c>
      <c r="H39" s="145" t="n">
        <v>0</v>
      </c>
      <c r="I39" s="138" t="n">
        <v>0</v>
      </c>
      <c r="J39" s="138" t="n">
        <v>0</v>
      </c>
      <c r="K39" s="145" t="n">
        <v>0</v>
      </c>
      <c r="L39" s="138" t="n">
        <v>801.36</v>
      </c>
      <c r="M39" s="138" t="n">
        <v>681.156</v>
      </c>
      <c r="N39" s="145" t="n">
        <v>0.00552304259371023</v>
      </c>
      <c r="O39" s="144" t="n">
        <v>10</v>
      </c>
      <c r="P39" s="140" t="n">
        <v>0</v>
      </c>
      <c r="Q39" s="235"/>
      <c r="R39" s="235"/>
      <c r="S39" s="235"/>
      <c r="T39" s="235"/>
    </row>
    <row r="40" customFormat="false" ht="15" hidden="false" customHeight="false" outlineLevel="0" collapsed="false">
      <c r="B40" s="137"/>
      <c r="C40" s="137" t="s">
        <v>261</v>
      </c>
      <c r="D40" s="137" t="s">
        <v>259</v>
      </c>
      <c r="E40" s="138" t="n">
        <v>272</v>
      </c>
      <c r="F40" s="144" t="n">
        <v>0</v>
      </c>
      <c r="G40" s="144" t="n">
        <v>0</v>
      </c>
      <c r="H40" s="145" t="n">
        <v>0</v>
      </c>
      <c r="I40" s="138" t="n">
        <v>0</v>
      </c>
      <c r="J40" s="138" t="n">
        <v>0</v>
      </c>
      <c r="K40" s="145" t="n">
        <v>0</v>
      </c>
      <c r="L40" s="138" t="n">
        <v>2018.24</v>
      </c>
      <c r="M40" s="138" t="n">
        <v>1715.504</v>
      </c>
      <c r="N40" s="145" t="n">
        <v>0.0139098850508258</v>
      </c>
      <c r="O40" s="144" t="n">
        <v>10</v>
      </c>
      <c r="P40" s="140" t="n">
        <v>0</v>
      </c>
      <c r="Q40" s="235"/>
      <c r="R40" s="235"/>
      <c r="S40" s="235"/>
      <c r="T40" s="235"/>
    </row>
    <row r="41" customFormat="false" ht="15" hidden="false" customHeight="false" outlineLevel="0" collapsed="false">
      <c r="B41" s="137"/>
      <c r="C41" s="137" t="s">
        <v>262</v>
      </c>
      <c r="D41" s="137" t="s">
        <v>259</v>
      </c>
      <c r="E41" s="138" t="n">
        <v>54</v>
      </c>
      <c r="F41" s="144" t="n">
        <v>0</v>
      </c>
      <c r="G41" s="144" t="n">
        <v>0</v>
      </c>
      <c r="H41" s="145" t="n">
        <v>0</v>
      </c>
      <c r="I41" s="138" t="n">
        <v>0</v>
      </c>
      <c r="J41" s="138" t="n">
        <v>0</v>
      </c>
      <c r="K41" s="145" t="n">
        <v>0</v>
      </c>
      <c r="L41" s="138" t="n">
        <v>400.68</v>
      </c>
      <c r="M41" s="138" t="n">
        <v>340.578</v>
      </c>
      <c r="N41" s="145" t="n">
        <v>0.00276152129685512</v>
      </c>
      <c r="O41" s="144" t="n">
        <v>10</v>
      </c>
      <c r="P41" s="140" t="n">
        <v>0</v>
      </c>
      <c r="Q41" s="235"/>
      <c r="R41" s="235"/>
      <c r="S41" s="235"/>
      <c r="T41" s="235"/>
    </row>
    <row r="42" customFormat="false" ht="15" hidden="false" customHeight="false" outlineLevel="0" collapsed="false">
      <c r="B42" s="137"/>
      <c r="C42" s="137" t="s">
        <v>263</v>
      </c>
      <c r="D42" s="137" t="s">
        <v>264</v>
      </c>
      <c r="E42" s="138" t="n">
        <v>13564</v>
      </c>
      <c r="F42" s="144" t="n">
        <v>0</v>
      </c>
      <c r="G42" s="144" t="n">
        <v>0</v>
      </c>
      <c r="H42" s="145" t="n">
        <v>0</v>
      </c>
      <c r="I42" s="138" t="n">
        <v>0</v>
      </c>
      <c r="J42" s="138" t="n">
        <v>0</v>
      </c>
      <c r="K42" s="145" t="n">
        <v>0</v>
      </c>
      <c r="L42" s="138" t="n">
        <v>100644.88</v>
      </c>
      <c r="M42" s="138" t="n">
        <v>85548.148</v>
      </c>
      <c r="N42" s="145" t="n">
        <v>0.693653238343385</v>
      </c>
      <c r="O42" s="144" t="n">
        <v>11</v>
      </c>
      <c r="P42" s="140" t="n">
        <v>0.89</v>
      </c>
      <c r="Q42" s="235"/>
      <c r="R42" s="235"/>
      <c r="S42" s="235"/>
      <c r="T42" s="235"/>
    </row>
    <row r="43" customFormat="false" ht="15" hidden="false" customHeight="false" outlineLevel="0" collapsed="false">
      <c r="B43" s="137"/>
      <c r="C43" s="137" t="s">
        <v>79</v>
      </c>
      <c r="D43" s="137" t="s">
        <v>80</v>
      </c>
      <c r="E43" s="138" t="n">
        <v>4</v>
      </c>
      <c r="F43" s="144" t="n">
        <v>0.7047</v>
      </c>
      <c r="G43" s="144" t="n">
        <v>0.627183</v>
      </c>
      <c r="H43" s="145" t="n">
        <v>8.07356468887389E-005</v>
      </c>
      <c r="I43" s="138" t="n">
        <v>855.036</v>
      </c>
      <c r="J43" s="138" t="n">
        <v>760.98204</v>
      </c>
      <c r="K43" s="145" t="n">
        <v>3.1408827750008E-005</v>
      </c>
      <c r="L43" s="138" t="n">
        <v>0</v>
      </c>
      <c r="M43" s="138" t="n">
        <v>0</v>
      </c>
      <c r="N43" s="145" t="n">
        <v>0</v>
      </c>
      <c r="O43" s="144" t="n">
        <v>8</v>
      </c>
      <c r="P43" s="140" t="n">
        <v>0.89</v>
      </c>
      <c r="Q43" s="235"/>
      <c r="R43" s="235"/>
      <c r="S43" s="235"/>
      <c r="T43" s="235"/>
    </row>
    <row r="44" customFormat="false" ht="15" hidden="false" customHeight="false" outlineLevel="0" collapsed="false">
      <c r="B44" s="137"/>
      <c r="C44" s="137" t="s">
        <v>82</v>
      </c>
      <c r="D44" s="137" t="s">
        <v>83</v>
      </c>
      <c r="E44" s="138" t="n">
        <v>4000</v>
      </c>
      <c r="F44" s="144" t="n">
        <v>560</v>
      </c>
      <c r="G44" s="144" t="n">
        <v>393.12</v>
      </c>
      <c r="H44" s="145" t="n">
        <v>0.064157744086411</v>
      </c>
      <c r="I44" s="138" t="n">
        <v>3060000</v>
      </c>
      <c r="J44" s="138" t="n">
        <v>2148120</v>
      </c>
      <c r="K44" s="145" t="n">
        <v>0.112405808544932</v>
      </c>
      <c r="L44" s="138" t="n">
        <v>-37040</v>
      </c>
      <c r="M44" s="138" t="n">
        <v>-26002.08</v>
      </c>
      <c r="N44" s="145" t="n">
        <v>-0.255282891173788</v>
      </c>
      <c r="O44" s="144" t="n">
        <v>4</v>
      </c>
      <c r="P44" s="140" t="n">
        <v>0.702</v>
      </c>
      <c r="Q44" s="235"/>
      <c r="R44" s="235"/>
      <c r="S44" s="235"/>
      <c r="T44" s="235"/>
    </row>
    <row r="45" customFormat="false" ht="15" hidden="false" customHeight="false" outlineLevel="0" collapsed="false">
      <c r="B45" s="137"/>
      <c r="C45" s="137" t="s">
        <v>191</v>
      </c>
      <c r="D45" s="137" t="s">
        <v>83</v>
      </c>
      <c r="E45" s="138" t="n">
        <v>29000</v>
      </c>
      <c r="F45" s="144" t="n">
        <v>3306</v>
      </c>
      <c r="G45" s="144" t="n">
        <v>1752.18</v>
      </c>
      <c r="H45" s="145" t="n">
        <v>0.378759824910133</v>
      </c>
      <c r="I45" s="138" t="n">
        <v>17719000</v>
      </c>
      <c r="J45" s="138" t="n">
        <v>9391070</v>
      </c>
      <c r="K45" s="145" t="n">
        <v>0.650888405754135</v>
      </c>
      <c r="L45" s="138" t="n">
        <v>-231130</v>
      </c>
      <c r="M45" s="138" t="n">
        <v>-122498.9</v>
      </c>
      <c r="N45" s="145" t="n">
        <v>-1.59296799775912</v>
      </c>
      <c r="O45" s="144" t="n">
        <v>5</v>
      </c>
      <c r="P45" s="140" t="n">
        <v>0.53</v>
      </c>
      <c r="Q45" s="235"/>
      <c r="R45" s="235"/>
      <c r="S45" s="235"/>
      <c r="T45" s="235"/>
    </row>
    <row r="46" customFormat="false" ht="15" hidden="false" customHeight="false" outlineLevel="0" collapsed="false">
      <c r="B46" s="137"/>
      <c r="C46" s="137" t="s">
        <v>207</v>
      </c>
      <c r="D46" s="137" t="s">
        <v>196</v>
      </c>
      <c r="E46" s="138" t="n">
        <v>1700</v>
      </c>
      <c r="F46" s="144" t="n">
        <v>172.482</v>
      </c>
      <c r="G46" s="144" t="n">
        <v>134.53596</v>
      </c>
      <c r="H46" s="145" t="n">
        <v>0.0197608143134149</v>
      </c>
      <c r="I46" s="138" t="n">
        <v>108482.1</v>
      </c>
      <c r="J46" s="138" t="n">
        <v>84616.038</v>
      </c>
      <c r="K46" s="145" t="n">
        <v>0.00398497325593209</v>
      </c>
      <c r="L46" s="138" t="n">
        <v>3343.73</v>
      </c>
      <c r="M46" s="138" t="n">
        <v>2608.1094</v>
      </c>
      <c r="N46" s="145" t="n">
        <v>0.0230452770438588</v>
      </c>
      <c r="O46" s="144" t="n">
        <v>10</v>
      </c>
      <c r="P46" s="140" t="n">
        <v>0.78</v>
      </c>
      <c r="Q46" s="235"/>
      <c r="R46" s="235"/>
      <c r="S46" s="235"/>
      <c r="T46" s="235"/>
    </row>
    <row r="47" customFormat="false" ht="15" hidden="false" customHeight="false" outlineLevel="0" collapsed="false">
      <c r="B47" s="137"/>
      <c r="C47" s="137" t="s">
        <v>208</v>
      </c>
      <c r="D47" s="137" t="s">
        <v>209</v>
      </c>
      <c r="E47" s="138" t="n">
        <v>4000</v>
      </c>
      <c r="F47" s="144" t="n">
        <v>633.68</v>
      </c>
      <c r="G47" s="144" t="n">
        <v>494.2704</v>
      </c>
      <c r="H47" s="145" t="n">
        <v>0.0725990701297802</v>
      </c>
      <c r="I47" s="138" t="n">
        <v>862588</v>
      </c>
      <c r="J47" s="138" t="n">
        <v>672818.64</v>
      </c>
      <c r="K47" s="145" t="n">
        <v>0.031686242346783</v>
      </c>
      <c r="L47" s="138" t="n">
        <v>-0.541832</v>
      </c>
      <c r="M47" s="138" t="n">
        <v>-0.42262896</v>
      </c>
      <c r="N47" s="145" t="n">
        <v>-3.73435311799342E-006</v>
      </c>
      <c r="O47" s="144" t="n">
        <v>3</v>
      </c>
      <c r="P47" s="140" t="n">
        <v>0.78</v>
      </c>
      <c r="Q47" s="235"/>
      <c r="R47" s="235"/>
      <c r="S47" s="235"/>
      <c r="T47" s="235"/>
    </row>
    <row r="48" customFormat="false" ht="15" hidden="false" customHeight="false" outlineLevel="0" collapsed="false">
      <c r="B48" s="137"/>
      <c r="C48" s="137" t="s">
        <v>210</v>
      </c>
      <c r="D48" s="137" t="s">
        <v>200</v>
      </c>
      <c r="E48" s="138" t="n">
        <v>400</v>
      </c>
      <c r="F48" s="144" t="n">
        <v>6.8388</v>
      </c>
      <c r="G48" s="144" t="n">
        <v>5.81298</v>
      </c>
      <c r="H48" s="145" t="n">
        <v>0.000783503536175263</v>
      </c>
      <c r="I48" s="138" t="n">
        <v>4428</v>
      </c>
      <c r="J48" s="138" t="n">
        <v>3763.8</v>
      </c>
      <c r="K48" s="145" t="n">
        <v>0.000162657817070902</v>
      </c>
      <c r="L48" s="138" t="n">
        <v>1069.28</v>
      </c>
      <c r="M48" s="138" t="n">
        <v>908.888</v>
      </c>
      <c r="N48" s="145" t="n">
        <v>0.00736957046096945</v>
      </c>
      <c r="O48" s="144" t="n">
        <v>18</v>
      </c>
      <c r="P48" s="140" t="n">
        <v>0.85</v>
      </c>
      <c r="Q48" s="235"/>
      <c r="R48" s="235"/>
      <c r="S48" s="235"/>
      <c r="T48" s="235"/>
    </row>
    <row r="49" customFormat="false" ht="15" hidden="false" customHeight="false" outlineLevel="0" collapsed="false">
      <c r="B49" s="137"/>
      <c r="C49" s="137" t="s">
        <v>211</v>
      </c>
      <c r="D49" s="137" t="s">
        <v>200</v>
      </c>
      <c r="E49" s="138" t="n">
        <v>2500</v>
      </c>
      <c r="F49" s="144" t="n">
        <v>105.575</v>
      </c>
      <c r="G49" s="144" t="n">
        <v>89.73875</v>
      </c>
      <c r="H49" s="145" t="n">
        <v>0.0120954532712908</v>
      </c>
      <c r="I49" s="138" t="n">
        <v>67240</v>
      </c>
      <c r="J49" s="138" t="n">
        <v>57154</v>
      </c>
      <c r="K49" s="145" t="n">
        <v>0.00246998907403962</v>
      </c>
      <c r="L49" s="138" t="n">
        <v>16400</v>
      </c>
      <c r="M49" s="138" t="n">
        <v>13940</v>
      </c>
      <c r="N49" s="145" t="n">
        <v>0.11303022179401</v>
      </c>
      <c r="O49" s="144" t="n">
        <v>18</v>
      </c>
      <c r="P49" s="140" t="n">
        <v>0.85</v>
      </c>
      <c r="Q49" s="235"/>
      <c r="R49" s="235"/>
      <c r="S49" s="235"/>
      <c r="T49" s="235"/>
    </row>
    <row r="50" customFormat="false" ht="15" hidden="false" customHeight="false" outlineLevel="0" collapsed="false">
      <c r="B50" s="137"/>
      <c r="C50" s="137" t="s">
        <v>122</v>
      </c>
      <c r="D50" s="137" t="s">
        <v>109</v>
      </c>
      <c r="E50" s="138" t="n">
        <v>2521</v>
      </c>
      <c r="F50" s="144" t="n">
        <v>42.3528</v>
      </c>
      <c r="G50" s="144" t="n">
        <v>37.693992</v>
      </c>
      <c r="H50" s="145" t="n">
        <v>0.00485225018525526</v>
      </c>
      <c r="I50" s="138" t="n">
        <v>179747.3</v>
      </c>
      <c r="J50" s="138" t="n">
        <v>159975.097</v>
      </c>
      <c r="K50" s="145" t="n">
        <v>0.00660282372230996</v>
      </c>
      <c r="L50" s="138" t="n">
        <v>-466.385</v>
      </c>
      <c r="M50" s="138" t="n">
        <v>-415.08265</v>
      </c>
      <c r="N50" s="145" t="n">
        <v>-0.00321436585313411</v>
      </c>
      <c r="O50" s="144" t="n">
        <v>15</v>
      </c>
      <c r="P50" s="140" t="n">
        <v>0.89</v>
      </c>
      <c r="Q50" s="235"/>
      <c r="R50" s="235"/>
      <c r="S50" s="235"/>
      <c r="T50" s="235"/>
    </row>
    <row r="51" customFormat="false" ht="15" hidden="false" customHeight="false" outlineLevel="0" collapsed="false">
      <c r="B51" s="137"/>
      <c r="C51" s="137" t="s">
        <v>123</v>
      </c>
      <c r="D51" s="137" t="s">
        <v>109</v>
      </c>
      <c r="E51" s="138" t="n">
        <v>816</v>
      </c>
      <c r="F51" s="144" t="n">
        <v>39.6576</v>
      </c>
      <c r="G51" s="144" t="n">
        <v>35.295264</v>
      </c>
      <c r="H51" s="145" t="n">
        <v>0.00454346812835938</v>
      </c>
      <c r="I51" s="138" t="n">
        <v>168912</v>
      </c>
      <c r="J51" s="138" t="n">
        <v>150331.68</v>
      </c>
      <c r="K51" s="145" t="n">
        <v>0.00620480063168026</v>
      </c>
      <c r="L51" s="138" t="n">
        <v>-436.56</v>
      </c>
      <c r="M51" s="138" t="n">
        <v>-388.5384</v>
      </c>
      <c r="N51" s="145" t="n">
        <v>-0.00300880936746299</v>
      </c>
      <c r="O51" s="144" t="n">
        <v>15</v>
      </c>
      <c r="P51" s="140" t="n">
        <v>0.89</v>
      </c>
      <c r="Q51" s="235"/>
      <c r="R51" s="235"/>
      <c r="S51" s="235"/>
      <c r="T51" s="235"/>
    </row>
    <row r="52" customFormat="false" ht="15.75" hidden="false" customHeight="false" outlineLevel="0" collapsed="false">
      <c r="B52" s="146"/>
      <c r="C52" s="146" t="s">
        <v>192</v>
      </c>
      <c r="D52" s="146" t="s">
        <v>193</v>
      </c>
      <c r="E52" s="147" t="n">
        <v>2</v>
      </c>
      <c r="F52" s="148" t="n">
        <v>0</v>
      </c>
      <c r="G52" s="148" t="n">
        <v>0</v>
      </c>
      <c r="H52" s="149" t="n">
        <v>0</v>
      </c>
      <c r="I52" s="147" t="n">
        <v>3224</v>
      </c>
      <c r="J52" s="147" t="n">
        <v>1934.4</v>
      </c>
      <c r="K52" s="149" t="n">
        <v>0.000118430172140151</v>
      </c>
      <c r="L52" s="147" t="n">
        <v>0</v>
      </c>
      <c r="M52" s="147" t="n">
        <v>0</v>
      </c>
      <c r="N52" s="149" t="n">
        <v>0</v>
      </c>
      <c r="O52" s="148" t="n">
        <v>5</v>
      </c>
      <c r="P52" s="150" t="n">
        <v>0.6</v>
      </c>
      <c r="Q52" s="235"/>
      <c r="R52" s="235"/>
      <c r="S52" s="235"/>
      <c r="T52" s="235"/>
    </row>
    <row r="53" customFormat="false" ht="15.75" hidden="false" customHeight="false" outlineLevel="0" collapsed="false">
      <c r="B53" s="151" t="s">
        <v>278</v>
      </c>
      <c r="C53" s="152"/>
      <c r="D53" s="152"/>
      <c r="E53" s="153" t="n">
        <v>684809</v>
      </c>
      <c r="F53" s="154" t="n">
        <v>8728.48645123437</v>
      </c>
      <c r="G53" s="154" t="n">
        <v>5998.38248567921</v>
      </c>
      <c r="H53" s="155" t="n">
        <v>0.419666912540334</v>
      </c>
      <c r="I53" s="153" t="n">
        <v>27222792.4838672</v>
      </c>
      <c r="J53" s="153" t="n">
        <v>16799314.5693672</v>
      </c>
      <c r="K53" s="155" t="n">
        <v>0.333466473565032</v>
      </c>
      <c r="L53" s="153" t="n">
        <v>145093.93806099</v>
      </c>
      <c r="M53" s="153" t="n">
        <v>182696.146791081</v>
      </c>
      <c r="N53" s="154" t="n">
        <v>0.686636897644837</v>
      </c>
      <c r="O53" s="154"/>
      <c r="P53" s="246"/>
      <c r="Q53" s="235"/>
      <c r="R53" s="235"/>
      <c r="S53" s="235"/>
      <c r="T53" s="235"/>
    </row>
    <row r="54" customFormat="false" ht="15" hidden="false" customHeight="false" outlineLevel="0" collapsed="false">
      <c r="B54" s="157" t="s">
        <v>31</v>
      </c>
      <c r="C54" s="157" t="s">
        <v>341</v>
      </c>
      <c r="D54" s="157" t="s">
        <v>109</v>
      </c>
      <c r="E54" s="158" t="n">
        <v>600</v>
      </c>
      <c r="F54" s="159" t="n">
        <v>26.3646</v>
      </c>
      <c r="G54" s="159" t="n">
        <v>23.464494</v>
      </c>
      <c r="H54" s="160" t="n">
        <v>0.00218428670299579</v>
      </c>
      <c r="I54" s="158" t="n">
        <v>111744</v>
      </c>
      <c r="J54" s="158" t="n">
        <v>99452.16</v>
      </c>
      <c r="K54" s="160" t="n">
        <v>0.00205362772277365</v>
      </c>
      <c r="L54" s="158" t="n">
        <v>-289.836</v>
      </c>
      <c r="M54" s="158" t="n">
        <v>-257.95404</v>
      </c>
      <c r="N54" s="160" t="n">
        <v>-0.00437705837137561</v>
      </c>
      <c r="O54" s="159" t="n">
        <v>15</v>
      </c>
      <c r="P54" s="162" t="n">
        <v>0.89</v>
      </c>
      <c r="Q54" s="235"/>
      <c r="R54" s="235"/>
      <c r="S54" s="235"/>
      <c r="T54" s="235"/>
    </row>
    <row r="55" customFormat="false" ht="15" hidden="false" customHeight="false" outlineLevel="0" collapsed="false">
      <c r="B55" s="137"/>
      <c r="C55" s="137" t="s">
        <v>342</v>
      </c>
      <c r="D55" s="137" t="s">
        <v>109</v>
      </c>
      <c r="E55" s="138" t="n">
        <v>2800</v>
      </c>
      <c r="F55" s="144" t="n">
        <v>62.53036608</v>
      </c>
      <c r="G55" s="144" t="n">
        <v>55.6520258112</v>
      </c>
      <c r="H55" s="145" t="n">
        <v>0.00518059242931822</v>
      </c>
      <c r="I55" s="138" t="n">
        <v>263173.7472</v>
      </c>
      <c r="J55" s="138" t="n">
        <v>234224.635008</v>
      </c>
      <c r="K55" s="145" t="n">
        <v>0.00483659886129139</v>
      </c>
      <c r="L55" s="138" t="n">
        <v>-693.180852</v>
      </c>
      <c r="M55" s="138" t="n">
        <v>-616.93095828</v>
      </c>
      <c r="N55" s="145" t="n">
        <v>-0.0104683098411649</v>
      </c>
      <c r="O55" s="144" t="n">
        <v>15</v>
      </c>
      <c r="P55" s="140" t="n">
        <v>0.89</v>
      </c>
      <c r="Q55" s="235"/>
      <c r="R55" s="235"/>
      <c r="S55" s="235"/>
      <c r="T55" s="235"/>
    </row>
    <row r="56" customFormat="false" ht="15" hidden="false" customHeight="false" outlineLevel="0" collapsed="false">
      <c r="B56" s="137"/>
      <c r="C56" s="137" t="s">
        <v>343</v>
      </c>
      <c r="D56" s="137" t="s">
        <v>109</v>
      </c>
      <c r="E56" s="138" t="n">
        <v>2400</v>
      </c>
      <c r="F56" s="144" t="n">
        <v>119.028</v>
      </c>
      <c r="G56" s="144" t="n">
        <v>105.93492</v>
      </c>
      <c r="H56" s="145" t="n">
        <v>0.00986137766869906</v>
      </c>
      <c r="I56" s="138" t="n">
        <v>506688</v>
      </c>
      <c r="J56" s="138" t="n">
        <v>450952.32</v>
      </c>
      <c r="K56" s="145" t="n">
        <v>0.00931189615188946</v>
      </c>
      <c r="L56" s="138" t="n">
        <v>-1310.4</v>
      </c>
      <c r="M56" s="138" t="n">
        <v>-1166.256</v>
      </c>
      <c r="N56" s="145" t="n">
        <v>-0.0197894577963076</v>
      </c>
      <c r="O56" s="144" t="n">
        <v>15</v>
      </c>
      <c r="P56" s="140" t="n">
        <v>0.89</v>
      </c>
      <c r="Q56" s="235"/>
      <c r="R56" s="235"/>
      <c r="S56" s="235"/>
      <c r="T56" s="235"/>
    </row>
    <row r="57" customFormat="false" ht="15" hidden="false" customHeight="false" outlineLevel="0" collapsed="false">
      <c r="B57" s="137"/>
      <c r="C57" s="137" t="s">
        <v>309</v>
      </c>
      <c r="D57" s="137" t="s">
        <v>109</v>
      </c>
      <c r="E57" s="138" t="n">
        <v>1000</v>
      </c>
      <c r="F57" s="144" t="n">
        <v>49.595</v>
      </c>
      <c r="G57" s="144" t="n">
        <v>44.13955</v>
      </c>
      <c r="H57" s="145" t="n">
        <v>0.00410890736195794</v>
      </c>
      <c r="I57" s="138" t="n">
        <v>211120</v>
      </c>
      <c r="J57" s="138" t="n">
        <v>187896.8</v>
      </c>
      <c r="K57" s="145" t="n">
        <v>0.00387995672995394</v>
      </c>
      <c r="L57" s="138" t="n">
        <v>-546</v>
      </c>
      <c r="M57" s="138" t="n">
        <v>-485.94</v>
      </c>
      <c r="N57" s="145" t="n">
        <v>-0.00824560741512816</v>
      </c>
      <c r="O57" s="144" t="n">
        <v>15</v>
      </c>
      <c r="P57" s="140" t="n">
        <v>0.89</v>
      </c>
      <c r="Q57" s="235"/>
      <c r="R57" s="235"/>
      <c r="S57" s="235"/>
      <c r="T57" s="235"/>
    </row>
    <row r="58" customFormat="false" ht="15" hidden="false" customHeight="false" outlineLevel="0" collapsed="false">
      <c r="B58" s="137"/>
      <c r="C58" s="137" t="s">
        <v>523</v>
      </c>
      <c r="D58" s="137" t="s">
        <v>196</v>
      </c>
      <c r="E58" s="138" t="n">
        <v>892</v>
      </c>
      <c r="F58" s="144" t="n">
        <v>104.44428</v>
      </c>
      <c r="G58" s="144" t="n">
        <v>62.666568</v>
      </c>
      <c r="H58" s="145" t="n">
        <v>0.00865312775494297</v>
      </c>
      <c r="I58" s="138" t="n">
        <v>308632</v>
      </c>
      <c r="J58" s="138" t="n">
        <v>185179.2</v>
      </c>
      <c r="K58" s="145" t="n">
        <v>0.00567202920367158</v>
      </c>
      <c r="L58" s="138" t="n">
        <v>0</v>
      </c>
      <c r="M58" s="138" t="n">
        <v>0</v>
      </c>
      <c r="N58" s="145" t="n">
        <v>0</v>
      </c>
      <c r="O58" s="144" t="n">
        <v>11</v>
      </c>
      <c r="P58" s="140" t="n">
        <v>0.6</v>
      </c>
      <c r="Q58" s="235"/>
      <c r="R58" s="235"/>
      <c r="S58" s="235"/>
      <c r="T58" s="235"/>
    </row>
    <row r="59" customFormat="false" ht="15" hidden="false" customHeight="false" outlineLevel="0" collapsed="false">
      <c r="B59" s="137"/>
      <c r="C59" s="137" t="s">
        <v>439</v>
      </c>
      <c r="D59" s="137" t="s">
        <v>440</v>
      </c>
      <c r="E59" s="138" t="n">
        <v>50</v>
      </c>
      <c r="F59" s="144" t="n">
        <v>0</v>
      </c>
      <c r="G59" s="144" t="n">
        <v>0</v>
      </c>
      <c r="H59" s="145" t="n">
        <v>0</v>
      </c>
      <c r="I59" s="138" t="n">
        <v>0</v>
      </c>
      <c r="J59" s="138" t="n">
        <v>0</v>
      </c>
      <c r="K59" s="145" t="n">
        <v>0</v>
      </c>
      <c r="L59" s="138" t="n">
        <v>76700</v>
      </c>
      <c r="M59" s="138" t="n">
        <v>65195</v>
      </c>
      <c r="N59" s="145" t="n">
        <v>1.15831151783943</v>
      </c>
      <c r="O59" s="144" t="n">
        <v>5</v>
      </c>
      <c r="P59" s="140" t="n">
        <v>0.85</v>
      </c>
      <c r="Q59" s="235"/>
      <c r="R59" s="235"/>
      <c r="S59" s="235"/>
      <c r="T59" s="235"/>
    </row>
    <row r="60" customFormat="false" ht="15" hidden="false" customHeight="false" outlineLevel="0" collapsed="false">
      <c r="B60" s="137"/>
      <c r="C60" s="137" t="s">
        <v>311</v>
      </c>
      <c r="D60" s="137" t="s">
        <v>109</v>
      </c>
      <c r="E60" s="138" t="n">
        <v>400</v>
      </c>
      <c r="F60" s="144" t="n">
        <v>21</v>
      </c>
      <c r="G60" s="144" t="n">
        <v>17.85</v>
      </c>
      <c r="H60" s="145" t="n">
        <v>0.00173983374535975</v>
      </c>
      <c r="I60" s="138" t="n">
        <v>99200</v>
      </c>
      <c r="J60" s="138" t="n">
        <v>84320</v>
      </c>
      <c r="K60" s="145" t="n">
        <v>0.00182309448470742</v>
      </c>
      <c r="L60" s="138" t="n">
        <v>-248</v>
      </c>
      <c r="M60" s="138" t="n">
        <v>-210.8</v>
      </c>
      <c r="N60" s="145" t="n">
        <v>-0.00374525758049777</v>
      </c>
      <c r="O60" s="144" t="n">
        <v>2.47</v>
      </c>
      <c r="P60" s="140" t="n">
        <v>0.85</v>
      </c>
      <c r="Q60" s="235"/>
      <c r="R60" s="235"/>
      <c r="S60" s="235"/>
      <c r="T60" s="235"/>
    </row>
    <row r="61" customFormat="false" ht="15" hidden="false" customHeight="false" outlineLevel="0" collapsed="false">
      <c r="B61" s="137"/>
      <c r="C61" s="137" t="s">
        <v>312</v>
      </c>
      <c r="D61" s="137" t="s">
        <v>76</v>
      </c>
      <c r="E61" s="138" t="n">
        <v>72</v>
      </c>
      <c r="F61" s="144" t="n">
        <v>0.933768</v>
      </c>
      <c r="G61" s="144" t="n">
        <v>0.7470144</v>
      </c>
      <c r="H61" s="145" t="n">
        <v>7.73619560350992E-005</v>
      </c>
      <c r="I61" s="138" t="n">
        <v>4419.36</v>
      </c>
      <c r="J61" s="138" t="n">
        <v>3535.488</v>
      </c>
      <c r="K61" s="145" t="n">
        <v>8.12188592937157E-005</v>
      </c>
      <c r="L61" s="138" t="n">
        <v>-11.0484</v>
      </c>
      <c r="M61" s="138" t="n">
        <v>-8.83872</v>
      </c>
      <c r="N61" s="145" t="n">
        <v>-0.000166851225211176</v>
      </c>
      <c r="O61" s="144" t="n">
        <v>2.47</v>
      </c>
      <c r="P61" s="140" t="n">
        <v>0.8</v>
      </c>
      <c r="Q61" s="235"/>
      <c r="R61" s="235"/>
      <c r="S61" s="235"/>
      <c r="T61" s="235"/>
    </row>
    <row r="62" customFormat="false" ht="15" hidden="false" customHeight="false" outlineLevel="0" collapsed="false">
      <c r="B62" s="137"/>
      <c r="C62" s="137" t="s">
        <v>313</v>
      </c>
      <c r="D62" s="137" t="s">
        <v>76</v>
      </c>
      <c r="E62" s="138" t="n">
        <v>4</v>
      </c>
      <c r="F62" s="144" t="n">
        <v>0.066924</v>
      </c>
      <c r="G62" s="144" t="n">
        <v>0.0535392</v>
      </c>
      <c r="H62" s="145" t="n">
        <v>5.54460159878361E-006</v>
      </c>
      <c r="I62" s="138" t="n">
        <v>315.612</v>
      </c>
      <c r="J62" s="138" t="n">
        <v>252.4896</v>
      </c>
      <c r="K62" s="145" t="n">
        <v>5.80030742447056E-006</v>
      </c>
      <c r="L62" s="138" t="n">
        <v>-0.78804</v>
      </c>
      <c r="M62" s="138" t="n">
        <v>-0.630432</v>
      </c>
      <c r="N62" s="145" t="n">
        <v>-1.19008579989333E-005</v>
      </c>
      <c r="O62" s="144" t="n">
        <v>2.47</v>
      </c>
      <c r="P62" s="140" t="n">
        <v>0.8</v>
      </c>
      <c r="Q62" s="235"/>
      <c r="R62" s="235"/>
      <c r="S62" s="235"/>
      <c r="T62" s="235"/>
    </row>
    <row r="63" customFormat="false" ht="15" hidden="false" customHeight="false" outlineLevel="0" collapsed="false">
      <c r="B63" s="137"/>
      <c r="C63" s="137" t="s">
        <v>314</v>
      </c>
      <c r="D63" s="137" t="s">
        <v>76</v>
      </c>
      <c r="E63" s="138" t="n">
        <v>38</v>
      </c>
      <c r="F63" s="144" t="n">
        <v>0.774972</v>
      </c>
      <c r="G63" s="144" t="n">
        <v>0.6199776</v>
      </c>
      <c r="H63" s="145" t="n">
        <v>6.42058303480446E-005</v>
      </c>
      <c r="I63" s="138" t="n">
        <v>3664.188</v>
      </c>
      <c r="J63" s="138" t="n">
        <v>2931.3504</v>
      </c>
      <c r="K63" s="145" t="n">
        <v>6.73403319932573E-005</v>
      </c>
      <c r="L63" s="138" t="n">
        <v>-9.14166</v>
      </c>
      <c r="M63" s="138" t="n">
        <v>-7.313328</v>
      </c>
      <c r="N63" s="145" t="n">
        <v>-0.000138055933118279</v>
      </c>
      <c r="O63" s="144" t="n">
        <v>2.47</v>
      </c>
      <c r="P63" s="140" t="n">
        <v>0.8</v>
      </c>
      <c r="Q63" s="235"/>
      <c r="R63" s="235"/>
      <c r="S63" s="235"/>
      <c r="T63" s="235"/>
    </row>
    <row r="64" customFormat="false" ht="15" hidden="false" customHeight="false" outlineLevel="0" collapsed="false">
      <c r="B64" s="137"/>
      <c r="C64" s="137" t="s">
        <v>315</v>
      </c>
      <c r="D64" s="137" t="s">
        <v>76</v>
      </c>
      <c r="E64" s="138" t="n">
        <v>100</v>
      </c>
      <c r="F64" s="144" t="n">
        <v>2.4156</v>
      </c>
      <c r="G64" s="144" t="n">
        <v>1.93248</v>
      </c>
      <c r="H64" s="145" t="n">
        <v>0.000200130590251953</v>
      </c>
      <c r="I64" s="138" t="n">
        <v>11385</v>
      </c>
      <c r="J64" s="138" t="n">
        <v>9108</v>
      </c>
      <c r="K64" s="145" t="n">
        <v>0.000209233172463649</v>
      </c>
      <c r="L64" s="138" t="n">
        <v>-28.512</v>
      </c>
      <c r="M64" s="138" t="n">
        <v>-22.8096</v>
      </c>
      <c r="N64" s="145" t="n">
        <v>-0.000430583806996582</v>
      </c>
      <c r="O64" s="144" t="n">
        <v>2.47</v>
      </c>
      <c r="P64" s="140" t="n">
        <v>0.8</v>
      </c>
      <c r="Q64" s="235"/>
      <c r="R64" s="235"/>
      <c r="S64" s="235"/>
      <c r="T64" s="235"/>
    </row>
    <row r="65" customFormat="false" ht="15" hidden="false" customHeight="false" outlineLevel="0" collapsed="false">
      <c r="B65" s="137"/>
      <c r="C65" s="137" t="s">
        <v>316</v>
      </c>
      <c r="D65" s="137" t="s">
        <v>76</v>
      </c>
      <c r="E65" s="138" t="n">
        <v>216</v>
      </c>
      <c r="F65" s="144" t="n">
        <v>5.217696</v>
      </c>
      <c r="G65" s="144" t="n">
        <v>4.1741568</v>
      </c>
      <c r="H65" s="145" t="n">
        <v>0.000432282074944218</v>
      </c>
      <c r="I65" s="138" t="n">
        <v>24591.6</v>
      </c>
      <c r="J65" s="138" t="n">
        <v>19673.28</v>
      </c>
      <c r="K65" s="145" t="n">
        <v>0.000451943652521482</v>
      </c>
      <c r="L65" s="138" t="n">
        <v>-61.58592</v>
      </c>
      <c r="M65" s="138" t="n">
        <v>-49.268736</v>
      </c>
      <c r="N65" s="145" t="n">
        <v>-0.000930061023112618</v>
      </c>
      <c r="O65" s="144" t="n">
        <v>2.47</v>
      </c>
      <c r="P65" s="140" t="n">
        <v>0.8</v>
      </c>
      <c r="Q65" s="235"/>
      <c r="R65" s="235"/>
      <c r="S65" s="235"/>
      <c r="T65" s="235"/>
    </row>
    <row r="66" customFormat="false" ht="15" hidden="false" customHeight="false" outlineLevel="0" collapsed="false">
      <c r="B66" s="137"/>
      <c r="C66" s="137" t="s">
        <v>317</v>
      </c>
      <c r="D66" s="137" t="s">
        <v>76</v>
      </c>
      <c r="E66" s="138" t="n">
        <v>2400</v>
      </c>
      <c r="F66" s="144" t="n">
        <v>57.9744</v>
      </c>
      <c r="G66" s="144" t="n">
        <v>46.37952</v>
      </c>
      <c r="H66" s="145" t="n">
        <v>0.00480313416604687</v>
      </c>
      <c r="I66" s="138" t="n">
        <v>273240</v>
      </c>
      <c r="J66" s="138" t="n">
        <v>218592</v>
      </c>
      <c r="K66" s="145" t="n">
        <v>0.00502159613912758</v>
      </c>
      <c r="L66" s="138" t="n">
        <v>-684.288</v>
      </c>
      <c r="M66" s="138" t="n">
        <v>-547.4304</v>
      </c>
      <c r="N66" s="145" t="n">
        <v>-0.010334011367918</v>
      </c>
      <c r="O66" s="144" t="n">
        <v>2.47</v>
      </c>
      <c r="P66" s="140" t="n">
        <v>0.8</v>
      </c>
      <c r="Q66" s="235"/>
      <c r="R66" s="235"/>
      <c r="S66" s="235"/>
      <c r="T66" s="235"/>
    </row>
    <row r="67" customFormat="false" ht="15" hidden="false" customHeight="false" outlineLevel="0" collapsed="false">
      <c r="B67" s="137"/>
      <c r="C67" s="137" t="s">
        <v>318</v>
      </c>
      <c r="D67" s="137" t="s">
        <v>76</v>
      </c>
      <c r="E67" s="138" t="n">
        <v>1247</v>
      </c>
      <c r="F67" s="144" t="n">
        <v>34.690293</v>
      </c>
      <c r="G67" s="144" t="n">
        <v>27.7522344</v>
      </c>
      <c r="H67" s="145" t="n">
        <v>0.00287406392370558</v>
      </c>
      <c r="I67" s="138" t="n">
        <v>164192.49</v>
      </c>
      <c r="J67" s="138" t="n">
        <v>131353.992</v>
      </c>
      <c r="K67" s="145" t="n">
        <v>0.00301752442489293</v>
      </c>
      <c r="L67" s="138" t="n">
        <v>-409.86396</v>
      </c>
      <c r="M67" s="138" t="n">
        <v>-327.891168</v>
      </c>
      <c r="N67" s="145" t="n">
        <v>-0.0061897020288824</v>
      </c>
      <c r="O67" s="144" t="n">
        <v>2.47</v>
      </c>
      <c r="P67" s="140" t="n">
        <v>0.8</v>
      </c>
      <c r="Q67" s="235"/>
      <c r="R67" s="235"/>
      <c r="S67" s="235"/>
      <c r="T67" s="235"/>
    </row>
    <row r="68" customFormat="false" ht="15" hidden="false" customHeight="false" outlineLevel="0" collapsed="false">
      <c r="B68" s="137"/>
      <c r="C68" s="137" t="s">
        <v>319</v>
      </c>
      <c r="D68" s="137" t="s">
        <v>76</v>
      </c>
      <c r="E68" s="138" t="n">
        <v>4</v>
      </c>
      <c r="F68" s="144" t="n">
        <v>0.1188</v>
      </c>
      <c r="G68" s="144" t="n">
        <v>0.09504</v>
      </c>
      <c r="H68" s="145" t="n">
        <v>9.84248804517801E-006</v>
      </c>
      <c r="I68" s="138" t="n">
        <v>562.32</v>
      </c>
      <c r="J68" s="138" t="n">
        <v>449.856</v>
      </c>
      <c r="K68" s="145" t="n">
        <v>1.03342993008133E-005</v>
      </c>
      <c r="L68" s="138" t="n">
        <v>-1.40184</v>
      </c>
      <c r="M68" s="138" t="n">
        <v>-1.121472</v>
      </c>
      <c r="N68" s="145" t="n">
        <v>-2.11703705106653E-005</v>
      </c>
      <c r="O68" s="144" t="n">
        <v>2.47</v>
      </c>
      <c r="P68" s="140" t="n">
        <v>0.8</v>
      </c>
      <c r="Q68" s="235"/>
      <c r="R68" s="235"/>
      <c r="S68" s="235"/>
      <c r="T68" s="235"/>
    </row>
    <row r="69" customFormat="false" ht="15" hidden="false" customHeight="false" outlineLevel="0" collapsed="false">
      <c r="B69" s="137"/>
      <c r="C69" s="137" t="s">
        <v>320</v>
      </c>
      <c r="D69" s="137" t="s">
        <v>76</v>
      </c>
      <c r="E69" s="138" t="n">
        <v>4</v>
      </c>
      <c r="F69" s="144" t="n">
        <v>0.126324</v>
      </c>
      <c r="G69" s="144" t="n">
        <v>0.1010592</v>
      </c>
      <c r="H69" s="145" t="n">
        <v>1.04658456213726E-005</v>
      </c>
      <c r="I69" s="138" t="n">
        <v>594</v>
      </c>
      <c r="J69" s="138" t="n">
        <v>475.2</v>
      </c>
      <c r="K69" s="145" t="n">
        <v>1.09165133459295E-005</v>
      </c>
      <c r="L69" s="138" t="n">
        <v>-1.48896</v>
      </c>
      <c r="M69" s="138" t="n">
        <v>-1.191168</v>
      </c>
      <c r="N69" s="145" t="n">
        <v>-2.2486043254266E-005</v>
      </c>
      <c r="O69" s="144" t="n">
        <v>2.47</v>
      </c>
      <c r="P69" s="140" t="n">
        <v>0.8</v>
      </c>
      <c r="Q69" s="235"/>
      <c r="R69" s="235"/>
      <c r="S69" s="235"/>
      <c r="T69" s="235"/>
    </row>
    <row r="70" customFormat="false" ht="15" hidden="false" customHeight="false" outlineLevel="0" collapsed="false">
      <c r="B70" s="137"/>
      <c r="C70" s="137" t="s">
        <v>321</v>
      </c>
      <c r="D70" s="137" t="s">
        <v>76</v>
      </c>
      <c r="E70" s="138" t="n">
        <v>4470</v>
      </c>
      <c r="F70" s="144" t="n">
        <v>149.57514</v>
      </c>
      <c r="G70" s="144" t="n">
        <v>119.660112</v>
      </c>
      <c r="H70" s="145" t="n">
        <v>0.0123921845732814</v>
      </c>
      <c r="I70" s="138" t="n">
        <v>703622.7</v>
      </c>
      <c r="J70" s="138" t="n">
        <v>562898.16</v>
      </c>
      <c r="K70" s="145" t="n">
        <v>0.0129311558839208</v>
      </c>
      <c r="L70" s="138" t="n">
        <v>-1761.2694</v>
      </c>
      <c r="M70" s="138" t="n">
        <v>-1409.01552</v>
      </c>
      <c r="N70" s="145" t="n">
        <v>-0.026598417627616</v>
      </c>
      <c r="O70" s="144" t="n">
        <v>2.47</v>
      </c>
      <c r="P70" s="140" t="n">
        <v>0.8</v>
      </c>
      <c r="Q70" s="235"/>
      <c r="R70" s="235"/>
      <c r="S70" s="235"/>
      <c r="T70" s="235"/>
    </row>
    <row r="71" customFormat="false" ht="15" hidden="false" customHeight="false" outlineLevel="0" collapsed="false">
      <c r="B71" s="137"/>
      <c r="C71" s="137" t="s">
        <v>322</v>
      </c>
      <c r="D71" s="137" t="s">
        <v>76</v>
      </c>
      <c r="E71" s="138" t="n">
        <v>4</v>
      </c>
      <c r="F71" s="144" t="n">
        <v>0.133848</v>
      </c>
      <c r="G71" s="144" t="n">
        <v>0.1070784</v>
      </c>
      <c r="H71" s="145" t="n">
        <v>1.10892031975672E-005</v>
      </c>
      <c r="I71" s="138" t="n">
        <v>629.64</v>
      </c>
      <c r="J71" s="138" t="n">
        <v>503.712</v>
      </c>
      <c r="K71" s="145" t="n">
        <v>1.15715041466853E-005</v>
      </c>
      <c r="L71" s="138" t="n">
        <v>-1.57608</v>
      </c>
      <c r="M71" s="138" t="n">
        <v>-1.260864</v>
      </c>
      <c r="N71" s="145" t="n">
        <v>-2.38017159978666E-005</v>
      </c>
      <c r="O71" s="144" t="n">
        <v>2.47</v>
      </c>
      <c r="P71" s="140" t="n">
        <v>0.8</v>
      </c>
      <c r="Q71" s="235"/>
      <c r="R71" s="235"/>
      <c r="S71" s="235"/>
      <c r="T71" s="235"/>
    </row>
    <row r="72" customFormat="false" ht="15" hidden="false" customHeight="false" outlineLevel="0" collapsed="false">
      <c r="B72" s="137"/>
      <c r="C72" s="137" t="s">
        <v>323</v>
      </c>
      <c r="D72" s="137" t="s">
        <v>76</v>
      </c>
      <c r="E72" s="138" t="n">
        <v>365</v>
      </c>
      <c r="F72" s="144" t="n">
        <v>13.550625</v>
      </c>
      <c r="G72" s="144" t="n">
        <v>10.8405</v>
      </c>
      <c r="H72" s="145" t="n">
        <v>0.00112265879265312</v>
      </c>
      <c r="I72" s="138" t="n">
        <v>63958.95</v>
      </c>
      <c r="J72" s="138" t="n">
        <v>51167.16</v>
      </c>
      <c r="K72" s="145" t="n">
        <v>0.00117543557452296</v>
      </c>
      <c r="L72" s="138" t="n">
        <v>-160.07805</v>
      </c>
      <c r="M72" s="138" t="n">
        <v>-128.06244</v>
      </c>
      <c r="N72" s="145" t="n">
        <v>-0.00241747391223307</v>
      </c>
      <c r="O72" s="144" t="n">
        <v>2.47</v>
      </c>
      <c r="P72" s="140" t="n">
        <v>0.8</v>
      </c>
      <c r="Q72" s="235"/>
      <c r="R72" s="235"/>
      <c r="S72" s="235"/>
      <c r="T72" s="235"/>
    </row>
    <row r="73" customFormat="false" ht="15" hidden="false" customHeight="false" outlineLevel="0" collapsed="false">
      <c r="B73" s="137"/>
      <c r="C73" s="137" t="s">
        <v>324</v>
      </c>
      <c r="D73" s="137" t="s">
        <v>76</v>
      </c>
      <c r="E73" s="138" t="n">
        <v>153</v>
      </c>
      <c r="F73" s="144" t="n">
        <v>6.528357</v>
      </c>
      <c r="G73" s="144" t="n">
        <v>5.2226856</v>
      </c>
      <c r="H73" s="145" t="n">
        <v>0.000540869324302645</v>
      </c>
      <c r="I73" s="138" t="n">
        <v>30899.88</v>
      </c>
      <c r="J73" s="138" t="n">
        <v>24719.904</v>
      </c>
      <c r="K73" s="145" t="n">
        <v>0.000567877024255254</v>
      </c>
      <c r="L73" s="138" t="n">
        <v>-77.09823</v>
      </c>
      <c r="M73" s="138" t="n">
        <v>-61.678584</v>
      </c>
      <c r="N73" s="145" t="n">
        <v>-0.0011643255256067</v>
      </c>
      <c r="O73" s="144" t="n">
        <v>2.47</v>
      </c>
      <c r="P73" s="140" t="n">
        <v>0.8</v>
      </c>
      <c r="Q73" s="235"/>
      <c r="R73" s="235"/>
      <c r="S73" s="235"/>
      <c r="T73" s="235"/>
    </row>
    <row r="74" customFormat="false" ht="15" hidden="false" customHeight="false" outlineLevel="0" collapsed="false">
      <c r="B74" s="137"/>
      <c r="C74" s="137" t="s">
        <v>325</v>
      </c>
      <c r="D74" s="137" t="s">
        <v>76</v>
      </c>
      <c r="E74" s="138" t="n">
        <v>3460</v>
      </c>
      <c r="F74" s="144" t="n">
        <v>147.63474</v>
      </c>
      <c r="G74" s="144" t="n">
        <v>118.107792</v>
      </c>
      <c r="H74" s="145" t="n">
        <v>0.0122314239352101</v>
      </c>
      <c r="I74" s="138" t="n">
        <v>698781.6</v>
      </c>
      <c r="J74" s="138" t="n">
        <v>559025.28</v>
      </c>
      <c r="K74" s="145" t="n">
        <v>0.0128421863001515</v>
      </c>
      <c r="L74" s="138" t="n">
        <v>-1743.5286</v>
      </c>
      <c r="M74" s="138" t="n">
        <v>-1394.82288</v>
      </c>
      <c r="N74" s="145" t="n">
        <v>-0.0263304988143737</v>
      </c>
      <c r="O74" s="144" t="n">
        <v>2.47</v>
      </c>
      <c r="P74" s="140" t="n">
        <v>0.8</v>
      </c>
      <c r="Q74" s="235"/>
      <c r="R74" s="235"/>
      <c r="S74" s="235"/>
      <c r="T74" s="235"/>
    </row>
    <row r="75" customFormat="false" ht="15" hidden="false" customHeight="false" outlineLevel="0" collapsed="false">
      <c r="B75" s="137"/>
      <c r="C75" s="137" t="s">
        <v>326</v>
      </c>
      <c r="D75" s="137" t="s">
        <v>76</v>
      </c>
      <c r="E75" s="138" t="n">
        <v>4</v>
      </c>
      <c r="F75" s="144" t="n">
        <v>0.185724</v>
      </c>
      <c r="G75" s="144" t="n">
        <v>0.1485792</v>
      </c>
      <c r="H75" s="145" t="n">
        <v>1.53870896439616E-005</v>
      </c>
      <c r="I75" s="138" t="n">
        <v>875.16</v>
      </c>
      <c r="J75" s="138" t="n">
        <v>700.128</v>
      </c>
      <c r="K75" s="145" t="n">
        <v>1.60836629963362E-005</v>
      </c>
      <c r="L75" s="138" t="n">
        <v>-2.18988</v>
      </c>
      <c r="M75" s="138" t="n">
        <v>-1.751904</v>
      </c>
      <c r="N75" s="145" t="n">
        <v>-3.30712285095986E-005</v>
      </c>
      <c r="O75" s="144" t="n">
        <v>2.47</v>
      </c>
      <c r="P75" s="140" t="n">
        <v>0.8</v>
      </c>
      <c r="Q75" s="235"/>
      <c r="R75" s="235"/>
      <c r="S75" s="235"/>
      <c r="T75" s="235"/>
    </row>
    <row r="76" customFormat="false" ht="15" hidden="false" customHeight="false" outlineLevel="0" collapsed="false">
      <c r="B76" s="137"/>
      <c r="C76" s="137" t="s">
        <v>327</v>
      </c>
      <c r="D76" s="137" t="s">
        <v>76</v>
      </c>
      <c r="E76" s="138" t="n">
        <v>10</v>
      </c>
      <c r="F76" s="144" t="n">
        <v>0.51975</v>
      </c>
      <c r="G76" s="144" t="n">
        <v>0.4158</v>
      </c>
      <c r="H76" s="145" t="n">
        <v>4.30608851976538E-005</v>
      </c>
      <c r="I76" s="138" t="n">
        <v>2455.2</v>
      </c>
      <c r="J76" s="138" t="n">
        <v>1964.16</v>
      </c>
      <c r="K76" s="145" t="n">
        <v>4.51215884965087E-005</v>
      </c>
      <c r="L76" s="138" t="n">
        <v>-6.138</v>
      </c>
      <c r="M76" s="138" t="n">
        <v>-4.9104</v>
      </c>
      <c r="N76" s="145" t="n">
        <v>-9.26951251173198E-005</v>
      </c>
      <c r="O76" s="144" t="n">
        <v>2.47</v>
      </c>
      <c r="P76" s="140" t="n">
        <v>0.8</v>
      </c>
      <c r="Q76" s="235"/>
      <c r="R76" s="235"/>
      <c r="S76" s="235"/>
      <c r="T76" s="235"/>
    </row>
    <row r="77" customFormat="false" ht="15" hidden="false" customHeight="false" outlineLevel="0" collapsed="false">
      <c r="B77" s="137"/>
      <c r="C77" s="137" t="s">
        <v>524</v>
      </c>
      <c r="D77" s="137" t="s">
        <v>196</v>
      </c>
      <c r="E77" s="138" t="n">
        <v>60</v>
      </c>
      <c r="F77" s="144" t="n">
        <v>2.25</v>
      </c>
      <c r="G77" s="144" t="n">
        <v>1.6425</v>
      </c>
      <c r="H77" s="145" t="n">
        <v>0.000186410758431402</v>
      </c>
      <c r="I77" s="138" t="n">
        <v>9450</v>
      </c>
      <c r="J77" s="138" t="n">
        <v>6898.5</v>
      </c>
      <c r="K77" s="145" t="n">
        <v>0.000173671803230697</v>
      </c>
      <c r="L77" s="138" t="n">
        <v>0</v>
      </c>
      <c r="M77" s="138" t="n">
        <v>0</v>
      </c>
      <c r="N77" s="145" t="n">
        <v>0</v>
      </c>
      <c r="O77" s="144" t="n">
        <v>3</v>
      </c>
      <c r="P77" s="140" t="n">
        <v>0.73</v>
      </c>
      <c r="Q77" s="235"/>
      <c r="R77" s="235"/>
      <c r="S77" s="235"/>
      <c r="T77" s="235"/>
    </row>
    <row r="78" customFormat="false" ht="15" hidden="false" customHeight="false" outlineLevel="0" collapsed="false">
      <c r="B78" s="137"/>
      <c r="C78" s="137" t="s">
        <v>550</v>
      </c>
      <c r="D78" s="137" t="s">
        <v>196</v>
      </c>
      <c r="E78" s="138" t="n">
        <v>15000</v>
      </c>
      <c r="F78" s="144" t="n">
        <v>1005</v>
      </c>
      <c r="G78" s="144" t="n">
        <v>733.65</v>
      </c>
      <c r="H78" s="145" t="n">
        <v>0.0832634720993594</v>
      </c>
      <c r="I78" s="138" t="n">
        <v>3420000</v>
      </c>
      <c r="J78" s="138" t="n">
        <v>2496600</v>
      </c>
      <c r="K78" s="145" t="n">
        <v>0.0628526525977761</v>
      </c>
      <c r="L78" s="138" t="n">
        <v>0</v>
      </c>
      <c r="M78" s="138" t="n">
        <v>0</v>
      </c>
      <c r="N78" s="145" t="n">
        <v>0</v>
      </c>
      <c r="O78" s="144" t="n">
        <v>3</v>
      </c>
      <c r="P78" s="140" t="n">
        <v>0.73</v>
      </c>
      <c r="Q78" s="235"/>
      <c r="R78" s="235"/>
      <c r="S78" s="235"/>
      <c r="T78" s="235"/>
    </row>
    <row r="79" customFormat="false" ht="15" hidden="false" customHeight="false" outlineLevel="0" collapsed="false">
      <c r="B79" s="137"/>
      <c r="C79" s="137" t="s">
        <v>469</v>
      </c>
      <c r="D79" s="137" t="s">
        <v>470</v>
      </c>
      <c r="E79" s="138" t="n">
        <v>700</v>
      </c>
      <c r="F79" s="144" t="n">
        <v>7</v>
      </c>
      <c r="G79" s="144" t="n">
        <v>5.11</v>
      </c>
      <c r="H79" s="145" t="n">
        <v>0.000579944581786583</v>
      </c>
      <c r="I79" s="138" t="n">
        <v>31066</v>
      </c>
      <c r="J79" s="138" t="n">
        <v>22678.18</v>
      </c>
      <c r="K79" s="145" t="n">
        <v>0.000570929972398395</v>
      </c>
      <c r="L79" s="138" t="n">
        <v>0</v>
      </c>
      <c r="M79" s="138" t="n">
        <v>0</v>
      </c>
      <c r="N79" s="145" t="n">
        <v>0</v>
      </c>
      <c r="O79" s="144" t="n">
        <v>3</v>
      </c>
      <c r="P79" s="140" t="n">
        <v>0.73</v>
      </c>
      <c r="Q79" s="235"/>
      <c r="R79" s="235"/>
      <c r="S79" s="235"/>
      <c r="T79" s="235"/>
    </row>
    <row r="80" customFormat="false" ht="15" hidden="false" customHeight="false" outlineLevel="0" collapsed="false">
      <c r="B80" s="137"/>
      <c r="C80" s="137" t="s">
        <v>471</v>
      </c>
      <c r="D80" s="137" t="s">
        <v>472</v>
      </c>
      <c r="E80" s="138" t="n">
        <v>4000</v>
      </c>
      <c r="F80" s="144" t="n">
        <v>88</v>
      </c>
      <c r="G80" s="144" t="n">
        <v>64.24</v>
      </c>
      <c r="H80" s="145" t="n">
        <v>0.00729073188531705</v>
      </c>
      <c r="I80" s="138" t="n">
        <v>377000</v>
      </c>
      <c r="J80" s="138" t="n">
        <v>275210</v>
      </c>
      <c r="K80" s="145" t="n">
        <v>0.00692849416063204</v>
      </c>
      <c r="L80" s="138" t="n">
        <v>0</v>
      </c>
      <c r="M80" s="138" t="n">
        <v>0</v>
      </c>
      <c r="N80" s="145" t="n">
        <v>0</v>
      </c>
      <c r="O80" s="144" t="n">
        <v>3</v>
      </c>
      <c r="P80" s="140" t="n">
        <v>0.73</v>
      </c>
      <c r="Q80" s="235"/>
      <c r="R80" s="235"/>
      <c r="S80" s="235"/>
      <c r="T80" s="235"/>
    </row>
    <row r="81" customFormat="false" ht="15" hidden="false" customHeight="false" outlineLevel="0" collapsed="false">
      <c r="B81" s="137"/>
      <c r="C81" s="137" t="s">
        <v>525</v>
      </c>
      <c r="D81" s="137" t="s">
        <v>196</v>
      </c>
      <c r="E81" s="138" t="n">
        <v>12865</v>
      </c>
      <c r="F81" s="144" t="n">
        <v>0</v>
      </c>
      <c r="G81" s="144" t="n">
        <v>0</v>
      </c>
      <c r="H81" s="145" t="n">
        <v>0</v>
      </c>
      <c r="I81" s="138" t="n">
        <v>990605</v>
      </c>
      <c r="J81" s="138" t="n">
        <v>723141.65</v>
      </c>
      <c r="K81" s="145" t="n">
        <v>0.018205307580883</v>
      </c>
      <c r="L81" s="138" t="n">
        <v>0</v>
      </c>
      <c r="M81" s="138" t="n">
        <v>0</v>
      </c>
      <c r="N81" s="145" t="n">
        <v>0</v>
      </c>
      <c r="O81" s="144" t="n">
        <v>3</v>
      </c>
      <c r="P81" s="140" t="n">
        <v>0.73</v>
      </c>
      <c r="Q81" s="235"/>
      <c r="R81" s="235"/>
      <c r="S81" s="235"/>
      <c r="T81" s="235"/>
    </row>
    <row r="82" customFormat="false" ht="15" hidden="false" customHeight="false" outlineLevel="0" collapsed="false">
      <c r="B82" s="137"/>
      <c r="C82" s="137" t="s">
        <v>526</v>
      </c>
      <c r="D82" s="137" t="s">
        <v>196</v>
      </c>
      <c r="E82" s="138" t="n">
        <v>601</v>
      </c>
      <c r="F82" s="144" t="n">
        <v>4.0267</v>
      </c>
      <c r="G82" s="144" t="n">
        <v>2.939491</v>
      </c>
      <c r="H82" s="145" t="n">
        <v>0.000333608978211433</v>
      </c>
      <c r="I82" s="138" t="n">
        <v>33018.94</v>
      </c>
      <c r="J82" s="138" t="n">
        <v>24103.8262</v>
      </c>
      <c r="K82" s="145" t="n">
        <v>0.000606821042387957</v>
      </c>
      <c r="L82" s="138" t="n">
        <v>0</v>
      </c>
      <c r="M82" s="138" t="n">
        <v>0</v>
      </c>
      <c r="N82" s="145" t="n">
        <v>0</v>
      </c>
      <c r="O82" s="144" t="n">
        <v>3</v>
      </c>
      <c r="P82" s="140" t="n">
        <v>0.73</v>
      </c>
      <c r="Q82" s="235"/>
      <c r="R82" s="235"/>
      <c r="S82" s="235"/>
      <c r="T82" s="235"/>
    </row>
    <row r="83" customFormat="false" ht="15" hidden="false" customHeight="false" outlineLevel="0" collapsed="false">
      <c r="B83" s="137"/>
      <c r="C83" s="137" t="s">
        <v>527</v>
      </c>
      <c r="D83" s="137" t="s">
        <v>196</v>
      </c>
      <c r="E83" s="138" t="n">
        <v>38279</v>
      </c>
      <c r="F83" s="144" t="n">
        <v>1615.75659</v>
      </c>
      <c r="G83" s="144" t="n">
        <v>1179.5023107</v>
      </c>
      <c r="H83" s="145" t="n">
        <v>0.133864182836638</v>
      </c>
      <c r="I83" s="138" t="n">
        <v>4411271.96</v>
      </c>
      <c r="J83" s="138" t="n">
        <v>3220228.5308</v>
      </c>
      <c r="K83" s="145" t="n">
        <v>0.0810702175485938</v>
      </c>
      <c r="L83" s="138" t="n">
        <v>0</v>
      </c>
      <c r="M83" s="138" t="n">
        <v>0</v>
      </c>
      <c r="N83" s="145" t="n">
        <v>0</v>
      </c>
      <c r="O83" s="144" t="n">
        <v>3</v>
      </c>
      <c r="P83" s="140" t="n">
        <v>0.73</v>
      </c>
      <c r="Q83" s="235"/>
      <c r="R83" s="235"/>
      <c r="S83" s="235"/>
      <c r="T83" s="235"/>
    </row>
    <row r="84" customFormat="false" ht="15" hidden="false" customHeight="false" outlineLevel="0" collapsed="false">
      <c r="B84" s="137"/>
      <c r="C84" s="137" t="s">
        <v>528</v>
      </c>
      <c r="D84" s="137" t="s">
        <v>196</v>
      </c>
      <c r="E84" s="138" t="n">
        <v>3463</v>
      </c>
      <c r="F84" s="144" t="n">
        <v>51.04462</v>
      </c>
      <c r="G84" s="144" t="n">
        <v>37.2625726</v>
      </c>
      <c r="H84" s="145" t="n">
        <v>0.00422900725690787</v>
      </c>
      <c r="I84" s="138" t="n">
        <v>178656.17</v>
      </c>
      <c r="J84" s="138" t="n">
        <v>130419.0041</v>
      </c>
      <c r="K84" s="145" t="n">
        <v>0.00328333748171322</v>
      </c>
      <c r="L84" s="138" t="n">
        <v>0</v>
      </c>
      <c r="M84" s="138" t="n">
        <v>0</v>
      </c>
      <c r="N84" s="145" t="n">
        <v>0</v>
      </c>
      <c r="O84" s="144" t="n">
        <v>3</v>
      </c>
      <c r="P84" s="140" t="n">
        <v>0.73</v>
      </c>
      <c r="Q84" s="235"/>
      <c r="R84" s="235"/>
      <c r="S84" s="235"/>
      <c r="T84" s="235"/>
    </row>
    <row r="85" customFormat="false" ht="15" hidden="false" customHeight="false" outlineLevel="0" collapsed="false">
      <c r="B85" s="137"/>
      <c r="C85" s="137" t="s">
        <v>529</v>
      </c>
      <c r="D85" s="137" t="s">
        <v>196</v>
      </c>
      <c r="E85" s="138" t="n">
        <v>20</v>
      </c>
      <c r="F85" s="144" t="n">
        <v>0.338102224622377</v>
      </c>
      <c r="G85" s="144" t="n">
        <v>0.246814623974335</v>
      </c>
      <c r="H85" s="145" t="n">
        <v>2.8011507608534E-005</v>
      </c>
      <c r="I85" s="138" t="n">
        <v>771.691114481952</v>
      </c>
      <c r="J85" s="138" t="n">
        <v>563.334513571825</v>
      </c>
      <c r="K85" s="145" t="n">
        <v>1.41821150676388E-005</v>
      </c>
      <c r="L85" s="138" t="n">
        <v>-11.9100215782251</v>
      </c>
      <c r="M85" s="138" t="n">
        <v>-8.69431575210433</v>
      </c>
      <c r="N85" s="145" t="n">
        <v>-0.000179863300805402</v>
      </c>
      <c r="O85" s="144" t="n">
        <v>18</v>
      </c>
      <c r="P85" s="140" t="n">
        <v>0.73</v>
      </c>
      <c r="Q85" s="235"/>
      <c r="R85" s="235"/>
      <c r="S85" s="235"/>
      <c r="T85" s="235"/>
    </row>
    <row r="86" customFormat="false" ht="15" hidden="false" customHeight="false" outlineLevel="0" collapsed="false">
      <c r="B86" s="137"/>
      <c r="C86" s="137" t="s">
        <v>530</v>
      </c>
      <c r="D86" s="137" t="s">
        <v>196</v>
      </c>
      <c r="E86" s="138" t="n">
        <v>10117</v>
      </c>
      <c r="F86" s="144" t="n">
        <v>27.11356</v>
      </c>
      <c r="G86" s="144" t="n">
        <v>21.690848</v>
      </c>
      <c r="H86" s="145" t="n">
        <v>0.00224633745927792</v>
      </c>
      <c r="I86" s="138" t="n">
        <v>3111958.849</v>
      </c>
      <c r="J86" s="138" t="n">
        <v>2489567.0792</v>
      </c>
      <c r="K86" s="145" t="n">
        <v>0.0571914819984714</v>
      </c>
      <c r="L86" s="138" t="n">
        <v>-59582.0481</v>
      </c>
      <c r="M86" s="138" t="n">
        <v>-47665.63848</v>
      </c>
      <c r="N86" s="145" t="n">
        <v>-0.899798860113338</v>
      </c>
      <c r="O86" s="144" t="n">
        <v>3</v>
      </c>
      <c r="P86" s="140" t="n">
        <v>0.8</v>
      </c>
      <c r="Q86" s="235"/>
      <c r="R86" s="235"/>
      <c r="S86" s="235"/>
      <c r="T86" s="235"/>
    </row>
    <row r="87" customFormat="false" ht="15" hidden="false" customHeight="false" outlineLevel="0" collapsed="false">
      <c r="B87" s="137"/>
      <c r="C87" s="137" t="s">
        <v>345</v>
      </c>
      <c r="D87" s="137" t="s">
        <v>109</v>
      </c>
      <c r="E87" s="138" t="n">
        <v>1800</v>
      </c>
      <c r="F87" s="144" t="n">
        <v>17.8542</v>
      </c>
      <c r="G87" s="144" t="n">
        <v>15.890238</v>
      </c>
      <c r="H87" s="145" t="n">
        <v>0.00147920665030486</v>
      </c>
      <c r="I87" s="138" t="n">
        <v>75839.4</v>
      </c>
      <c r="J87" s="138" t="n">
        <v>67497.066</v>
      </c>
      <c r="K87" s="145" t="n">
        <v>0.00139377411152742</v>
      </c>
      <c r="L87" s="138" t="n">
        <v>-196.56</v>
      </c>
      <c r="M87" s="138" t="n">
        <v>-174.9384</v>
      </c>
      <c r="N87" s="145" t="n">
        <v>-0.00296841866944614</v>
      </c>
      <c r="O87" s="144" t="n">
        <v>15</v>
      </c>
      <c r="P87" s="140" t="n">
        <v>0.89</v>
      </c>
      <c r="Q87" s="235"/>
      <c r="R87" s="235"/>
      <c r="S87" s="235"/>
      <c r="T87" s="235"/>
    </row>
    <row r="88" customFormat="false" ht="15" hidden="false" customHeight="false" outlineLevel="0" collapsed="false">
      <c r="B88" s="137"/>
      <c r="C88" s="137" t="s">
        <v>346</v>
      </c>
      <c r="D88" s="137" t="s">
        <v>109</v>
      </c>
      <c r="E88" s="138" t="n">
        <v>16000</v>
      </c>
      <c r="F88" s="144" t="n">
        <v>305.76</v>
      </c>
      <c r="G88" s="144" t="n">
        <v>272.1264</v>
      </c>
      <c r="H88" s="145" t="n">
        <v>0.025331979332438</v>
      </c>
      <c r="I88" s="138" t="n">
        <v>1297296</v>
      </c>
      <c r="J88" s="138" t="n">
        <v>1154593.44</v>
      </c>
      <c r="K88" s="145" t="n">
        <v>0.0238416651475101</v>
      </c>
      <c r="L88" s="138" t="n">
        <v>-3363.36</v>
      </c>
      <c r="M88" s="138" t="n">
        <v>-2993.3904</v>
      </c>
      <c r="N88" s="145" t="n">
        <v>-0.0507929416771895</v>
      </c>
      <c r="O88" s="144" t="n">
        <v>15</v>
      </c>
      <c r="P88" s="140" t="n">
        <v>0.89</v>
      </c>
      <c r="Q88" s="235"/>
      <c r="R88" s="235"/>
      <c r="S88" s="235"/>
      <c r="T88" s="235"/>
    </row>
    <row r="89" customFormat="false" ht="15" hidden="false" customHeight="false" outlineLevel="0" collapsed="false">
      <c r="B89" s="137"/>
      <c r="C89" s="137" t="s">
        <v>347</v>
      </c>
      <c r="D89" s="137" t="s">
        <v>109</v>
      </c>
      <c r="E89" s="138" t="n">
        <v>600</v>
      </c>
      <c r="F89" s="144" t="n">
        <v>64.02</v>
      </c>
      <c r="G89" s="144" t="n">
        <v>56.9778</v>
      </c>
      <c r="H89" s="145" t="n">
        <v>0.00530400744656815</v>
      </c>
      <c r="I89" s="138" t="n">
        <v>271794</v>
      </c>
      <c r="J89" s="138" t="n">
        <v>241896.66</v>
      </c>
      <c r="K89" s="145" t="n">
        <v>0.004995021596538</v>
      </c>
      <c r="L89" s="138" t="n">
        <v>-704.22</v>
      </c>
      <c r="M89" s="138" t="n">
        <v>-626.7558</v>
      </c>
      <c r="N89" s="145" t="n">
        <v>-0.0106350213441054</v>
      </c>
      <c r="O89" s="144" t="n">
        <v>15</v>
      </c>
      <c r="P89" s="140" t="n">
        <v>0.89</v>
      </c>
      <c r="Q89" s="235"/>
      <c r="R89" s="235"/>
      <c r="S89" s="235"/>
      <c r="T89" s="235"/>
    </row>
    <row r="90" customFormat="false" ht="15" hidden="false" customHeight="false" outlineLevel="0" collapsed="false">
      <c r="B90" s="137"/>
      <c r="C90" s="137" t="s">
        <v>348</v>
      </c>
      <c r="D90" s="137" t="s">
        <v>109</v>
      </c>
      <c r="E90" s="138" t="n">
        <v>750</v>
      </c>
      <c r="F90" s="144" t="n">
        <v>64.09275</v>
      </c>
      <c r="G90" s="144" t="n">
        <v>57.0425475</v>
      </c>
      <c r="H90" s="145" t="n">
        <v>0.00531003472775743</v>
      </c>
      <c r="I90" s="138" t="n">
        <v>272085</v>
      </c>
      <c r="J90" s="138" t="n">
        <v>242155.65</v>
      </c>
      <c r="K90" s="145" t="n">
        <v>0.00500036958539939</v>
      </c>
      <c r="L90" s="138" t="n">
        <v>-704.9475</v>
      </c>
      <c r="M90" s="138" t="n">
        <v>-627.403275</v>
      </c>
      <c r="N90" s="145" t="n">
        <v>-0.010646007936403</v>
      </c>
      <c r="O90" s="144" t="n">
        <v>15</v>
      </c>
      <c r="P90" s="140" t="n">
        <v>0.89</v>
      </c>
      <c r="Q90" s="235"/>
      <c r="R90" s="235"/>
      <c r="S90" s="235"/>
      <c r="T90" s="235"/>
    </row>
    <row r="91" customFormat="false" ht="15" hidden="false" customHeight="false" outlineLevel="0" collapsed="false">
      <c r="B91" s="137"/>
      <c r="C91" s="137" t="s">
        <v>350</v>
      </c>
      <c r="D91" s="137" t="s">
        <v>109</v>
      </c>
      <c r="E91" s="138" t="n">
        <v>400</v>
      </c>
      <c r="F91" s="144" t="n">
        <v>15.6746164194311</v>
      </c>
      <c r="G91" s="144" t="n">
        <v>13.3234239565165</v>
      </c>
      <c r="H91" s="145" t="n">
        <v>0.00129862983771887</v>
      </c>
      <c r="I91" s="138" t="n">
        <v>121397.368274201</v>
      </c>
      <c r="J91" s="138" t="n">
        <v>103187.763033071</v>
      </c>
      <c r="K91" s="145" t="n">
        <v>0.002231037021761</v>
      </c>
      <c r="L91" s="138" t="n">
        <v>-1443.4182005387</v>
      </c>
      <c r="M91" s="138" t="n">
        <v>-1226.9054704579</v>
      </c>
      <c r="N91" s="145" t="n">
        <v>-0.0217982780540162</v>
      </c>
      <c r="O91" s="144" t="n">
        <v>16</v>
      </c>
      <c r="P91" s="140" t="n">
        <v>0.85</v>
      </c>
      <c r="Q91" s="235"/>
      <c r="R91" s="235"/>
      <c r="S91" s="235"/>
      <c r="T91" s="235"/>
    </row>
    <row r="92" customFormat="false" ht="15" hidden="false" customHeight="false" outlineLevel="0" collapsed="false">
      <c r="B92" s="137"/>
      <c r="C92" s="137" t="s">
        <v>351</v>
      </c>
      <c r="D92" s="137" t="s">
        <v>109</v>
      </c>
      <c r="E92" s="138" t="n">
        <v>2400</v>
      </c>
      <c r="F92" s="144" t="n">
        <v>40.66013952</v>
      </c>
      <c r="G92" s="144" t="n">
        <v>36.1875241728</v>
      </c>
      <c r="H92" s="145" t="n">
        <v>0.00336866108704436</v>
      </c>
      <c r="I92" s="138" t="n">
        <v>171127.7568</v>
      </c>
      <c r="J92" s="138" t="n">
        <v>152303.703552</v>
      </c>
      <c r="K92" s="145" t="n">
        <v>0.00314498054034711</v>
      </c>
      <c r="L92" s="138" t="n">
        <v>-450.738288</v>
      </c>
      <c r="M92" s="138" t="n">
        <v>-401.15707632</v>
      </c>
      <c r="N92" s="145" t="n">
        <v>-0.00680697979819592</v>
      </c>
      <c r="O92" s="144" t="n">
        <v>15</v>
      </c>
      <c r="P92" s="140" t="n">
        <v>0.89</v>
      </c>
      <c r="Q92" s="235"/>
      <c r="R92" s="235"/>
      <c r="S92" s="235"/>
      <c r="T92" s="235"/>
    </row>
    <row r="93" customFormat="false" ht="15" hidden="false" customHeight="false" outlineLevel="0" collapsed="false">
      <c r="B93" s="137"/>
      <c r="C93" s="137" t="s">
        <v>352</v>
      </c>
      <c r="D93" s="137" t="s">
        <v>109</v>
      </c>
      <c r="E93" s="138" t="n">
        <v>800</v>
      </c>
      <c r="F93" s="144" t="n">
        <v>11.08912896</v>
      </c>
      <c r="G93" s="144" t="n">
        <v>9.8693247744</v>
      </c>
      <c r="H93" s="145" t="n">
        <v>0.000918725751012098</v>
      </c>
      <c r="I93" s="138" t="n">
        <v>46671.2064</v>
      </c>
      <c r="J93" s="138" t="n">
        <v>41537.373696</v>
      </c>
      <c r="K93" s="145" t="n">
        <v>0.000857721965549211</v>
      </c>
      <c r="L93" s="138" t="n">
        <v>-122.928624</v>
      </c>
      <c r="M93" s="138" t="n">
        <v>-109.40647536</v>
      </c>
      <c r="N93" s="145" t="n">
        <v>-0.00185644903587161</v>
      </c>
      <c r="O93" s="144" t="n">
        <v>15</v>
      </c>
      <c r="P93" s="140" t="n">
        <v>0.89</v>
      </c>
      <c r="Q93" s="235"/>
      <c r="R93" s="235"/>
      <c r="S93" s="235"/>
      <c r="T93" s="235"/>
    </row>
    <row r="94" customFormat="false" ht="15" hidden="false" customHeight="false" outlineLevel="0" collapsed="false">
      <c r="B94" s="137"/>
      <c r="C94" s="137" t="s">
        <v>353</v>
      </c>
      <c r="D94" s="137" t="s">
        <v>109</v>
      </c>
      <c r="E94" s="138" t="n">
        <v>11000</v>
      </c>
      <c r="F94" s="144" t="n">
        <v>201.201</v>
      </c>
      <c r="G94" s="144" t="n">
        <v>179.06889</v>
      </c>
      <c r="H94" s="145" t="n">
        <v>0.0166693471142918</v>
      </c>
      <c r="I94" s="138" t="n">
        <v>855855</v>
      </c>
      <c r="J94" s="138" t="n">
        <v>761710.95</v>
      </c>
      <c r="K94" s="145" t="n">
        <v>0.0157288763125935</v>
      </c>
      <c r="L94" s="138" t="n">
        <v>-2212.21</v>
      </c>
      <c r="M94" s="138" t="n">
        <v>-1968.8669</v>
      </c>
      <c r="N94" s="145" t="n">
        <v>-0.0334084527102943</v>
      </c>
      <c r="O94" s="144" t="n">
        <v>15</v>
      </c>
      <c r="P94" s="140" t="n">
        <v>0.89</v>
      </c>
      <c r="Q94" s="235"/>
      <c r="R94" s="235"/>
      <c r="S94" s="235"/>
      <c r="T94" s="235"/>
    </row>
    <row r="95" customFormat="false" ht="15" hidden="false" customHeight="false" outlineLevel="0" collapsed="false">
      <c r="B95" s="137"/>
      <c r="C95" s="137" t="s">
        <v>354</v>
      </c>
      <c r="D95" s="137" t="s">
        <v>109</v>
      </c>
      <c r="E95" s="138" t="n">
        <v>16000</v>
      </c>
      <c r="F95" s="144" t="n">
        <v>512.512</v>
      </c>
      <c r="G95" s="144" t="n">
        <v>456.13568</v>
      </c>
      <c r="H95" s="145" t="n">
        <v>0.0424612225000865</v>
      </c>
      <c r="I95" s="138" t="n">
        <v>2184000</v>
      </c>
      <c r="J95" s="138" t="n">
        <v>1943760</v>
      </c>
      <c r="K95" s="145" t="n">
        <v>0.0401374834133166</v>
      </c>
      <c r="L95" s="138" t="n">
        <v>-5634.72</v>
      </c>
      <c r="M95" s="138" t="n">
        <v>-5014.9008</v>
      </c>
      <c r="N95" s="145" t="n">
        <v>-0.0850946685241226</v>
      </c>
      <c r="O95" s="144" t="n">
        <v>15</v>
      </c>
      <c r="P95" s="140" t="n">
        <v>0.89</v>
      </c>
      <c r="Q95" s="235"/>
      <c r="R95" s="235"/>
      <c r="S95" s="235"/>
      <c r="T95" s="235"/>
    </row>
    <row r="96" customFormat="false" ht="15" hidden="false" customHeight="false" outlineLevel="0" collapsed="false">
      <c r="B96" s="137"/>
      <c r="C96" s="137" t="s">
        <v>355</v>
      </c>
      <c r="D96" s="137" t="s">
        <v>109</v>
      </c>
      <c r="E96" s="138" t="n">
        <v>11000</v>
      </c>
      <c r="F96" s="144" t="n">
        <v>177.8881104</v>
      </c>
      <c r="G96" s="144" t="n">
        <v>158.320418256</v>
      </c>
      <c r="H96" s="145" t="n">
        <v>0.0147378922558191</v>
      </c>
      <c r="I96" s="138" t="n">
        <v>748683.936</v>
      </c>
      <c r="J96" s="138" t="n">
        <v>666328.70304</v>
      </c>
      <c r="K96" s="145" t="n">
        <v>0.0137592898640186</v>
      </c>
      <c r="L96" s="138" t="n">
        <v>-1971.98001</v>
      </c>
      <c r="M96" s="138" t="n">
        <v>-1755.0622089</v>
      </c>
      <c r="N96" s="145" t="n">
        <v>-0.0297805366171071</v>
      </c>
      <c r="O96" s="144" t="n">
        <v>2.0964</v>
      </c>
      <c r="P96" s="140" t="n">
        <v>0.89</v>
      </c>
      <c r="Q96" s="235"/>
      <c r="R96" s="235"/>
      <c r="S96" s="235"/>
      <c r="T96" s="235"/>
    </row>
    <row r="97" customFormat="false" ht="15" hidden="false" customHeight="false" outlineLevel="0" collapsed="false">
      <c r="B97" s="137"/>
      <c r="C97" s="137" t="s">
        <v>356</v>
      </c>
      <c r="D97" s="137" t="s">
        <v>109</v>
      </c>
      <c r="E97" s="138" t="n">
        <v>34000</v>
      </c>
      <c r="F97" s="144" t="n">
        <v>785.479968</v>
      </c>
      <c r="G97" s="144" t="n">
        <v>699.07717152</v>
      </c>
      <c r="H97" s="145" t="n">
        <v>0.065076407363357</v>
      </c>
      <c r="I97" s="138" t="n">
        <v>3305877.12</v>
      </c>
      <c r="J97" s="138" t="n">
        <v>2942230.6368</v>
      </c>
      <c r="K97" s="145" t="n">
        <v>0.0607553058930691</v>
      </c>
      <c r="L97" s="138" t="n">
        <v>-8707.4442</v>
      </c>
      <c r="M97" s="138" t="n">
        <v>-7749.625338</v>
      </c>
      <c r="N97" s="145" t="n">
        <v>-0.131498473374239</v>
      </c>
      <c r="O97" s="144" t="n">
        <v>2</v>
      </c>
      <c r="P97" s="140" t="n">
        <v>0.89</v>
      </c>
      <c r="Q97" s="235"/>
      <c r="R97" s="235"/>
      <c r="S97" s="235"/>
      <c r="T97" s="235"/>
    </row>
    <row r="98" customFormat="false" ht="15" hidden="false" customHeight="false" outlineLevel="0" collapsed="false">
      <c r="B98" s="137"/>
      <c r="C98" s="137" t="s">
        <v>401</v>
      </c>
      <c r="D98" s="137" t="s">
        <v>80</v>
      </c>
      <c r="E98" s="138" t="n">
        <v>3070</v>
      </c>
      <c r="F98" s="144" t="n">
        <v>93.5264448</v>
      </c>
      <c r="G98" s="144" t="n">
        <v>56.11586688</v>
      </c>
      <c r="H98" s="145" t="n">
        <v>0.00774859355936028</v>
      </c>
      <c r="I98" s="138" t="n">
        <v>393628.032</v>
      </c>
      <c r="J98" s="138" t="n">
        <v>236176.8192</v>
      </c>
      <c r="K98" s="145" t="n">
        <v>0.00723408361053868</v>
      </c>
      <c r="L98" s="138" t="n">
        <v>-207.357624</v>
      </c>
      <c r="M98" s="138" t="n">
        <v>-124.4145744</v>
      </c>
      <c r="N98" s="145" t="n">
        <v>-0.00313148271435487</v>
      </c>
      <c r="O98" s="144" t="n">
        <v>15</v>
      </c>
      <c r="P98" s="140" t="n">
        <v>0.6</v>
      </c>
      <c r="Q98" s="235"/>
      <c r="R98" s="235"/>
      <c r="S98" s="235"/>
      <c r="T98" s="235"/>
    </row>
    <row r="99" customFormat="false" ht="15" hidden="false" customHeight="false" outlineLevel="0" collapsed="false">
      <c r="B99" s="137"/>
      <c r="C99" s="137" t="s">
        <v>409</v>
      </c>
      <c r="D99" s="137" t="s">
        <v>404</v>
      </c>
      <c r="E99" s="138" t="n">
        <v>900</v>
      </c>
      <c r="F99" s="144" t="n">
        <v>28.665</v>
      </c>
      <c r="G99" s="144" t="n">
        <v>25.51185</v>
      </c>
      <c r="H99" s="145" t="n">
        <v>0.00237487306241606</v>
      </c>
      <c r="I99" s="138" t="n">
        <v>185913</v>
      </c>
      <c r="J99" s="138" t="n">
        <v>165462.57</v>
      </c>
      <c r="K99" s="145" t="n">
        <v>0.00341670327555858</v>
      </c>
      <c r="L99" s="138" t="n">
        <v>0</v>
      </c>
      <c r="M99" s="138" t="n">
        <v>0</v>
      </c>
      <c r="N99" s="145" t="n">
        <v>0</v>
      </c>
      <c r="O99" s="144" t="n">
        <v>11</v>
      </c>
      <c r="P99" s="140" t="n">
        <v>0.89</v>
      </c>
      <c r="Q99" s="235"/>
      <c r="R99" s="235"/>
      <c r="S99" s="235"/>
      <c r="T99" s="235"/>
    </row>
    <row r="100" customFormat="false" ht="15" hidden="false" customHeight="false" outlineLevel="0" collapsed="false">
      <c r="B100" s="137"/>
      <c r="C100" s="137" t="s">
        <v>410</v>
      </c>
      <c r="D100" s="137" t="s">
        <v>404</v>
      </c>
      <c r="E100" s="138" t="n">
        <v>3100</v>
      </c>
      <c r="F100" s="144" t="n">
        <v>200.291</v>
      </c>
      <c r="G100" s="144" t="n">
        <v>178.25899</v>
      </c>
      <c r="H100" s="145" t="n">
        <v>0.0165939543186595</v>
      </c>
      <c r="I100" s="138" t="n">
        <v>1306123</v>
      </c>
      <c r="J100" s="138" t="n">
        <v>1162449.47</v>
      </c>
      <c r="K100" s="145" t="n">
        <v>0.0240038874763056</v>
      </c>
      <c r="L100" s="138" t="n">
        <v>0</v>
      </c>
      <c r="M100" s="138" t="n">
        <v>0</v>
      </c>
      <c r="N100" s="145" t="n">
        <v>0</v>
      </c>
      <c r="O100" s="144" t="n">
        <v>11</v>
      </c>
      <c r="P100" s="140" t="n">
        <v>0.89</v>
      </c>
      <c r="Q100" s="235"/>
      <c r="R100" s="235"/>
      <c r="S100" s="235"/>
      <c r="T100" s="235"/>
    </row>
    <row r="101" customFormat="false" ht="15" hidden="false" customHeight="false" outlineLevel="0" collapsed="false">
      <c r="B101" s="137"/>
      <c r="C101" s="137" t="s">
        <v>412</v>
      </c>
      <c r="D101" s="137" t="s">
        <v>109</v>
      </c>
      <c r="E101" s="138" t="n">
        <v>24000</v>
      </c>
      <c r="F101" s="144" t="n">
        <v>369.637632</v>
      </c>
      <c r="G101" s="144" t="n">
        <v>328.97749248</v>
      </c>
      <c r="H101" s="145" t="n">
        <v>0.0306241917004033</v>
      </c>
      <c r="I101" s="138" t="n">
        <v>1555706.88</v>
      </c>
      <c r="J101" s="138" t="n">
        <v>1384579.1232</v>
      </c>
      <c r="K101" s="145" t="n">
        <v>0.0285907321849737</v>
      </c>
      <c r="L101" s="138" t="n">
        <v>-4097.6208</v>
      </c>
      <c r="M101" s="138" t="n">
        <v>-3646.882512</v>
      </c>
      <c r="N101" s="145" t="n">
        <v>-0.0618816345290538</v>
      </c>
      <c r="O101" s="144" t="n">
        <v>15</v>
      </c>
      <c r="P101" s="140" t="n">
        <v>0.89</v>
      </c>
      <c r="Q101" s="235"/>
      <c r="R101" s="235"/>
      <c r="S101" s="235"/>
      <c r="T101" s="235"/>
    </row>
    <row r="102" customFormat="false" ht="15" hidden="false" customHeight="false" outlineLevel="0" collapsed="false">
      <c r="B102" s="137"/>
      <c r="C102" s="137" t="s">
        <v>413</v>
      </c>
      <c r="D102" s="137" t="s">
        <v>109</v>
      </c>
      <c r="E102" s="138" t="n">
        <v>6000</v>
      </c>
      <c r="F102" s="144" t="n">
        <v>180.1983456</v>
      </c>
      <c r="G102" s="144" t="n">
        <v>160.376527584</v>
      </c>
      <c r="H102" s="145" t="n">
        <v>0.0149292934539466</v>
      </c>
      <c r="I102" s="138" t="n">
        <v>758407.104</v>
      </c>
      <c r="J102" s="138" t="n">
        <v>674982.32256</v>
      </c>
      <c r="K102" s="145" t="n">
        <v>0.0139379819401747</v>
      </c>
      <c r="L102" s="138" t="n">
        <v>-1997.59014</v>
      </c>
      <c r="M102" s="138" t="n">
        <v>-1777.8552246</v>
      </c>
      <c r="N102" s="145" t="n">
        <v>-0.0301672968329137</v>
      </c>
      <c r="O102" s="144" t="n">
        <v>15</v>
      </c>
      <c r="P102" s="140" t="n">
        <v>0.89</v>
      </c>
      <c r="Q102" s="235"/>
      <c r="R102" s="235"/>
      <c r="S102" s="235"/>
      <c r="T102" s="235"/>
    </row>
    <row r="103" customFormat="false" ht="15" hidden="false" customHeight="false" outlineLevel="0" collapsed="false">
      <c r="B103" s="137"/>
      <c r="C103" s="137" t="s">
        <v>416</v>
      </c>
      <c r="D103" s="137" t="s">
        <v>109</v>
      </c>
      <c r="E103" s="138" t="n">
        <v>20000</v>
      </c>
      <c r="F103" s="144" t="n">
        <v>138.614112</v>
      </c>
      <c r="G103" s="144" t="n">
        <v>123.36655968</v>
      </c>
      <c r="H103" s="145" t="n">
        <v>0.0114840718876512</v>
      </c>
      <c r="I103" s="138" t="n">
        <v>583390.08</v>
      </c>
      <c r="J103" s="138" t="n">
        <v>519217.1712</v>
      </c>
      <c r="K103" s="145" t="n">
        <v>0.0107215245693651</v>
      </c>
      <c r="L103" s="138" t="n">
        <v>-1536.6078</v>
      </c>
      <c r="M103" s="138" t="n">
        <v>-1367.580942</v>
      </c>
      <c r="N103" s="145" t="n">
        <v>-0.0232056129483952</v>
      </c>
      <c r="O103" s="144" t="n">
        <v>15</v>
      </c>
      <c r="P103" s="140" t="n">
        <v>0.89</v>
      </c>
      <c r="Q103" s="235"/>
      <c r="R103" s="235"/>
      <c r="S103" s="235"/>
      <c r="T103" s="235"/>
    </row>
    <row r="104" customFormat="false" ht="15" hidden="false" customHeight="false" outlineLevel="0" collapsed="false">
      <c r="B104" s="137"/>
      <c r="C104" s="137" t="s">
        <v>417</v>
      </c>
      <c r="D104" s="137" t="s">
        <v>109</v>
      </c>
      <c r="E104" s="138" t="n">
        <v>50000</v>
      </c>
      <c r="F104" s="144" t="n">
        <v>654.56664</v>
      </c>
      <c r="G104" s="144" t="n">
        <v>582.5643096</v>
      </c>
      <c r="H104" s="145" t="n">
        <v>0.0542303394694641</v>
      </c>
      <c r="I104" s="138" t="n">
        <v>2754897.6</v>
      </c>
      <c r="J104" s="138" t="n">
        <v>2451858.864</v>
      </c>
      <c r="K104" s="145" t="n">
        <v>0.0506294215775576</v>
      </c>
      <c r="L104" s="138" t="n">
        <v>-7256.2035</v>
      </c>
      <c r="M104" s="138" t="n">
        <v>-6458.021115</v>
      </c>
      <c r="N104" s="145" t="n">
        <v>-0.109582061145199</v>
      </c>
      <c r="O104" s="144" t="n">
        <v>15</v>
      </c>
      <c r="P104" s="140" t="n">
        <v>0.89</v>
      </c>
      <c r="Q104" s="235"/>
      <c r="R104" s="235"/>
      <c r="S104" s="235"/>
      <c r="T104" s="235"/>
    </row>
    <row r="105" customFormat="false" ht="15" hidden="false" customHeight="false" outlineLevel="0" collapsed="false">
      <c r="B105" s="137"/>
      <c r="C105" s="137" t="s">
        <v>418</v>
      </c>
      <c r="D105" s="137" t="s">
        <v>109</v>
      </c>
      <c r="E105" s="138" t="n">
        <v>20000</v>
      </c>
      <c r="F105" s="144" t="n">
        <v>462.04704</v>
      </c>
      <c r="G105" s="144" t="n">
        <v>411.2218656</v>
      </c>
      <c r="H105" s="145" t="n">
        <v>0.0382802396255041</v>
      </c>
      <c r="I105" s="138" t="n">
        <v>1944633.6</v>
      </c>
      <c r="J105" s="138" t="n">
        <v>1730723.904</v>
      </c>
      <c r="K105" s="145" t="n">
        <v>0.0357384152312171</v>
      </c>
      <c r="L105" s="138" t="n">
        <v>-5122.026</v>
      </c>
      <c r="M105" s="138" t="n">
        <v>-4558.60314</v>
      </c>
      <c r="N105" s="145" t="n">
        <v>-0.0773520431613173</v>
      </c>
      <c r="O105" s="144" t="n">
        <v>15</v>
      </c>
      <c r="P105" s="140" t="n">
        <v>0.89</v>
      </c>
      <c r="Q105" s="235"/>
      <c r="R105" s="235"/>
      <c r="S105" s="235"/>
      <c r="T105" s="235"/>
    </row>
    <row r="106" customFormat="false" ht="15" hidden="false" customHeight="false" outlineLevel="0" collapsed="false">
      <c r="B106" s="137"/>
      <c r="C106" s="137" t="s">
        <v>419</v>
      </c>
      <c r="D106" s="137" t="s">
        <v>109</v>
      </c>
      <c r="E106" s="138" t="n">
        <v>30000</v>
      </c>
      <c r="F106" s="144" t="n">
        <v>785.479968</v>
      </c>
      <c r="G106" s="144" t="n">
        <v>699.07717152</v>
      </c>
      <c r="H106" s="145" t="n">
        <v>0.065076407363357</v>
      </c>
      <c r="I106" s="138" t="n">
        <v>3305877.12</v>
      </c>
      <c r="J106" s="138" t="n">
        <v>2942230.6368</v>
      </c>
      <c r="K106" s="145" t="n">
        <v>0.0607553058930691</v>
      </c>
      <c r="L106" s="138" t="n">
        <v>-8707.4442</v>
      </c>
      <c r="M106" s="138" t="n">
        <v>-7749.625338</v>
      </c>
      <c r="N106" s="145" t="n">
        <v>-0.131498473374239</v>
      </c>
      <c r="O106" s="144" t="n">
        <v>15</v>
      </c>
      <c r="P106" s="140" t="n">
        <v>0.89</v>
      </c>
      <c r="Q106" s="235"/>
      <c r="R106" s="235"/>
      <c r="S106" s="235"/>
      <c r="T106" s="235"/>
    </row>
    <row r="107" customFormat="false" ht="15" hidden="false" customHeight="false" outlineLevel="0" collapsed="false">
      <c r="B107" s="137"/>
      <c r="C107" s="137" t="s">
        <v>560</v>
      </c>
      <c r="D107" s="137" t="s">
        <v>196</v>
      </c>
      <c r="E107" s="138" t="n">
        <v>108</v>
      </c>
      <c r="F107" s="144" t="n">
        <v>26.46</v>
      </c>
      <c r="G107" s="144" t="n">
        <v>22.491</v>
      </c>
      <c r="H107" s="145" t="n">
        <v>0.00219219051915328</v>
      </c>
      <c r="I107" s="138" t="n">
        <v>62640</v>
      </c>
      <c r="J107" s="138" t="n">
        <v>53244</v>
      </c>
      <c r="K107" s="145" t="n">
        <v>0.00115119595284348</v>
      </c>
      <c r="L107" s="138" t="n">
        <v>0</v>
      </c>
      <c r="M107" s="138" t="n">
        <v>0</v>
      </c>
      <c r="N107" s="145" t="n">
        <v>0</v>
      </c>
      <c r="O107" s="144" t="n">
        <v>3</v>
      </c>
      <c r="P107" s="140" t="n">
        <v>0.85</v>
      </c>
      <c r="Q107" s="235"/>
      <c r="R107" s="235"/>
      <c r="S107" s="235"/>
      <c r="T107" s="235"/>
    </row>
    <row r="108" customFormat="false" ht="15" hidden="false" customHeight="false" outlineLevel="0" collapsed="false">
      <c r="B108" s="137"/>
      <c r="C108" s="137" t="s">
        <v>561</v>
      </c>
      <c r="D108" s="137" t="s">
        <v>196</v>
      </c>
      <c r="E108" s="138" t="n">
        <v>202</v>
      </c>
      <c r="F108" s="144" t="n">
        <v>46.864</v>
      </c>
      <c r="G108" s="144" t="n">
        <v>39.8344</v>
      </c>
      <c r="H108" s="145" t="n">
        <v>0.0038826461258352</v>
      </c>
      <c r="I108" s="138" t="n">
        <v>113120</v>
      </c>
      <c r="J108" s="138" t="n">
        <v>96152</v>
      </c>
      <c r="K108" s="145" t="n">
        <v>0.00207891580756153</v>
      </c>
      <c r="L108" s="138" t="n">
        <v>0</v>
      </c>
      <c r="M108" s="138" t="n">
        <v>0</v>
      </c>
      <c r="N108" s="145" t="n">
        <v>0</v>
      </c>
      <c r="O108" s="144" t="n">
        <v>3</v>
      </c>
      <c r="P108" s="140" t="n">
        <v>0.85</v>
      </c>
      <c r="Q108" s="235"/>
      <c r="R108" s="235"/>
      <c r="S108" s="235"/>
      <c r="T108" s="235"/>
    </row>
    <row r="109" customFormat="false" ht="15" hidden="false" customHeight="false" outlineLevel="0" collapsed="false">
      <c r="B109" s="137"/>
      <c r="C109" s="137" t="s">
        <v>562</v>
      </c>
      <c r="D109" s="137" t="s">
        <v>196</v>
      </c>
      <c r="E109" s="138" t="n">
        <v>27</v>
      </c>
      <c r="F109" s="144" t="n">
        <v>7.128</v>
      </c>
      <c r="G109" s="144" t="n">
        <v>6.0588</v>
      </c>
      <c r="H109" s="145" t="n">
        <v>0.000590549282710681</v>
      </c>
      <c r="I109" s="138" t="n">
        <v>20493</v>
      </c>
      <c r="J109" s="138" t="n">
        <v>17419.05</v>
      </c>
      <c r="K109" s="145" t="n">
        <v>0.000376619710434569</v>
      </c>
      <c r="L109" s="138" t="n">
        <v>-66.15</v>
      </c>
      <c r="M109" s="138" t="n">
        <v>-56.2275</v>
      </c>
      <c r="N109" s="145" t="n">
        <v>-0.00099898705221745</v>
      </c>
      <c r="O109" s="144" t="n">
        <v>3</v>
      </c>
      <c r="P109" s="140" t="n">
        <v>0.85</v>
      </c>
      <c r="Q109" s="235"/>
      <c r="R109" s="235"/>
      <c r="S109" s="235"/>
      <c r="T109" s="235"/>
    </row>
    <row r="110" customFormat="false" ht="15" hidden="false" customHeight="false" outlineLevel="0" collapsed="false">
      <c r="B110" s="137"/>
      <c r="C110" s="137" t="s">
        <v>563</v>
      </c>
      <c r="D110" s="137" t="s">
        <v>196</v>
      </c>
      <c r="E110" s="138" t="n">
        <v>16</v>
      </c>
      <c r="F110" s="144" t="n">
        <v>4.224</v>
      </c>
      <c r="G110" s="144" t="n">
        <v>3.5904</v>
      </c>
      <c r="H110" s="145" t="n">
        <v>0.000349955130495218</v>
      </c>
      <c r="I110" s="138" t="n">
        <v>12144</v>
      </c>
      <c r="J110" s="138" t="n">
        <v>10322.4</v>
      </c>
      <c r="K110" s="145" t="n">
        <v>0.000223182050627893</v>
      </c>
      <c r="L110" s="138" t="n">
        <v>-39.2</v>
      </c>
      <c r="M110" s="138" t="n">
        <v>-33.32</v>
      </c>
      <c r="N110" s="145" t="n">
        <v>-0.00059199232723997</v>
      </c>
      <c r="O110" s="144" t="n">
        <v>3</v>
      </c>
      <c r="P110" s="140" t="n">
        <v>0.85</v>
      </c>
      <c r="Q110" s="235"/>
      <c r="R110" s="235"/>
      <c r="S110" s="235"/>
      <c r="T110" s="235"/>
    </row>
    <row r="111" customFormat="false" ht="15" hidden="false" customHeight="false" outlineLevel="0" collapsed="false">
      <c r="B111" s="137"/>
      <c r="C111" s="137" t="s">
        <v>533</v>
      </c>
      <c r="D111" s="137" t="s">
        <v>196</v>
      </c>
      <c r="E111" s="138" t="n">
        <v>21</v>
      </c>
      <c r="F111" s="144" t="n">
        <v>5.691</v>
      </c>
      <c r="G111" s="144" t="n">
        <v>4.83735</v>
      </c>
      <c r="H111" s="145" t="n">
        <v>0.000471494944992492</v>
      </c>
      <c r="I111" s="138" t="n">
        <v>16338</v>
      </c>
      <c r="J111" s="138" t="n">
        <v>13887.3</v>
      </c>
      <c r="K111" s="145" t="n">
        <v>0.00030025925091885</v>
      </c>
      <c r="L111" s="138" t="n">
        <v>-52.29</v>
      </c>
      <c r="M111" s="138" t="n">
        <v>-44.4465</v>
      </c>
      <c r="N111" s="145" t="n">
        <v>-0.000789675479371889</v>
      </c>
      <c r="O111" s="144" t="n">
        <v>3</v>
      </c>
      <c r="P111" s="140" t="n">
        <v>0.85</v>
      </c>
      <c r="Q111" s="235"/>
      <c r="R111" s="235"/>
      <c r="S111" s="235"/>
      <c r="T111" s="235"/>
    </row>
    <row r="112" customFormat="false" ht="15" hidden="false" customHeight="false" outlineLevel="0" collapsed="false">
      <c r="B112" s="137"/>
      <c r="C112" s="137" t="s">
        <v>564</v>
      </c>
      <c r="D112" s="137" t="s">
        <v>196</v>
      </c>
      <c r="E112" s="138" t="n">
        <v>202</v>
      </c>
      <c r="F112" s="144" t="n">
        <v>12.322</v>
      </c>
      <c r="G112" s="144" t="n">
        <v>10.4737</v>
      </c>
      <c r="H112" s="145" t="n">
        <v>0.00102086816239633</v>
      </c>
      <c r="I112" s="138" t="n">
        <v>49288</v>
      </c>
      <c r="J112" s="138" t="n">
        <v>41894.8</v>
      </c>
      <c r="K112" s="145" t="n">
        <v>0.000905813316151809</v>
      </c>
      <c r="L112" s="138" t="n">
        <v>-278.76</v>
      </c>
      <c r="M112" s="138" t="n">
        <v>-236.946</v>
      </c>
      <c r="N112" s="145" t="n">
        <v>-0.00420979033524016</v>
      </c>
      <c r="O112" s="144" t="n">
        <v>15</v>
      </c>
      <c r="P112" s="140" t="n">
        <v>0.85</v>
      </c>
      <c r="Q112" s="235"/>
      <c r="R112" s="235"/>
      <c r="S112" s="235"/>
      <c r="T112" s="235"/>
    </row>
    <row r="113" customFormat="false" ht="15" hidden="false" customHeight="false" outlineLevel="0" collapsed="false">
      <c r="B113" s="137"/>
      <c r="C113" s="137" t="s">
        <v>534</v>
      </c>
      <c r="D113" s="137" t="s">
        <v>196</v>
      </c>
      <c r="E113" s="138" t="n">
        <v>41</v>
      </c>
      <c r="F113" s="144" t="n">
        <v>11.644</v>
      </c>
      <c r="G113" s="144" t="n">
        <v>9.8974</v>
      </c>
      <c r="H113" s="145" t="n">
        <v>0.000964696387188996</v>
      </c>
      <c r="I113" s="138" t="n">
        <v>32800</v>
      </c>
      <c r="J113" s="138" t="n">
        <v>27880</v>
      </c>
      <c r="K113" s="145" t="n">
        <v>0.000602797369943583</v>
      </c>
      <c r="L113" s="138" t="n">
        <v>-112.34</v>
      </c>
      <c r="M113" s="138" t="n">
        <v>-95.489</v>
      </c>
      <c r="N113" s="145" t="n">
        <v>-0.00169654127658516</v>
      </c>
      <c r="O113" s="144" t="n">
        <v>3</v>
      </c>
      <c r="P113" s="140" t="n">
        <v>0.85</v>
      </c>
      <c r="Q113" s="235"/>
      <c r="R113" s="235"/>
      <c r="S113" s="235"/>
      <c r="T113" s="235"/>
    </row>
    <row r="114" customFormat="false" ht="15" hidden="false" customHeight="false" outlineLevel="0" collapsed="false">
      <c r="B114" s="137"/>
      <c r="C114" s="137" t="s">
        <v>535</v>
      </c>
      <c r="D114" s="137" t="s">
        <v>196</v>
      </c>
      <c r="E114" s="138" t="n">
        <v>16</v>
      </c>
      <c r="F114" s="144" t="n">
        <v>4.544</v>
      </c>
      <c r="G114" s="144" t="n">
        <v>3.8624</v>
      </c>
      <c r="H114" s="145" t="n">
        <v>0.000376466882805462</v>
      </c>
      <c r="I114" s="138" t="n">
        <v>12800</v>
      </c>
      <c r="J114" s="138" t="n">
        <v>10880</v>
      </c>
      <c r="K114" s="145" t="n">
        <v>0.000235237998026764</v>
      </c>
      <c r="L114" s="138" t="n">
        <v>-43.84</v>
      </c>
      <c r="M114" s="138" t="n">
        <v>-37.264</v>
      </c>
      <c r="N114" s="145" t="n">
        <v>-0.000662064888423477</v>
      </c>
      <c r="O114" s="144" t="n">
        <v>3</v>
      </c>
      <c r="P114" s="140" t="n">
        <v>0.85</v>
      </c>
      <c r="Q114" s="235"/>
      <c r="R114" s="235"/>
      <c r="S114" s="235"/>
      <c r="T114" s="235"/>
    </row>
    <row r="115" customFormat="false" ht="15" hidden="false" customHeight="false" outlineLevel="0" collapsed="false">
      <c r="B115" s="137"/>
      <c r="C115" s="137" t="s">
        <v>536</v>
      </c>
      <c r="D115" s="137" t="s">
        <v>196</v>
      </c>
      <c r="E115" s="138" t="n">
        <v>16</v>
      </c>
      <c r="F115" s="144" t="n">
        <v>5.088</v>
      </c>
      <c r="G115" s="144" t="n">
        <v>4.3248</v>
      </c>
      <c r="H115" s="145" t="n">
        <v>0.000421536861732876</v>
      </c>
      <c r="I115" s="138" t="n">
        <v>14864</v>
      </c>
      <c r="J115" s="138" t="n">
        <v>12634.4</v>
      </c>
      <c r="K115" s="145" t="n">
        <v>0.00027317012520858</v>
      </c>
      <c r="L115" s="138" t="n">
        <v>-56</v>
      </c>
      <c r="M115" s="138" t="n">
        <v>-47.6</v>
      </c>
      <c r="N115" s="145" t="n">
        <v>-0.000845703324628529</v>
      </c>
      <c r="O115" s="144" t="n">
        <v>3</v>
      </c>
      <c r="P115" s="140" t="n">
        <v>0.85</v>
      </c>
      <c r="Q115" s="235"/>
      <c r="R115" s="235"/>
      <c r="S115" s="235"/>
      <c r="T115" s="235"/>
    </row>
    <row r="116" customFormat="false" ht="15" hidden="false" customHeight="false" outlineLevel="0" collapsed="false">
      <c r="B116" s="137"/>
      <c r="C116" s="137" t="s">
        <v>537</v>
      </c>
      <c r="D116" s="137" t="s">
        <v>196</v>
      </c>
      <c r="E116" s="138" t="n">
        <v>148</v>
      </c>
      <c r="F116" s="144" t="n">
        <v>40.7</v>
      </c>
      <c r="G116" s="144" t="n">
        <v>34.595</v>
      </c>
      <c r="H116" s="145" t="n">
        <v>0.00337196349695913</v>
      </c>
      <c r="I116" s="138" t="n">
        <v>116920</v>
      </c>
      <c r="J116" s="138" t="n">
        <v>99382</v>
      </c>
      <c r="K116" s="145" t="n">
        <v>0.00214875208822572</v>
      </c>
      <c r="L116" s="138" t="n">
        <v>-390.72</v>
      </c>
      <c r="M116" s="138" t="n">
        <v>-332.112</v>
      </c>
      <c r="N116" s="145" t="n">
        <v>-0.00590059291069391</v>
      </c>
      <c r="O116" s="144" t="n">
        <v>3</v>
      </c>
      <c r="P116" s="140" t="n">
        <v>0.85</v>
      </c>
      <c r="Q116" s="235"/>
      <c r="R116" s="235"/>
      <c r="S116" s="235"/>
      <c r="T116" s="235"/>
    </row>
    <row r="117" customFormat="false" ht="15" hidden="false" customHeight="false" outlineLevel="0" collapsed="false">
      <c r="B117" s="137"/>
      <c r="C117" s="137" t="s">
        <v>565</v>
      </c>
      <c r="D117" s="137" t="s">
        <v>196</v>
      </c>
      <c r="E117" s="138" t="n">
        <v>108</v>
      </c>
      <c r="F117" s="144" t="n">
        <v>69.012</v>
      </c>
      <c r="G117" s="144" t="n">
        <v>58.6602</v>
      </c>
      <c r="H117" s="145" t="n">
        <v>0.00571759078260795</v>
      </c>
      <c r="I117" s="138" t="n">
        <v>137160</v>
      </c>
      <c r="J117" s="138" t="n">
        <v>116586</v>
      </c>
      <c r="K117" s="145" t="n">
        <v>0.00252072217260555</v>
      </c>
      <c r="L117" s="138" t="n">
        <v>0</v>
      </c>
      <c r="M117" s="138" t="n">
        <v>0</v>
      </c>
      <c r="N117" s="145" t="n">
        <v>0</v>
      </c>
      <c r="O117" s="144" t="n">
        <v>3</v>
      </c>
      <c r="P117" s="140" t="n">
        <v>0.85</v>
      </c>
      <c r="Q117" s="235"/>
      <c r="R117" s="235"/>
      <c r="S117" s="235"/>
      <c r="T117" s="235"/>
    </row>
    <row r="118" customFormat="false" ht="15" hidden="false" customHeight="false" outlineLevel="0" collapsed="false">
      <c r="B118" s="137"/>
      <c r="C118" s="137" t="s">
        <v>566</v>
      </c>
      <c r="D118" s="137" t="s">
        <v>196</v>
      </c>
      <c r="E118" s="138" t="n">
        <v>672</v>
      </c>
      <c r="F118" s="144" t="n">
        <v>166.656</v>
      </c>
      <c r="G118" s="144" t="n">
        <v>99.9936</v>
      </c>
      <c r="H118" s="145" t="n">
        <v>0.013807320603175</v>
      </c>
      <c r="I118" s="138" t="n">
        <v>433440</v>
      </c>
      <c r="J118" s="138" t="n">
        <v>260064</v>
      </c>
      <c r="K118" s="145" t="n">
        <v>0.0079657467081813</v>
      </c>
      <c r="L118" s="138" t="n">
        <v>0</v>
      </c>
      <c r="M118" s="138" t="n">
        <v>0</v>
      </c>
      <c r="N118" s="145" t="n">
        <v>0</v>
      </c>
      <c r="O118" s="144" t="n">
        <v>11</v>
      </c>
      <c r="P118" s="140" t="n">
        <v>0.6</v>
      </c>
      <c r="Q118" s="235"/>
      <c r="R118" s="235"/>
      <c r="S118" s="235"/>
      <c r="T118" s="235"/>
    </row>
    <row r="119" customFormat="false" ht="15" hidden="false" customHeight="false" outlineLevel="0" collapsed="false">
      <c r="B119" s="137"/>
      <c r="C119" s="137" t="s">
        <v>567</v>
      </c>
      <c r="D119" s="137" t="s">
        <v>196</v>
      </c>
      <c r="E119" s="138" t="n">
        <v>1210</v>
      </c>
      <c r="F119" s="144" t="n">
        <v>141.57</v>
      </c>
      <c r="G119" s="144" t="n">
        <v>84.942</v>
      </c>
      <c r="H119" s="145" t="n">
        <v>0.0117289649205038</v>
      </c>
      <c r="I119" s="138" t="n">
        <v>585640</v>
      </c>
      <c r="J119" s="138" t="n">
        <v>351384</v>
      </c>
      <c r="K119" s="145" t="n">
        <v>0.0107628735284683</v>
      </c>
      <c r="L119" s="138" t="n">
        <v>0</v>
      </c>
      <c r="M119" s="138" t="n">
        <v>0</v>
      </c>
      <c r="N119" s="145" t="n">
        <v>0</v>
      </c>
      <c r="O119" s="144" t="n">
        <v>11</v>
      </c>
      <c r="P119" s="140" t="n">
        <v>0.6</v>
      </c>
      <c r="Q119" s="235"/>
      <c r="R119" s="235"/>
      <c r="S119" s="235"/>
      <c r="T119" s="235"/>
    </row>
    <row r="120" customFormat="false" ht="15" hidden="false" customHeight="false" outlineLevel="0" collapsed="false">
      <c r="B120" s="137"/>
      <c r="C120" s="137" t="s">
        <v>538</v>
      </c>
      <c r="D120" s="137" t="s">
        <v>196</v>
      </c>
      <c r="E120" s="138" t="n">
        <v>237</v>
      </c>
      <c r="F120" s="144" t="n">
        <v>53.088</v>
      </c>
      <c r="G120" s="144" t="n">
        <v>45.1248</v>
      </c>
      <c r="H120" s="145" t="n">
        <v>0.00439829970826945</v>
      </c>
      <c r="I120" s="138" t="n">
        <v>134616</v>
      </c>
      <c r="J120" s="138" t="n">
        <v>114423.6</v>
      </c>
      <c r="K120" s="145" t="n">
        <v>0.00247396862049773</v>
      </c>
      <c r="L120" s="138" t="n">
        <v>-277.29</v>
      </c>
      <c r="M120" s="138" t="n">
        <v>-235.6965</v>
      </c>
      <c r="N120" s="145" t="n">
        <v>-0.00418759062296866</v>
      </c>
      <c r="O120" s="144" t="n">
        <v>3</v>
      </c>
      <c r="P120" s="140" t="n">
        <v>0.85</v>
      </c>
      <c r="Q120" s="235"/>
      <c r="R120" s="235"/>
      <c r="S120" s="235"/>
      <c r="T120" s="235"/>
    </row>
    <row r="121" customFormat="false" ht="15" hidden="false" customHeight="false" outlineLevel="0" collapsed="false">
      <c r="B121" s="137"/>
      <c r="C121" s="137" t="s">
        <v>539</v>
      </c>
      <c r="D121" s="137" t="s">
        <v>196</v>
      </c>
      <c r="E121" s="138" t="n">
        <v>36977</v>
      </c>
      <c r="F121" s="144" t="n">
        <v>1924.985643</v>
      </c>
      <c r="G121" s="144" t="n">
        <v>1405.23951939</v>
      </c>
      <c r="H121" s="145" t="n">
        <v>0.159483570524973</v>
      </c>
      <c r="I121" s="138" t="n">
        <v>3319795.06</v>
      </c>
      <c r="J121" s="138" t="n">
        <v>2423450.3938</v>
      </c>
      <c r="K121" s="145" t="n">
        <v>0.0610110893573079</v>
      </c>
      <c r="L121" s="138" t="n">
        <v>-641.661881</v>
      </c>
      <c r="M121" s="138" t="n">
        <v>-468.41317313</v>
      </c>
      <c r="N121" s="145" t="n">
        <v>-0.00969027832230528</v>
      </c>
      <c r="O121" s="144" t="n">
        <v>10</v>
      </c>
      <c r="P121" s="140" t="n">
        <v>0.73</v>
      </c>
      <c r="Q121" s="235"/>
      <c r="R121" s="235"/>
      <c r="S121" s="235"/>
      <c r="T121" s="235"/>
    </row>
    <row r="122" customFormat="false" ht="15" hidden="false" customHeight="false" outlineLevel="0" collapsed="false">
      <c r="B122" s="137"/>
      <c r="C122" s="137" t="s">
        <v>494</v>
      </c>
      <c r="D122" s="137" t="s">
        <v>264</v>
      </c>
      <c r="E122" s="138" t="n">
        <v>480</v>
      </c>
      <c r="F122" s="144" t="n">
        <v>10.56</v>
      </c>
      <c r="G122" s="144" t="n">
        <v>8.976</v>
      </c>
      <c r="H122" s="145" t="n">
        <v>0.000874887826238045</v>
      </c>
      <c r="I122" s="138" t="n">
        <v>164640</v>
      </c>
      <c r="J122" s="138" t="n">
        <v>139944</v>
      </c>
      <c r="K122" s="145" t="n">
        <v>0.00302574874961925</v>
      </c>
      <c r="L122" s="138" t="n">
        <v>0</v>
      </c>
      <c r="M122" s="138" t="n">
        <v>0</v>
      </c>
      <c r="N122" s="145" t="n">
        <v>0</v>
      </c>
      <c r="O122" s="144" t="n">
        <v>12</v>
      </c>
      <c r="P122" s="140" t="n">
        <v>0.85</v>
      </c>
      <c r="Q122" s="235"/>
      <c r="R122" s="235"/>
      <c r="S122" s="235"/>
      <c r="T122" s="235"/>
    </row>
    <row r="123" customFormat="false" ht="15" hidden="false" customHeight="false" outlineLevel="0" collapsed="false">
      <c r="B123" s="137"/>
      <c r="C123" s="137" t="s">
        <v>496</v>
      </c>
      <c r="D123" s="137" t="s">
        <v>427</v>
      </c>
      <c r="E123" s="138" t="n">
        <v>80</v>
      </c>
      <c r="F123" s="144" t="n">
        <v>3.802794</v>
      </c>
      <c r="G123" s="144" t="n">
        <v>3.2323749</v>
      </c>
      <c r="H123" s="145" t="n">
        <v>0.000315058539421504</v>
      </c>
      <c r="I123" s="138" t="n">
        <v>27928.56</v>
      </c>
      <c r="J123" s="138" t="n">
        <v>23739.276</v>
      </c>
      <c r="K123" s="145" t="n">
        <v>0.00051327019860706</v>
      </c>
      <c r="L123" s="138" t="n">
        <v>-27.6678888</v>
      </c>
      <c r="M123" s="138" t="n">
        <v>-23.51770548</v>
      </c>
      <c r="N123" s="145" t="n">
        <v>-0.000417836170421651</v>
      </c>
      <c r="O123" s="144" t="n">
        <v>15</v>
      </c>
      <c r="P123" s="140" t="n">
        <v>0.85</v>
      </c>
      <c r="Q123" s="235"/>
      <c r="R123" s="235"/>
      <c r="S123" s="235"/>
      <c r="T123" s="235"/>
    </row>
    <row r="124" customFormat="false" ht="15" hidden="false" customHeight="false" outlineLevel="0" collapsed="false">
      <c r="B124" s="137"/>
      <c r="C124" s="137" t="s">
        <v>500</v>
      </c>
      <c r="D124" s="137" t="s">
        <v>427</v>
      </c>
      <c r="E124" s="138" t="n">
        <v>40</v>
      </c>
      <c r="F124" s="144" t="n">
        <v>1.901397</v>
      </c>
      <c r="G124" s="144" t="n">
        <v>1.61618745</v>
      </c>
      <c r="H124" s="145" t="n">
        <v>0.000157529269710752</v>
      </c>
      <c r="I124" s="138" t="n">
        <v>13964.28</v>
      </c>
      <c r="J124" s="138" t="n">
        <v>11869.638</v>
      </c>
      <c r="K124" s="145" t="n">
        <v>0.00025663509930353</v>
      </c>
      <c r="L124" s="138" t="n">
        <v>-13.8339444</v>
      </c>
      <c r="M124" s="138" t="n">
        <v>-11.75885274</v>
      </c>
      <c r="N124" s="145" t="n">
        <v>-0.000208918085210825</v>
      </c>
      <c r="O124" s="144" t="n">
        <v>15</v>
      </c>
      <c r="P124" s="140" t="n">
        <v>0.85</v>
      </c>
      <c r="Q124" s="235"/>
      <c r="R124" s="235"/>
      <c r="S124" s="235"/>
      <c r="T124" s="235"/>
    </row>
    <row r="125" customFormat="false" ht="15" hidden="false" customHeight="false" outlineLevel="0" collapsed="false">
      <c r="B125" s="137"/>
      <c r="C125" s="137" t="s">
        <v>501</v>
      </c>
      <c r="D125" s="137" t="s">
        <v>502</v>
      </c>
      <c r="E125" s="138" t="n">
        <v>14</v>
      </c>
      <c r="F125" s="144" t="n">
        <v>2.9111215</v>
      </c>
      <c r="G125" s="144" t="n">
        <v>2.474453275</v>
      </c>
      <c r="H125" s="145" t="n">
        <v>0.000241184162978204</v>
      </c>
      <c r="I125" s="138" t="n">
        <v>15050.126</v>
      </c>
      <c r="J125" s="138" t="n">
        <v>12792.6071</v>
      </c>
      <c r="K125" s="145" t="n">
        <v>0.000276590742991449</v>
      </c>
      <c r="L125" s="138" t="n">
        <v>-0.74724993</v>
      </c>
      <c r="M125" s="138" t="n">
        <v>-0.6351624405</v>
      </c>
      <c r="N125" s="145" t="n">
        <v>-1.12848526808828E-005</v>
      </c>
      <c r="O125" s="144" t="n">
        <v>8</v>
      </c>
      <c r="P125" s="140" t="n">
        <v>0.85</v>
      </c>
      <c r="Q125" s="235"/>
      <c r="R125" s="235"/>
      <c r="S125" s="235"/>
      <c r="T125" s="235"/>
    </row>
    <row r="126" customFormat="false" ht="15" hidden="false" customHeight="false" outlineLevel="0" collapsed="false">
      <c r="B126" s="137"/>
      <c r="C126" s="137" t="s">
        <v>503</v>
      </c>
      <c r="D126" s="137" t="s">
        <v>504</v>
      </c>
      <c r="E126" s="138" t="n">
        <v>14</v>
      </c>
      <c r="F126" s="144" t="n">
        <v>3.8629941</v>
      </c>
      <c r="G126" s="144" t="n">
        <v>3.283544985</v>
      </c>
      <c r="H126" s="145" t="n">
        <v>0.000320046071109791</v>
      </c>
      <c r="I126" s="138" t="n">
        <v>39001.389</v>
      </c>
      <c r="J126" s="138" t="n">
        <v>33151.18065</v>
      </c>
      <c r="K126" s="145" t="n">
        <v>0.000716766302236177</v>
      </c>
      <c r="L126" s="138" t="n">
        <v>-0.37362507</v>
      </c>
      <c r="M126" s="138" t="n">
        <v>-0.3175813095</v>
      </c>
      <c r="N126" s="145" t="n">
        <v>-5.64242792613512E-006</v>
      </c>
      <c r="O126" s="144" t="n">
        <v>8</v>
      </c>
      <c r="P126" s="140" t="n">
        <v>0.85</v>
      </c>
      <c r="Q126" s="235"/>
      <c r="R126" s="235"/>
      <c r="S126" s="235"/>
      <c r="T126" s="235"/>
    </row>
    <row r="127" customFormat="false" ht="15" hidden="false" customHeight="false" outlineLevel="0" collapsed="false">
      <c r="B127" s="137"/>
      <c r="C127" s="137" t="s">
        <v>512</v>
      </c>
      <c r="D127" s="137" t="s">
        <v>264</v>
      </c>
      <c r="E127" s="138" t="n">
        <v>20</v>
      </c>
      <c r="F127" s="144" t="n">
        <v>-0.07045101</v>
      </c>
      <c r="G127" s="144" t="n">
        <v>-0.0598833585</v>
      </c>
      <c r="H127" s="145" t="n">
        <v>-5.83681164727034E-006</v>
      </c>
      <c r="I127" s="138" t="n">
        <v>271.8429</v>
      </c>
      <c r="J127" s="138" t="n">
        <v>231.066465</v>
      </c>
      <c r="K127" s="145" t="n">
        <v>4.99592027920233E-006</v>
      </c>
      <c r="L127" s="138" t="n">
        <v>22.948587</v>
      </c>
      <c r="M127" s="138" t="n">
        <v>19.50629895</v>
      </c>
      <c r="N127" s="145" t="n">
        <v>0.000346566005739769</v>
      </c>
      <c r="O127" s="144" t="n">
        <v>5</v>
      </c>
      <c r="P127" s="140" t="n">
        <v>0.85</v>
      </c>
      <c r="Q127" s="235"/>
      <c r="R127" s="235"/>
      <c r="S127" s="235"/>
      <c r="T127" s="235"/>
    </row>
    <row r="128" customFormat="false" ht="15" hidden="false" customHeight="false" outlineLevel="0" collapsed="false">
      <c r="B128" s="137"/>
      <c r="C128" s="137" t="s">
        <v>515</v>
      </c>
      <c r="D128" s="137" t="s">
        <v>83</v>
      </c>
      <c r="E128" s="138" t="n">
        <v>20</v>
      </c>
      <c r="F128" s="144" t="n">
        <v>0</v>
      </c>
      <c r="G128" s="144" t="n">
        <v>0</v>
      </c>
      <c r="H128" s="145" t="n">
        <v>0</v>
      </c>
      <c r="I128" s="138" t="n">
        <v>7740</v>
      </c>
      <c r="J128" s="138" t="n">
        <v>6579</v>
      </c>
      <c r="K128" s="145" t="n">
        <v>0.000142245476931809</v>
      </c>
      <c r="L128" s="138" t="n">
        <v>0</v>
      </c>
      <c r="M128" s="138" t="n">
        <v>0</v>
      </c>
      <c r="N128" s="145" t="n">
        <v>0</v>
      </c>
      <c r="O128" s="144" t="n">
        <v>5</v>
      </c>
      <c r="P128" s="140" t="n">
        <v>0.85</v>
      </c>
      <c r="Q128" s="235"/>
      <c r="R128" s="235"/>
      <c r="S128" s="235"/>
      <c r="T128" s="235"/>
    </row>
    <row r="129" customFormat="false" ht="15" hidden="false" customHeight="false" outlineLevel="0" collapsed="false">
      <c r="B129" s="137"/>
      <c r="C129" s="137" t="s">
        <v>568</v>
      </c>
      <c r="D129" s="137" t="s">
        <v>196</v>
      </c>
      <c r="E129" s="138" t="n">
        <v>11000</v>
      </c>
      <c r="F129" s="144" t="n">
        <v>198</v>
      </c>
      <c r="G129" s="144" t="n">
        <v>168.3</v>
      </c>
      <c r="H129" s="145" t="n">
        <v>0.0164041467419634</v>
      </c>
      <c r="I129" s="138" t="n">
        <v>676390</v>
      </c>
      <c r="J129" s="138" t="n">
        <v>574931.5</v>
      </c>
      <c r="K129" s="145" t="n">
        <v>0.0124306741785409</v>
      </c>
      <c r="L129" s="138" t="n">
        <v>0</v>
      </c>
      <c r="M129" s="138" t="n">
        <v>0</v>
      </c>
      <c r="N129" s="145" t="n">
        <v>0</v>
      </c>
      <c r="O129" s="144" t="n">
        <v>1</v>
      </c>
      <c r="P129" s="140" t="n">
        <v>0.85</v>
      </c>
      <c r="Q129" s="235"/>
      <c r="R129" s="235"/>
      <c r="S129" s="235"/>
      <c r="T129" s="235"/>
    </row>
    <row r="130" customFormat="false" ht="15" hidden="false" customHeight="false" outlineLevel="0" collapsed="false">
      <c r="B130" s="137"/>
      <c r="C130" s="137" t="s">
        <v>454</v>
      </c>
      <c r="D130" s="137" t="s">
        <v>83</v>
      </c>
      <c r="E130" s="138" t="n">
        <v>360</v>
      </c>
      <c r="F130" s="144" t="n">
        <v>0</v>
      </c>
      <c r="G130" s="144" t="n">
        <v>0</v>
      </c>
      <c r="H130" s="145" t="n">
        <v>0</v>
      </c>
      <c r="I130" s="138" t="n">
        <v>16729.2</v>
      </c>
      <c r="J130" s="138" t="n">
        <v>14219.82</v>
      </c>
      <c r="K130" s="145" t="n">
        <v>0.000307448712233543</v>
      </c>
      <c r="L130" s="138" t="n">
        <v>0</v>
      </c>
      <c r="M130" s="138" t="n">
        <v>0</v>
      </c>
      <c r="N130" s="145" t="n">
        <v>0</v>
      </c>
      <c r="O130" s="144" t="n">
        <v>13</v>
      </c>
      <c r="P130" s="140" t="n">
        <v>0.85</v>
      </c>
      <c r="Q130" s="235"/>
      <c r="R130" s="235"/>
      <c r="S130" s="235"/>
      <c r="T130" s="235"/>
    </row>
    <row r="131" customFormat="false" ht="15" hidden="false" customHeight="false" outlineLevel="0" collapsed="false">
      <c r="B131" s="137"/>
      <c r="C131" s="137" t="s">
        <v>455</v>
      </c>
      <c r="D131" s="137" t="s">
        <v>83</v>
      </c>
      <c r="E131" s="138" t="n">
        <v>450</v>
      </c>
      <c r="F131" s="144" t="n">
        <v>0</v>
      </c>
      <c r="G131" s="144" t="n">
        <v>0</v>
      </c>
      <c r="H131" s="145" t="n">
        <v>0</v>
      </c>
      <c r="I131" s="138" t="n">
        <v>0</v>
      </c>
      <c r="J131" s="138" t="n">
        <v>0</v>
      </c>
      <c r="K131" s="145" t="n">
        <v>0</v>
      </c>
      <c r="L131" s="138" t="n">
        <v>607.5</v>
      </c>
      <c r="M131" s="138" t="n">
        <v>516.375</v>
      </c>
      <c r="N131" s="145" t="n">
        <v>0.00917437088771127</v>
      </c>
      <c r="O131" s="144" t="n">
        <v>13</v>
      </c>
      <c r="P131" s="140" t="n">
        <v>0.73</v>
      </c>
      <c r="Q131" s="235"/>
      <c r="R131" s="235"/>
      <c r="S131" s="235"/>
      <c r="T131" s="235"/>
    </row>
    <row r="132" customFormat="false" ht="15" hidden="false" customHeight="false" outlineLevel="0" collapsed="false">
      <c r="B132" s="137"/>
      <c r="C132" s="137" t="s">
        <v>540</v>
      </c>
      <c r="D132" s="137" t="s">
        <v>83</v>
      </c>
      <c r="E132" s="138" t="n">
        <v>440</v>
      </c>
      <c r="F132" s="144" t="n">
        <v>20.24</v>
      </c>
      <c r="G132" s="144" t="n">
        <v>14.7752</v>
      </c>
      <c r="H132" s="145" t="n">
        <v>0.00167686833362292</v>
      </c>
      <c r="I132" s="138" t="n">
        <v>15263.6</v>
      </c>
      <c r="J132" s="138" t="n">
        <v>11142.428</v>
      </c>
      <c r="K132" s="145" t="n">
        <v>0.000280513961459478</v>
      </c>
      <c r="L132" s="138" t="n">
        <v>0</v>
      </c>
      <c r="M132" s="138" t="n">
        <v>0</v>
      </c>
      <c r="N132" s="145" t="n">
        <v>0</v>
      </c>
      <c r="O132" s="144" t="n">
        <v>11</v>
      </c>
      <c r="P132" s="140" t="n">
        <v>0.73</v>
      </c>
      <c r="Q132" s="235"/>
      <c r="R132" s="235"/>
      <c r="S132" s="235"/>
      <c r="T132" s="235"/>
    </row>
    <row r="133" customFormat="false" ht="15" hidden="false" customHeight="false" outlineLevel="0" collapsed="false">
      <c r="B133" s="137"/>
      <c r="C133" s="137" t="s">
        <v>541</v>
      </c>
      <c r="D133" s="137" t="s">
        <v>222</v>
      </c>
      <c r="E133" s="138" t="n">
        <v>8000000</v>
      </c>
      <c r="F133" s="144" t="n">
        <v>276.347624778747</v>
      </c>
      <c r="G133" s="144" t="n">
        <v>248.712862300873</v>
      </c>
      <c r="H133" s="145" t="n">
        <v>0.0228951868114323</v>
      </c>
      <c r="I133" s="138" t="n">
        <v>9754444.5670936</v>
      </c>
      <c r="J133" s="138" t="n">
        <v>8779000.11038424</v>
      </c>
      <c r="K133" s="145" t="n">
        <v>0.179266875923918</v>
      </c>
      <c r="L133" s="138" t="n">
        <v>106253.849884034</v>
      </c>
      <c r="M133" s="138" t="n">
        <v>95628.4648956302</v>
      </c>
      <c r="N133" s="145" t="n">
        <v>1.60462918038407</v>
      </c>
      <c r="O133" s="144" t="n">
        <v>10</v>
      </c>
      <c r="P133" s="140" t="n">
        <v>0.9</v>
      </c>
      <c r="Q133" s="235"/>
      <c r="R133" s="235"/>
      <c r="S133" s="235"/>
      <c r="T133" s="235"/>
    </row>
    <row r="134" customFormat="false" ht="15" hidden="false" customHeight="false" outlineLevel="0" collapsed="false">
      <c r="B134" s="137"/>
      <c r="C134" s="137" t="s">
        <v>542</v>
      </c>
      <c r="D134" s="137" t="s">
        <v>196</v>
      </c>
      <c r="E134" s="138" t="n">
        <v>3550</v>
      </c>
      <c r="F134" s="144" t="n">
        <v>98.3243436110545</v>
      </c>
      <c r="G134" s="144" t="n">
        <v>71.7767708360698</v>
      </c>
      <c r="H134" s="145" t="n">
        <v>0.00814609576213618</v>
      </c>
      <c r="I134" s="138" t="n">
        <v>141657.929703887</v>
      </c>
      <c r="J134" s="138" t="n">
        <v>103410.288683837</v>
      </c>
      <c r="K134" s="145" t="n">
        <v>0.00260338498344988</v>
      </c>
      <c r="L134" s="138" t="n">
        <v>-32.0569300205792</v>
      </c>
      <c r="M134" s="138" t="n">
        <v>-23.4015589150228</v>
      </c>
      <c r="N134" s="145" t="n">
        <v>-0.000484118790996213</v>
      </c>
      <c r="O134" s="144" t="n">
        <v>10</v>
      </c>
      <c r="P134" s="140" t="n">
        <v>0.73</v>
      </c>
      <c r="Q134" s="235"/>
      <c r="R134" s="235"/>
      <c r="S134" s="235"/>
      <c r="T134" s="235"/>
    </row>
    <row r="135" customFormat="false" ht="15" hidden="false" customHeight="false" outlineLevel="0" collapsed="false">
      <c r="B135" s="137"/>
      <c r="C135" s="137" t="s">
        <v>543</v>
      </c>
      <c r="D135" s="137" t="s">
        <v>196</v>
      </c>
      <c r="E135" s="138" t="n">
        <v>50</v>
      </c>
      <c r="F135" s="144" t="n">
        <v>6.57956808995966</v>
      </c>
      <c r="G135" s="144" t="n">
        <v>4.80308470567055</v>
      </c>
      <c r="H135" s="145" t="n">
        <v>0.000545112123466857</v>
      </c>
      <c r="I135" s="138" t="n">
        <v>8740.71099328804</v>
      </c>
      <c r="J135" s="138" t="n">
        <v>6380.71902510027</v>
      </c>
      <c r="K135" s="145" t="n">
        <v>0.000160636512139969</v>
      </c>
      <c r="L135" s="138" t="n">
        <v>-0.715373266746105</v>
      </c>
      <c r="M135" s="138" t="n">
        <v>-0.522222484724657</v>
      </c>
      <c r="N135" s="145" t="n">
        <v>-1.08034562506706E-005</v>
      </c>
      <c r="O135" s="144" t="n">
        <v>10</v>
      </c>
      <c r="P135" s="140" t="n">
        <v>0.73</v>
      </c>
      <c r="Q135" s="235"/>
      <c r="R135" s="235"/>
      <c r="S135" s="235"/>
      <c r="T135" s="235"/>
    </row>
    <row r="136" customFormat="false" ht="15" hidden="false" customHeight="false" outlineLevel="0" collapsed="false">
      <c r="B136" s="137"/>
      <c r="C136" s="137" t="s">
        <v>544</v>
      </c>
      <c r="D136" s="137" t="s">
        <v>196</v>
      </c>
      <c r="E136" s="138" t="n">
        <v>940</v>
      </c>
      <c r="F136" s="144" t="n">
        <v>49.690403180509</v>
      </c>
      <c r="G136" s="144" t="n">
        <v>36.2739943217716</v>
      </c>
      <c r="H136" s="145" t="n">
        <v>0.00411681144161814</v>
      </c>
      <c r="I136" s="138" t="n">
        <v>69036.853545767</v>
      </c>
      <c r="J136" s="138" t="n">
        <v>50396.9030884099</v>
      </c>
      <c r="K136" s="145" t="n">
        <v>0.00126875712641978</v>
      </c>
      <c r="L136" s="138" t="n">
        <v>-3.84153359852467</v>
      </c>
      <c r="M136" s="138" t="n">
        <v>-2.80431952692301</v>
      </c>
      <c r="N136" s="145" t="n">
        <v>-5.80142452847234E-005</v>
      </c>
      <c r="O136" s="144" t="n">
        <v>10</v>
      </c>
      <c r="P136" s="140" t="n">
        <v>0.73</v>
      </c>
      <c r="Q136" s="235"/>
      <c r="R136" s="235"/>
      <c r="S136" s="235"/>
      <c r="T136" s="235"/>
    </row>
    <row r="137" customFormat="false" ht="15" hidden="false" customHeight="false" outlineLevel="0" collapsed="false">
      <c r="B137" s="137"/>
      <c r="C137" s="137" t="s">
        <v>545</v>
      </c>
      <c r="D137" s="137" t="s">
        <v>196</v>
      </c>
      <c r="E137" s="138" t="n">
        <v>90</v>
      </c>
      <c r="F137" s="144" t="n">
        <v>3.59348746923484</v>
      </c>
      <c r="G137" s="144" t="n">
        <v>2.62324585254143</v>
      </c>
      <c r="H137" s="145" t="n">
        <v>0.000297717655357246</v>
      </c>
      <c r="I137" s="138" t="n">
        <v>5700.57153716155</v>
      </c>
      <c r="J137" s="138" t="n">
        <v>4161.41722212793</v>
      </c>
      <c r="K137" s="145" t="n">
        <v>0.0001047649246883</v>
      </c>
      <c r="L137" s="138" t="n">
        <v>-0.986726111152835</v>
      </c>
      <c r="M137" s="138" t="n">
        <v>-0.72031006114157</v>
      </c>
      <c r="N137" s="145" t="n">
        <v>-1.49013848696381E-005</v>
      </c>
      <c r="O137" s="144" t="n">
        <v>10</v>
      </c>
      <c r="P137" s="140" t="n">
        <v>0.73</v>
      </c>
      <c r="Q137" s="235"/>
      <c r="R137" s="235"/>
      <c r="S137" s="235"/>
      <c r="T137" s="235"/>
    </row>
    <row r="138" customFormat="false" ht="15" hidden="false" customHeight="false" outlineLevel="0" collapsed="false">
      <c r="B138" s="137"/>
      <c r="C138" s="137" t="s">
        <v>546</v>
      </c>
      <c r="D138" s="137" t="s">
        <v>196</v>
      </c>
      <c r="E138" s="138" t="n">
        <v>2400</v>
      </c>
      <c r="F138" s="144" t="n">
        <v>22.512</v>
      </c>
      <c r="G138" s="144" t="n">
        <v>16.43376</v>
      </c>
      <c r="H138" s="145" t="n">
        <v>0.00186510177502565</v>
      </c>
      <c r="I138" s="138" t="n">
        <v>97284</v>
      </c>
      <c r="J138" s="138" t="n">
        <v>71017.32</v>
      </c>
      <c r="K138" s="145" t="n">
        <v>0.00178788229687779</v>
      </c>
      <c r="L138" s="138" t="n">
        <v>0</v>
      </c>
      <c r="M138" s="138" t="n">
        <v>0</v>
      </c>
      <c r="N138" s="145" t="n">
        <v>0</v>
      </c>
      <c r="O138" s="144" t="n">
        <v>3</v>
      </c>
      <c r="P138" s="140" t="n">
        <v>0.73</v>
      </c>
      <c r="Q138" s="235"/>
      <c r="R138" s="235"/>
      <c r="S138" s="235"/>
      <c r="T138" s="235"/>
    </row>
    <row r="139" customFormat="false" ht="15" hidden="false" customHeight="false" outlineLevel="0" collapsed="false">
      <c r="B139" s="137"/>
      <c r="C139" s="137" t="s">
        <v>519</v>
      </c>
      <c r="D139" s="137" t="s">
        <v>520</v>
      </c>
      <c r="E139" s="138" t="n">
        <v>30</v>
      </c>
      <c r="F139" s="144" t="n">
        <v>0.69</v>
      </c>
      <c r="G139" s="144" t="n">
        <v>0.5037</v>
      </c>
      <c r="H139" s="145" t="n">
        <v>5.71659659189632E-005</v>
      </c>
      <c r="I139" s="138" t="n">
        <v>5259</v>
      </c>
      <c r="J139" s="138" t="n">
        <v>3839.07</v>
      </c>
      <c r="K139" s="145" t="n">
        <v>9.66497368455276E-005</v>
      </c>
      <c r="L139" s="138" t="n">
        <v>0</v>
      </c>
      <c r="M139" s="138" t="n">
        <v>0</v>
      </c>
      <c r="N139" s="145" t="n">
        <v>0</v>
      </c>
      <c r="O139" s="144" t="n">
        <v>11</v>
      </c>
      <c r="P139" s="140" t="n">
        <v>0.73</v>
      </c>
      <c r="Q139" s="235"/>
      <c r="R139" s="235"/>
      <c r="S139" s="235"/>
      <c r="T139" s="235"/>
    </row>
    <row r="140" customFormat="false" ht="15" hidden="false" customHeight="false" outlineLevel="0" collapsed="false">
      <c r="B140" s="137"/>
      <c r="C140" s="137" t="s">
        <v>521</v>
      </c>
      <c r="D140" s="137" t="s">
        <v>520</v>
      </c>
      <c r="E140" s="138" t="n">
        <v>3000</v>
      </c>
      <c r="F140" s="144" t="n">
        <v>138</v>
      </c>
      <c r="G140" s="144" t="n">
        <v>82.8</v>
      </c>
      <c r="H140" s="145" t="n">
        <v>0.0114331931837926</v>
      </c>
      <c r="I140" s="138" t="n">
        <v>104070</v>
      </c>
      <c r="J140" s="138" t="n">
        <v>62442</v>
      </c>
      <c r="K140" s="145" t="n">
        <v>0.00191259519176917</v>
      </c>
      <c r="L140" s="138" t="n">
        <v>0</v>
      </c>
      <c r="M140" s="138" t="n">
        <v>0</v>
      </c>
      <c r="N140" s="145" t="n">
        <v>0</v>
      </c>
      <c r="O140" s="144" t="n">
        <v>11</v>
      </c>
      <c r="P140" s="140" t="n">
        <v>0.6</v>
      </c>
      <c r="Q140" s="235"/>
      <c r="R140" s="235"/>
      <c r="S140" s="235"/>
      <c r="T140" s="235"/>
    </row>
    <row r="141" customFormat="false" ht="15" hidden="false" customHeight="false" outlineLevel="0" collapsed="false">
      <c r="B141" s="137"/>
      <c r="C141" s="137" t="s">
        <v>576</v>
      </c>
      <c r="D141" s="137" t="s">
        <v>577</v>
      </c>
      <c r="E141" s="138" t="n">
        <v>1000</v>
      </c>
      <c r="F141" s="144" t="n">
        <v>0</v>
      </c>
      <c r="G141" s="144" t="n">
        <v>0</v>
      </c>
      <c r="H141" s="145" t="n">
        <v>0</v>
      </c>
      <c r="I141" s="138" t="n">
        <v>0</v>
      </c>
      <c r="J141" s="138" t="n">
        <v>0</v>
      </c>
      <c r="K141" s="145" t="n">
        <v>0</v>
      </c>
      <c r="L141" s="138" t="n">
        <v>6000</v>
      </c>
      <c r="M141" s="138" t="n">
        <v>5100</v>
      </c>
      <c r="N141" s="145" t="n">
        <v>0.0906110704959138</v>
      </c>
      <c r="O141" s="144" t="n">
        <v>10</v>
      </c>
      <c r="P141" s="140" t="n">
        <v>0</v>
      </c>
      <c r="Q141" s="235"/>
      <c r="R141" s="235"/>
      <c r="S141" s="235"/>
      <c r="T141" s="235"/>
    </row>
    <row r="142" customFormat="false" ht="15.75" hidden="false" customHeight="false" outlineLevel="0" collapsed="false">
      <c r="B142" s="146"/>
      <c r="C142" s="146" t="s">
        <v>578</v>
      </c>
      <c r="D142" s="146" t="s">
        <v>259</v>
      </c>
      <c r="E142" s="147" t="n">
        <v>50</v>
      </c>
      <c r="F142" s="148" t="n">
        <v>0</v>
      </c>
      <c r="G142" s="148" t="n">
        <v>0</v>
      </c>
      <c r="H142" s="149" t="n">
        <v>0</v>
      </c>
      <c r="I142" s="147" t="n">
        <v>0</v>
      </c>
      <c r="J142" s="147" t="n">
        <v>0</v>
      </c>
      <c r="K142" s="149" t="n">
        <v>0</v>
      </c>
      <c r="L142" s="147" t="n">
        <v>750</v>
      </c>
      <c r="M142" s="147" t="n">
        <v>637.5</v>
      </c>
      <c r="N142" s="149" t="n">
        <v>0.0113263838119892</v>
      </c>
      <c r="O142" s="148" t="n">
        <v>10</v>
      </c>
      <c r="P142" s="150" t="n">
        <v>0.833670977091208</v>
      </c>
      <c r="Q142" s="235"/>
      <c r="R142" s="235"/>
      <c r="S142" s="235"/>
      <c r="T142" s="235"/>
    </row>
    <row r="143" customFormat="false" ht="15.75" hidden="false" customHeight="false" outlineLevel="0" collapsed="false">
      <c r="B143" s="151" t="s">
        <v>579</v>
      </c>
      <c r="C143" s="152"/>
      <c r="D143" s="152"/>
      <c r="E143" s="153" t="n">
        <v>8421647</v>
      </c>
      <c r="F143" s="154" t="n">
        <v>12070.1188007236</v>
      </c>
      <c r="G143" s="154" t="n">
        <v>9712.29037971731</v>
      </c>
      <c r="H143" s="155" t="n">
        <v>0.580333087459666</v>
      </c>
      <c r="I143" s="153" t="n">
        <v>54412977.9515624</v>
      </c>
      <c r="J143" s="153" t="n">
        <v>45362520.4953214</v>
      </c>
      <c r="K143" s="155" t="n">
        <v>0.666533526434968</v>
      </c>
      <c r="L143" s="153" t="n">
        <v>66217.0744387197</v>
      </c>
      <c r="M143" s="153" t="n">
        <v>62734.0474084224</v>
      </c>
      <c r="N143" s="154" t="n">
        <v>0.313363102355164</v>
      </c>
      <c r="O143" s="154"/>
      <c r="P143" s="246"/>
      <c r="Q143" s="235"/>
      <c r="R143" s="235"/>
      <c r="S143" s="235"/>
      <c r="T143" s="235"/>
    </row>
    <row r="144" customFormat="false" ht="15.75" hidden="false" customHeight="false" outlineLevel="0" collapsed="false">
      <c r="B144" s="151" t="s">
        <v>48</v>
      </c>
      <c r="C144" s="152"/>
      <c r="D144" s="152"/>
      <c r="E144" s="153" t="n">
        <v>9106456</v>
      </c>
      <c r="F144" s="154" t="n">
        <v>20798.6052519579</v>
      </c>
      <c r="G144" s="154" t="n">
        <v>15710.6728653965</v>
      </c>
      <c r="H144" s="155" t="n">
        <v>1</v>
      </c>
      <c r="I144" s="153" t="n">
        <v>81635770.4354296</v>
      </c>
      <c r="J144" s="153" t="n">
        <v>62161835.0646886</v>
      </c>
      <c r="K144" s="155" t="n">
        <v>1</v>
      </c>
      <c r="L144" s="153" t="n">
        <v>211311.012499709</v>
      </c>
      <c r="M144" s="153" t="n">
        <v>245430.194199504</v>
      </c>
      <c r="N144" s="155" t="n">
        <v>1</v>
      </c>
      <c r="O144" s="154"/>
      <c r="P144" s="246"/>
      <c r="Q144" s="235"/>
      <c r="R144" s="235"/>
      <c r="S144" s="235"/>
      <c r="T144" s="235"/>
    </row>
    <row r="145" customFormat="false" ht="15" hidden="false" customHeight="false" outlineLevel="0" collapsed="false">
      <c r="B145" s="235"/>
      <c r="C145" s="235"/>
      <c r="D145" s="235"/>
      <c r="F145" s="235"/>
      <c r="G145" s="235"/>
      <c r="H145" s="235"/>
      <c r="K145" s="235"/>
      <c r="N145" s="235"/>
      <c r="O145" s="235"/>
      <c r="Q145" s="235"/>
      <c r="R145" s="235"/>
      <c r="S145" s="235"/>
      <c r="T145" s="235"/>
    </row>
  </sheetData>
  <mergeCells count="2">
    <mergeCell ref="B1:C1"/>
    <mergeCell ref="B2:C2"/>
  </mergeCells>
  <printOptions headings="false" gridLines="false" gridLinesSet="true" horizontalCentered="false" verticalCentered="false"/>
  <pageMargins left="0.170138888888889" right="0.170138888888889"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40.42"/>
    <col collapsed="false" customWidth="true" hidden="false" outlineLevel="0" max="3" min="3" style="1" width="18.7"/>
    <col collapsed="false" customWidth="true" hidden="false" outlineLevel="0" max="4" min="4" style="1" width="14.85"/>
    <col collapsed="false" customWidth="true" hidden="false" outlineLevel="0" max="5" min="5" style="1" width="14.41"/>
    <col collapsed="false" customWidth="true" hidden="false" outlineLevel="0" max="6" min="6" style="1" width="4.99"/>
    <col collapsed="false" customWidth="true" hidden="false" outlineLevel="0" max="7" min="7" style="1" width="9.28"/>
    <col collapsed="false" customWidth="true" hidden="false" outlineLevel="0" max="8" min="8" style="1" width="14.41"/>
    <col collapsed="false" customWidth="true" hidden="false" outlineLevel="0" max="9" min="9" style="1" width="9.28"/>
    <col collapsed="false" customWidth="true" hidden="false" outlineLevel="0" max="10" min="10" style="1" width="14.41"/>
    <col collapsed="false" customWidth="true" hidden="false" outlineLevel="0" max="11" min="11" style="1" width="9.28"/>
    <col collapsed="false" customWidth="true" hidden="false" outlineLevel="0" max="12" min="12" style="1" width="14.41"/>
    <col collapsed="false" customWidth="true" hidden="false" outlineLevel="0" max="13" min="13" style="1" width="9.28"/>
    <col collapsed="false" customWidth="true" hidden="false" outlineLevel="0" max="14" min="14" style="1" width="14.41"/>
    <col collapsed="false" customWidth="true" hidden="false" outlineLevel="0" max="15" min="15" style="1" width="9.28"/>
    <col collapsed="false" customWidth="true" hidden="false" outlineLevel="0" max="16" min="16" style="1" width="2.42"/>
    <col collapsed="false" customWidth="false" hidden="false" outlineLevel="0" max="257" min="17" style="1" width="9.14"/>
  </cols>
  <sheetData>
    <row r="1" s="4" customFormat="true" ht="18.75" hidden="false" customHeight="false" outlineLevel="0" collapsed="false">
      <c r="B1" s="247" t="s">
        <v>612</v>
      </c>
      <c r="C1" s="247"/>
      <c r="D1" s="247"/>
      <c r="E1" s="247"/>
      <c r="F1" s="248"/>
      <c r="G1" s="248"/>
      <c r="H1" s="248"/>
      <c r="I1" s="248"/>
      <c r="J1" s="248"/>
      <c r="K1" s="248"/>
      <c r="L1" s="248"/>
      <c r="M1" s="248"/>
      <c r="N1" s="248"/>
      <c r="O1" s="248"/>
    </row>
    <row r="2" s="4" customFormat="true" ht="15.75" hidden="false" customHeight="false" outlineLevel="0" collapsed="false">
      <c r="B2" s="249"/>
      <c r="C2" s="3"/>
      <c r="D2" s="123"/>
      <c r="E2" s="3"/>
      <c r="G2" s="23"/>
      <c r="H2" s="23"/>
      <c r="I2" s="23"/>
    </row>
    <row r="3" s="3" customFormat="true" ht="16.5" hidden="false" customHeight="false" outlineLevel="0" collapsed="false">
      <c r="B3" s="250" t="s">
        <v>613</v>
      </c>
      <c r="D3" s="123"/>
      <c r="G3" s="123"/>
      <c r="H3" s="123"/>
      <c r="I3" s="123"/>
    </row>
    <row r="4" s="4" customFormat="true" ht="15.75" hidden="false" customHeight="false" outlineLevel="0" collapsed="false">
      <c r="B4" s="251" t="s">
        <v>614</v>
      </c>
      <c r="C4" s="252" t="n">
        <v>327593818.292936</v>
      </c>
      <c r="D4" s="1"/>
      <c r="E4" s="1"/>
      <c r="G4" s="23"/>
      <c r="H4" s="23"/>
      <c r="I4" s="23"/>
    </row>
    <row r="5" s="4" customFormat="true" ht="15.75" hidden="false" customHeight="false" outlineLevel="0" collapsed="false">
      <c r="B5" s="253" t="s">
        <v>615</v>
      </c>
      <c r="C5" s="254" t="n">
        <v>708386192.363522</v>
      </c>
      <c r="D5" s="1"/>
      <c r="E5" s="1"/>
      <c r="G5" s="23"/>
      <c r="H5" s="23"/>
      <c r="I5" s="23"/>
    </row>
    <row r="6" s="4" customFormat="true" ht="15.75" hidden="false" customHeight="false" outlineLevel="0" collapsed="false">
      <c r="B6" s="253" t="s">
        <v>616</v>
      </c>
      <c r="C6" s="254" t="n">
        <v>380792374.070586</v>
      </c>
      <c r="D6" s="1"/>
      <c r="E6" s="1"/>
      <c r="G6" s="23"/>
      <c r="H6" s="23"/>
      <c r="I6" s="23"/>
    </row>
    <row r="7" s="4" customFormat="true" ht="15.75" hidden="false" customHeight="false" outlineLevel="0" collapsed="false">
      <c r="B7" s="253" t="s">
        <v>617</v>
      </c>
      <c r="C7" s="255" t="n">
        <v>2.16239181818162</v>
      </c>
      <c r="D7" s="1"/>
      <c r="E7" s="1"/>
      <c r="G7" s="23"/>
      <c r="H7" s="23"/>
      <c r="I7" s="23"/>
    </row>
    <row r="8" s="4" customFormat="true" ht="15.75" hidden="false" customHeight="false" outlineLevel="0" collapsed="false">
      <c r="B8" s="253" t="s">
        <v>618</v>
      </c>
      <c r="C8" s="256" t="n">
        <v>0.0613455609942135</v>
      </c>
      <c r="D8" s="1"/>
      <c r="E8" s="257"/>
      <c r="G8" s="23"/>
      <c r="H8" s="23"/>
      <c r="I8" s="23"/>
    </row>
    <row r="9" s="4" customFormat="true" ht="16.5" hidden="false" customHeight="false" outlineLevel="0" collapsed="false">
      <c r="B9" s="258" t="s">
        <v>619</v>
      </c>
      <c r="C9" s="259" t="n">
        <v>0.395156202076833</v>
      </c>
      <c r="D9" s="1"/>
      <c r="E9" s="260"/>
      <c r="G9" s="23"/>
      <c r="H9" s="23"/>
      <c r="I9" s="23"/>
    </row>
    <row r="10" s="4" customFormat="true" ht="15.75" hidden="false" customHeight="false" outlineLevel="0" collapsed="false">
      <c r="B10" s="4" t="s">
        <v>620</v>
      </c>
      <c r="C10" s="261"/>
      <c r="D10" s="1"/>
      <c r="E10" s="1"/>
      <c r="G10" s="23"/>
      <c r="H10" s="23"/>
      <c r="I10" s="23"/>
    </row>
    <row r="11" s="4" customFormat="true" ht="15.75" hidden="false" customHeight="false" outlineLevel="0" collapsed="false">
      <c r="C11" s="261"/>
      <c r="D11" s="1"/>
      <c r="E11" s="1"/>
      <c r="G11" s="23"/>
      <c r="H11" s="23"/>
      <c r="I11" s="23"/>
    </row>
    <row r="12" s="3" customFormat="true" ht="16.5" hidden="false" customHeight="false" outlineLevel="0" collapsed="false">
      <c r="B12" s="250" t="s">
        <v>621</v>
      </c>
      <c r="D12" s="123"/>
      <c r="G12" s="123"/>
      <c r="H12" s="123"/>
      <c r="I12" s="123"/>
    </row>
    <row r="13" s="4" customFormat="true" ht="15.75" hidden="false" customHeight="false" outlineLevel="0" collapsed="false">
      <c r="B13" s="251" t="s">
        <v>614</v>
      </c>
      <c r="C13" s="252" t="n">
        <v>279102537.746965</v>
      </c>
      <c r="D13" s="1"/>
      <c r="E13" s="1"/>
      <c r="G13" s="23"/>
      <c r="H13" s="23"/>
      <c r="I13" s="23"/>
    </row>
    <row r="14" s="4" customFormat="true" ht="15.75" hidden="false" customHeight="false" outlineLevel="0" collapsed="false">
      <c r="B14" s="253" t="s">
        <v>615</v>
      </c>
      <c r="C14" s="254" t="n">
        <v>391165592.587926</v>
      </c>
      <c r="D14" s="1"/>
      <c r="E14" s="1"/>
      <c r="G14" s="23"/>
      <c r="H14" s="23"/>
      <c r="I14" s="23"/>
    </row>
    <row r="15" s="4" customFormat="true" ht="15.75" hidden="false" customHeight="false" outlineLevel="0" collapsed="false">
      <c r="B15" s="253" t="s">
        <v>616</v>
      </c>
      <c r="C15" s="254" t="n">
        <v>112063054.840961</v>
      </c>
      <c r="D15" s="1"/>
      <c r="E15" s="1"/>
      <c r="G15" s="23"/>
      <c r="H15" s="23"/>
      <c r="I15" s="23"/>
    </row>
    <row r="16" s="4" customFormat="true" ht="15.75" hidden="false" customHeight="false" outlineLevel="0" collapsed="false">
      <c r="B16" s="253" t="s">
        <v>617</v>
      </c>
      <c r="C16" s="255" t="n">
        <v>1.40151213151117</v>
      </c>
      <c r="D16" s="1"/>
      <c r="E16" s="1"/>
      <c r="G16" s="23"/>
      <c r="H16" s="23"/>
      <c r="I16" s="23"/>
    </row>
    <row r="17" s="4" customFormat="true" ht="15.75" hidden="false" customHeight="false" outlineLevel="0" collapsed="false">
      <c r="B17" s="253" t="s">
        <v>618</v>
      </c>
      <c r="C17" s="256" t="n">
        <v>0.0967814481590556</v>
      </c>
      <c r="D17" s="1"/>
      <c r="E17" s="262"/>
      <c r="G17" s="23"/>
      <c r="H17" s="23"/>
      <c r="I17" s="23"/>
    </row>
    <row r="18" s="4" customFormat="true" ht="16.5" hidden="false" customHeight="false" outlineLevel="0" collapsed="false">
      <c r="B18" s="258" t="s">
        <v>619</v>
      </c>
      <c r="C18" s="259" t="n">
        <v>0.993186158703135</v>
      </c>
      <c r="D18" s="1"/>
      <c r="E18" s="263"/>
      <c r="G18" s="23"/>
      <c r="H18" s="23"/>
      <c r="I18" s="23"/>
    </row>
    <row r="19" s="4" customFormat="true" ht="15.75" hidden="false" customHeight="false" outlineLevel="0" collapsed="false">
      <c r="C19" s="261"/>
      <c r="D19" s="1"/>
      <c r="E19" s="1"/>
      <c r="G19" s="23"/>
      <c r="H19" s="23"/>
      <c r="I19" s="23"/>
    </row>
    <row r="20" s="4" customFormat="true" ht="15.75" hidden="false" customHeight="false" outlineLevel="0" collapsed="false">
      <c r="B20" s="4" t="s">
        <v>620</v>
      </c>
      <c r="C20" s="261"/>
      <c r="D20" s="1"/>
      <c r="E20" s="1"/>
      <c r="G20" s="23"/>
      <c r="H20" s="23"/>
      <c r="I20" s="23"/>
    </row>
    <row r="21" customFormat="false" ht="16.5" hidden="false" customHeight="false" outlineLevel="0" collapsed="false">
      <c r="B21" s="1" t="s">
        <v>622</v>
      </c>
      <c r="D21" s="264" t="s">
        <v>623</v>
      </c>
    </row>
    <row r="22" customFormat="false" ht="15.75" hidden="false" customHeight="false" outlineLevel="0" collapsed="false">
      <c r="B22" s="251" t="s">
        <v>624</v>
      </c>
      <c r="C22" s="265" t="n">
        <v>353043331.275234</v>
      </c>
      <c r="D22" s="266" t="n">
        <v>0.902541884984112</v>
      </c>
      <c r="E22" s="267" t="s">
        <v>625</v>
      </c>
    </row>
    <row r="23" customFormat="false" ht="15.75" hidden="false" customHeight="false" outlineLevel="0" collapsed="false">
      <c r="B23" s="268" t="s">
        <v>626</v>
      </c>
      <c r="C23" s="269" t="n">
        <v>38122261.3126922</v>
      </c>
      <c r="D23" s="270" t="n">
        <v>0.0974581150158883</v>
      </c>
      <c r="E23" s="271" t="s">
        <v>627</v>
      </c>
    </row>
    <row r="24" customFormat="false" ht="16.5" hidden="false" customHeight="false" outlineLevel="0" collapsed="false">
      <c r="B24" s="258" t="s">
        <v>628</v>
      </c>
      <c r="C24" s="272" t="n">
        <v>391165592.587926</v>
      </c>
      <c r="D24" s="273"/>
      <c r="E24" s="274"/>
    </row>
  </sheetData>
  <mergeCells count="1">
    <mergeCell ref="B1:E1"/>
  </mergeCells>
  <printOptions headings="false" gridLines="false" gridLinesSet="true" horizontalCentered="false" verticalCentered="false"/>
  <pageMargins left="0.440277777777778" right="0.25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40.42"/>
    <col collapsed="false" customWidth="true" hidden="false" outlineLevel="0" max="3" min="3" style="1" width="18.7"/>
    <col collapsed="false" customWidth="true" hidden="false" outlineLevel="0" max="4" min="4" style="1" width="14.85"/>
    <col collapsed="false" customWidth="true" hidden="false" outlineLevel="0" max="5" min="5" style="1" width="14.41"/>
    <col collapsed="false" customWidth="true" hidden="false" outlineLevel="0" max="6" min="6" style="1" width="4.99"/>
    <col collapsed="false" customWidth="true" hidden="false" outlineLevel="0" max="7" min="7" style="1" width="9.28"/>
    <col collapsed="false" customWidth="true" hidden="false" outlineLevel="0" max="8" min="8" style="1" width="14.41"/>
    <col collapsed="false" customWidth="true" hidden="false" outlineLevel="0" max="9" min="9" style="1" width="9.28"/>
    <col collapsed="false" customWidth="true" hidden="false" outlineLevel="0" max="10" min="10" style="1" width="14.41"/>
    <col collapsed="false" customWidth="true" hidden="false" outlineLevel="0" max="11" min="11" style="1" width="9.28"/>
    <col collapsed="false" customWidth="true" hidden="false" outlineLevel="0" max="12" min="12" style="1" width="14.41"/>
    <col collapsed="false" customWidth="true" hidden="false" outlineLevel="0" max="13" min="13" style="1" width="9.28"/>
    <col collapsed="false" customWidth="true" hidden="false" outlineLevel="0" max="14" min="14" style="1" width="14.41"/>
    <col collapsed="false" customWidth="true" hidden="false" outlineLevel="0" max="15" min="15" style="1" width="9.28"/>
    <col collapsed="false" customWidth="true" hidden="false" outlineLevel="0" max="16" min="16" style="1" width="2.42"/>
    <col collapsed="false" customWidth="false" hidden="false" outlineLevel="0" max="257" min="17" style="1" width="9.14"/>
  </cols>
  <sheetData>
    <row r="1" s="4" customFormat="true" ht="18.75" hidden="false" customHeight="false" outlineLevel="0" collapsed="false">
      <c r="B1" s="247" t="s">
        <v>629</v>
      </c>
      <c r="C1" s="247"/>
      <c r="D1" s="247"/>
      <c r="E1" s="247"/>
      <c r="F1" s="248"/>
      <c r="G1" s="248"/>
      <c r="H1" s="248"/>
      <c r="I1" s="248"/>
      <c r="J1" s="248"/>
      <c r="K1" s="248"/>
      <c r="L1" s="248"/>
      <c r="M1" s="248"/>
      <c r="N1" s="248"/>
      <c r="O1" s="248"/>
    </row>
    <row r="2" s="4" customFormat="true" ht="15.75" hidden="false" customHeight="false" outlineLevel="0" collapsed="false">
      <c r="B2" s="249"/>
      <c r="C2" s="3"/>
      <c r="D2" s="123"/>
      <c r="E2" s="3"/>
      <c r="G2" s="23"/>
      <c r="H2" s="23"/>
      <c r="I2" s="23"/>
    </row>
    <row r="3" s="3" customFormat="true" ht="16.5" hidden="false" customHeight="false" outlineLevel="0" collapsed="false">
      <c r="B3" s="250" t="s">
        <v>630</v>
      </c>
      <c r="D3" s="123"/>
      <c r="G3" s="123"/>
      <c r="H3" s="123"/>
      <c r="I3" s="123"/>
    </row>
    <row r="4" s="4" customFormat="true" ht="15.75" hidden="false" customHeight="false" outlineLevel="0" collapsed="false">
      <c r="B4" s="251" t="s">
        <v>614</v>
      </c>
      <c r="C4" s="252" t="n">
        <v>206813078.365648</v>
      </c>
      <c r="D4" s="1"/>
      <c r="E4" s="1"/>
      <c r="G4" s="23"/>
      <c r="H4" s="23"/>
      <c r="I4" s="23"/>
    </row>
    <row r="5" s="4" customFormat="true" ht="15.75" hidden="false" customHeight="false" outlineLevel="0" collapsed="false">
      <c r="B5" s="253" t="s">
        <v>615</v>
      </c>
      <c r="C5" s="254" t="n">
        <v>708386192.363522</v>
      </c>
      <c r="D5" s="1"/>
      <c r="E5" s="1"/>
      <c r="G5" s="23"/>
      <c r="H5" s="23"/>
      <c r="I5" s="23"/>
    </row>
    <row r="6" s="4" customFormat="true" ht="15.75" hidden="false" customHeight="false" outlineLevel="0" collapsed="false">
      <c r="B6" s="253" t="s">
        <v>616</v>
      </c>
      <c r="C6" s="254" t="n">
        <v>501573113.997873</v>
      </c>
      <c r="D6" s="1"/>
      <c r="E6" s="1"/>
      <c r="G6" s="23"/>
      <c r="H6" s="23"/>
      <c r="I6" s="23"/>
    </row>
    <row r="7" s="4" customFormat="true" ht="15.75" hidden="false" customHeight="false" outlineLevel="0" collapsed="false">
      <c r="B7" s="253" t="s">
        <v>617</v>
      </c>
      <c r="C7" s="255" t="n">
        <v>3.42524852858234</v>
      </c>
      <c r="D7" s="1"/>
      <c r="E7" s="1"/>
      <c r="G7" s="23"/>
      <c r="H7" s="23"/>
      <c r="I7" s="23"/>
    </row>
    <row r="8" s="4" customFormat="true" ht="15.75" hidden="false" customHeight="false" outlineLevel="0" collapsed="false">
      <c r="B8" s="253" t="s">
        <v>618</v>
      </c>
      <c r="C8" s="256" t="n">
        <v>0.0395661680623278</v>
      </c>
      <c r="D8" s="1"/>
      <c r="E8" s="257"/>
      <c r="G8" s="23"/>
      <c r="H8" s="23"/>
      <c r="I8" s="23"/>
    </row>
    <row r="9" s="4" customFormat="true" ht="16.5" hidden="false" customHeight="false" outlineLevel="0" collapsed="false">
      <c r="B9" s="258" t="s">
        <v>619</v>
      </c>
      <c r="C9" s="259" t="n">
        <v>0.395156202076833</v>
      </c>
      <c r="D9" s="1"/>
      <c r="E9" s="263"/>
      <c r="G9" s="23"/>
      <c r="H9" s="23"/>
      <c r="I9" s="23"/>
    </row>
    <row r="10" s="4" customFormat="true" ht="15.75" hidden="false" customHeight="false" outlineLevel="0" collapsed="false">
      <c r="B10" s="4" t="s">
        <v>631</v>
      </c>
      <c r="C10" s="261"/>
      <c r="D10" s="1"/>
      <c r="E10" s="1"/>
      <c r="G10" s="23"/>
      <c r="H10" s="23"/>
      <c r="I10" s="23"/>
    </row>
    <row r="11" s="4" customFormat="true" ht="15.75" hidden="false" customHeight="false" outlineLevel="0" collapsed="false">
      <c r="C11" s="261"/>
      <c r="D11" s="1"/>
      <c r="E11" s="1"/>
      <c r="G11" s="23"/>
      <c r="H11" s="23"/>
      <c r="I11" s="23"/>
    </row>
    <row r="12" s="3" customFormat="true" ht="16.5" hidden="false" customHeight="false" outlineLevel="0" collapsed="false">
      <c r="B12" s="250" t="s">
        <v>632</v>
      </c>
      <c r="D12" s="123"/>
      <c r="G12" s="123"/>
      <c r="H12" s="123"/>
      <c r="I12" s="123"/>
    </row>
    <row r="13" s="4" customFormat="true" ht="15.75" hidden="false" customHeight="false" outlineLevel="0" collapsed="false">
      <c r="B13" s="251" t="s">
        <v>614</v>
      </c>
      <c r="C13" s="252" t="n">
        <v>206813078.365648</v>
      </c>
      <c r="D13" s="1"/>
      <c r="E13" s="1"/>
      <c r="G13" s="23"/>
      <c r="H13" s="23"/>
      <c r="I13" s="23"/>
    </row>
    <row r="14" s="4" customFormat="true" ht="15.75" hidden="false" customHeight="false" outlineLevel="0" collapsed="false">
      <c r="B14" s="253" t="s">
        <v>615</v>
      </c>
      <c r="C14" s="254" t="n">
        <v>391165592.587926</v>
      </c>
      <c r="D14" s="1"/>
      <c r="E14" s="1"/>
      <c r="G14" s="23"/>
      <c r="H14" s="23"/>
      <c r="I14" s="23"/>
    </row>
    <row r="15" s="4" customFormat="true" ht="15.75" hidden="false" customHeight="false" outlineLevel="0" collapsed="false">
      <c r="B15" s="253" t="s">
        <v>616</v>
      </c>
      <c r="C15" s="254" t="n">
        <v>184352514.222277</v>
      </c>
      <c r="D15" s="1"/>
      <c r="E15" s="1"/>
      <c r="G15" s="23"/>
      <c r="H15" s="23"/>
      <c r="I15" s="23"/>
    </row>
    <row r="16" s="4" customFormat="true" ht="15.75" hidden="false" customHeight="false" outlineLevel="0" collapsed="false">
      <c r="B16" s="253" t="s">
        <v>617</v>
      </c>
      <c r="C16" s="255" t="n">
        <v>1.89139679017949</v>
      </c>
      <c r="D16" s="1"/>
      <c r="E16" s="1"/>
      <c r="G16" s="23"/>
      <c r="H16" s="23"/>
      <c r="I16" s="23"/>
    </row>
    <row r="17" s="4" customFormat="true" ht="15.75" hidden="false" customHeight="false" outlineLevel="0" collapsed="false">
      <c r="B17" s="253" t="s">
        <v>618</v>
      </c>
      <c r="C17" s="256" t="n">
        <v>0.0723024160548913</v>
      </c>
      <c r="D17" s="1"/>
      <c r="E17" s="275"/>
      <c r="G17" s="23"/>
      <c r="H17" s="23"/>
      <c r="I17" s="23"/>
    </row>
    <row r="18" s="4" customFormat="true" ht="16.5" hidden="false" customHeight="false" outlineLevel="0" collapsed="false">
      <c r="B18" s="258" t="s">
        <v>619</v>
      </c>
      <c r="C18" s="259" t="n">
        <v>0.698327798969751</v>
      </c>
      <c r="D18" s="1"/>
      <c r="E18" s="263"/>
      <c r="G18" s="23"/>
      <c r="H18" s="23"/>
      <c r="I18" s="23"/>
    </row>
    <row r="19" s="4" customFormat="true" ht="15.75" hidden="false" customHeight="false" outlineLevel="0" collapsed="false">
      <c r="B19" s="4" t="s">
        <v>631</v>
      </c>
      <c r="C19" s="261"/>
      <c r="D19" s="1"/>
      <c r="E19" s="1"/>
      <c r="G19" s="23"/>
      <c r="H19" s="23"/>
      <c r="I19" s="23"/>
    </row>
    <row r="20" s="4" customFormat="true" ht="15.75" hidden="false" customHeight="false" outlineLevel="0" collapsed="false">
      <c r="C20" s="261"/>
      <c r="D20" s="1"/>
      <c r="E20" s="1"/>
      <c r="G20" s="23"/>
      <c r="H20" s="23"/>
      <c r="I20" s="23"/>
    </row>
    <row r="21" customFormat="false" ht="16.5" hidden="false" customHeight="false" outlineLevel="0" collapsed="false">
      <c r="B21" s="1" t="s">
        <v>622</v>
      </c>
      <c r="D21" s="264" t="s">
        <v>623</v>
      </c>
    </row>
    <row r="22" customFormat="false" ht="15.75" hidden="false" customHeight="false" outlineLevel="0" collapsed="false">
      <c r="B22" s="251" t="s">
        <v>624</v>
      </c>
      <c r="C22" s="265" t="n">
        <v>353043331.275234</v>
      </c>
      <c r="D22" s="266" t="n">
        <v>0.902541884984112</v>
      </c>
      <c r="E22" s="267" t="s">
        <v>625</v>
      </c>
    </row>
    <row r="23" customFormat="false" ht="15.75" hidden="false" customHeight="false" outlineLevel="0" collapsed="false">
      <c r="B23" s="268" t="s">
        <v>626</v>
      </c>
      <c r="C23" s="269" t="n">
        <v>38122261.3126922</v>
      </c>
      <c r="D23" s="270" t="n">
        <v>0.0974581150158883</v>
      </c>
      <c r="E23" s="271" t="s">
        <v>627</v>
      </c>
    </row>
    <row r="24" customFormat="false" ht="16.5" hidden="false" customHeight="false" outlineLevel="0" collapsed="false">
      <c r="B24" s="258" t="s">
        <v>628</v>
      </c>
      <c r="C24" s="272" t="n">
        <v>391165592.587926</v>
      </c>
      <c r="D24" s="273"/>
      <c r="E24" s="274"/>
    </row>
  </sheetData>
  <mergeCells count="1">
    <mergeCell ref="B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237" width="3.56"/>
    <col collapsed="false" customWidth="true" hidden="false" outlineLevel="0" max="2" min="2" style="237" width="19.41"/>
    <col collapsed="false" customWidth="true" hidden="false" outlineLevel="0" max="3" min="3" style="237" width="49.56"/>
    <col collapsed="false" customWidth="true" hidden="false" outlineLevel="0" max="4" min="4" style="237" width="28.28"/>
    <col collapsed="false" customWidth="true" hidden="false" outlineLevel="0" max="5" min="5" style="237" width="21.99"/>
    <col collapsed="false" customWidth="true" hidden="false" outlineLevel="0" max="6" min="6" style="237" width="26.28"/>
    <col collapsed="false" customWidth="true" hidden="false" outlineLevel="0" max="7" min="7" style="237" width="9.28"/>
    <col collapsed="false" customWidth="false" hidden="false" outlineLevel="0" max="257" min="8" style="237" width="9.14"/>
  </cols>
  <sheetData>
    <row r="1" customFormat="false" ht="19.5" hidden="false" customHeight="false" outlineLevel="0" collapsed="false">
      <c r="B1" s="276" t="s">
        <v>633</v>
      </c>
      <c r="C1" s="277"/>
    </row>
    <row r="2" customFormat="false" ht="39.75" hidden="false" customHeight="false" outlineLevel="0" collapsed="false">
      <c r="B2" s="278" t="s">
        <v>634</v>
      </c>
      <c r="C2" s="279" t="s">
        <v>635</v>
      </c>
      <c r="D2" s="280" t="s">
        <v>51</v>
      </c>
      <c r="E2" s="280" t="s">
        <v>636</v>
      </c>
      <c r="F2" s="280" t="s">
        <v>637</v>
      </c>
      <c r="G2" s="281" t="s">
        <v>638</v>
      </c>
    </row>
    <row r="3" customFormat="false" ht="15" hidden="false" customHeight="false" outlineLevel="0" collapsed="false">
      <c r="B3" s="282" t="s">
        <v>639</v>
      </c>
      <c r="C3" s="283" t="s">
        <v>640</v>
      </c>
      <c r="D3" s="283" t="s">
        <v>19</v>
      </c>
      <c r="E3" s="283" t="s">
        <v>641</v>
      </c>
      <c r="F3" s="283" t="s">
        <v>642</v>
      </c>
      <c r="G3" s="284" t="s">
        <v>643</v>
      </c>
    </row>
    <row r="4" customFormat="false" ht="15" hidden="false" customHeight="false" outlineLevel="0" collapsed="false">
      <c r="B4" s="285" t="s">
        <v>644</v>
      </c>
      <c r="C4" s="286" t="s">
        <v>28</v>
      </c>
      <c r="D4" s="286" t="s">
        <v>19</v>
      </c>
      <c r="E4" s="286" t="s">
        <v>641</v>
      </c>
      <c r="F4" s="286" t="s">
        <v>645</v>
      </c>
      <c r="G4" s="287" t="s">
        <v>646</v>
      </c>
    </row>
    <row r="5" customFormat="false" ht="15" hidden="false" customHeight="false" outlineLevel="0" collapsed="false">
      <c r="B5" s="285" t="s">
        <v>647</v>
      </c>
      <c r="C5" s="286" t="s">
        <v>29</v>
      </c>
      <c r="D5" s="286" t="s">
        <v>19</v>
      </c>
      <c r="E5" s="286" t="s">
        <v>641</v>
      </c>
      <c r="F5" s="286" t="s">
        <v>645</v>
      </c>
      <c r="G5" s="287" t="s">
        <v>646</v>
      </c>
    </row>
    <row r="6" customFormat="false" ht="15" hidden="false" customHeight="false" outlineLevel="0" collapsed="false">
      <c r="B6" s="285" t="s">
        <v>648</v>
      </c>
      <c r="C6" s="286" t="s">
        <v>649</v>
      </c>
      <c r="D6" s="286" t="s">
        <v>19</v>
      </c>
      <c r="E6" s="286" t="s">
        <v>641</v>
      </c>
      <c r="F6" s="286" t="s">
        <v>645</v>
      </c>
      <c r="G6" s="287" t="s">
        <v>646</v>
      </c>
    </row>
    <row r="7" customFormat="false" ht="15" hidden="false" customHeight="false" outlineLevel="0" collapsed="false">
      <c r="B7" s="285" t="s">
        <v>650</v>
      </c>
      <c r="C7" s="286" t="s">
        <v>26</v>
      </c>
      <c r="D7" s="286" t="s">
        <v>19</v>
      </c>
      <c r="E7" s="286" t="s">
        <v>641</v>
      </c>
      <c r="F7" s="286" t="s">
        <v>642</v>
      </c>
      <c r="G7" s="287" t="s">
        <v>646</v>
      </c>
    </row>
    <row r="8" customFormat="false" ht="15" hidden="false" customHeight="false" outlineLevel="0" collapsed="false">
      <c r="B8" s="285" t="s">
        <v>651</v>
      </c>
      <c r="C8" s="286" t="s">
        <v>652</v>
      </c>
      <c r="D8" s="286" t="s">
        <v>19</v>
      </c>
      <c r="E8" s="286" t="s">
        <v>641</v>
      </c>
      <c r="F8" s="286" t="s">
        <v>645</v>
      </c>
      <c r="G8" s="287" t="s">
        <v>646</v>
      </c>
    </row>
    <row r="9" customFormat="false" ht="15" hidden="false" customHeight="false" outlineLevel="0" collapsed="false">
      <c r="B9" s="285" t="s">
        <v>653</v>
      </c>
      <c r="C9" s="286" t="s">
        <v>24</v>
      </c>
      <c r="D9" s="286" t="s">
        <v>19</v>
      </c>
      <c r="E9" s="286" t="s">
        <v>641</v>
      </c>
      <c r="F9" s="286" t="s">
        <v>645</v>
      </c>
      <c r="G9" s="287" t="s">
        <v>646</v>
      </c>
    </row>
    <row r="10" customFormat="false" ht="15" hidden="false" customHeight="false" outlineLevel="0" collapsed="false">
      <c r="B10" s="285" t="s">
        <v>654</v>
      </c>
      <c r="C10" s="286" t="s">
        <v>655</v>
      </c>
      <c r="D10" s="286" t="s">
        <v>19</v>
      </c>
      <c r="E10" s="286" t="s">
        <v>641</v>
      </c>
      <c r="F10" s="286" t="s">
        <v>642</v>
      </c>
      <c r="G10" s="287" t="s">
        <v>646</v>
      </c>
    </row>
    <row r="11" customFormat="false" ht="15" hidden="false" customHeight="false" outlineLevel="0" collapsed="false">
      <c r="B11" s="285" t="s">
        <v>656</v>
      </c>
      <c r="C11" s="286" t="s">
        <v>22</v>
      </c>
      <c r="D11" s="286" t="s">
        <v>19</v>
      </c>
      <c r="E11" s="286" t="s">
        <v>641</v>
      </c>
      <c r="F11" s="286" t="s">
        <v>642</v>
      </c>
      <c r="G11" s="287" t="s">
        <v>646</v>
      </c>
    </row>
    <row r="12" customFormat="false" ht="15" hidden="false" customHeight="false" outlineLevel="0" collapsed="false">
      <c r="B12" s="285" t="s">
        <v>657</v>
      </c>
      <c r="C12" s="286" t="s">
        <v>23</v>
      </c>
      <c r="D12" s="286" t="s">
        <v>19</v>
      </c>
      <c r="E12" s="286" t="s">
        <v>641</v>
      </c>
      <c r="F12" s="286" t="s">
        <v>642</v>
      </c>
      <c r="G12" s="287" t="s">
        <v>646</v>
      </c>
    </row>
    <row r="13" customFormat="false" ht="15" hidden="false" customHeight="false" outlineLevel="0" collapsed="false">
      <c r="B13" s="285" t="s">
        <v>658</v>
      </c>
      <c r="C13" s="286" t="s">
        <v>659</v>
      </c>
      <c r="D13" s="286" t="s">
        <v>31</v>
      </c>
      <c r="E13" s="286" t="s">
        <v>641</v>
      </c>
      <c r="F13" s="286" t="s">
        <v>642</v>
      </c>
      <c r="G13" s="287" t="s">
        <v>643</v>
      </c>
    </row>
    <row r="14" customFormat="false" ht="15" hidden="false" customHeight="false" outlineLevel="0" collapsed="false">
      <c r="B14" s="285" t="s">
        <v>660</v>
      </c>
      <c r="C14" s="286" t="s">
        <v>661</v>
      </c>
      <c r="D14" s="286" t="s">
        <v>31</v>
      </c>
      <c r="E14" s="286" t="s">
        <v>641</v>
      </c>
      <c r="F14" s="286" t="s">
        <v>645</v>
      </c>
      <c r="G14" s="287" t="s">
        <v>646</v>
      </c>
    </row>
    <row r="15" customFormat="false" ht="15" hidden="false" customHeight="false" outlineLevel="0" collapsed="false">
      <c r="B15" s="285" t="s">
        <v>662</v>
      </c>
      <c r="C15" s="286" t="s">
        <v>663</v>
      </c>
      <c r="D15" s="286" t="s">
        <v>31</v>
      </c>
      <c r="E15" s="286" t="s">
        <v>641</v>
      </c>
      <c r="F15" s="286" t="s">
        <v>642</v>
      </c>
      <c r="G15" s="287" t="s">
        <v>643</v>
      </c>
    </row>
    <row r="16" customFormat="false" ht="15" hidden="false" customHeight="false" outlineLevel="0" collapsed="false">
      <c r="B16" s="285" t="s">
        <v>664</v>
      </c>
      <c r="C16" s="286" t="s">
        <v>33</v>
      </c>
      <c r="D16" s="286" t="s">
        <v>31</v>
      </c>
      <c r="E16" s="286" t="s">
        <v>641</v>
      </c>
      <c r="F16" s="286" t="s">
        <v>642</v>
      </c>
      <c r="G16" s="287" t="s">
        <v>646</v>
      </c>
    </row>
    <row r="17" customFormat="false" ht="15" hidden="false" customHeight="false" outlineLevel="0" collapsed="false">
      <c r="B17" s="285" t="s">
        <v>665</v>
      </c>
      <c r="C17" s="286" t="s">
        <v>35</v>
      </c>
      <c r="D17" s="286" t="s">
        <v>31</v>
      </c>
      <c r="E17" s="286" t="s">
        <v>641</v>
      </c>
      <c r="F17" s="286" t="s">
        <v>642</v>
      </c>
      <c r="G17" s="287" t="s">
        <v>646</v>
      </c>
    </row>
    <row r="18" customFormat="false" ht="15" hidden="false" customHeight="false" outlineLevel="0" collapsed="false">
      <c r="B18" s="285" t="s">
        <v>666</v>
      </c>
      <c r="C18" s="286" t="s">
        <v>37</v>
      </c>
      <c r="D18" s="286" t="s">
        <v>31</v>
      </c>
      <c r="E18" s="286" t="s">
        <v>641</v>
      </c>
      <c r="F18" s="286" t="s">
        <v>642</v>
      </c>
      <c r="G18" s="287" t="s">
        <v>646</v>
      </c>
    </row>
    <row r="19" customFormat="false" ht="15" hidden="false" customHeight="false" outlineLevel="0" collapsed="false">
      <c r="B19" s="285" t="s">
        <v>667</v>
      </c>
      <c r="C19" s="286" t="s">
        <v>668</v>
      </c>
      <c r="D19" s="286" t="s">
        <v>31</v>
      </c>
      <c r="E19" s="286" t="s">
        <v>641</v>
      </c>
      <c r="F19" s="286" t="s">
        <v>642</v>
      </c>
      <c r="G19" s="287" t="s">
        <v>643</v>
      </c>
    </row>
    <row r="20" customFormat="false" ht="15" hidden="false" customHeight="false" outlineLevel="0" collapsed="false">
      <c r="B20" s="285" t="s">
        <v>669</v>
      </c>
      <c r="C20" s="286" t="s">
        <v>670</v>
      </c>
      <c r="D20" s="286" t="s">
        <v>41</v>
      </c>
      <c r="E20" s="286" t="s">
        <v>641</v>
      </c>
      <c r="F20" s="286" t="s">
        <v>642</v>
      </c>
      <c r="G20" s="287" t="s">
        <v>643</v>
      </c>
    </row>
    <row r="21" customFormat="false" ht="15" hidden="false" customHeight="false" outlineLevel="0" collapsed="false">
      <c r="B21" s="285" t="s">
        <v>671</v>
      </c>
      <c r="C21" s="286" t="s">
        <v>672</v>
      </c>
      <c r="D21" s="286" t="s">
        <v>41</v>
      </c>
      <c r="E21" s="286" t="s">
        <v>641</v>
      </c>
      <c r="F21" s="286" t="s">
        <v>645</v>
      </c>
      <c r="G21" s="287" t="s">
        <v>643</v>
      </c>
    </row>
    <row r="22" customFormat="false" ht="15" hidden="false" customHeight="false" outlineLevel="0" collapsed="false">
      <c r="B22" s="285" t="s">
        <v>673</v>
      </c>
      <c r="C22" s="286" t="s">
        <v>674</v>
      </c>
      <c r="D22" s="286" t="s">
        <v>41</v>
      </c>
      <c r="E22" s="286" t="s">
        <v>641</v>
      </c>
      <c r="F22" s="286" t="s">
        <v>642</v>
      </c>
      <c r="G22" s="287" t="s">
        <v>643</v>
      </c>
    </row>
    <row r="23" customFormat="false" ht="15" hidden="false" customHeight="false" outlineLevel="0" collapsed="false">
      <c r="B23" s="285" t="s">
        <v>675</v>
      </c>
      <c r="C23" s="286" t="s">
        <v>42</v>
      </c>
      <c r="D23" s="286" t="s">
        <v>41</v>
      </c>
      <c r="E23" s="286" t="s">
        <v>641</v>
      </c>
      <c r="F23" s="286" t="s">
        <v>642</v>
      </c>
      <c r="G23" s="287" t="s">
        <v>646</v>
      </c>
    </row>
    <row r="24" customFormat="false" ht="15" hidden="false" customHeight="false" outlineLevel="0" collapsed="false">
      <c r="B24" s="285" t="s">
        <v>676</v>
      </c>
      <c r="C24" s="286" t="s">
        <v>43</v>
      </c>
      <c r="D24" s="286" t="s">
        <v>41</v>
      </c>
      <c r="E24" s="286" t="s">
        <v>641</v>
      </c>
      <c r="F24" s="286" t="s">
        <v>642</v>
      </c>
      <c r="G24" s="287" t="s">
        <v>646</v>
      </c>
    </row>
    <row r="25" customFormat="false" ht="15" hidden="false" customHeight="false" outlineLevel="0" collapsed="false">
      <c r="B25" s="285" t="s">
        <v>677</v>
      </c>
      <c r="C25" s="286" t="s">
        <v>678</v>
      </c>
      <c r="D25" s="286" t="s">
        <v>44</v>
      </c>
      <c r="E25" s="286" t="s">
        <v>641</v>
      </c>
      <c r="F25" s="286" t="s">
        <v>645</v>
      </c>
      <c r="G25" s="287" t="s">
        <v>643</v>
      </c>
    </row>
    <row r="26" customFormat="false" ht="15" hidden="false" customHeight="false" outlineLevel="0" collapsed="false">
      <c r="B26" s="285" t="s">
        <v>679</v>
      </c>
      <c r="C26" s="286" t="s">
        <v>680</v>
      </c>
      <c r="D26" s="286" t="s">
        <v>44</v>
      </c>
      <c r="E26" s="286" t="s">
        <v>641</v>
      </c>
      <c r="F26" s="286" t="s">
        <v>642</v>
      </c>
      <c r="G26" s="287" t="s">
        <v>646</v>
      </c>
    </row>
    <row r="27" customFormat="false" ht="15" hidden="false" customHeight="false" outlineLevel="0" collapsed="false">
      <c r="B27" s="285" t="s">
        <v>681</v>
      </c>
      <c r="C27" s="286" t="s">
        <v>682</v>
      </c>
      <c r="D27" s="286" t="s">
        <v>44</v>
      </c>
      <c r="E27" s="286" t="s">
        <v>641</v>
      </c>
      <c r="F27" s="286" t="s">
        <v>642</v>
      </c>
      <c r="G27" s="287" t="s">
        <v>643</v>
      </c>
    </row>
    <row r="28" customFormat="false" ht="15" hidden="false" customHeight="false" outlineLevel="0" collapsed="false">
      <c r="B28" s="285" t="s">
        <v>683</v>
      </c>
      <c r="C28" s="286" t="s">
        <v>45</v>
      </c>
      <c r="D28" s="286" t="s">
        <v>44</v>
      </c>
      <c r="E28" s="286" t="s">
        <v>641</v>
      </c>
      <c r="F28" s="286" t="s">
        <v>642</v>
      </c>
      <c r="G28" s="287" t="s">
        <v>646</v>
      </c>
    </row>
    <row r="29" customFormat="false" ht="15" hidden="false" customHeight="false" outlineLevel="0" collapsed="false">
      <c r="B29" s="285" t="s">
        <v>684</v>
      </c>
      <c r="C29" s="286" t="s">
        <v>46</v>
      </c>
      <c r="D29" s="286" t="s">
        <v>44</v>
      </c>
      <c r="E29" s="286" t="s">
        <v>641</v>
      </c>
      <c r="F29" s="286" t="s">
        <v>642</v>
      </c>
      <c r="G29" s="287" t="s">
        <v>646</v>
      </c>
    </row>
    <row r="30" customFormat="false" ht="15" hidden="false" customHeight="false" outlineLevel="0" collapsed="false">
      <c r="B30" s="285" t="s">
        <v>685</v>
      </c>
      <c r="C30" s="286" t="s">
        <v>686</v>
      </c>
      <c r="D30" s="286" t="s">
        <v>19</v>
      </c>
      <c r="E30" s="286" t="s">
        <v>641</v>
      </c>
      <c r="F30" s="286" t="s">
        <v>645</v>
      </c>
      <c r="G30" s="287" t="s">
        <v>646</v>
      </c>
    </row>
    <row r="31" customFormat="false" ht="15" hidden="false" customHeight="false" outlineLevel="0" collapsed="false">
      <c r="B31" s="285" t="s">
        <v>687</v>
      </c>
      <c r="C31" s="286" t="s">
        <v>688</v>
      </c>
      <c r="D31" s="286" t="s">
        <v>19</v>
      </c>
      <c r="E31" s="286" t="s">
        <v>641</v>
      </c>
      <c r="F31" s="286" t="s">
        <v>645</v>
      </c>
      <c r="G31" s="287" t="s">
        <v>646</v>
      </c>
    </row>
    <row r="32" customFormat="false" ht="15" hidden="false" customHeight="false" outlineLevel="0" collapsed="false">
      <c r="B32" s="285" t="s">
        <v>689</v>
      </c>
      <c r="C32" s="286" t="s">
        <v>690</v>
      </c>
      <c r="D32" s="286" t="s">
        <v>31</v>
      </c>
      <c r="E32" s="286" t="s">
        <v>641</v>
      </c>
      <c r="F32" s="286" t="s">
        <v>645</v>
      </c>
      <c r="G32" s="287" t="s">
        <v>646</v>
      </c>
    </row>
    <row r="33" customFormat="false" ht="15" hidden="false" customHeight="false" outlineLevel="0" collapsed="false">
      <c r="B33" s="285" t="s">
        <v>691</v>
      </c>
      <c r="C33" s="286" t="s">
        <v>692</v>
      </c>
      <c r="D33" s="286" t="s">
        <v>31</v>
      </c>
      <c r="E33" s="286" t="s">
        <v>641</v>
      </c>
      <c r="F33" s="286" t="s">
        <v>645</v>
      </c>
      <c r="G33" s="287" t="s">
        <v>646</v>
      </c>
    </row>
    <row r="34" customFormat="false" ht="15" hidden="false" customHeight="false" outlineLevel="0" collapsed="false">
      <c r="B34" s="285" t="s">
        <v>693</v>
      </c>
      <c r="C34" s="286" t="s">
        <v>694</v>
      </c>
      <c r="D34" s="286" t="s">
        <v>19</v>
      </c>
      <c r="E34" s="286" t="s">
        <v>641</v>
      </c>
      <c r="F34" s="286" t="s">
        <v>642</v>
      </c>
      <c r="G34" s="287" t="s">
        <v>646</v>
      </c>
    </row>
    <row r="35" customFormat="false" ht="15" hidden="false" customHeight="false" outlineLevel="0" collapsed="false">
      <c r="B35" s="285" t="s">
        <v>695</v>
      </c>
      <c r="C35" s="286" t="s">
        <v>30</v>
      </c>
      <c r="D35" s="286" t="s">
        <v>19</v>
      </c>
      <c r="E35" s="286" t="s">
        <v>641</v>
      </c>
      <c r="F35" s="286" t="s">
        <v>645</v>
      </c>
      <c r="G35" s="287" t="s">
        <v>646</v>
      </c>
    </row>
    <row r="36" customFormat="false" ht="15" hidden="false" customHeight="false" outlineLevel="0" collapsed="false">
      <c r="B36" s="285" t="s">
        <v>696</v>
      </c>
      <c r="C36" s="286" t="s">
        <v>697</v>
      </c>
      <c r="D36" s="286" t="s">
        <v>698</v>
      </c>
      <c r="E36" s="286" t="s">
        <v>641</v>
      </c>
      <c r="F36" s="286" t="s">
        <v>642</v>
      </c>
      <c r="G36" s="287" t="s">
        <v>643</v>
      </c>
    </row>
    <row r="37" customFormat="false" ht="15" hidden="false" customHeight="false" outlineLevel="0" collapsed="false">
      <c r="B37" s="285" t="s">
        <v>699</v>
      </c>
      <c r="C37" s="286" t="s">
        <v>700</v>
      </c>
      <c r="D37" s="286" t="s">
        <v>698</v>
      </c>
      <c r="E37" s="286" t="s">
        <v>641</v>
      </c>
      <c r="F37" s="286" t="s">
        <v>642</v>
      </c>
      <c r="G37" s="287" t="s">
        <v>643</v>
      </c>
    </row>
    <row r="38" customFormat="false" ht="15" hidden="false" customHeight="false" outlineLevel="0" collapsed="false">
      <c r="B38" s="285" t="s">
        <v>701</v>
      </c>
      <c r="C38" s="286" t="s">
        <v>702</v>
      </c>
      <c r="D38" s="286" t="s">
        <v>698</v>
      </c>
      <c r="E38" s="286" t="s">
        <v>641</v>
      </c>
      <c r="F38" s="286" t="s">
        <v>642</v>
      </c>
      <c r="G38" s="287" t="s">
        <v>643</v>
      </c>
    </row>
    <row r="39" customFormat="false" ht="15" hidden="false" customHeight="false" outlineLevel="0" collapsed="false">
      <c r="B39" s="285" t="s">
        <v>703</v>
      </c>
      <c r="C39" s="286" t="s">
        <v>704</v>
      </c>
      <c r="D39" s="286" t="s">
        <v>705</v>
      </c>
      <c r="E39" s="286" t="s">
        <v>641</v>
      </c>
      <c r="F39" s="286" t="s">
        <v>642</v>
      </c>
      <c r="G39" s="287" t="s">
        <v>646</v>
      </c>
    </row>
    <row r="40" customFormat="false" ht="15" hidden="false" customHeight="false" outlineLevel="0" collapsed="false">
      <c r="B40" s="285" t="s">
        <v>706</v>
      </c>
      <c r="C40" s="286" t="s">
        <v>707</v>
      </c>
      <c r="D40" s="286" t="s">
        <v>705</v>
      </c>
      <c r="E40" s="286" t="s">
        <v>641</v>
      </c>
      <c r="F40" s="286" t="s">
        <v>642</v>
      </c>
      <c r="G40" s="287" t="s">
        <v>643</v>
      </c>
    </row>
    <row r="41" customFormat="false" ht="15" hidden="false" customHeight="false" outlineLevel="0" collapsed="false">
      <c r="B41" s="285" t="s">
        <v>708</v>
      </c>
      <c r="C41" s="286" t="s">
        <v>709</v>
      </c>
      <c r="D41" s="286" t="s">
        <v>705</v>
      </c>
      <c r="E41" s="286" t="s">
        <v>641</v>
      </c>
      <c r="F41" s="286" t="s">
        <v>642</v>
      </c>
      <c r="G41" s="287" t="s">
        <v>643</v>
      </c>
    </row>
    <row r="42" customFormat="false" ht="15" hidden="false" customHeight="false" outlineLevel="0" collapsed="false">
      <c r="B42" s="285" t="s">
        <v>710</v>
      </c>
      <c r="C42" s="286" t="s">
        <v>711</v>
      </c>
      <c r="D42" s="286" t="s">
        <v>705</v>
      </c>
      <c r="E42" s="286" t="s">
        <v>641</v>
      </c>
      <c r="F42" s="286" t="s">
        <v>642</v>
      </c>
      <c r="G42" s="287" t="s">
        <v>643</v>
      </c>
    </row>
    <row r="43" customFormat="false" ht="15" hidden="false" customHeight="false" outlineLevel="0" collapsed="false">
      <c r="B43" s="285" t="s">
        <v>712</v>
      </c>
      <c r="C43" s="286" t="s">
        <v>713</v>
      </c>
      <c r="D43" s="286" t="s">
        <v>705</v>
      </c>
      <c r="E43" s="286" t="s">
        <v>641</v>
      </c>
      <c r="F43" s="286" t="s">
        <v>645</v>
      </c>
      <c r="G43" s="287" t="s">
        <v>643</v>
      </c>
    </row>
    <row r="44" customFormat="false" ht="15" hidden="false" customHeight="false" outlineLevel="0" collapsed="false">
      <c r="B44" s="285" t="s">
        <v>714</v>
      </c>
      <c r="C44" s="286" t="s">
        <v>715</v>
      </c>
      <c r="D44" s="286" t="s">
        <v>716</v>
      </c>
      <c r="E44" s="286" t="s">
        <v>641</v>
      </c>
      <c r="F44" s="286" t="s">
        <v>645</v>
      </c>
      <c r="G44" s="287" t="s">
        <v>643</v>
      </c>
    </row>
    <row r="45" customFormat="false" ht="15" hidden="false" customHeight="false" outlineLevel="0" collapsed="false">
      <c r="B45" s="285" t="s">
        <v>717</v>
      </c>
      <c r="C45" s="286" t="s">
        <v>718</v>
      </c>
      <c r="D45" s="286" t="s">
        <v>716</v>
      </c>
      <c r="E45" s="286" t="s">
        <v>641</v>
      </c>
      <c r="F45" s="286" t="s">
        <v>645</v>
      </c>
      <c r="G45" s="287" t="s">
        <v>643</v>
      </c>
    </row>
    <row r="46" customFormat="false" ht="15" hidden="false" customHeight="false" outlineLevel="0" collapsed="false">
      <c r="B46" s="285" t="s">
        <v>719</v>
      </c>
      <c r="C46" s="286" t="s">
        <v>720</v>
      </c>
      <c r="D46" s="286" t="s">
        <v>716</v>
      </c>
      <c r="E46" s="286" t="s">
        <v>641</v>
      </c>
      <c r="F46" s="286" t="s">
        <v>645</v>
      </c>
      <c r="G46" s="287" t="s">
        <v>643</v>
      </c>
    </row>
    <row r="47" customFormat="false" ht="15" hidden="false" customHeight="false" outlineLevel="0" collapsed="false">
      <c r="B47" s="285" t="s">
        <v>721</v>
      </c>
      <c r="C47" s="286" t="s">
        <v>722</v>
      </c>
      <c r="D47" s="286" t="s">
        <v>31</v>
      </c>
      <c r="E47" s="286" t="s">
        <v>641</v>
      </c>
      <c r="F47" s="286" t="s">
        <v>642</v>
      </c>
      <c r="G47" s="287" t="s">
        <v>643</v>
      </c>
    </row>
    <row r="48" customFormat="false" ht="15" hidden="false" customHeight="false" outlineLevel="0" collapsed="false">
      <c r="B48" s="285" t="s">
        <v>723</v>
      </c>
      <c r="C48" s="286" t="s">
        <v>724</v>
      </c>
      <c r="D48" s="286" t="s">
        <v>725</v>
      </c>
      <c r="E48" s="286" t="s">
        <v>641</v>
      </c>
      <c r="F48" s="286" t="s">
        <v>642</v>
      </c>
      <c r="G48" s="287" t="s">
        <v>643</v>
      </c>
    </row>
    <row r="49" customFormat="false" ht="15" hidden="false" customHeight="false" outlineLevel="0" collapsed="false">
      <c r="B49" s="285" t="s">
        <v>726</v>
      </c>
      <c r="C49" s="286" t="s">
        <v>727</v>
      </c>
      <c r="D49" s="286" t="s">
        <v>31</v>
      </c>
      <c r="E49" s="286" t="s">
        <v>641</v>
      </c>
      <c r="F49" s="286" t="s">
        <v>642</v>
      </c>
      <c r="G49" s="287" t="s">
        <v>646</v>
      </c>
    </row>
    <row r="50" customFormat="false" ht="15" hidden="false" customHeight="false" outlineLevel="0" collapsed="false">
      <c r="B50" s="285" t="s">
        <v>728</v>
      </c>
      <c r="C50" s="286" t="s">
        <v>39</v>
      </c>
      <c r="D50" s="286" t="s">
        <v>31</v>
      </c>
      <c r="E50" s="286" t="s">
        <v>641</v>
      </c>
      <c r="F50" s="286" t="s">
        <v>645</v>
      </c>
      <c r="G50" s="287" t="s">
        <v>646</v>
      </c>
    </row>
    <row r="51" customFormat="false" ht="15" hidden="false" customHeight="false" outlineLevel="0" collapsed="false">
      <c r="B51" s="285" t="s">
        <v>729</v>
      </c>
      <c r="C51" s="286" t="s">
        <v>40</v>
      </c>
      <c r="D51" s="286" t="s">
        <v>31</v>
      </c>
      <c r="E51" s="286" t="s">
        <v>641</v>
      </c>
      <c r="F51" s="286" t="s">
        <v>645</v>
      </c>
      <c r="G51" s="287" t="s">
        <v>646</v>
      </c>
    </row>
    <row r="52" customFormat="false" ht="15" hidden="false" customHeight="false" outlineLevel="0" collapsed="false">
      <c r="B52" s="285" t="s">
        <v>730</v>
      </c>
      <c r="C52" s="286" t="s">
        <v>601</v>
      </c>
      <c r="D52" s="286" t="s">
        <v>593</v>
      </c>
      <c r="E52" s="286" t="s">
        <v>641</v>
      </c>
      <c r="F52" s="286" t="s">
        <v>642</v>
      </c>
      <c r="G52" s="287" t="s">
        <v>643</v>
      </c>
    </row>
    <row r="53" customFormat="false" ht="15" hidden="false" customHeight="false" outlineLevel="0" collapsed="false">
      <c r="B53" s="285" t="s">
        <v>731</v>
      </c>
      <c r="C53" s="286" t="s">
        <v>602</v>
      </c>
      <c r="D53" s="286" t="s">
        <v>593</v>
      </c>
      <c r="E53" s="286" t="s">
        <v>641</v>
      </c>
      <c r="F53" s="286" t="s">
        <v>642</v>
      </c>
      <c r="G53" s="287" t="s">
        <v>643</v>
      </c>
    </row>
    <row r="54" customFormat="false" ht="15" hidden="false" customHeight="false" outlineLevel="0" collapsed="false">
      <c r="B54" s="285" t="s">
        <v>732</v>
      </c>
      <c r="C54" s="286" t="s">
        <v>591</v>
      </c>
      <c r="D54" s="286" t="s">
        <v>31</v>
      </c>
      <c r="E54" s="286" t="s">
        <v>641</v>
      </c>
      <c r="F54" s="286" t="s">
        <v>642</v>
      </c>
      <c r="G54" s="287" t="s">
        <v>643</v>
      </c>
    </row>
    <row r="55" customFormat="false" ht="15" hidden="false" customHeight="false" outlineLevel="0" collapsed="false">
      <c r="B55" s="285" t="s">
        <v>733</v>
      </c>
      <c r="C55" s="286" t="s">
        <v>734</v>
      </c>
      <c r="D55" s="286" t="s">
        <v>31</v>
      </c>
      <c r="E55" s="286" t="s">
        <v>641</v>
      </c>
      <c r="F55" s="286" t="s">
        <v>642</v>
      </c>
      <c r="G55" s="287" t="s">
        <v>643</v>
      </c>
    </row>
    <row r="56" customFormat="false" ht="15" hidden="false" customHeight="false" outlineLevel="0" collapsed="false">
      <c r="B56" s="285" t="s">
        <v>735</v>
      </c>
      <c r="C56" s="286" t="s">
        <v>736</v>
      </c>
      <c r="D56" s="286" t="s">
        <v>737</v>
      </c>
      <c r="E56" s="286" t="s">
        <v>641</v>
      </c>
      <c r="F56" s="286" t="s">
        <v>642</v>
      </c>
      <c r="G56" s="287" t="s">
        <v>643</v>
      </c>
    </row>
    <row r="57" customFormat="false" ht="15" hidden="false" customHeight="false" outlineLevel="0" collapsed="false">
      <c r="B57" s="285" t="s">
        <v>738</v>
      </c>
      <c r="C57" s="286" t="s">
        <v>739</v>
      </c>
      <c r="D57" s="286" t="s">
        <v>31</v>
      </c>
      <c r="E57" s="286" t="s">
        <v>641</v>
      </c>
      <c r="F57" s="286" t="s">
        <v>642</v>
      </c>
      <c r="G57" s="287" t="s">
        <v>643</v>
      </c>
    </row>
    <row r="58" customFormat="false" ht="15" hidden="false" customHeight="false" outlineLevel="0" collapsed="false">
      <c r="B58" s="285" t="s">
        <v>740</v>
      </c>
      <c r="C58" s="286" t="s">
        <v>741</v>
      </c>
      <c r="D58" s="286" t="s">
        <v>41</v>
      </c>
      <c r="E58" s="286" t="s">
        <v>641</v>
      </c>
      <c r="F58" s="286" t="s">
        <v>642</v>
      </c>
      <c r="G58" s="287" t="s">
        <v>643</v>
      </c>
    </row>
    <row r="59" customFormat="false" ht="15" hidden="false" customHeight="false" outlineLevel="0" collapsed="false">
      <c r="B59" s="285" t="s">
        <v>742</v>
      </c>
      <c r="C59" s="286" t="s">
        <v>743</v>
      </c>
      <c r="D59" s="286" t="s">
        <v>44</v>
      </c>
      <c r="E59" s="286" t="s">
        <v>641</v>
      </c>
      <c r="F59" s="286" t="s">
        <v>642</v>
      </c>
      <c r="G59" s="287" t="s">
        <v>643</v>
      </c>
    </row>
    <row r="60" customFormat="false" ht="15" hidden="false" customHeight="false" outlineLevel="0" collapsed="false">
      <c r="B60" s="285" t="s">
        <v>744</v>
      </c>
      <c r="C60" s="286" t="s">
        <v>745</v>
      </c>
      <c r="D60" s="286" t="s">
        <v>31</v>
      </c>
      <c r="E60" s="286" t="s">
        <v>641</v>
      </c>
      <c r="F60" s="286" t="s">
        <v>642</v>
      </c>
      <c r="G60" s="287" t="s">
        <v>643</v>
      </c>
    </row>
    <row r="61" customFormat="false" ht="15" hidden="false" customHeight="false" outlineLevel="0" collapsed="false">
      <c r="B61" s="285" t="s">
        <v>746</v>
      </c>
      <c r="C61" s="286" t="s">
        <v>747</v>
      </c>
      <c r="D61" s="286" t="s">
        <v>31</v>
      </c>
      <c r="E61" s="286" t="s">
        <v>641</v>
      </c>
      <c r="F61" s="286" t="s">
        <v>642</v>
      </c>
      <c r="G61" s="287" t="s">
        <v>643</v>
      </c>
    </row>
    <row r="62" customFormat="false" ht="15" hidden="false" customHeight="false" outlineLevel="0" collapsed="false">
      <c r="B62" s="285" t="s">
        <v>748</v>
      </c>
      <c r="C62" s="286" t="s">
        <v>749</v>
      </c>
      <c r="D62" s="286" t="s">
        <v>41</v>
      </c>
      <c r="E62" s="286" t="s">
        <v>641</v>
      </c>
      <c r="F62" s="286" t="s">
        <v>642</v>
      </c>
      <c r="G62" s="287" t="s">
        <v>643</v>
      </c>
    </row>
    <row r="63" customFormat="false" ht="15" hidden="false" customHeight="false" outlineLevel="0" collapsed="false">
      <c r="B63" s="285" t="s">
        <v>750</v>
      </c>
      <c r="C63" s="286" t="s">
        <v>751</v>
      </c>
      <c r="D63" s="286" t="s">
        <v>19</v>
      </c>
      <c r="E63" s="286" t="s">
        <v>641</v>
      </c>
      <c r="F63" s="286" t="s">
        <v>642</v>
      </c>
      <c r="G63" s="287" t="s">
        <v>643</v>
      </c>
    </row>
    <row r="64" customFormat="false" ht="15" hidden="false" customHeight="false" outlineLevel="0" collapsed="false">
      <c r="B64" s="285" t="s">
        <v>752</v>
      </c>
      <c r="C64" s="286" t="s">
        <v>753</v>
      </c>
      <c r="D64" s="286" t="s">
        <v>19</v>
      </c>
      <c r="E64" s="286" t="s">
        <v>641</v>
      </c>
      <c r="F64" s="286" t="s">
        <v>642</v>
      </c>
      <c r="G64" s="287" t="s">
        <v>646</v>
      </c>
    </row>
    <row r="65" customFormat="false" ht="15" hidden="false" customHeight="false" outlineLevel="0" collapsed="false">
      <c r="B65" s="285" t="s">
        <v>754</v>
      </c>
      <c r="C65" s="286" t="s">
        <v>21</v>
      </c>
      <c r="D65" s="286" t="s">
        <v>19</v>
      </c>
      <c r="E65" s="286" t="s">
        <v>755</v>
      </c>
      <c r="F65" s="286" t="s">
        <v>645</v>
      </c>
      <c r="G65" s="287" t="s">
        <v>646</v>
      </c>
    </row>
    <row r="66" customFormat="false" ht="15" hidden="false" customHeight="false" outlineLevel="0" collapsed="false">
      <c r="B66" s="285" t="s">
        <v>756</v>
      </c>
      <c r="C66" s="286" t="s">
        <v>757</v>
      </c>
      <c r="D66" s="286" t="s">
        <v>725</v>
      </c>
      <c r="E66" s="286" t="s">
        <v>755</v>
      </c>
      <c r="F66" s="286" t="s">
        <v>645</v>
      </c>
      <c r="G66" s="287" t="s">
        <v>643</v>
      </c>
    </row>
    <row r="67" customFormat="false" ht="15" hidden="false" customHeight="false" outlineLevel="0" collapsed="false">
      <c r="B67" s="285" t="s">
        <v>758</v>
      </c>
      <c r="C67" s="286" t="s">
        <v>759</v>
      </c>
      <c r="D67" s="286" t="s">
        <v>19</v>
      </c>
      <c r="E67" s="286" t="s">
        <v>755</v>
      </c>
      <c r="F67" s="286" t="s">
        <v>645</v>
      </c>
      <c r="G67" s="287" t="s">
        <v>643</v>
      </c>
    </row>
    <row r="68" customFormat="false" ht="15" hidden="false" customHeight="false" outlineLevel="0" collapsed="false">
      <c r="B68" s="285" t="s">
        <v>760</v>
      </c>
      <c r="C68" s="286" t="s">
        <v>589</v>
      </c>
      <c r="D68" s="286" t="s">
        <v>31</v>
      </c>
      <c r="E68" s="286" t="s">
        <v>755</v>
      </c>
      <c r="F68" s="286" t="s">
        <v>642</v>
      </c>
      <c r="G68" s="287" t="s">
        <v>643</v>
      </c>
    </row>
    <row r="69" customFormat="false" ht="15" hidden="false" customHeight="false" outlineLevel="0" collapsed="false">
      <c r="B69" s="285" t="s">
        <v>761</v>
      </c>
      <c r="C69" s="286" t="s">
        <v>592</v>
      </c>
      <c r="D69" s="286" t="s">
        <v>31</v>
      </c>
      <c r="E69" s="286" t="s">
        <v>755</v>
      </c>
      <c r="F69" s="286" t="s">
        <v>642</v>
      </c>
      <c r="G69" s="287" t="s">
        <v>643</v>
      </c>
    </row>
    <row r="70" customFormat="false" ht="15" hidden="false" customHeight="false" outlineLevel="0" collapsed="false">
      <c r="B70" s="285" t="s">
        <v>762</v>
      </c>
      <c r="C70" s="286" t="s">
        <v>587</v>
      </c>
      <c r="D70" s="286" t="s">
        <v>19</v>
      </c>
      <c r="E70" s="286" t="s">
        <v>755</v>
      </c>
      <c r="F70" s="286" t="s">
        <v>642</v>
      </c>
      <c r="G70" s="287" t="s">
        <v>643</v>
      </c>
    </row>
    <row r="71" customFormat="false" ht="15" hidden="false" customHeight="false" outlineLevel="0" collapsed="false">
      <c r="B71" s="285" t="s">
        <v>763</v>
      </c>
      <c r="C71" s="286" t="s">
        <v>594</v>
      </c>
      <c r="D71" s="286" t="s">
        <v>593</v>
      </c>
      <c r="E71" s="286" t="s">
        <v>755</v>
      </c>
      <c r="F71" s="286" t="s">
        <v>642</v>
      </c>
      <c r="G71" s="287" t="s">
        <v>643</v>
      </c>
    </row>
    <row r="72" customFormat="false" ht="15" hidden="false" customHeight="false" outlineLevel="0" collapsed="false">
      <c r="B72" s="285" t="s">
        <v>764</v>
      </c>
      <c r="C72" s="286" t="s">
        <v>595</v>
      </c>
      <c r="D72" s="286" t="s">
        <v>593</v>
      </c>
      <c r="E72" s="286" t="s">
        <v>755</v>
      </c>
      <c r="F72" s="286" t="s">
        <v>642</v>
      </c>
      <c r="G72" s="287" t="s">
        <v>643</v>
      </c>
    </row>
    <row r="73" customFormat="false" ht="15" hidden="false" customHeight="false" outlineLevel="0" collapsed="false">
      <c r="B73" s="285" t="s">
        <v>765</v>
      </c>
      <c r="C73" s="286" t="s">
        <v>596</v>
      </c>
      <c r="D73" s="286" t="s">
        <v>593</v>
      </c>
      <c r="E73" s="286" t="s">
        <v>755</v>
      </c>
      <c r="F73" s="286" t="s">
        <v>642</v>
      </c>
      <c r="G73" s="287" t="s">
        <v>643</v>
      </c>
    </row>
    <row r="74" customFormat="false" ht="15" hidden="false" customHeight="false" outlineLevel="0" collapsed="false">
      <c r="B74" s="285" t="s">
        <v>766</v>
      </c>
      <c r="C74" s="286" t="s">
        <v>598</v>
      </c>
      <c r="D74" s="286" t="s">
        <v>593</v>
      </c>
      <c r="E74" s="286" t="s">
        <v>755</v>
      </c>
      <c r="F74" s="286" t="s">
        <v>642</v>
      </c>
      <c r="G74" s="287" t="s">
        <v>643</v>
      </c>
    </row>
    <row r="75" customFormat="false" ht="15" hidden="false" customHeight="false" outlineLevel="0" collapsed="false">
      <c r="B75" s="285" t="s">
        <v>767</v>
      </c>
      <c r="C75" s="286" t="s">
        <v>599</v>
      </c>
      <c r="D75" s="286" t="s">
        <v>593</v>
      </c>
      <c r="E75" s="286" t="s">
        <v>755</v>
      </c>
      <c r="F75" s="286" t="s">
        <v>642</v>
      </c>
      <c r="G75" s="287" t="s">
        <v>643</v>
      </c>
    </row>
    <row r="76" customFormat="false" ht="15" hidden="false" customHeight="false" outlineLevel="0" collapsed="false">
      <c r="B76" s="285" t="s">
        <v>768</v>
      </c>
      <c r="C76" s="286" t="s">
        <v>600</v>
      </c>
      <c r="D76" s="286" t="s">
        <v>593</v>
      </c>
      <c r="E76" s="286" t="s">
        <v>755</v>
      </c>
      <c r="F76" s="286" t="s">
        <v>642</v>
      </c>
      <c r="G76" s="287" t="s">
        <v>643</v>
      </c>
    </row>
    <row r="77" customFormat="false" ht="15" hidden="false" customHeight="false" outlineLevel="0" collapsed="false">
      <c r="B77" s="285" t="s">
        <v>769</v>
      </c>
      <c r="C77" s="286" t="s">
        <v>597</v>
      </c>
      <c r="D77" s="286" t="s">
        <v>593</v>
      </c>
      <c r="E77" s="286" t="s">
        <v>755</v>
      </c>
      <c r="F77" s="286" t="s">
        <v>642</v>
      </c>
      <c r="G77" s="287" t="s">
        <v>643</v>
      </c>
    </row>
    <row r="78" customFormat="false" ht="15" hidden="false" customHeight="false" outlineLevel="0" collapsed="false">
      <c r="B78" s="285" t="s">
        <v>770</v>
      </c>
      <c r="C78" s="286" t="s">
        <v>771</v>
      </c>
      <c r="D78" s="286" t="s">
        <v>725</v>
      </c>
      <c r="E78" s="286" t="s">
        <v>755</v>
      </c>
      <c r="F78" s="286" t="s">
        <v>642</v>
      </c>
      <c r="G78" s="287" t="s">
        <v>643</v>
      </c>
    </row>
    <row r="79" customFormat="false" ht="15" hidden="false" customHeight="false" outlineLevel="0" collapsed="false">
      <c r="B79" s="285" t="s">
        <v>772</v>
      </c>
      <c r="C79" s="286" t="s">
        <v>773</v>
      </c>
      <c r="D79" s="286" t="s">
        <v>31</v>
      </c>
      <c r="E79" s="286" t="s">
        <v>755</v>
      </c>
      <c r="F79" s="286" t="s">
        <v>645</v>
      </c>
      <c r="G79" s="287" t="s">
        <v>643</v>
      </c>
    </row>
    <row r="80" customFormat="false" ht="15" hidden="false" customHeight="false" outlineLevel="0" collapsed="false">
      <c r="B80" s="285" t="s">
        <v>774</v>
      </c>
      <c r="C80" s="286" t="s">
        <v>775</v>
      </c>
      <c r="D80" s="286" t="s">
        <v>19</v>
      </c>
      <c r="E80" s="286" t="s">
        <v>755</v>
      </c>
      <c r="F80" s="286" t="s">
        <v>645</v>
      </c>
      <c r="G80" s="287" t="s">
        <v>643</v>
      </c>
    </row>
    <row r="81" customFormat="false" ht="15" hidden="false" customHeight="false" outlineLevel="0" collapsed="false">
      <c r="B81" s="285" t="s">
        <v>776</v>
      </c>
      <c r="C81" s="286" t="s">
        <v>27</v>
      </c>
      <c r="D81" s="286" t="s">
        <v>19</v>
      </c>
      <c r="E81" s="286" t="s">
        <v>777</v>
      </c>
      <c r="F81" s="286" t="s">
        <v>645</v>
      </c>
      <c r="G81" s="287" t="s">
        <v>646</v>
      </c>
    </row>
    <row r="82" customFormat="false" ht="15" hidden="false" customHeight="false" outlineLevel="0" collapsed="false">
      <c r="B82" s="285" t="s">
        <v>778</v>
      </c>
      <c r="C82" s="286" t="s">
        <v>25</v>
      </c>
      <c r="D82" s="286" t="s">
        <v>19</v>
      </c>
      <c r="E82" s="286" t="s">
        <v>777</v>
      </c>
      <c r="F82" s="286" t="s">
        <v>642</v>
      </c>
      <c r="G82" s="287" t="s">
        <v>646</v>
      </c>
    </row>
    <row r="83" customFormat="false" ht="15" hidden="false" customHeight="false" outlineLevel="0" collapsed="false">
      <c r="B83" s="285" t="s">
        <v>779</v>
      </c>
      <c r="C83" s="286" t="s">
        <v>780</v>
      </c>
      <c r="D83" s="286" t="s">
        <v>31</v>
      </c>
      <c r="E83" s="286" t="s">
        <v>777</v>
      </c>
      <c r="F83" s="286" t="s">
        <v>642</v>
      </c>
      <c r="G83" s="287" t="s">
        <v>643</v>
      </c>
    </row>
    <row r="84" customFormat="false" ht="15" hidden="false" customHeight="false" outlineLevel="0" collapsed="false">
      <c r="B84" s="285" t="s">
        <v>781</v>
      </c>
      <c r="C84" s="286" t="s">
        <v>782</v>
      </c>
      <c r="D84" s="286" t="s">
        <v>31</v>
      </c>
      <c r="E84" s="286" t="s">
        <v>777</v>
      </c>
      <c r="F84" s="286" t="s">
        <v>642</v>
      </c>
      <c r="G84" s="287" t="s">
        <v>643</v>
      </c>
    </row>
    <row r="85" customFormat="false" ht="15" hidden="false" customHeight="false" outlineLevel="0" collapsed="false">
      <c r="B85" s="285" t="s">
        <v>783</v>
      </c>
      <c r="C85" s="286" t="s">
        <v>34</v>
      </c>
      <c r="D85" s="286" t="s">
        <v>31</v>
      </c>
      <c r="E85" s="286" t="s">
        <v>777</v>
      </c>
      <c r="F85" s="286" t="s">
        <v>642</v>
      </c>
      <c r="G85" s="287" t="s">
        <v>646</v>
      </c>
    </row>
    <row r="86" customFormat="false" ht="15" hidden="false" customHeight="false" outlineLevel="0" collapsed="false">
      <c r="B86" s="285" t="s">
        <v>784</v>
      </c>
      <c r="C86" s="286" t="s">
        <v>38</v>
      </c>
      <c r="D86" s="286" t="s">
        <v>31</v>
      </c>
      <c r="E86" s="286" t="s">
        <v>777</v>
      </c>
      <c r="F86" s="286" t="s">
        <v>642</v>
      </c>
      <c r="G86" s="287" t="s">
        <v>646</v>
      </c>
    </row>
    <row r="87" customFormat="false" ht="15" hidden="false" customHeight="false" outlineLevel="0" collapsed="false">
      <c r="B87" s="285" t="s">
        <v>785</v>
      </c>
      <c r="C87" s="286" t="s">
        <v>32</v>
      </c>
      <c r="D87" s="286" t="s">
        <v>31</v>
      </c>
      <c r="E87" s="286" t="s">
        <v>777</v>
      </c>
      <c r="F87" s="286" t="s">
        <v>642</v>
      </c>
      <c r="G87" s="287" t="s">
        <v>646</v>
      </c>
    </row>
    <row r="88" customFormat="false" ht="15" hidden="false" customHeight="false" outlineLevel="0" collapsed="false">
      <c r="B88" s="285" t="s">
        <v>786</v>
      </c>
      <c r="C88" s="286" t="s">
        <v>787</v>
      </c>
      <c r="D88" s="286" t="s">
        <v>41</v>
      </c>
      <c r="E88" s="286" t="s">
        <v>777</v>
      </c>
      <c r="F88" s="286" t="s">
        <v>642</v>
      </c>
      <c r="G88" s="287" t="s">
        <v>643</v>
      </c>
    </row>
    <row r="89" customFormat="false" ht="15" hidden="false" customHeight="false" outlineLevel="0" collapsed="false">
      <c r="B89" s="285" t="s">
        <v>788</v>
      </c>
      <c r="C89" s="286" t="s">
        <v>789</v>
      </c>
      <c r="D89" s="286" t="s">
        <v>716</v>
      </c>
      <c r="E89" s="286" t="s">
        <v>777</v>
      </c>
      <c r="F89" s="286" t="s">
        <v>642</v>
      </c>
      <c r="G89" s="287" t="s">
        <v>643</v>
      </c>
    </row>
    <row r="90" customFormat="false" ht="15" hidden="false" customHeight="false" outlineLevel="0" collapsed="false">
      <c r="B90" s="285" t="s">
        <v>790</v>
      </c>
      <c r="C90" s="286" t="s">
        <v>20</v>
      </c>
      <c r="D90" s="286" t="s">
        <v>19</v>
      </c>
      <c r="E90" s="286" t="s">
        <v>777</v>
      </c>
      <c r="F90" s="286" t="s">
        <v>642</v>
      </c>
      <c r="G90" s="287" t="s">
        <v>646</v>
      </c>
    </row>
    <row r="91" customFormat="false" ht="15" hidden="false" customHeight="false" outlineLevel="0" collapsed="false">
      <c r="B91" s="285" t="s">
        <v>791</v>
      </c>
      <c r="C91" s="286" t="s">
        <v>792</v>
      </c>
      <c r="D91" s="286" t="s">
        <v>31</v>
      </c>
      <c r="E91" s="286" t="s">
        <v>777</v>
      </c>
      <c r="F91" s="286" t="s">
        <v>645</v>
      </c>
      <c r="G91" s="287" t="s">
        <v>643</v>
      </c>
    </row>
    <row r="92" customFormat="false" ht="15" hidden="false" customHeight="false" outlineLevel="0" collapsed="false">
      <c r="B92" s="285" t="s">
        <v>793</v>
      </c>
      <c r="C92" s="286" t="s">
        <v>794</v>
      </c>
      <c r="D92" s="286" t="s">
        <v>19</v>
      </c>
      <c r="E92" s="286" t="s">
        <v>777</v>
      </c>
      <c r="F92" s="286" t="s">
        <v>642</v>
      </c>
      <c r="G92" s="287" t="s">
        <v>646</v>
      </c>
    </row>
    <row r="93" customFormat="false" ht="15.75" hidden="false" customHeight="false" outlineLevel="0" collapsed="false">
      <c r="B93" s="288" t="s">
        <v>795</v>
      </c>
      <c r="C93" s="289" t="s">
        <v>796</v>
      </c>
      <c r="D93" s="289" t="s">
        <v>31</v>
      </c>
      <c r="E93" s="289" t="s">
        <v>777</v>
      </c>
      <c r="F93" s="289" t="s">
        <v>642</v>
      </c>
      <c r="G93" s="290" t="s">
        <v>643</v>
      </c>
    </row>
  </sheetData>
  <printOptions headings="false" gridLines="false" gridLinesSet="true" horizontalCentered="false" verticalCentered="false"/>
  <pageMargins left="0.259722222222222" right="0.220138888888889" top="0.75" bottom="0.3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16:51:33Z</dcterms:created>
  <dc:creator>lmansi</dc:creator>
  <dc:description/>
  <dc:language>en-US</dc:language>
  <cp:lastModifiedBy>kkaufman</cp:lastModifiedBy>
  <cp:lastPrinted>2012-06-28T21:56:39Z</cp:lastPrinted>
  <dcterms:modified xsi:type="dcterms:W3CDTF">2012-07-06T21:35:15Z</dcterms:modified>
  <cp:revision>0</cp:revision>
  <dc:subject/>
  <dc:title/>
</cp:coreProperties>
</file>