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1.xml" ContentType="application/vnd.openxmlformats-officedocument.spreadsheetml.comments+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id Form" sheetId="1" state="visible" r:id="rId2"/>
    <sheet name="Delivery Profile" sheetId="2" state="visible" r:id="rId3"/>
    <sheet name="Deliverability Calculation" sheetId="3" state="visible" r:id="rId4"/>
  </sheets>
  <definedNames>
    <definedName function="false" hidden="false" localSheetId="1" name="_xlnm.Print_Area" vbProcedure="false">'Delivery Profile'!$A$1:$P$201</definedName>
    <definedName function="false" hidden="false" localSheetId="1" name="_xlnm.Print_Titles" vbProcedure="false">'Delivery Profile'!$11:$13</definedName>
    <definedName function="false" hidden="false" localSheetId="2" name="Excel_BuiltIn__FilterDatabase" vbProcedure="false">'Deliverability Calculation'!$E$3:$N$1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24" authorId="0">
      <text>
        <r>
          <rPr>
            <sz val="8"/>
            <color rgb="FF000000"/>
            <rFont val="Tahoma"/>
            <family val="2"/>
          </rPr>
          <t xml:space="preserve">TOD prices in the PPA will be reduced by this amount for FCDS bids in years where FCDS has not been achieved.
</t>
        </r>
      </text>
      <mc:AlternateContent>
        <mc:Choice Requires="v2">
          <commentPr autoFill="true" autoScale="false" colHidden="false" locked="false" rowHidden="false" textHAlign="justify" textVAlign="top">
            <anchor moveWithCells="false" sizeWithCells="false">
              <xdr:from>
                <xdr:col>9</xdr:col>
                <xdr:colOff>36</xdr:colOff>
                <xdr:row>16</xdr:row>
                <xdr:rowOff>14</xdr:rowOff>
              </xdr:from>
              <xdr:to>
                <xdr:col>11</xdr:col>
                <xdr:colOff>51</xdr:colOff>
                <xdr:row>20</xdr:row>
                <xdr:rowOff>8</xdr:rowOff>
              </xdr:to>
            </anchor>
          </commentPr>
        </mc:Choice>
        <mc:Fallback/>
      </mc:AlternateContent>
    </comment>
    <comment ref="H25" authorId="0">
      <text>
        <r>
          <rPr>
            <sz val="8"/>
            <color rgb="FF000000"/>
            <rFont val="Tahoma"/>
            <family val="2"/>
          </rPr>
          <t xml:space="preserve">This amount will be added to Bid Ranking Prices in the evaluation process.</t>
        </r>
      </text>
      <mc:AlternateContent>
        <mc:Choice Requires="v2">
          <commentPr autoFill="true" autoScale="false" colHidden="false" locked="false" rowHidden="false" textHAlign="justify" textVAlign="top">
            <anchor moveWithCells="false" sizeWithCells="false">
              <xdr:from>
                <xdr:col>9</xdr:col>
                <xdr:colOff>38</xdr:colOff>
                <xdr:row>20</xdr:row>
                <xdr:rowOff>16</xdr:rowOff>
              </xdr:from>
              <xdr:to>
                <xdr:col>11</xdr:col>
                <xdr:colOff>55</xdr:colOff>
                <xdr:row>23</xdr:row>
                <xdr:rowOff>18</xdr:rowOff>
              </xdr:to>
            </anchor>
          </commentPr>
        </mc:Choice>
        <mc:Fallback/>
      </mc:AlternateContent>
    </comment>
  </commentList>
</comments>
</file>

<file path=xl/sharedStrings.xml><?xml version="1.0" encoding="utf-8"?>
<sst xmlns="http://schemas.openxmlformats.org/spreadsheetml/2006/main" count="439" uniqueCount="133">
  <si>
    <t xml:space="preserve">2014 RAM Solicitation </t>
  </si>
  <si>
    <t xml:space="preserve">Pricing Form</t>
  </si>
  <si>
    <t xml:space="preserve">Instructions:</t>
  </si>
  <si>
    <t xml:space="preserve">Fill-in only highlighted cells.</t>
  </si>
  <si>
    <t xml:space="preserve">Company Information</t>
  </si>
  <si>
    <t xml:space="preserve">Company Representative</t>
  </si>
  <si>
    <t xml:space="preserve">Company Name Submitting Offer:</t>
  </si>
  <si>
    <t xml:space="preserve">Primary Contact</t>
  </si>
  <si>
    <t xml:space="preserve">Secondary Contact</t>
  </si>
  <si>
    <t xml:space="preserve">Company Name on Potential Contract:</t>
  </si>
  <si>
    <t xml:space="preserve">Contact Name:</t>
  </si>
  <si>
    <t xml:space="preserve">Company Address:</t>
  </si>
  <si>
    <t xml:space="preserve">Contact Title:</t>
  </si>
  <si>
    <t xml:space="preserve">Office Number:</t>
  </si>
  <si>
    <t xml:space="preserve">Cell Number:</t>
  </si>
  <si>
    <t xml:space="preserve">Email:</t>
  </si>
  <si>
    <t xml:space="preserve">Company is Women/Minority/Disabled Veteran owned Business Enterprise as per CPUC General Order 156?</t>
  </si>
  <si>
    <t xml:space="preserve">Offer Characteristics</t>
  </si>
  <si>
    <t xml:space="preserve">System Characteristics</t>
  </si>
  <si>
    <t xml:space="preserve">Note:  Flat pricing is no longer an option for RAM bids.  All prices must be adjusted with time-of-day factors.</t>
  </si>
  <si>
    <t xml:space="preserve">Installed Nameplate MW:</t>
  </si>
  <si>
    <t xml:space="preserve">Project Name:</t>
  </si>
  <si>
    <t xml:space="preserve">Net Contract Capacity, MW:</t>
  </si>
  <si>
    <t xml:space="preserve">Commericial Operation Date:</t>
  </si>
  <si>
    <t xml:space="preserve">Phase II or Deliverability Study Completed?</t>
  </si>
  <si>
    <t xml:space="preserve">Technology :</t>
  </si>
  <si>
    <t xml:space="preserve">Interconnection Type:</t>
  </si>
  <si>
    <t xml:space="preserve">Expected Completion Date of Reliability Upgrades:</t>
  </si>
  <si>
    <t xml:space="preserve">Turbine Manufacturer:</t>
  </si>
  <si>
    <t xml:space="preserve">Contract Term (years):</t>
  </si>
  <si>
    <t xml:space="preserve">Year FCDS Achieved (default of 2025 if no study):</t>
  </si>
  <si>
    <t xml:space="preserve">Operation Type:</t>
  </si>
  <si>
    <t xml:space="preserve">IOU Service Area at project's location:</t>
  </si>
  <si>
    <t xml:space="preserve">Deliverability Type:</t>
  </si>
  <si>
    <t xml:space="preserve">Your Deliverability Value Is:</t>
  </si>
  <si>
    <t xml:space="preserve">/MWh</t>
  </si>
  <si>
    <t xml:space="preserve">Your Deliverability Adder Is:</t>
  </si>
  <si>
    <t xml:space="preserve">ENERGY DELIVERIES (MWH)</t>
  </si>
  <si>
    <t xml:space="preserve">TOD PRICES ($/MWH)</t>
  </si>
  <si>
    <t xml:space="preserve">Contract Year</t>
  </si>
  <si>
    <t xml:space="preserve">Year Begins</t>
  </si>
  <si>
    <t xml:space="preserve">Year Ends</t>
  </si>
  <si>
    <t xml:space="preserve">Contract Capacity (MW AC)</t>
  </si>
  <si>
    <t xml:space="preserve">Expected Energy Deliveries (MWh)</t>
  </si>
  <si>
    <t xml:space="preserve">Bid Price ($/MWh)</t>
  </si>
  <si>
    <t xml:space="preserve">TOD-Adjusted Price</t>
  </si>
  <si>
    <t xml:space="preserve">Winter Off-Peak</t>
  </si>
  <si>
    <t xml:space="preserve">Winter Semi-Peak</t>
  </si>
  <si>
    <t xml:space="preserve">Winter On-Peak</t>
  </si>
  <si>
    <t xml:space="preserve">Summer Off-Peak</t>
  </si>
  <si>
    <t xml:space="preserve">Summer Semi-Peak</t>
  </si>
  <si>
    <t xml:space="preserve">Summer On-Peak</t>
  </si>
  <si>
    <t xml:space="preserve">TOTAL CONTRACT COST</t>
  </si>
  <si>
    <t xml:space="preserve">Your Levelized TOD adjusted price </t>
  </si>
  <si>
    <t xml:space="preserve">/MWH</t>
  </si>
  <si>
    <r>
      <rPr>
        <b val="true"/>
        <sz val="11"/>
        <color rgb="FFFF0000"/>
        <rFont val="Calibri"/>
        <family val="2"/>
      </rPr>
      <t xml:space="preserve">FOR FCDS BIDS</t>
    </r>
    <r>
      <rPr>
        <sz val="11"/>
        <color rgb="FF000000"/>
        <rFont val="Calibri"/>
        <family val="2"/>
      </rPr>
      <t xml:space="preserve">:  The Levelized TOD adjusted price shown here assumes that FCDS is achieved as of COD.  Bids that cannot provide FCDS at COD will have their PPA TOD prices reduced by the Deliverability Value until FCDS is achieved, which will produce a lower TOD Adjusted price in the PPA than what is shown here.</t>
    </r>
  </si>
  <si>
    <t xml:space="preserve">Development Period Security </t>
  </si>
  <si>
    <t xml:space="preserve">Per Article 8 of the PPA (Section 8.3 Performance Assurance)</t>
  </si>
  <si>
    <t xml:space="preserve">Delivery Period Security </t>
  </si>
  <si>
    <t xml:space="preserve">Electrical Interconnection</t>
  </si>
  <si>
    <t xml:space="preserve">Interconnection Point</t>
  </si>
  <si>
    <t xml:space="preserve">Interconnection Voltage Level</t>
  </si>
  <si>
    <t xml:space="preserve">Interconnection Status </t>
  </si>
  <si>
    <t xml:space="preserve">Queue Position Number (if assigned)</t>
  </si>
  <si>
    <t xml:space="preserve">How much in non-reimbursable interconnection
cost is assumed in your bid price?</t>
  </si>
  <si>
    <t xml:space="preserve">Request for Offers</t>
  </si>
  <si>
    <t xml:space="preserve">Populate the table with expected hourly capacity factor of your project during the indicated time periods.</t>
  </si>
  <si>
    <t xml:space="preserve">- Assume project is at 100% completion of all phases.</t>
  </si>
  <si>
    <t xml:space="preserve">- Disregard any degradation over time.</t>
  </si>
  <si>
    <t xml:space="preserve">EXPECTED NET CAPACITY FACTOR (%)</t>
  </si>
  <si>
    <t xml:space="preserve">WINTER</t>
  </si>
  <si>
    <t xml:space="preserve">SUMMER</t>
  </si>
  <si>
    <t xml:space="preserve">Weekday</t>
  </si>
  <si>
    <t xml:space="preserve">Hour Beginning</t>
  </si>
  <si>
    <t xml:space="preserve">Hour
of
Day</t>
  </si>
  <si>
    <t xml:space="preserve">Hour
of
Week</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Monday</t>
  </si>
  <si>
    <t xml:space="preserve">Tuesday</t>
  </si>
  <si>
    <t xml:space="preserve">Wednesday</t>
  </si>
  <si>
    <t xml:space="preserve">Thursday</t>
  </si>
  <si>
    <t xml:space="preserve">Friday</t>
  </si>
  <si>
    <t xml:space="preserve">Saturday</t>
  </si>
  <si>
    <t xml:space="preserve">Sunday</t>
  </si>
  <si>
    <t xml:space="preserve">Total MWhs in Typical Week:</t>
  </si>
  <si>
    <t xml:space="preserve">Total MWhs in Month:</t>
  </si>
  <si>
    <t xml:space="preserve">% of annual delivery in month:</t>
  </si>
  <si>
    <t xml:space="preserve">Annual TOD Breakdown:</t>
  </si>
  <si>
    <t xml:space="preserve">Typical Profiles:</t>
  </si>
  <si>
    <t xml:space="preserve">Wind</t>
  </si>
  <si>
    <t xml:space="preserve">Baseload</t>
  </si>
  <si>
    <t xml:space="preserve">Contract Term (years)</t>
  </si>
  <si>
    <t xml:space="preserve">Operation Date</t>
  </si>
  <si>
    <t xml:space="preserve">PROJECT COD/START YEAR</t>
  </si>
  <si>
    <t xml:space="preserve">TERM</t>
  </si>
  <si>
    <t xml:space="preserve">BASELOAD MPR</t>
  </si>
  <si>
    <t xml:space="preserve">MPR TOD ALL-IN</t>
  </si>
  <si>
    <t xml:space="preserve">Energy Only</t>
  </si>
  <si>
    <t xml:space="preserve">CONTRACT YR</t>
  </si>
  <si>
    <t xml:space="preserve">Expected MWh</t>
  </si>
  <si>
    <t xml:space="preserve">MPR $/MWh</t>
  </si>
  <si>
    <t xml:space="preserve">TOD Multiplier</t>
  </si>
  <si>
    <t xml:space="preserve">MPR TOD Price</t>
  </si>
  <si>
    <t xml:space="preserve">Period Cost</t>
  </si>
  <si>
    <t xml:space="preserve">TOD Price</t>
  </si>
  <si>
    <t xml:space="preserve">Total MWh</t>
  </si>
  <si>
    <t xml:space="preserve">Total MPR Cost $/mil</t>
  </si>
  <si>
    <t xml:space="preserve">Annual TOD $/MWh</t>
  </si>
  <si>
    <t xml:space="preserve">Discount Factor</t>
  </si>
  <si>
    <t xml:space="preserve">Discounted MWh</t>
  </si>
  <si>
    <t xml:space="preserve">Discounted Cost</t>
  </si>
  <si>
    <t xml:space="preserve">TOTAL FCDS PAYMENT STREAM</t>
  </si>
  <si>
    <t xml:space="preserve">PV OF ENERGY-ONLY PAYMENT STREAM</t>
  </si>
  <si>
    <r>
      <rPr>
        <sz val="10"/>
        <rFont val="Calibri"/>
        <family val="2"/>
      </rPr>
      <t xml:space="preserve">Full Capacity Deliverability</t>
    </r>
    <r>
      <rPr>
        <b val="true"/>
        <sz val="10"/>
        <rFont val="Calibri"/>
        <family val="2"/>
      </rPr>
      <t xml:space="preserve"> (LOCAL)</t>
    </r>
  </si>
  <si>
    <t xml:space="preserve">PV OF Total PAYMENT STREAM</t>
  </si>
  <si>
    <t xml:space="preserve">PV DIFFERENCE</t>
  </si>
  <si>
    <t xml:space="preserve">PV of FCDS PAYMENT PREMIUM</t>
  </si>
  <si>
    <r>
      <rPr>
        <sz val="10"/>
        <rFont val="Calibri"/>
        <family val="2"/>
      </rPr>
      <t xml:space="preserve">Full Capacity Deliverability </t>
    </r>
    <r>
      <rPr>
        <b val="true"/>
        <sz val="10"/>
        <rFont val="Calibri"/>
        <family val="2"/>
      </rPr>
      <t xml:space="preserve">(SYSTEM)</t>
    </r>
  </si>
  <si>
    <t xml:space="preserve">PV OF FCDS PAYMENT STREAM</t>
  </si>
  <si>
    <t xml:space="preserve">FCDS PAYMENT PREMIUM</t>
  </si>
  <si>
    <t xml:space="preserve">Full Deliverability</t>
  </si>
  <si>
    <t xml:space="preserve">System Deliverability</t>
  </si>
</sst>
</file>

<file path=xl/styles.xml><?xml version="1.0" encoding="utf-8"?>
<styleSheet xmlns="http://schemas.openxmlformats.org/spreadsheetml/2006/main">
  <numFmts count="23">
    <numFmt numFmtId="164" formatCode="General"/>
    <numFmt numFmtId="165" formatCode="[$-409]m/d/yyyy"/>
    <numFmt numFmtId="166" formatCode="General"/>
    <numFmt numFmtId="167" formatCode="_(\$* #,##0.00_);_(\$* \(#,##0.00\);_(\$* \-??_);_(@_)"/>
    <numFmt numFmtId="168" formatCode="0.00%"/>
    <numFmt numFmtId="169" formatCode="_(* #,##0.00_);_(* \(#,##0.00\);_(* \-??_);_(@_)"/>
    <numFmt numFmtId="170" formatCode="_(* #,##0.000_);_(* \(#,##0.000\);_(* \-??_);_(@_)"/>
    <numFmt numFmtId="171" formatCode="\$#,##0_);&quot;($&quot;#,##0\)"/>
    <numFmt numFmtId="172" formatCode="_(* #,##0_);_(* \(#,##0\);_(* \-??_);_(@_)"/>
    <numFmt numFmtId="173" formatCode="\$#,##0.00_);&quot;($&quot;#,##0.00\)"/>
    <numFmt numFmtId="174" formatCode="_(\$* #,##0_);_(\$* \(#,##0\);_(\$* \-??_);_(@_)"/>
    <numFmt numFmtId="175" formatCode="[$-409]h:mm\ AM/PM"/>
    <numFmt numFmtId="176" formatCode="0%"/>
    <numFmt numFmtId="177" formatCode="0.000"/>
    <numFmt numFmtId="178" formatCode="0.0000000"/>
    <numFmt numFmtId="179" formatCode="0.0000"/>
    <numFmt numFmtId="180" formatCode="0"/>
    <numFmt numFmtId="181" formatCode="0.0"/>
    <numFmt numFmtId="182" formatCode="\$#,##0.00;&quot;($&quot;#,##0.00\)"/>
    <numFmt numFmtId="183" formatCode="0.00"/>
    <numFmt numFmtId="184" formatCode="\$#,##0.00"/>
    <numFmt numFmtId="185" formatCode="_(* #,##0.0_);_(* \(#,##0.0\);_(* \-??_);_(@_)"/>
    <numFmt numFmtId="186" formatCode="_(* #,##0.0000_);_(* \(#,##0.0000\);_(* \-??_);_(@_)"/>
  </numFmts>
  <fonts count="28">
    <font>
      <sz val="11"/>
      <color rgb="FF000000"/>
      <name val="Calibri"/>
      <family val="2"/>
    </font>
    <font>
      <sz val="10"/>
      <name val="Arial"/>
      <family val="0"/>
    </font>
    <font>
      <sz val="10"/>
      <name val="Arial"/>
      <family val="0"/>
    </font>
    <font>
      <sz val="10"/>
      <name val="Arial"/>
      <family val="0"/>
    </font>
    <font>
      <b val="true"/>
      <sz val="16"/>
      <color rgb="FF000000"/>
      <name val="Calibri"/>
      <family val="2"/>
    </font>
    <font>
      <strike val="true"/>
      <sz val="11"/>
      <color rgb="FFFF0000"/>
      <name val="Calibri"/>
      <family val="2"/>
    </font>
    <font>
      <b val="true"/>
      <sz val="20"/>
      <color rgb="FF000000"/>
      <name val="Calibri"/>
      <family val="2"/>
    </font>
    <font>
      <b val="true"/>
      <sz val="11"/>
      <color rgb="FF000000"/>
      <name val="Calibri"/>
      <family val="2"/>
    </font>
    <font>
      <b val="true"/>
      <sz val="12"/>
      <color rgb="FFFF0000"/>
      <name val="Calibri"/>
      <family val="2"/>
    </font>
    <font>
      <b val="true"/>
      <sz val="12"/>
      <color rgb="FFFFFFFF"/>
      <name val="Calibri"/>
      <family val="2"/>
    </font>
    <font>
      <sz val="11"/>
      <name val="Calibri"/>
      <family val="2"/>
    </font>
    <font>
      <sz val="10"/>
      <name val="Calibri"/>
      <family val="2"/>
    </font>
    <font>
      <u val="single"/>
      <sz val="12"/>
      <name val="Calibri"/>
      <family val="2"/>
    </font>
    <font>
      <sz val="11"/>
      <color rgb="FFFF0000"/>
      <name val="Calibri"/>
      <family val="2"/>
    </font>
    <font>
      <sz val="10"/>
      <color rgb="FFFF0000"/>
      <name val="Calibri"/>
      <family val="2"/>
    </font>
    <font>
      <b val="true"/>
      <sz val="12"/>
      <name val="Calibri"/>
      <family val="2"/>
    </font>
    <font>
      <b val="true"/>
      <sz val="11"/>
      <color rgb="FFFF0000"/>
      <name val="Calibri"/>
      <family val="2"/>
    </font>
    <font>
      <sz val="8"/>
      <color rgb="FF000000"/>
      <name val="Tahoma"/>
      <family val="2"/>
    </font>
    <font>
      <b val="true"/>
      <sz val="15"/>
      <name val="Garamond"/>
      <family val="1"/>
    </font>
    <font>
      <sz val="15"/>
      <name val="Garamond"/>
      <family val="1"/>
    </font>
    <font>
      <sz val="10"/>
      <name val="Garamond"/>
      <family val="1"/>
    </font>
    <font>
      <sz val="12"/>
      <name val="Garamond"/>
      <family val="1"/>
    </font>
    <font>
      <sz val="10"/>
      <color rgb="FFFFFFFF"/>
      <name val="Calibri"/>
      <family val="2"/>
    </font>
    <font>
      <b val="true"/>
      <sz val="10"/>
      <color rgb="FFFF0000"/>
      <name val="Calibri"/>
      <family val="2"/>
    </font>
    <font>
      <b val="true"/>
      <sz val="11"/>
      <name val="Calibri"/>
      <family val="2"/>
    </font>
    <font>
      <b val="true"/>
      <sz val="10"/>
      <name val="Calibri"/>
      <family val="2"/>
    </font>
    <font>
      <b val="true"/>
      <sz val="12"/>
      <color rgb="FF000000"/>
      <name val="Calibri"/>
      <family val="2"/>
    </font>
    <font>
      <sz val="10"/>
      <color rgb="FF000000"/>
      <name val="Calibri"/>
      <family val="2"/>
    </font>
  </fonts>
  <fills count="10">
    <fill>
      <patternFill patternType="none"/>
    </fill>
    <fill>
      <patternFill patternType="gray125"/>
    </fill>
    <fill>
      <patternFill patternType="solid">
        <fgColor rgb="FFFFFFCC"/>
        <bgColor rgb="FFFFFFFF"/>
      </patternFill>
    </fill>
    <fill>
      <patternFill patternType="solid">
        <fgColor rgb="FF333399"/>
        <bgColor rgb="FF003366"/>
      </patternFill>
    </fill>
    <fill>
      <patternFill patternType="solid">
        <fgColor rgb="FFCCFFCC"/>
        <bgColor rgb="FFCCFFFF"/>
      </patternFill>
    </fill>
    <fill>
      <patternFill patternType="solid">
        <fgColor rgb="FFCCFFFF"/>
        <bgColor rgb="FFCCFFFF"/>
      </patternFill>
    </fill>
    <fill>
      <patternFill patternType="solid">
        <fgColor rgb="FF00FFFF"/>
        <bgColor rgb="FF00FFFF"/>
      </patternFill>
    </fill>
    <fill>
      <patternFill patternType="solid">
        <fgColor rgb="FF00FF00"/>
        <bgColor rgb="FF33CCCC"/>
      </patternFill>
    </fill>
    <fill>
      <patternFill patternType="solid">
        <fgColor rgb="FFFFFF00"/>
        <bgColor rgb="FFFFFF00"/>
      </patternFill>
    </fill>
    <fill>
      <patternFill patternType="solid">
        <fgColor rgb="FFFFCC00"/>
        <bgColor rgb="FFFFFF00"/>
      </patternFill>
    </fill>
  </fills>
  <borders count="50">
    <border diagonalUp="false" diagonalDown="false">
      <left/>
      <right/>
      <top/>
      <botto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right/>
      <top/>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style="thin"/>
      <bottom style="thin"/>
      <diagonal/>
    </border>
    <border diagonalUp="false" diagonalDown="false">
      <left style="thin"/>
      <right style="thin"/>
      <top/>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right style="thin"/>
      <top/>
      <bottom/>
      <diagonal/>
    </border>
    <border diagonalUp="false" diagonalDown="false">
      <left/>
      <right/>
      <top style="hair"/>
      <bottom/>
      <diagonal/>
    </border>
    <border diagonalUp="false" diagonalDown="false">
      <left style="hair"/>
      <right/>
      <top/>
      <bottom style="hair"/>
      <diagonal/>
    </border>
    <border diagonalUp="false" diagonalDown="false">
      <left/>
      <right/>
      <top/>
      <bottom style="hair"/>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right style="medium"/>
      <top/>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hair"/>
      <top style="thin"/>
      <bottom style="hair"/>
      <diagonal/>
    </border>
    <border diagonalUp="false" diagonalDown="false">
      <left style="hair"/>
      <right style="hair"/>
      <top style="thin"/>
      <bottom style="hair"/>
      <diagonal/>
    </border>
    <border diagonalUp="false" diagonalDown="false">
      <left style="hair"/>
      <right style="medium"/>
      <top style="thin"/>
      <bottom style="hair"/>
      <diagonal/>
    </border>
    <border diagonalUp="false" diagonalDown="false">
      <left style="medium"/>
      <right style="hair"/>
      <top/>
      <bottom style="hair"/>
      <diagonal/>
    </border>
    <border diagonalUp="false" diagonalDown="false">
      <left style="hair"/>
      <right style="medium"/>
      <top/>
      <bottom style="hair"/>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right style="hair"/>
      <top style="hair"/>
      <bottom style="hair"/>
      <diagonal/>
    </border>
    <border diagonalUp="false" diagonalDown="false">
      <left style="hair"/>
      <right style="hair"/>
      <top/>
      <bottom style="hair"/>
      <diagonal/>
    </border>
    <border diagonalUp="false" diagonalDown="false">
      <left style="medium"/>
      <right style="hair"/>
      <top style="hair"/>
      <bottom style="thin"/>
      <diagonal/>
    </border>
    <border diagonalUp="false" diagonalDown="false">
      <left style="hair"/>
      <right style="hair"/>
      <top style="hair"/>
      <bottom style="thin"/>
      <diagonal/>
    </border>
    <border diagonalUp="false" diagonalDown="false">
      <left style="hair"/>
      <right style="medium"/>
      <top style="hair"/>
      <bottom style="thin"/>
      <diagonal/>
    </border>
    <border diagonalUp="false" diagonalDown="false">
      <left style="thin"/>
      <right style="thin"/>
      <top style="thin"/>
      <bottom style="dotted"/>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cellStyleXfs>
  <cellXfs count="2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1" fillId="4" borderId="1" xfId="0" applyFont="true" applyBorder="true" applyAlignment="true" applyProtection="true">
      <alignment horizontal="general" vertical="bottom" textRotation="0" wrapText="false" indent="0" shrinkToFit="false"/>
      <protection locked="false" hidden="false"/>
    </xf>
    <xf numFmtId="164" fontId="11" fillId="4" borderId="2" xfId="0" applyFont="true" applyBorder="true" applyAlignment="true" applyProtection="true">
      <alignment horizontal="general" vertical="bottom" textRotation="0" wrapText="false" indent="0" shrinkToFit="false"/>
      <protection locked="false" hidden="false"/>
    </xf>
    <xf numFmtId="164" fontId="11" fillId="4" borderId="3" xfId="0" applyFont="true" applyBorder="true" applyAlignment="true" applyProtection="true">
      <alignment horizontal="general" vertical="bottom" textRotation="0" wrapText="false" indent="0" shrinkToFit="false"/>
      <protection locked="fals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1" fillId="4" borderId="5" xfId="0" applyFont="true" applyBorder="true" applyAlignment="true" applyProtection="true">
      <alignment horizontal="general" vertical="bottom" textRotation="0" wrapText="false" indent="0" shrinkToFit="false"/>
      <protection locked="false" hidden="false"/>
    </xf>
    <xf numFmtId="164" fontId="11" fillId="4" borderId="6" xfId="0" applyFont="true" applyBorder="true" applyAlignment="true" applyProtection="true">
      <alignment horizontal="general" vertical="bottom" textRotation="0" wrapText="false" indent="0" shrinkToFit="false"/>
      <protection locked="false" hidden="false"/>
    </xf>
    <xf numFmtId="164" fontId="11" fillId="4" borderId="7" xfId="0" applyFont="true" applyBorder="true" applyAlignment="true" applyProtection="true">
      <alignment horizontal="general" vertical="bottom" textRotation="0" wrapText="false" indent="0" shrinkToFit="false"/>
      <protection locked="false" hidden="false"/>
    </xf>
    <xf numFmtId="164" fontId="11" fillId="4" borderId="8" xfId="0" applyFont="true" applyBorder="true" applyAlignment="true" applyProtection="true">
      <alignment horizontal="general" vertical="bottom" textRotation="0" wrapText="false" indent="0" shrinkToFit="false"/>
      <protection locked="false" hidden="false"/>
    </xf>
    <xf numFmtId="164" fontId="11" fillId="4" borderId="9" xfId="0" applyFont="true" applyBorder="true" applyAlignment="true" applyProtection="true">
      <alignment horizontal="general" vertical="bottom" textRotation="0" wrapText="false" indent="0" shrinkToFit="false"/>
      <protection locked="false" hidden="false"/>
    </xf>
    <xf numFmtId="164" fontId="11" fillId="4" borderId="10" xfId="0" applyFont="true" applyBorder="true" applyAlignment="true" applyProtection="true">
      <alignment horizontal="general" vertical="bottom" textRotation="0" wrapText="false" indent="0" shrinkToFit="false"/>
      <protection locked="fals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4" borderId="11" xfId="0" applyFont="true" applyBorder="true" applyAlignment="true" applyProtection="true">
      <alignment horizontal="general" vertical="bottom" textRotation="0" wrapText="false" indent="0" shrinkToFit="false"/>
      <protection locked="false" hidden="false"/>
    </xf>
    <xf numFmtId="164" fontId="11" fillId="4" borderId="12" xfId="0" applyFont="true" applyBorder="true" applyAlignment="true" applyProtection="true">
      <alignment horizontal="general" vertical="bottom" textRotation="0" wrapText="false" indent="0" shrinkToFit="false"/>
      <protection locked="false" hidden="false"/>
    </xf>
    <xf numFmtId="164" fontId="11" fillId="4" borderId="13" xfId="0" applyFont="true" applyBorder="true" applyAlignment="true" applyProtection="true">
      <alignment horizontal="general" vertical="bottom" textRotation="0" wrapText="false" indent="0" shrinkToFit="false"/>
      <protection locked="false" hidden="false"/>
    </xf>
    <xf numFmtId="164" fontId="0" fillId="0" borderId="0" xfId="0" applyFont="true" applyBorder="true" applyAlignment="true" applyProtection="false">
      <alignment horizontal="right" vertical="bottom" textRotation="0" wrapText="true" indent="0" shrinkToFit="false"/>
      <protection locked="true" hidden="false"/>
    </xf>
    <xf numFmtId="164" fontId="0" fillId="4" borderId="14"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fals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0" fillId="4" borderId="15"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5" fontId="0" fillId="4" borderId="16" xfId="0" applyFont="true" applyBorder="true" applyAlignment="true" applyProtection="true">
      <alignment horizontal="center" vertical="bottom" textRotation="0" wrapText="false" indent="0" shrinkToFit="false"/>
      <protection locked="false" hidden="false"/>
    </xf>
    <xf numFmtId="164" fontId="0" fillId="4" borderId="16" xfId="0" applyFont="false" applyBorder="true" applyAlignment="true" applyProtection="false">
      <alignment horizontal="center" vertical="bottom" textRotation="0" wrapText="false" indent="0" shrinkToFit="false"/>
      <protection locked="true" hidden="false"/>
    </xf>
    <xf numFmtId="164" fontId="0" fillId="4" borderId="14" xfId="0" applyFont="true" applyBorder="true" applyAlignment="true" applyProtection="true">
      <alignment horizontal="center" vertical="center" textRotation="0" wrapText="false" indent="0" shrinkToFit="false"/>
      <protection locked="false" hidden="false"/>
    </xf>
    <xf numFmtId="165" fontId="0" fillId="4" borderId="14" xfId="0" applyFont="true" applyBorder="true" applyAlignment="true" applyProtection="false">
      <alignment horizontal="center" vertical="bottom" textRotation="0" wrapText="false" indent="0" shrinkToFit="false"/>
      <protection locked="true" hidden="false"/>
    </xf>
    <xf numFmtId="164" fontId="0" fillId="4" borderId="17" xfId="0" applyFont="true" applyBorder="true" applyAlignment="true" applyProtection="true">
      <alignment horizontal="center" vertical="bottom" textRotation="0" wrapText="false" indent="0" shrinkToFit="false"/>
      <protection locked="false" hidden="false"/>
    </xf>
    <xf numFmtId="164" fontId="0" fillId="4" borderId="14" xfId="0" applyFont="true" applyBorder="true" applyAlignment="true" applyProtection="true">
      <alignment horizontal="center" vertical="bottom" textRotation="0" wrapText="false" indent="0" shrinkToFit="false"/>
      <protection locked="false" hidden="false"/>
    </xf>
    <xf numFmtId="166" fontId="0" fillId="0" borderId="14" xfId="0" applyFont="true" applyBorder="true" applyAlignment="true" applyProtection="false">
      <alignment horizontal="center" vertical="bottom" textRotation="0" wrapText="false" indent="0" shrinkToFit="false"/>
      <protection locked="true" hidden="false"/>
    </xf>
    <xf numFmtId="164" fontId="0" fillId="4" borderId="14" xfId="0" applyFont="false" applyBorder="true" applyAlignment="false" applyProtection="false">
      <alignment horizontal="general" vertical="bottom" textRotation="0" wrapText="false" indent="0" shrinkToFit="false"/>
      <protection locked="true" hidden="false"/>
    </xf>
    <xf numFmtId="166" fontId="13" fillId="0" borderId="18" xfId="0" applyFont="true" applyBorder="true" applyAlignment="true" applyProtection="false">
      <alignment horizontal="left" vertical="bottom" textRotation="0" wrapText="false" indent="0" shrinkToFit="false"/>
      <protection locked="true" hidden="false"/>
    </xf>
    <xf numFmtId="165" fontId="0" fillId="4" borderId="14" xfId="0" applyFont="true" applyBorder="true" applyAlignment="false" applyProtection="true">
      <alignment horizontal="general" vertical="bottom" textRotation="0" wrapText="false" indent="0" shrinkToFit="false"/>
      <protection locked="false" hidden="false"/>
    </xf>
    <xf numFmtId="166" fontId="14" fillId="0" borderId="4"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7" fontId="0" fillId="0" borderId="0" xfId="17" applyFont="true" applyBorder="true" applyAlignment="true" applyProtection="true">
      <alignment horizontal="general"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true" indent="0" shrinkToFit="false"/>
      <protection locked="true" hidden="false"/>
    </xf>
    <xf numFmtId="164" fontId="0" fillId="0" borderId="19" xfId="0" applyFont="true" applyBorder="true" applyAlignment="true" applyProtection="false">
      <alignment horizontal="center" vertical="bottom" textRotation="0" wrapText="true" indent="0" shrinkToFit="false"/>
      <protection locked="true" hidden="false"/>
    </xf>
    <xf numFmtId="164" fontId="0" fillId="0" borderId="14" xfId="0" applyFont="true" applyBorder="true" applyAlignment="true" applyProtection="false">
      <alignment horizontal="center" vertical="bottom" textRotation="0" wrapText="true" indent="0" shrinkToFit="false"/>
      <protection locked="true" hidden="false"/>
    </xf>
    <xf numFmtId="168" fontId="7" fillId="0" borderId="14" xfId="0" applyFont="true" applyBorder="true" applyAlignment="true" applyProtection="false">
      <alignment horizontal="center" vertical="bottom" textRotation="0" wrapText="true" indent="0" shrinkToFit="false"/>
      <protection locked="true" hidden="false"/>
    </xf>
    <xf numFmtId="170" fontId="7" fillId="0" borderId="14" xfId="15" applyFont="true" applyBorder="true" applyAlignment="true" applyProtection="true">
      <alignment horizontal="general" vertical="bottom" textRotation="0" wrapText="false" indent="0" shrinkToFit="false"/>
      <protection locked="true" hidden="false"/>
    </xf>
    <xf numFmtId="171" fontId="7" fillId="0" borderId="14"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5" fontId="0" fillId="0" borderId="20" xfId="0" applyFont="true" applyBorder="true" applyAlignment="false" applyProtection="false">
      <alignment horizontal="general" vertical="bottom" textRotation="0" wrapText="false" indent="0" shrinkToFit="false"/>
      <protection locked="true" hidden="false"/>
    </xf>
    <xf numFmtId="164" fontId="0" fillId="4" borderId="20" xfId="0" applyFont="true" applyBorder="true" applyAlignment="false" applyProtection="true">
      <alignment horizontal="general" vertical="bottom" textRotation="0" wrapText="false" indent="0" shrinkToFit="false"/>
      <protection locked="false" hidden="false"/>
    </xf>
    <xf numFmtId="172" fontId="0" fillId="4" borderId="20" xfId="15" applyFont="true" applyBorder="true" applyAlignment="true" applyProtection="true">
      <alignment horizontal="general" vertical="bottom" textRotation="0" wrapText="false" indent="0" shrinkToFit="false"/>
      <protection locked="false" hidden="false"/>
    </xf>
    <xf numFmtId="167" fontId="0" fillId="4" borderId="20" xfId="17" applyFont="true" applyBorder="true" applyAlignment="true" applyProtection="true">
      <alignment horizontal="general" vertical="bottom" textRotation="0" wrapText="false" indent="0" shrinkToFit="false"/>
      <protection locked="false" hidden="false"/>
    </xf>
    <xf numFmtId="167" fontId="0" fillId="0" borderId="20" xfId="17" applyFont="true" applyBorder="true" applyAlignment="true" applyProtection="true">
      <alignment horizontal="general" vertical="bottom" textRotation="0" wrapText="false" indent="0" shrinkToFit="false"/>
      <protection locked="true" hidden="false"/>
    </xf>
    <xf numFmtId="172" fontId="0" fillId="0" borderId="15" xfId="15" applyFont="true" applyBorder="true" applyAlignment="true" applyProtection="true">
      <alignment horizontal="general" vertical="bottom" textRotation="0" wrapText="false" indent="0" shrinkToFit="false"/>
      <protection locked="true" hidden="false"/>
    </xf>
    <xf numFmtId="173" fontId="0" fillId="0" borderId="20" xfId="15" applyFont="true" applyBorder="true" applyAlignment="true" applyProtection="true">
      <alignment horizontal="general" vertical="bottom" textRotation="0" wrapText="false" indent="0" shrinkToFit="false"/>
      <protection locked="true" hidden="false"/>
    </xf>
    <xf numFmtId="171" fontId="0" fillId="0" borderId="14" xfId="15" applyFont="true" applyBorder="true" applyAlignment="true" applyProtection="true">
      <alignment horizontal="general" vertical="bottom" textRotation="0" wrapText="false" indent="0" shrinkToFit="false"/>
      <protection locked="true" hidden="false"/>
    </xf>
    <xf numFmtId="166" fontId="0" fillId="0" borderId="21" xfId="0" applyFont="true" applyBorder="true" applyAlignment="true" applyProtection="false">
      <alignment horizontal="center" vertical="bottom" textRotation="0" wrapText="false" indent="0" shrinkToFit="false"/>
      <protection locked="true" hidden="false"/>
    </xf>
    <xf numFmtId="165" fontId="0" fillId="0" borderId="21" xfId="0" applyFont="true" applyBorder="true" applyAlignment="false" applyProtection="false">
      <alignment horizontal="general" vertical="bottom" textRotation="0" wrapText="false" indent="0" shrinkToFit="false"/>
      <protection locked="true" hidden="false"/>
    </xf>
    <xf numFmtId="167" fontId="0" fillId="0" borderId="21" xfId="17" applyFont="true" applyBorder="true" applyAlignment="true" applyProtection="true">
      <alignment horizontal="general" vertical="bottom" textRotation="0" wrapText="false" indent="0" shrinkToFit="false"/>
      <protection locked="true" hidden="false"/>
    </xf>
    <xf numFmtId="172" fontId="0" fillId="0" borderId="21" xfId="15" applyFont="true" applyBorder="true" applyAlignment="true" applyProtection="true">
      <alignment horizontal="general" vertical="bottom" textRotation="0" wrapText="false" indent="0" shrinkToFit="false"/>
      <protection locked="true" hidden="false"/>
    </xf>
    <xf numFmtId="164" fontId="0" fillId="4" borderId="21" xfId="0" applyFont="true" applyBorder="true" applyAlignment="false" applyProtection="true">
      <alignment horizontal="general" vertical="bottom" textRotation="0" wrapText="false" indent="0" shrinkToFit="false"/>
      <protection locked="false" hidden="false"/>
    </xf>
    <xf numFmtId="172" fontId="0" fillId="4" borderId="21" xfId="15" applyFont="true" applyBorder="true" applyAlignment="true" applyProtection="true">
      <alignment horizontal="general" vertical="bottom" textRotation="0" wrapText="false" indent="0" shrinkToFit="false"/>
      <protection locked="false" hidden="false"/>
    </xf>
    <xf numFmtId="167" fontId="0" fillId="4" borderId="21" xfId="0" applyFont="true" applyBorder="true" applyAlignment="false" applyProtection="true">
      <alignment horizontal="general" vertical="bottom" textRotation="0" wrapText="false" indent="0" shrinkToFit="false"/>
      <protection locked="false" hidden="false"/>
    </xf>
    <xf numFmtId="172" fontId="0" fillId="0" borderId="17" xfId="15" applyFont="true" applyBorder="true" applyAlignment="true" applyProtection="tru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7" fontId="7" fillId="0" borderId="0" xfId="17" applyFont="true" applyBorder="true" applyAlignment="true" applyProtection="tru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74" fontId="7" fillId="0" borderId="0" xfId="17"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22" xfId="0" applyFont="true" applyBorder="true" applyAlignment="true" applyProtection="fals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8" fillId="0" borderId="23" xfId="0" applyFont="true" applyBorder="true" applyAlignment="true" applyProtection="true">
      <alignment horizontal="center" vertical="bottom" textRotation="0" wrapText="false" indent="0" shrinkToFit="false"/>
      <protection locked="false" hidden="false"/>
    </xf>
    <xf numFmtId="164" fontId="18" fillId="0" borderId="23" xfId="0" applyFont="true" applyBorder="true" applyAlignment="true" applyProtection="false">
      <alignment horizontal="center" vertical="bottom" textRotation="0" wrapText="false" indent="0" shrinkToFit="false"/>
      <protection locked="true" hidden="false"/>
    </xf>
    <xf numFmtId="164" fontId="19" fillId="0" borderId="23" xfId="0" applyFont="true" applyBorder="true" applyAlignment="false" applyProtection="false">
      <alignment horizontal="general" vertical="bottom" textRotation="0" wrapText="false" indent="0" shrinkToFit="false"/>
      <protection locked="true" hidden="false"/>
    </xf>
    <xf numFmtId="164" fontId="20" fillId="0" borderId="23" xfId="0" applyFont="true" applyBorder="true" applyAlignment="false" applyProtection="false">
      <alignment horizontal="general" vertical="bottom" textRotation="0" wrapText="false" indent="0" shrinkToFit="false"/>
      <protection locked="true" hidden="false"/>
    </xf>
    <xf numFmtId="164" fontId="7" fillId="0" borderId="23"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24" xfId="0" applyFont="true" applyBorder="true" applyAlignment="true" applyProtection="true">
      <alignment horizontal="left" vertical="bottom" textRotation="0" wrapText="false" indent="0" shrinkToFit="false"/>
      <protection locked="false" hidden="false"/>
    </xf>
    <xf numFmtId="164" fontId="21" fillId="0" borderId="25" xfId="0" applyFont="true" applyBorder="true" applyAlignment="true" applyProtection="true">
      <alignment horizontal="center" vertical="bottom" textRotation="0" wrapText="false" indent="0" shrinkToFit="false"/>
      <protection locked="false" hidden="false"/>
    </xf>
    <xf numFmtId="164" fontId="21" fillId="0" borderId="25" xfId="0" applyFont="true" applyBorder="true" applyAlignment="true" applyProtection="false">
      <alignment horizontal="center" vertical="bottom" textRotation="0" wrapText="false" indent="0" shrinkToFit="false"/>
      <protection locked="true" hidden="false"/>
    </xf>
    <xf numFmtId="164" fontId="20" fillId="0" borderId="25" xfId="0" applyFont="true" applyBorder="true" applyAlignment="false" applyProtection="false">
      <alignment horizontal="general" vertical="bottom" textRotation="0" wrapText="false" indent="0" shrinkToFit="false"/>
      <protection locked="true" hidden="false"/>
    </xf>
    <xf numFmtId="164" fontId="7" fillId="0" borderId="25"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9" fillId="3" borderId="26" xfId="0" applyFont="true" applyBorder="true" applyAlignment="true" applyProtection="true">
      <alignment horizontal="left" vertical="bottom" textRotation="0" wrapText="false" indent="0" shrinkToFit="false"/>
      <protection locked="false" hidden="false"/>
    </xf>
    <xf numFmtId="164" fontId="9" fillId="3" borderId="27" xfId="0" applyFont="true" applyBorder="true" applyAlignment="false" applyProtection="true">
      <alignment horizontal="general" vertical="bottom" textRotation="0" wrapText="false" indent="0" shrinkToFit="false"/>
      <protection locked="false" hidden="false"/>
    </xf>
    <xf numFmtId="164" fontId="22" fillId="3" borderId="27" xfId="0" applyFont="true" applyBorder="true" applyAlignment="false" applyProtection="true">
      <alignment horizontal="general" vertical="bottom" textRotation="0" wrapText="false" indent="0" shrinkToFit="false"/>
      <protection locked="false" hidden="false"/>
    </xf>
    <xf numFmtId="164" fontId="22" fillId="3" borderId="27" xfId="0" applyFont="true" applyBorder="true" applyAlignment="false" applyProtection="false">
      <alignment horizontal="general" vertical="bottom" textRotation="0" wrapText="false" indent="0" shrinkToFit="false"/>
      <protection locked="true" hidden="false"/>
    </xf>
    <xf numFmtId="166" fontId="23" fillId="0" borderId="0"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22" xfId="0" applyFont="true" applyBorder="true" applyAlignment="false" applyProtection="false">
      <alignment horizontal="general" vertical="bottom" textRotation="0" wrapText="false" indent="0" shrinkToFit="false"/>
      <protection locked="true" hidden="false"/>
    </xf>
    <xf numFmtId="164" fontId="24" fillId="0" borderId="18" xfId="0" applyFont="true" applyBorder="true" applyAlignment="true" applyProtection="true">
      <alignment horizontal="left" vertical="bottom" textRotation="0" wrapText="false" indent="1" shrinkToFit="false"/>
      <protection locked="false" hidden="false"/>
    </xf>
    <xf numFmtId="164" fontId="24" fillId="0" borderId="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2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1" fillId="0" borderId="28" xfId="0" applyFont="true" applyBorder="true" applyAlignment="false" applyProtection="true">
      <alignment horizontal="general" vertical="bottom" textRotation="0" wrapText="false" indent="0" shrinkToFit="false"/>
      <protection locked="false" hidden="false"/>
    </xf>
    <xf numFmtId="164" fontId="11" fillId="0" borderId="4" xfId="0" applyFont="true" applyBorder="true" applyAlignment="true" applyProtection="true">
      <alignment horizontal="general" vertical="bottom" textRotation="0" wrapText="false" indent="0" shrinkToFit="false"/>
      <protection locked="false" hidden="false"/>
    </xf>
    <xf numFmtId="164" fontId="11" fillId="0" borderId="4" xfId="0" applyFont="true" applyBorder="true" applyAlignment="true" applyProtection="true">
      <alignment horizontal="center" vertical="bottom" textRotation="0" wrapText="false" indent="0" shrinkToFit="false"/>
      <protection locked="fals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11" fillId="0" borderId="29"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4" fontId="25" fillId="0" borderId="30"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true">
      <alignment horizontal="center" vertical="bottom" textRotation="0" wrapText="false" indent="0" shrinkToFit="false"/>
      <protection locked="false" hidden="false"/>
    </xf>
    <xf numFmtId="164" fontId="11" fillId="0" borderId="4" xfId="0" applyFont="true" applyBorder="true" applyAlignment="true" applyProtection="true">
      <alignment horizontal="right" vertical="bottom" textRotation="0" wrapText="true" indent="0" shrinkToFit="false"/>
      <protection locked="false" hidden="false"/>
    </xf>
    <xf numFmtId="164" fontId="11" fillId="0" borderId="31" xfId="0" applyFont="true" applyBorder="true" applyAlignment="true" applyProtection="true">
      <alignment horizontal="right" vertical="bottom" textRotation="0" wrapText="true" indent="0" shrinkToFit="false"/>
      <protection locked="false" hidden="false"/>
    </xf>
    <xf numFmtId="164" fontId="11" fillId="0" borderId="32" xfId="0" applyFont="true" applyBorder="true" applyAlignment="true" applyProtection="false">
      <alignment horizontal="center" vertical="bottom" textRotation="0" wrapText="false" indent="0" shrinkToFit="false"/>
      <protection locked="true" hidden="false"/>
    </xf>
    <xf numFmtId="164" fontId="11" fillId="0" borderId="33" xfId="0" applyFont="true" applyBorder="true" applyAlignment="true" applyProtection="false">
      <alignment horizontal="center" vertical="bottom" textRotation="0" wrapText="false" indent="0" shrinkToFit="false"/>
      <protection locked="true" hidden="false"/>
    </xf>
    <xf numFmtId="164" fontId="11" fillId="0" borderId="34"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false" hidden="false"/>
    </xf>
    <xf numFmtId="175" fontId="11" fillId="0" borderId="0" xfId="0" applyFont="true" applyBorder="false" applyAlignment="false" applyProtection="true">
      <alignment horizontal="general" vertical="bottom" textRotation="0" wrapText="false" indent="0" shrinkToFit="false"/>
      <protection locked="false" hidden="false"/>
    </xf>
    <xf numFmtId="172" fontId="11" fillId="0" borderId="0" xfId="15" applyFont="true" applyBorder="true" applyAlignment="true" applyProtection="true">
      <alignment horizontal="general" vertical="bottom" textRotation="0" wrapText="false" indent="0" shrinkToFit="false"/>
      <protection locked="false" hidden="false"/>
    </xf>
    <xf numFmtId="176" fontId="11" fillId="5" borderId="35" xfId="19" applyFont="true" applyBorder="true" applyAlignment="true" applyProtection="true">
      <alignment horizontal="general" vertical="bottom" textRotation="0" wrapText="false" indent="0" shrinkToFit="false"/>
      <protection locked="false" hidden="false"/>
    </xf>
    <xf numFmtId="176" fontId="11" fillId="5" borderId="36" xfId="19" applyFont="true" applyBorder="true" applyAlignment="true" applyProtection="true">
      <alignment horizontal="general" vertical="bottom" textRotation="0" wrapText="false" indent="0" shrinkToFit="false"/>
      <protection locked="false" hidden="false"/>
    </xf>
    <xf numFmtId="176" fontId="11" fillId="5" borderId="37" xfId="19" applyFont="true" applyBorder="true" applyAlignment="true" applyProtection="true">
      <alignment horizontal="general" vertical="bottom" textRotation="0" wrapText="false" indent="0" shrinkToFit="false"/>
      <protection locked="false" hidden="false"/>
    </xf>
    <xf numFmtId="176" fontId="11" fillId="6" borderId="35" xfId="19" applyFont="true" applyBorder="true" applyAlignment="true" applyProtection="true">
      <alignment horizontal="general" vertical="bottom" textRotation="0" wrapText="false" indent="0" shrinkToFit="false"/>
      <protection locked="false" hidden="false"/>
    </xf>
    <xf numFmtId="176" fontId="11" fillId="6" borderId="36" xfId="19" applyFont="true" applyBorder="true" applyAlignment="true" applyProtection="true">
      <alignment horizontal="general" vertical="bottom" textRotation="0" wrapText="false" indent="0" shrinkToFit="false"/>
      <protection locked="false" hidden="false"/>
    </xf>
    <xf numFmtId="176" fontId="11" fillId="6" borderId="37" xfId="19" applyFont="true" applyBorder="true" applyAlignment="true" applyProtection="true">
      <alignment horizontal="general" vertical="bottom" textRotation="0" wrapText="false" indent="0" shrinkToFit="false"/>
      <protection locked="false" hidden="false"/>
    </xf>
    <xf numFmtId="176" fontId="11" fillId="5" borderId="38" xfId="19" applyFont="true" applyBorder="true" applyAlignment="true" applyProtection="true">
      <alignment horizontal="general" vertical="bottom" textRotation="0" wrapText="false" indent="0" shrinkToFit="false"/>
      <protection locked="false" hidden="false"/>
    </xf>
    <xf numFmtId="176" fontId="11" fillId="5" borderId="39" xfId="19" applyFont="true" applyBorder="true" applyAlignment="true" applyProtection="true">
      <alignment horizontal="general" vertical="bottom" textRotation="0" wrapText="false" indent="0" shrinkToFit="false"/>
      <protection locked="false" hidden="false"/>
    </xf>
    <xf numFmtId="176" fontId="11" fillId="5" borderId="40" xfId="19" applyFont="true" applyBorder="true" applyAlignment="true" applyProtection="true">
      <alignment horizontal="general" vertical="bottom" textRotation="0" wrapText="false" indent="0" shrinkToFit="false"/>
      <protection locked="false" hidden="false"/>
    </xf>
    <xf numFmtId="176" fontId="11" fillId="5" borderId="41" xfId="19" applyFont="true" applyBorder="true" applyAlignment="true" applyProtection="true">
      <alignment horizontal="general" vertical="bottom" textRotation="0" wrapText="false" indent="0" shrinkToFit="false"/>
      <protection locked="false" hidden="false"/>
    </xf>
    <xf numFmtId="176" fontId="11" fillId="5" borderId="42" xfId="19" applyFont="true" applyBorder="true" applyAlignment="true" applyProtection="true">
      <alignment horizontal="general" vertical="bottom" textRotation="0" wrapText="false" indent="0" shrinkToFit="false"/>
      <protection locked="false" hidden="false"/>
    </xf>
    <xf numFmtId="176" fontId="11" fillId="6" borderId="40" xfId="19" applyFont="true" applyBorder="true" applyAlignment="true" applyProtection="true">
      <alignment horizontal="general" vertical="bottom" textRotation="0" wrapText="false" indent="0" shrinkToFit="false"/>
      <protection locked="false" hidden="false"/>
    </xf>
    <xf numFmtId="176" fontId="11" fillId="6" borderId="41" xfId="19" applyFont="true" applyBorder="true" applyAlignment="true" applyProtection="true">
      <alignment horizontal="general" vertical="bottom" textRotation="0" wrapText="false" indent="0" shrinkToFit="false"/>
      <protection locked="false" hidden="false"/>
    </xf>
    <xf numFmtId="176" fontId="11" fillId="6" borderId="42" xfId="19" applyFont="true" applyBorder="true" applyAlignment="true" applyProtection="true">
      <alignment horizontal="general" vertical="bottom" textRotation="0" wrapText="false" indent="0" shrinkToFit="false"/>
      <protection locked="false" hidden="false"/>
    </xf>
    <xf numFmtId="176" fontId="11" fillId="4" borderId="40" xfId="19" applyFont="true" applyBorder="true" applyAlignment="true" applyProtection="true">
      <alignment horizontal="general" vertical="bottom" textRotation="0" wrapText="false" indent="0" shrinkToFit="false"/>
      <protection locked="false" hidden="false"/>
    </xf>
    <xf numFmtId="176" fontId="11" fillId="4" borderId="41" xfId="19" applyFont="true" applyBorder="true" applyAlignment="true" applyProtection="true">
      <alignment horizontal="general" vertical="bottom" textRotation="0" wrapText="false" indent="0" shrinkToFit="false"/>
      <protection locked="false" hidden="false"/>
    </xf>
    <xf numFmtId="176" fontId="11" fillId="4" borderId="42" xfId="19" applyFont="true" applyBorder="true" applyAlignment="true" applyProtection="true">
      <alignment horizontal="general" vertical="bottom" textRotation="0" wrapText="false" indent="0" shrinkToFit="false"/>
      <protection locked="false" hidden="false"/>
    </xf>
    <xf numFmtId="176" fontId="11" fillId="7" borderId="40" xfId="19" applyFont="true" applyBorder="true" applyAlignment="true" applyProtection="true">
      <alignment horizontal="general" vertical="bottom" textRotation="0" wrapText="false" indent="0" shrinkToFit="false"/>
      <protection locked="false" hidden="false"/>
    </xf>
    <xf numFmtId="176" fontId="11" fillId="7" borderId="41" xfId="19" applyFont="true" applyBorder="true" applyAlignment="true" applyProtection="true">
      <alignment horizontal="general" vertical="bottom" textRotation="0" wrapText="false" indent="0" shrinkToFit="false"/>
      <protection locked="false" hidden="false"/>
    </xf>
    <xf numFmtId="176" fontId="11" fillId="7" borderId="42" xfId="19" applyFont="true" applyBorder="true" applyAlignment="true" applyProtection="true">
      <alignment horizontal="general" vertical="bottom" textRotation="0" wrapText="false" indent="0" shrinkToFit="false"/>
      <protection locked="false" hidden="false"/>
    </xf>
    <xf numFmtId="176" fontId="11" fillId="8" borderId="40" xfId="19" applyFont="true" applyBorder="true" applyAlignment="true" applyProtection="true">
      <alignment horizontal="general" vertical="bottom" textRotation="0" wrapText="false" indent="0" shrinkToFit="false"/>
      <protection locked="false" hidden="false"/>
    </xf>
    <xf numFmtId="176" fontId="11" fillId="8" borderId="41" xfId="19" applyFont="true" applyBorder="true" applyAlignment="true" applyProtection="true">
      <alignment horizontal="general" vertical="bottom" textRotation="0" wrapText="false" indent="0" shrinkToFit="false"/>
      <protection locked="false" hidden="false"/>
    </xf>
    <xf numFmtId="176" fontId="11" fillId="8" borderId="42" xfId="19" applyFont="true" applyBorder="true" applyAlignment="true" applyProtection="true">
      <alignment horizontal="general" vertical="bottom" textRotation="0" wrapText="false" indent="0" shrinkToFit="false"/>
      <protection locked="false" hidden="false"/>
    </xf>
    <xf numFmtId="176" fontId="11" fillId="9" borderId="40" xfId="19" applyFont="true" applyBorder="true" applyAlignment="true" applyProtection="true">
      <alignment horizontal="general" vertical="bottom" textRotation="0" wrapText="false" indent="0" shrinkToFit="false"/>
      <protection locked="false" hidden="false"/>
    </xf>
    <xf numFmtId="176" fontId="11" fillId="9" borderId="41" xfId="19" applyFont="true" applyBorder="true" applyAlignment="true" applyProtection="true">
      <alignment horizontal="general" vertical="bottom" textRotation="0" wrapText="false" indent="0" shrinkToFit="false"/>
      <protection locked="false" hidden="false"/>
    </xf>
    <xf numFmtId="176" fontId="11" fillId="9" borderId="43" xfId="19" applyFont="true" applyBorder="true" applyAlignment="true" applyProtection="true">
      <alignment horizontal="general" vertical="bottom" textRotation="0" wrapText="false" indent="0" shrinkToFit="false"/>
      <protection locked="false" hidden="false"/>
    </xf>
    <xf numFmtId="176" fontId="11" fillId="9" borderId="42" xfId="19" applyFont="true" applyBorder="true" applyAlignment="true" applyProtection="true">
      <alignment horizontal="general" vertical="bottom" textRotation="0" wrapText="false" indent="0" shrinkToFit="false"/>
      <protection locked="false" hidden="false"/>
    </xf>
    <xf numFmtId="176" fontId="11" fillId="9" borderId="38" xfId="19" applyFont="true" applyBorder="true" applyAlignment="true" applyProtection="true">
      <alignment horizontal="general" vertical="bottom" textRotation="0" wrapText="false" indent="0" shrinkToFit="false"/>
      <protection locked="false" hidden="false"/>
    </xf>
    <xf numFmtId="176" fontId="11" fillId="9" borderId="44" xfId="19" applyFont="true" applyBorder="true" applyAlignment="true" applyProtection="true">
      <alignment horizontal="general" vertical="bottom" textRotation="0" wrapText="false" indent="0" shrinkToFit="false"/>
      <protection locked="false" hidden="false"/>
    </xf>
    <xf numFmtId="176" fontId="11" fillId="5" borderId="45" xfId="19" applyFont="true" applyBorder="true" applyAlignment="true" applyProtection="true">
      <alignment horizontal="general" vertical="bottom" textRotation="0" wrapText="false" indent="0" shrinkToFit="false"/>
      <protection locked="false" hidden="false"/>
    </xf>
    <xf numFmtId="176" fontId="11" fillId="5" borderId="46" xfId="19" applyFont="true" applyBorder="true" applyAlignment="true" applyProtection="true">
      <alignment horizontal="general" vertical="bottom" textRotation="0" wrapText="false" indent="0" shrinkToFit="false"/>
      <protection locked="false" hidden="false"/>
    </xf>
    <xf numFmtId="176" fontId="11" fillId="5" borderId="47" xfId="19" applyFont="true" applyBorder="true" applyAlignment="true" applyProtection="true">
      <alignment horizontal="general" vertical="bottom" textRotation="0" wrapText="false" indent="0" shrinkToFit="false"/>
      <protection locked="false" hidden="false"/>
    </xf>
    <xf numFmtId="176" fontId="11" fillId="6" borderId="45" xfId="19" applyFont="true" applyBorder="true" applyAlignment="true" applyProtection="true">
      <alignment horizontal="general" vertical="bottom" textRotation="0" wrapText="false" indent="0" shrinkToFit="false"/>
      <protection locked="false" hidden="false"/>
    </xf>
    <xf numFmtId="176" fontId="11" fillId="6" borderId="46" xfId="19" applyFont="true" applyBorder="true" applyAlignment="true" applyProtection="true">
      <alignment horizontal="general" vertical="bottom" textRotation="0" wrapText="false" indent="0" shrinkToFit="false"/>
      <protection locked="false" hidden="false"/>
    </xf>
    <xf numFmtId="176" fontId="11" fillId="6" borderId="47" xfId="19" applyFont="true" applyBorder="true" applyAlignment="true" applyProtection="true">
      <alignment horizontal="general" vertical="bottom" textRotation="0" wrapText="false" indent="0" shrinkToFit="false"/>
      <protection locked="false" hidden="false"/>
    </xf>
    <xf numFmtId="164" fontId="11" fillId="0" borderId="0" xfId="0" applyFont="true" applyBorder="false" applyAlignment="true" applyProtection="true">
      <alignment horizontal="center" vertical="bottom" textRotation="0" wrapText="false" indent="0" shrinkToFit="false"/>
      <protection locked="false" hidden="false"/>
    </xf>
    <xf numFmtId="175" fontId="11"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false" hidden="false"/>
    </xf>
    <xf numFmtId="172" fontId="25" fillId="0" borderId="0" xfId="15" applyFont="true" applyBorder="true" applyAlignment="true" applyProtection="true">
      <alignment horizontal="general" vertical="bottom" textRotation="0" wrapText="false" indent="0" shrinkToFit="false"/>
      <protection locked="true" hidden="false"/>
    </xf>
    <xf numFmtId="176" fontId="11" fillId="0" borderId="0" xfId="19" applyFont="true" applyBorder="true" applyAlignment="true" applyProtection="true">
      <alignment horizontal="general" vertical="bottom" textRotation="0" wrapText="false" indent="0" shrinkToFit="false"/>
      <protection locked="true" hidden="false"/>
    </xf>
    <xf numFmtId="177" fontId="25" fillId="0" borderId="0" xfId="15" applyFont="true" applyBorder="true" applyAlignment="true" applyProtection="true">
      <alignment horizontal="general" vertical="bottom" textRotation="0" wrapText="false" indent="0" shrinkToFit="false"/>
      <protection locked="true" hidden="false"/>
    </xf>
    <xf numFmtId="177" fontId="11" fillId="0" borderId="0" xfId="15" applyFont="true" applyBorder="true" applyAlignment="true" applyProtection="true">
      <alignment horizontal="general" vertical="bottom" textRotation="0" wrapText="false" indent="0" shrinkToFit="false"/>
      <protection locked="true" hidden="false"/>
    </xf>
    <xf numFmtId="164" fontId="25" fillId="5" borderId="0" xfId="0" applyFont="true" applyBorder="true" applyAlignment="true" applyProtection="true">
      <alignment horizontal="right" vertical="bottom" textRotation="0" wrapText="false" indent="0" shrinkToFit="false"/>
      <protection locked="false" hidden="false"/>
    </xf>
    <xf numFmtId="168" fontId="25" fillId="5" borderId="0" xfId="19" applyFont="true" applyBorder="true" applyAlignment="true" applyProtection="true">
      <alignment horizontal="right" vertical="bottom" textRotation="0" wrapText="false" indent="0" shrinkToFit="false"/>
      <protection locked="true" hidden="false"/>
    </xf>
    <xf numFmtId="164" fontId="25" fillId="4" borderId="0" xfId="0" applyFont="true" applyBorder="true" applyAlignment="true" applyProtection="true">
      <alignment horizontal="right" vertical="bottom" textRotation="0" wrapText="false" indent="0" shrinkToFit="false"/>
      <protection locked="false" hidden="false"/>
    </xf>
    <xf numFmtId="168" fontId="25" fillId="4" borderId="0" xfId="19" applyFont="true" applyBorder="true" applyAlignment="true" applyProtection="true">
      <alignment horizontal="right" vertical="bottom" textRotation="0" wrapText="false" indent="0" shrinkToFit="false"/>
      <protection locked="true" hidden="false"/>
    </xf>
    <xf numFmtId="164" fontId="25" fillId="9" borderId="0" xfId="0" applyFont="true" applyBorder="true" applyAlignment="true" applyProtection="true">
      <alignment horizontal="right" vertical="bottom" textRotation="0" wrapText="false" indent="0" shrinkToFit="false"/>
      <protection locked="false" hidden="false"/>
    </xf>
    <xf numFmtId="168" fontId="25" fillId="9" borderId="0" xfId="19" applyFont="true" applyBorder="true" applyAlignment="true" applyProtection="true">
      <alignment horizontal="right" vertical="bottom" textRotation="0" wrapText="false" indent="0" shrinkToFit="false"/>
      <protection locked="true" hidden="false"/>
    </xf>
    <xf numFmtId="164" fontId="25" fillId="6" borderId="0" xfId="0" applyFont="true" applyBorder="true" applyAlignment="true" applyProtection="true">
      <alignment horizontal="right" vertical="bottom" textRotation="0" wrapText="false" indent="0" shrinkToFit="false"/>
      <protection locked="false" hidden="false"/>
    </xf>
    <xf numFmtId="168" fontId="25" fillId="6" borderId="0" xfId="19" applyFont="true" applyBorder="true" applyAlignment="true" applyProtection="true">
      <alignment horizontal="right" vertical="bottom" textRotation="0" wrapText="false" indent="0" shrinkToFit="false"/>
      <protection locked="true" hidden="false"/>
    </xf>
    <xf numFmtId="164" fontId="25" fillId="7" borderId="0" xfId="0" applyFont="true" applyBorder="true" applyAlignment="true" applyProtection="true">
      <alignment horizontal="right" vertical="bottom" textRotation="0" wrapText="false" indent="0" shrinkToFit="false"/>
      <protection locked="false" hidden="false"/>
    </xf>
    <xf numFmtId="168" fontId="25" fillId="7" borderId="0" xfId="19" applyFont="true" applyBorder="true" applyAlignment="true" applyProtection="true">
      <alignment horizontal="right" vertical="bottom" textRotation="0" wrapText="false" indent="0" shrinkToFit="false"/>
      <protection locked="true" hidden="false"/>
    </xf>
    <xf numFmtId="164" fontId="25" fillId="8" borderId="0" xfId="0" applyFont="true" applyBorder="true" applyAlignment="true" applyProtection="true">
      <alignment horizontal="right" vertical="bottom" textRotation="0" wrapText="false" indent="0" shrinkToFit="false"/>
      <protection locked="false" hidden="false"/>
    </xf>
    <xf numFmtId="168" fontId="25" fillId="8" borderId="0" xfId="19" applyFont="true" applyBorder="true" applyAlignment="true" applyProtection="true">
      <alignment horizontal="right" vertical="bottom" textRotation="0" wrapText="false" indent="0" shrinkToFit="false"/>
      <protection locked="true" hidden="false"/>
    </xf>
    <xf numFmtId="177" fontId="25" fillId="5" borderId="4" xfId="0" applyFont="true" applyBorder="true" applyAlignment="true" applyProtection="false">
      <alignment horizontal="center" vertical="bottom" textRotation="0" wrapText="true" indent="0" shrinkToFit="false"/>
      <protection locked="true" hidden="false"/>
    </xf>
    <xf numFmtId="177" fontId="25" fillId="4" borderId="4" xfId="0" applyFont="true" applyBorder="true" applyAlignment="true" applyProtection="false">
      <alignment horizontal="center" vertical="bottom" textRotation="0" wrapText="true" indent="0" shrinkToFit="false"/>
      <protection locked="true" hidden="false"/>
    </xf>
    <xf numFmtId="177" fontId="25" fillId="9" borderId="4" xfId="0" applyFont="true" applyBorder="true" applyAlignment="true" applyProtection="false">
      <alignment horizontal="center" vertical="bottom" textRotation="0" wrapText="true" indent="0" shrinkToFit="false"/>
      <protection locked="true" hidden="false"/>
    </xf>
    <xf numFmtId="177" fontId="25" fillId="6" borderId="4" xfId="0" applyFont="true" applyBorder="true" applyAlignment="true" applyProtection="false">
      <alignment horizontal="center" vertical="bottom" textRotation="0" wrapText="true" indent="0" shrinkToFit="false"/>
      <protection locked="true" hidden="false"/>
    </xf>
    <xf numFmtId="177" fontId="25" fillId="7" borderId="4" xfId="0" applyFont="true" applyBorder="true" applyAlignment="true" applyProtection="false">
      <alignment horizontal="center" vertical="bottom" textRotation="0" wrapText="true" indent="0" shrinkToFit="false"/>
      <protection locked="true" hidden="false"/>
    </xf>
    <xf numFmtId="177" fontId="25" fillId="8" borderId="4" xfId="0" applyFont="true" applyBorder="true" applyAlignment="true" applyProtection="false">
      <alignment horizontal="center" vertical="bottom" textRotation="0" wrapText="true" indent="0" shrinkToFit="false"/>
      <protection locked="true" hidden="false"/>
    </xf>
    <xf numFmtId="177" fontId="11" fillId="0" borderId="0" xfId="0" applyFont="true" applyBorder="false" applyAlignment="false" applyProtection="false">
      <alignment horizontal="general" vertical="bottom" textRotation="0" wrapText="false" indent="0" shrinkToFit="false"/>
      <protection locked="true" hidden="false"/>
    </xf>
    <xf numFmtId="168" fontId="25" fillId="5" borderId="0" xfId="19" applyFont="true" applyBorder="true" applyAlignment="true" applyProtection="true">
      <alignment horizontal="center" vertical="bottom" textRotation="0" wrapText="true" indent="0" shrinkToFit="false"/>
      <protection locked="true" hidden="false"/>
    </xf>
    <xf numFmtId="168" fontId="25" fillId="4" borderId="0" xfId="19" applyFont="true" applyBorder="true" applyAlignment="true" applyProtection="true">
      <alignment horizontal="center" vertical="bottom" textRotation="0" wrapText="true" indent="0" shrinkToFit="false"/>
      <protection locked="true" hidden="false"/>
    </xf>
    <xf numFmtId="168" fontId="25" fillId="9" borderId="0" xfId="19" applyFont="true" applyBorder="true" applyAlignment="true" applyProtection="true">
      <alignment horizontal="center" vertical="bottom" textRotation="0" wrapText="true" indent="0" shrinkToFit="false"/>
      <protection locked="true" hidden="false"/>
    </xf>
    <xf numFmtId="168" fontId="25" fillId="6" borderId="0" xfId="19" applyFont="true" applyBorder="true" applyAlignment="true" applyProtection="true">
      <alignment horizontal="center" vertical="bottom" textRotation="0" wrapText="true" indent="0" shrinkToFit="false"/>
      <protection locked="true" hidden="false"/>
    </xf>
    <xf numFmtId="168" fontId="25" fillId="7" borderId="0" xfId="19" applyFont="true" applyBorder="true" applyAlignment="true" applyProtection="true">
      <alignment horizontal="center" vertical="bottom" textRotation="0" wrapText="true" indent="0" shrinkToFit="false"/>
      <protection locked="true" hidden="false"/>
    </xf>
    <xf numFmtId="168" fontId="25" fillId="8" borderId="0" xfId="19" applyFont="true" applyBorder="true" applyAlignment="true" applyProtection="true">
      <alignment horizontal="center" vertical="bottom" textRotation="0" wrapText="tru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78"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right" vertical="bottom" textRotation="0" wrapText="false" indent="0" shrinkToFit="false"/>
      <protection locked="fals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8" fontId="11" fillId="8" borderId="0" xfId="19"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6" fillId="0" borderId="23" xfId="0" applyFont="true" applyBorder="true" applyAlignment="true" applyProtection="false">
      <alignment horizontal="right" vertical="bottom" textRotation="0" wrapText="false" indent="0" shrinkToFit="false"/>
      <protection locked="true" hidden="false"/>
    </xf>
    <xf numFmtId="166" fontId="26" fillId="0" borderId="0" xfId="0" applyFont="true" applyBorder="false" applyAlignment="false" applyProtection="false">
      <alignment horizontal="general" vertical="bottom" textRotation="0" wrapText="false" indent="0" shrinkToFit="false"/>
      <protection locked="true" hidden="false"/>
    </xf>
    <xf numFmtId="164" fontId="26" fillId="0" borderId="25" xfId="0" applyFont="true" applyBorder="true" applyAlignment="true" applyProtection="false">
      <alignment horizontal="right" vertical="bottom" textRotation="0" wrapText="false" indent="0" shrinkToFit="false"/>
      <protection locked="true" hidden="false"/>
    </xf>
    <xf numFmtId="164" fontId="24" fillId="0" borderId="4" xfId="0" applyFont="true" applyBorder="true" applyAlignment="true" applyProtection="false">
      <alignment horizontal="center" vertical="bottom" textRotation="0" wrapText="false" indent="0" shrinkToFit="false"/>
      <protection locked="true" hidden="false"/>
    </xf>
    <xf numFmtId="164" fontId="25" fillId="0" borderId="14" xfId="0" applyFont="true" applyBorder="true" applyAlignment="true" applyProtection="false">
      <alignment horizontal="center" vertical="center" textRotation="0" wrapText="true" indent="0" shrinkToFit="false"/>
      <protection locked="true" hidden="false"/>
    </xf>
    <xf numFmtId="164" fontId="25" fillId="0" borderId="19" xfId="0" applyFont="true" applyBorder="true" applyAlignment="true" applyProtection="false">
      <alignment horizontal="center" vertical="center" textRotation="0" wrapText="false" indent="0" shrinkToFit="false"/>
      <protection locked="true" hidden="false"/>
    </xf>
    <xf numFmtId="164" fontId="25" fillId="0" borderId="14" xfId="0" applyFont="true" applyBorder="true" applyAlignment="true" applyProtection="false">
      <alignment horizontal="center" vertical="center" textRotation="0" wrapText="false" indent="0" shrinkToFit="false"/>
      <protection locked="true" hidden="false"/>
    </xf>
    <xf numFmtId="179" fontId="10" fillId="0" borderId="0" xfId="0" applyFont="true" applyBorder="false" applyAlignment="false" applyProtection="false">
      <alignment horizontal="general" vertical="bottom" textRotation="0" wrapText="false" indent="0" shrinkToFit="false"/>
      <protection locked="true" hidden="false"/>
    </xf>
    <xf numFmtId="164" fontId="25" fillId="0" borderId="26" xfId="0" applyFont="true" applyBorder="true" applyAlignment="true" applyProtection="false">
      <alignment horizontal="center" vertical="center" textRotation="0" wrapText="false" indent="0" shrinkToFit="false"/>
      <protection locked="true" hidden="false"/>
    </xf>
    <xf numFmtId="179" fontId="25" fillId="0" borderId="19" xfId="0" applyFont="true" applyBorder="true" applyAlignment="true" applyProtection="false">
      <alignment horizontal="center" vertical="bottom" textRotation="0" wrapText="false" indent="0" shrinkToFit="false"/>
      <protection locked="true" hidden="false"/>
    </xf>
    <xf numFmtId="179" fontId="25" fillId="0" borderId="48" xfId="0" applyFont="true" applyBorder="true" applyAlignment="true" applyProtection="false">
      <alignment horizontal="center" vertical="bottom" textRotation="0" wrapText="false" indent="0" shrinkToFit="false"/>
      <protection locked="true" hidden="false"/>
    </xf>
    <xf numFmtId="179" fontId="25" fillId="0" borderId="14" xfId="0" applyFont="true" applyBorder="true" applyAlignment="true" applyProtection="false">
      <alignment horizontal="center" vertical="bottom" textRotation="0" wrapText="false" indent="0" shrinkToFit="false"/>
      <protection locked="true" hidden="false"/>
    </xf>
    <xf numFmtId="179"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80" fontId="25" fillId="0" borderId="0" xfId="0" applyFont="true" applyBorder="true" applyAlignment="true" applyProtection="false">
      <alignment horizontal="center" vertical="bottom" textRotation="0" wrapText="false" indent="0" shrinkToFit="false"/>
      <protection locked="true" hidden="false"/>
    </xf>
    <xf numFmtId="179" fontId="25"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26" xfId="0" applyFont="true" applyBorder="true" applyAlignment="true" applyProtection="false">
      <alignment horizontal="left" vertical="bottom" textRotation="0" wrapText="false" indent="0" shrinkToFit="false"/>
      <protection locked="true" hidden="false"/>
    </xf>
    <xf numFmtId="164" fontId="11" fillId="0" borderId="27" xfId="0" applyFont="true" applyBorder="true" applyAlignment="false" applyProtection="false">
      <alignment horizontal="general" vertical="bottom" textRotation="0" wrapText="false" indent="0" shrinkToFit="false"/>
      <protection locked="true" hidden="false"/>
    </xf>
    <xf numFmtId="164" fontId="11" fillId="0" borderId="49" xfId="0" applyFont="true" applyBorder="true" applyAlignment="false" applyProtection="false">
      <alignment horizontal="general" vertical="bottom" textRotation="0" wrapText="false" indent="0" shrinkToFit="false"/>
      <protection locked="true" hidden="false"/>
    </xf>
    <xf numFmtId="168" fontId="11" fillId="0" borderId="26"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11" fillId="0" borderId="18"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1" fillId="0" borderId="22"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81" fontId="11" fillId="0" borderId="18" xfId="15" applyFont="true" applyBorder="true" applyAlignment="true" applyProtection="true">
      <alignment horizontal="right" vertical="bottom" textRotation="0" wrapText="false" indent="0" shrinkToFit="false"/>
      <protection locked="true" hidden="false"/>
    </xf>
    <xf numFmtId="182" fontId="11"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73" fontId="11" fillId="0" borderId="0" xfId="0" applyFont="true" applyBorder="true" applyAlignment="true" applyProtection="false">
      <alignment horizontal="center" vertical="bottom" textRotation="0" wrapText="false" indent="0" shrinkToFit="false"/>
      <protection locked="true" hidden="false"/>
    </xf>
    <xf numFmtId="169" fontId="11" fillId="0" borderId="22" xfId="15" applyFont="true" applyBorder="true" applyAlignment="true" applyProtection="true">
      <alignment horizontal="left" vertical="bottom" textRotation="0" wrapText="false" indent="0" shrinkToFit="false"/>
      <protection locked="true" hidden="false"/>
    </xf>
    <xf numFmtId="183" fontId="11" fillId="0" borderId="18" xfId="0" applyFont="true" applyBorder="true" applyAlignment="true" applyProtection="false">
      <alignment horizontal="right" vertical="bottom" textRotation="0" wrapText="false" indent="0" shrinkToFit="false"/>
      <protection locked="true" hidden="false"/>
    </xf>
    <xf numFmtId="181" fontId="11" fillId="0" borderId="0" xfId="0" applyFont="true" applyBorder="false" applyAlignment="false" applyProtection="false">
      <alignment horizontal="general" vertical="bottom" textRotation="0" wrapText="false" indent="0" shrinkToFit="false"/>
      <protection locked="true" hidden="false"/>
    </xf>
    <xf numFmtId="184" fontId="11" fillId="0" borderId="0" xfId="0" applyFont="true" applyBorder="false" applyAlignment="false" applyProtection="false">
      <alignment horizontal="general" vertical="bottom" textRotation="0" wrapText="false" indent="0" shrinkToFit="false"/>
      <protection locked="true" hidden="false"/>
    </xf>
    <xf numFmtId="177" fontId="27" fillId="0" borderId="0" xfId="0" applyFont="true" applyBorder="true" applyAlignment="true" applyProtection="false">
      <alignment horizontal="center" vertical="bottom" textRotation="0" wrapText="false" indent="0" shrinkToFit="false"/>
      <protection locked="true" hidden="false"/>
    </xf>
    <xf numFmtId="185" fontId="11" fillId="0" borderId="0" xfId="15" applyFont="true" applyBorder="true" applyAlignment="true" applyProtection="true">
      <alignment horizontal="left" vertical="bottom" textRotation="0" wrapText="false" indent="0" shrinkToFit="false"/>
      <protection locked="true" hidden="false"/>
    </xf>
    <xf numFmtId="176" fontId="10" fillId="0" borderId="0" xfId="19" applyFont="true" applyBorder="true" applyAlignment="true" applyProtection="true">
      <alignment horizontal="general" vertical="bottom" textRotation="0" wrapText="false" indent="0" shrinkToFit="false"/>
      <protection locked="true" hidden="false"/>
    </xf>
    <xf numFmtId="186" fontId="10" fillId="0" borderId="0" xfId="15" applyFont="true" applyBorder="true" applyAlignment="true" applyProtection="true">
      <alignment horizontal="general" vertical="bottom" textRotation="0" wrapText="false" indent="0" shrinkToFit="false"/>
      <protection locked="true" hidden="false"/>
    </xf>
    <xf numFmtId="181" fontId="11" fillId="0" borderId="28" xfId="15" applyFont="true" applyBorder="true" applyAlignment="true" applyProtection="true">
      <alignment horizontal="right" vertical="bottom" textRotation="0" wrapText="false" indent="0" shrinkToFit="false"/>
      <protection locked="true" hidden="false"/>
    </xf>
    <xf numFmtId="182" fontId="11" fillId="0" borderId="4" xfId="0" applyFont="true" applyBorder="true" applyAlignment="true" applyProtection="false">
      <alignment horizontal="left" vertical="bottom" textRotation="0" wrapText="false" indent="0" shrinkToFit="false"/>
      <protection locked="true" hidden="false"/>
    </xf>
    <xf numFmtId="164" fontId="27" fillId="0" borderId="4" xfId="0" applyFont="true" applyBorder="true" applyAlignment="true" applyProtection="false">
      <alignment horizontal="center" vertical="bottom" textRotation="0" wrapText="false" indent="0" shrinkToFit="false"/>
      <protection locked="true" hidden="false"/>
    </xf>
    <xf numFmtId="173" fontId="11" fillId="0" borderId="4" xfId="0" applyFont="true" applyBorder="true" applyAlignment="true" applyProtection="false">
      <alignment horizontal="center" vertical="bottom" textRotation="0" wrapText="false" indent="0" shrinkToFit="false"/>
      <protection locked="true" hidden="false"/>
    </xf>
    <xf numFmtId="169" fontId="11" fillId="0" borderId="29" xfId="15" applyFont="true" applyBorder="true" applyAlignment="true" applyProtection="true">
      <alignment horizontal="left" vertical="bottom" textRotation="0" wrapText="false" indent="0" shrinkToFit="false"/>
      <protection locked="true" hidden="false"/>
    </xf>
    <xf numFmtId="183" fontId="11" fillId="0" borderId="28" xfId="15" applyFont="true" applyBorder="true" applyAlignment="true" applyProtection="true">
      <alignment horizontal="right" vertical="bottom" textRotation="0" wrapText="false" indent="0" shrinkToFit="false"/>
      <protection locked="true" hidden="false"/>
    </xf>
    <xf numFmtId="183" fontId="11" fillId="0" borderId="28" xfId="0" applyFont="true" applyBorder="true" applyAlignment="true" applyProtection="false">
      <alignment horizontal="right" vertical="bottom" textRotation="0" wrapText="false" indent="0" shrinkToFit="false"/>
      <protection locked="true" hidden="false"/>
    </xf>
    <xf numFmtId="181" fontId="11" fillId="0" borderId="4" xfId="0" applyFont="true" applyBorder="true" applyAlignment="false" applyProtection="false">
      <alignment horizontal="general" vertical="bottom" textRotation="0" wrapText="false" indent="0" shrinkToFit="false"/>
      <protection locked="true" hidden="false"/>
    </xf>
    <xf numFmtId="184" fontId="11" fillId="0" borderId="4" xfId="0" applyFont="true" applyBorder="true" applyAlignment="false" applyProtection="false">
      <alignment horizontal="general" vertical="bottom" textRotation="0" wrapText="false" indent="0" shrinkToFit="false"/>
      <protection locked="true" hidden="false"/>
    </xf>
    <xf numFmtId="177" fontId="27" fillId="0" borderId="4" xfId="0" applyFont="true" applyBorder="true" applyAlignment="true" applyProtection="false">
      <alignment horizontal="center" vertical="bottom" textRotation="0" wrapText="false" indent="0" shrinkToFit="false"/>
      <protection locked="true" hidden="false"/>
    </xf>
    <xf numFmtId="185" fontId="11" fillId="0" borderId="4" xfId="15" applyFont="true" applyBorder="true" applyAlignment="true" applyProtection="true">
      <alignment horizontal="lef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9" fontId="11" fillId="0" borderId="0" xfId="0" applyFont="true" applyBorder="false" applyAlignment="false" applyProtection="false">
      <alignment horizontal="general" vertical="bottom" textRotation="0" wrapText="false" indent="0" shrinkToFit="false"/>
      <protection locked="true" hidden="false"/>
    </xf>
    <xf numFmtId="185" fontId="11" fillId="0" borderId="0" xfId="0" applyFont="true" applyBorder="false" applyAlignment="false" applyProtection="false">
      <alignment horizontal="general" vertical="bottom" textRotation="0" wrapText="false" indent="0" shrinkToFit="false"/>
      <protection locked="true" hidden="false"/>
    </xf>
    <xf numFmtId="169" fontId="11" fillId="0" borderId="0" xfId="15"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9" fontId="11" fillId="0" borderId="0" xfId="15" applyFont="true" applyBorder="true" applyAlignment="true" applyProtection="true">
      <alignment horizontal="general"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52880</xdr:colOff>
      <xdr:row>0</xdr:row>
      <xdr:rowOff>86040</xdr:rowOff>
    </xdr:from>
    <xdr:to>
      <xdr:col>11</xdr:col>
      <xdr:colOff>171720</xdr:colOff>
      <xdr:row>2</xdr:row>
      <xdr:rowOff>19440</xdr:rowOff>
    </xdr:to>
    <xdr:pic>
      <xdr:nvPicPr>
        <xdr:cNvPr id="0" name="Picture 1" descr="sdlmc3p"/>
        <xdr:cNvPicPr/>
      </xdr:nvPicPr>
      <xdr:blipFill>
        <a:blip r:embed="rId1"/>
        <a:stretch/>
      </xdr:blipFill>
      <xdr:spPr>
        <a:xfrm>
          <a:off x="9326880" y="86040"/>
          <a:ext cx="1168200" cy="533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34520</xdr:colOff>
      <xdr:row>0</xdr:row>
      <xdr:rowOff>38520</xdr:rowOff>
    </xdr:from>
    <xdr:to>
      <xdr:col>8</xdr:col>
      <xdr:colOff>720</xdr:colOff>
      <xdr:row>1</xdr:row>
      <xdr:rowOff>161640</xdr:rowOff>
    </xdr:to>
    <xdr:pic>
      <xdr:nvPicPr>
        <xdr:cNvPr id="1" name="Picture 1" descr="sdlmc3p"/>
        <xdr:cNvPicPr/>
      </xdr:nvPicPr>
      <xdr:blipFill>
        <a:blip r:embed="rId1"/>
        <a:stretch/>
      </xdr:blipFill>
      <xdr:spPr>
        <a:xfrm>
          <a:off x="4470480" y="38520"/>
          <a:ext cx="829800" cy="389880"/>
        </a:xfrm>
        <a:prstGeom prst="rect">
          <a:avLst/>
        </a:prstGeom>
        <a:ln w="0">
          <a:noFill/>
        </a:ln>
      </xdr:spPr>
    </xdr:pic>
    <xdr:clientData/>
  </xdr:twoCellAnchor>
  <xdr:twoCellAnchor editAs="oneCell">
    <xdr:from>
      <xdr:col>15</xdr:col>
      <xdr:colOff>0</xdr:colOff>
      <xdr:row>0</xdr:row>
      <xdr:rowOff>94680</xdr:rowOff>
    </xdr:from>
    <xdr:to>
      <xdr:col>15</xdr:col>
      <xdr:colOff>10440</xdr:colOff>
      <xdr:row>1</xdr:row>
      <xdr:rowOff>76680</xdr:rowOff>
    </xdr:to>
    <xdr:pic>
      <xdr:nvPicPr>
        <xdr:cNvPr id="2" name="Picture 2" descr="sdlmc3p"/>
        <xdr:cNvPicPr/>
      </xdr:nvPicPr>
      <xdr:blipFill>
        <a:blip r:embed="rId2"/>
        <a:stretch/>
      </xdr:blipFill>
      <xdr:spPr>
        <a:xfrm>
          <a:off x="9855360" y="94680"/>
          <a:ext cx="10440" cy="248760"/>
        </a:xfrm>
        <a:prstGeom prst="rect">
          <a:avLst/>
        </a:prstGeom>
        <a:ln w="0">
          <a:noFill/>
        </a:ln>
      </xdr:spPr>
    </xdr:pic>
    <xdr:clientData/>
  </xdr:twoCellAnchor>
  <xdr:twoCellAnchor editAs="oneCell">
    <xdr:from>
      <xdr:col>16</xdr:col>
      <xdr:colOff>0</xdr:colOff>
      <xdr:row>0</xdr:row>
      <xdr:rowOff>94680</xdr:rowOff>
    </xdr:from>
    <xdr:to>
      <xdr:col>16</xdr:col>
      <xdr:colOff>10440</xdr:colOff>
      <xdr:row>1</xdr:row>
      <xdr:rowOff>76680</xdr:rowOff>
    </xdr:to>
    <xdr:pic>
      <xdr:nvPicPr>
        <xdr:cNvPr id="3" name="Picture 3" descr="sdlmc3p"/>
        <xdr:cNvPicPr/>
      </xdr:nvPicPr>
      <xdr:blipFill>
        <a:blip r:embed="rId3"/>
        <a:stretch/>
      </xdr:blipFill>
      <xdr:spPr>
        <a:xfrm>
          <a:off x="10487160" y="94680"/>
          <a:ext cx="10440" cy="248760"/>
        </a:xfrm>
        <a:prstGeom prst="rect">
          <a:avLst/>
        </a:prstGeom>
        <a:ln w="0">
          <a:noFill/>
        </a:ln>
      </xdr:spPr>
    </xdr:pic>
    <xdr:clientData/>
  </xdr:twoCellAnchor>
  <xdr:twoCellAnchor editAs="oneCell">
    <xdr:from>
      <xdr:col>16</xdr:col>
      <xdr:colOff>0</xdr:colOff>
      <xdr:row>0</xdr:row>
      <xdr:rowOff>94680</xdr:rowOff>
    </xdr:from>
    <xdr:to>
      <xdr:col>16</xdr:col>
      <xdr:colOff>10440</xdr:colOff>
      <xdr:row>1</xdr:row>
      <xdr:rowOff>76680</xdr:rowOff>
    </xdr:to>
    <xdr:pic>
      <xdr:nvPicPr>
        <xdr:cNvPr id="4" name="Picture 4" descr="sdlmc3p"/>
        <xdr:cNvPicPr/>
      </xdr:nvPicPr>
      <xdr:blipFill>
        <a:blip r:embed="rId4"/>
        <a:stretch/>
      </xdr:blipFill>
      <xdr:spPr>
        <a:xfrm>
          <a:off x="10487160" y="94680"/>
          <a:ext cx="10440" cy="2487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0</xdr:colOff>
      <xdr:row>0</xdr:row>
      <xdr:rowOff>94680</xdr:rowOff>
    </xdr:from>
    <xdr:to>
      <xdr:col>16</xdr:col>
      <xdr:colOff>10800</xdr:colOff>
      <xdr:row>1</xdr:row>
      <xdr:rowOff>95400</xdr:rowOff>
    </xdr:to>
    <xdr:pic>
      <xdr:nvPicPr>
        <xdr:cNvPr id="5" name="Picture 1" descr="sdlmc3p"/>
        <xdr:cNvPicPr/>
      </xdr:nvPicPr>
      <xdr:blipFill>
        <a:blip r:embed="rId1"/>
        <a:stretch/>
      </xdr:blipFill>
      <xdr:spPr>
        <a:xfrm>
          <a:off x="11637000" y="94680"/>
          <a:ext cx="10800" cy="267480"/>
        </a:xfrm>
        <a:prstGeom prst="rect">
          <a:avLst/>
        </a:prstGeom>
        <a:ln w="0">
          <a:noFill/>
        </a:ln>
      </xdr:spPr>
    </xdr:pic>
    <xdr:clientData/>
  </xdr:twoCellAnchor>
  <xdr:twoCellAnchor editAs="oneCell">
    <xdr:from>
      <xdr:col>7</xdr:col>
      <xdr:colOff>50040</xdr:colOff>
      <xdr:row>0</xdr:row>
      <xdr:rowOff>38520</xdr:rowOff>
    </xdr:from>
    <xdr:to>
      <xdr:col>8</xdr:col>
      <xdr:colOff>473040</xdr:colOff>
      <xdr:row>2</xdr:row>
      <xdr:rowOff>104040</xdr:rowOff>
    </xdr:to>
    <xdr:pic>
      <xdr:nvPicPr>
        <xdr:cNvPr id="6" name="Picture 2" descr="sdlmc3p"/>
        <xdr:cNvPicPr/>
      </xdr:nvPicPr>
      <xdr:blipFill>
        <a:blip r:embed="rId2"/>
        <a:stretch/>
      </xdr:blipFill>
      <xdr:spPr>
        <a:xfrm>
          <a:off x="5400720" y="38520"/>
          <a:ext cx="1157040" cy="532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0"/>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1" activeCellId="0" sqref="A1:B2"/>
    </sheetView>
  </sheetViews>
  <sheetFormatPr defaultColWidth="9.13671875" defaultRowHeight="15" zeroHeight="false" outlineLevelRow="0" outlineLevelCol="0"/>
  <cols>
    <col collapsed="false" customWidth="true" hidden="false" outlineLevel="0" max="1" min="1" style="1" width="18.14"/>
    <col collapsed="false" customWidth="true" hidden="false" outlineLevel="0" max="2" min="2" style="1" width="12.85"/>
    <col collapsed="false" customWidth="true" hidden="false" outlineLevel="0" max="3" min="3" style="1" width="21.7"/>
    <col collapsed="false" customWidth="true" hidden="false" outlineLevel="0" max="4" min="4" style="1" width="14.7"/>
    <col collapsed="false" customWidth="true" hidden="false" outlineLevel="0" max="7" min="5" style="1" width="11.42"/>
    <col collapsed="false" customWidth="true" hidden="false" outlineLevel="0" max="8" min="8" style="1" width="13.99"/>
    <col collapsed="false" customWidth="true" hidden="false" outlineLevel="0" max="14" min="9" style="1" width="10.28"/>
    <col collapsed="false" customWidth="true" hidden="false" outlineLevel="0" max="20" min="15" style="1" width="12.7"/>
    <col collapsed="false" customWidth="true" hidden="false" outlineLevel="0" max="21" min="21" style="1" width="17.7"/>
    <col collapsed="false" customWidth="false" hidden="false" outlineLevel="0" max="257" min="22" style="1" width="9.14"/>
  </cols>
  <sheetData>
    <row r="1" customFormat="false" ht="26.25" hidden="false" customHeight="false" outlineLevel="0" collapsed="false">
      <c r="A1" s="2" t="s">
        <v>0</v>
      </c>
      <c r="B1" s="3"/>
      <c r="U1" s="4" t="s">
        <v>1</v>
      </c>
    </row>
    <row r="2" customFormat="false" ht="21" hidden="false" customHeight="false" outlineLevel="0" collapsed="false">
      <c r="A2" s="2" t="str">
        <f aca="false">"Non-Peaking, "&amp;IF(P23="SDG&amp;E","Local","Non-Local")</f>
        <v>Non-Peaking, Non-Local</v>
      </c>
      <c r="B2" s="5"/>
    </row>
    <row r="3" customFormat="false" ht="15" hidden="false" customHeight="false" outlineLevel="0" collapsed="false">
      <c r="A3" s="6"/>
    </row>
    <row r="4" customFormat="false" ht="15" hidden="false" customHeight="false" outlineLevel="0" collapsed="false">
      <c r="A4" s="7" t="s">
        <v>2</v>
      </c>
      <c r="B4" s="1" t="s">
        <v>3</v>
      </c>
    </row>
    <row r="7" customFormat="false" ht="15.75" hidden="false" customHeight="false" outlineLevel="0" collapsed="false">
      <c r="B7" s="8"/>
    </row>
    <row r="8" customFormat="false" ht="15.75" hidden="false" customHeight="false" outlineLevel="0" collapsed="false">
      <c r="A8" s="9" t="s">
        <v>4</v>
      </c>
      <c r="B8" s="9"/>
      <c r="C8" s="9"/>
      <c r="D8" s="9"/>
      <c r="E8" s="9"/>
      <c r="F8" s="9"/>
      <c r="G8" s="9"/>
      <c r="H8" s="9"/>
      <c r="O8" s="9" t="s">
        <v>5</v>
      </c>
      <c r="P8" s="9"/>
      <c r="Q8" s="9"/>
      <c r="R8" s="9"/>
      <c r="S8" s="9"/>
      <c r="T8" s="9"/>
      <c r="U8" s="9"/>
    </row>
    <row r="9" customFormat="false" ht="15.75" hidden="false" customHeight="false" outlineLevel="0" collapsed="false">
      <c r="C9" s="10" t="s">
        <v>6</v>
      </c>
      <c r="D9" s="11"/>
      <c r="E9" s="12"/>
      <c r="F9" s="12"/>
      <c r="G9" s="12"/>
      <c r="H9" s="13"/>
      <c r="P9" s="14" t="s">
        <v>7</v>
      </c>
      <c r="Q9" s="14"/>
      <c r="R9" s="14"/>
      <c r="S9" s="14" t="s">
        <v>8</v>
      </c>
      <c r="T9" s="14"/>
      <c r="U9" s="14"/>
    </row>
    <row r="10" customFormat="false" ht="15" hidden="false" customHeight="false" outlineLevel="0" collapsed="false">
      <c r="C10" s="10" t="s">
        <v>9</v>
      </c>
      <c r="D10" s="15"/>
      <c r="E10" s="16"/>
      <c r="F10" s="16"/>
      <c r="G10" s="16"/>
      <c r="H10" s="17"/>
      <c r="O10" s="10" t="s">
        <v>10</v>
      </c>
      <c r="P10" s="18"/>
      <c r="Q10" s="19"/>
      <c r="R10" s="20"/>
      <c r="S10" s="18"/>
      <c r="T10" s="19"/>
      <c r="U10" s="20"/>
    </row>
    <row r="11" customFormat="false" ht="15" hidden="false" customHeight="false" outlineLevel="0" collapsed="false">
      <c r="C11" s="10" t="s">
        <v>11</v>
      </c>
      <c r="D11" s="15"/>
      <c r="E11" s="16"/>
      <c r="F11" s="16"/>
      <c r="G11" s="16"/>
      <c r="H11" s="17"/>
      <c r="O11" s="10" t="s">
        <v>12</v>
      </c>
      <c r="P11" s="18"/>
      <c r="Q11" s="19"/>
      <c r="R11" s="20"/>
      <c r="S11" s="18"/>
      <c r="T11" s="19"/>
      <c r="U11" s="20"/>
    </row>
    <row r="12" customFormat="false" ht="15" hidden="false" customHeight="false" outlineLevel="0" collapsed="false">
      <c r="C12" s="21"/>
      <c r="D12" s="15"/>
      <c r="E12" s="16"/>
      <c r="F12" s="16"/>
      <c r="G12" s="16"/>
      <c r="H12" s="17"/>
      <c r="O12" s="10" t="s">
        <v>13</v>
      </c>
      <c r="P12" s="18"/>
      <c r="Q12" s="19"/>
      <c r="R12" s="20"/>
      <c r="S12" s="18"/>
      <c r="T12" s="19"/>
      <c r="U12" s="20"/>
    </row>
    <row r="13" customFormat="false" ht="15" hidden="false" customHeight="false" outlineLevel="0" collapsed="false">
      <c r="C13" s="21"/>
      <c r="D13" s="15"/>
      <c r="E13" s="16"/>
      <c r="F13" s="16"/>
      <c r="G13" s="16"/>
      <c r="H13" s="17"/>
      <c r="O13" s="10" t="s">
        <v>14</v>
      </c>
      <c r="P13" s="18"/>
      <c r="Q13" s="19"/>
      <c r="R13" s="20"/>
      <c r="S13" s="18"/>
      <c r="T13" s="19"/>
      <c r="U13" s="20"/>
    </row>
    <row r="14" customFormat="false" ht="15" hidden="false" customHeight="false" outlineLevel="0" collapsed="false">
      <c r="C14" s="21"/>
      <c r="D14" s="22"/>
      <c r="E14" s="23"/>
      <c r="F14" s="23"/>
      <c r="G14" s="23"/>
      <c r="H14" s="24"/>
      <c r="O14" s="10" t="s">
        <v>15</v>
      </c>
      <c r="P14" s="18"/>
      <c r="Q14" s="19"/>
      <c r="R14" s="20"/>
      <c r="S14" s="18"/>
      <c r="T14" s="19"/>
      <c r="U14" s="20"/>
    </row>
    <row r="15" customFormat="false" ht="18.75" hidden="false" customHeight="true" outlineLevel="0" collapsed="false">
      <c r="A15" s="25" t="s">
        <v>16</v>
      </c>
      <c r="B15" s="25"/>
      <c r="C15" s="25"/>
      <c r="D15" s="26"/>
      <c r="O15" s="10"/>
      <c r="P15" s="27"/>
      <c r="Q15" s="27"/>
      <c r="R15" s="27"/>
      <c r="S15" s="27"/>
      <c r="T15" s="27"/>
      <c r="U15" s="27"/>
    </row>
    <row r="16" customFormat="false" ht="18.75" hidden="false" customHeight="true" outlineLevel="0" collapsed="false">
      <c r="A16" s="25"/>
      <c r="B16" s="25"/>
      <c r="C16" s="25"/>
      <c r="D16" s="26"/>
    </row>
    <row r="17" customFormat="false" ht="15.75" hidden="false" customHeight="false" outlineLevel="0" collapsed="false">
      <c r="A17" s="9" t="s">
        <v>17</v>
      </c>
      <c r="B17" s="9"/>
      <c r="C17" s="9"/>
      <c r="D17" s="9"/>
      <c r="E17" s="9"/>
      <c r="F17" s="9"/>
      <c r="G17" s="9"/>
      <c r="H17" s="9"/>
      <c r="O17" s="9" t="s">
        <v>18</v>
      </c>
      <c r="P17" s="9"/>
      <c r="Q17" s="9"/>
      <c r="R17" s="9"/>
      <c r="S17" s="9"/>
      <c r="T17" s="9"/>
      <c r="U17" s="9"/>
    </row>
    <row r="18" customFormat="false" ht="16.5" hidden="false" customHeight="true" outlineLevel="0" collapsed="false">
      <c r="A18" s="28" t="s">
        <v>19</v>
      </c>
      <c r="B18" s="28"/>
      <c r="C18" s="28"/>
      <c r="D18" s="28"/>
      <c r="E18" s="28"/>
      <c r="F18" s="28"/>
      <c r="G18" s="28"/>
      <c r="H18" s="28"/>
      <c r="O18" s="29" t="s">
        <v>20</v>
      </c>
      <c r="P18" s="30"/>
      <c r="Q18" s="30"/>
      <c r="R18" s="30"/>
      <c r="S18" s="31"/>
    </row>
    <row r="19" customFormat="false" ht="15" hidden="false" customHeight="true" outlineLevel="0" collapsed="false">
      <c r="B19" s="1" t="s">
        <v>21</v>
      </c>
      <c r="C19" s="26"/>
      <c r="D19" s="26"/>
      <c r="E19" s="26"/>
      <c r="F19" s="26"/>
      <c r="G19" s="26"/>
      <c r="H19" s="26"/>
      <c r="O19" s="32" t="s">
        <v>22</v>
      </c>
      <c r="P19" s="30"/>
      <c r="Q19" s="30"/>
      <c r="R19" s="30"/>
    </row>
    <row r="20" customFormat="false" ht="15" hidden="false" customHeight="true" outlineLevel="0" collapsed="false">
      <c r="B20" s="33" t="s">
        <v>23</v>
      </c>
      <c r="C20" s="34"/>
      <c r="G20" s="32" t="s">
        <v>24</v>
      </c>
      <c r="H20" s="35"/>
      <c r="O20" s="32" t="s">
        <v>25</v>
      </c>
      <c r="P20" s="30"/>
      <c r="Q20" s="30"/>
      <c r="R20" s="30"/>
    </row>
    <row r="21" customFormat="false" ht="15" hidden="false" customHeight="true" outlineLevel="0" collapsed="false">
      <c r="B21" s="33" t="s">
        <v>26</v>
      </c>
      <c r="C21" s="36"/>
      <c r="G21" s="32" t="s">
        <v>27</v>
      </c>
      <c r="H21" s="37"/>
      <c r="O21" s="32" t="s">
        <v>28</v>
      </c>
      <c r="P21" s="38"/>
      <c r="Q21" s="38"/>
      <c r="R21" s="38"/>
    </row>
    <row r="22" customFormat="false" ht="15" hidden="false" customHeight="false" outlineLevel="0" collapsed="false">
      <c r="B22" s="33" t="s">
        <v>29</v>
      </c>
      <c r="C22" s="39"/>
      <c r="G22" s="32" t="s">
        <v>30</v>
      </c>
      <c r="H22" s="40" t="n">
        <f aca="false">IF(C21="Energy-Only","N/A",IF(OR(H20="No",H20=""),2025,YEAR(H21)))</f>
        <v>2025</v>
      </c>
      <c r="O22" s="32" t="s">
        <v>31</v>
      </c>
      <c r="P22" s="41"/>
      <c r="Q22" s="42" t="str">
        <f aca="false">IF(AND(P20="Wind",P22="Baseload"),"Wind projects cannot be accepted as baseload resources.",IF(P20="","Please select technology in cell P20 above.",""))</f>
        <v>Please select technology in cell P20 above.</v>
      </c>
      <c r="R22" s="42"/>
      <c r="S22" s="42"/>
      <c r="T22" s="42"/>
      <c r="U22" s="42"/>
    </row>
    <row r="23" customFormat="false" ht="15" hidden="false" customHeight="false" outlineLevel="0" collapsed="false">
      <c r="O23" s="33" t="s">
        <v>32</v>
      </c>
      <c r="P23" s="43"/>
      <c r="R23" s="32" t="s">
        <v>33</v>
      </c>
      <c r="S23" s="1" t="str">
        <f aca="false">IF(P23="SDG&amp;E","Local",IF(P23="","N/A","System"))</f>
        <v>N/A</v>
      </c>
    </row>
    <row r="24" customFormat="false" ht="15" hidden="false" customHeight="true" outlineLevel="0" collapsed="false">
      <c r="B24" s="44" t="str">
        <f aca="false">IF(ISERROR(H24),"Capacity, energy, and bid price must be entered below and n hourly delivery profile must be entered on the Delivery Profile tab to calculate deliverability values and adders.","")</f>
        <v/>
      </c>
      <c r="C24" s="44"/>
      <c r="D24" s="44"/>
      <c r="G24" s="45" t="s">
        <v>34</v>
      </c>
      <c r="H24" s="46" t="n">
        <f aca="false">IF(C21="",0,IF(S23="Local",'Deliverability Calculation'!AM101,IF(S23="System",'Deliverability Calculation'!AM101*0.6,0))*(C21="FCDS"))</f>
        <v>0</v>
      </c>
      <c r="I24" s="1" t="s">
        <v>35</v>
      </c>
    </row>
    <row r="25" customFormat="false" ht="15" hidden="false" customHeight="false" outlineLevel="0" collapsed="false">
      <c r="B25" s="44"/>
      <c r="C25" s="44"/>
      <c r="D25" s="44"/>
      <c r="G25" s="45" t="s">
        <v>36</v>
      </c>
      <c r="H25" s="46" t="n">
        <f aca="false">IF(C21="",0,IF(AND(S23="Local",C21="Energy-Only"),1,IF(AND(S23="System",C21="Energy-Only"),0.6,IF(AND(S23="System",C21="FCDS"),0.4,0)))*'Deliverability Calculation'!AM101)</f>
        <v>0</v>
      </c>
      <c r="I25" s="1" t="s">
        <v>35</v>
      </c>
    </row>
    <row r="26" customFormat="false" ht="15" hidden="false" customHeight="false" outlineLevel="0" collapsed="false">
      <c r="B26" s="44"/>
      <c r="C26" s="44"/>
      <c r="D26" s="44"/>
      <c r="I26" s="47" t="s">
        <v>37</v>
      </c>
      <c r="J26" s="47"/>
      <c r="K26" s="47"/>
      <c r="L26" s="47"/>
      <c r="M26" s="47"/>
      <c r="N26" s="47"/>
      <c r="O26" s="47" t="s">
        <v>38</v>
      </c>
      <c r="P26" s="47"/>
      <c r="Q26" s="47"/>
      <c r="R26" s="47"/>
      <c r="S26" s="47"/>
      <c r="T26" s="47"/>
    </row>
    <row r="27" customFormat="false" ht="51" hidden="false" customHeight="true" outlineLevel="0" collapsed="false">
      <c r="B27" s="48" t="s">
        <v>39</v>
      </c>
      <c r="C27" s="49" t="s">
        <v>40</v>
      </c>
      <c r="D27" s="49" t="s">
        <v>41</v>
      </c>
      <c r="E27" s="49" t="s">
        <v>42</v>
      </c>
      <c r="F27" s="49" t="s">
        <v>43</v>
      </c>
      <c r="G27" s="49" t="s">
        <v>44</v>
      </c>
      <c r="H27" s="49" t="s">
        <v>45</v>
      </c>
      <c r="I27" s="50" t="s">
        <v>46</v>
      </c>
      <c r="J27" s="50" t="s">
        <v>47</v>
      </c>
      <c r="K27" s="50" t="s">
        <v>48</v>
      </c>
      <c r="L27" s="50" t="s">
        <v>49</v>
      </c>
      <c r="M27" s="50" t="s">
        <v>50</v>
      </c>
      <c r="N27" s="50" t="s">
        <v>51</v>
      </c>
      <c r="O27" s="49" t="s">
        <v>46</v>
      </c>
      <c r="P27" s="49" t="s">
        <v>47</v>
      </c>
      <c r="Q27" s="49" t="s">
        <v>48</v>
      </c>
      <c r="R27" s="49" t="s">
        <v>49</v>
      </c>
      <c r="S27" s="49" t="s">
        <v>50</v>
      </c>
      <c r="T27" s="49" t="s">
        <v>51</v>
      </c>
      <c r="U27" s="51" t="s">
        <v>52</v>
      </c>
    </row>
    <row r="28" customFormat="false" ht="16.5" hidden="false" customHeight="true" outlineLevel="0" collapsed="false">
      <c r="B28" s="48"/>
      <c r="C28" s="49"/>
      <c r="D28" s="49"/>
      <c r="E28" s="49"/>
      <c r="F28" s="49"/>
      <c r="G28" s="49"/>
      <c r="H28" s="49"/>
      <c r="I28" s="52" t="n">
        <f aca="false">IF(SUM('Delivery Profile'!$E$195:$J$195)&gt;0,'Delivery Profile'!E195,IF('Bid Form'!$P$20="Wind",'Delivery Profile'!E198,'Delivery Profile'!E199))</f>
        <v>0.347292889758643</v>
      </c>
      <c r="J28" s="52" t="n">
        <f aca="false">IF(SUM('Delivery Profile'!$E$195:$J$195)&gt;0,'Delivery Profile'!F195,IF('Bid Form'!$P$20="Wind",'Delivery Profile'!F198,'Delivery Profile'!F199))</f>
        <v>0.138127853881279</v>
      </c>
      <c r="K28" s="52" t="n">
        <f aca="false">IF(SUM('Delivery Profile'!$E$195:$J$195)&gt;0,'Delivery Profile'!G195,IF('Bid Form'!$P$20="Wind",'Delivery Profile'!G198,'Delivery Profile'!G199))</f>
        <v>0.177592954990215</v>
      </c>
      <c r="L28" s="52" t="n">
        <f aca="false">IF(SUM('Delivery Profile'!$E$195:$J$195)&gt;0,'Delivery Profile'!H195,IF('Bid Form'!$P$20="Wind",'Delivery Profile'!H198,'Delivery Profile'!H199))</f>
        <v>0.166487279843444</v>
      </c>
      <c r="M28" s="52" t="n">
        <f aca="false">IF(SUM('Delivery Profile'!$E$195:$J$195)&gt;0,'Delivery Profile'!I195,IF('Bid Form'!$P$20="Wind",'Delivery Profile'!I198,'Delivery Profile'!I199))</f>
        <v>0.0902641878669276</v>
      </c>
      <c r="N28" s="52" t="n">
        <f aca="false">IF(SUM('Delivery Profile'!$E$195:$J$195)&gt;0,'Delivery Profile'!J195,IF('Bid Form'!$P$20="Wind",'Delivery Profile'!J198,'Delivery Profile'!J199))</f>
        <v>0.0802348336594912</v>
      </c>
      <c r="O28" s="53" t="n">
        <f aca="false">IF(C21="Energy-only",'Deliverability Calculation'!AE22,IF(S23="Local",'Deliverability Calculation'!AE48,'Deliverability Calculation'!AE76))</f>
        <v>0.816</v>
      </c>
      <c r="P28" s="53" t="n">
        <f aca="false">IF(C21="Energy-only",'Deliverability Calculation'!U22,IF(S23="Local",'Deliverability Calculation'!U48,'Deliverability Calculation'!U76))</f>
        <v>0.883</v>
      </c>
      <c r="Q28" s="53" t="n">
        <f aca="false">IF(C21="Energy-only",'Deliverability Calculation'!K22,IF(S23="Local",'Deliverability Calculation'!K48,'Deliverability Calculation'!K76))</f>
        <v>1.169</v>
      </c>
      <c r="R28" s="53" t="n">
        <f aca="false">IF(C21="Energy-only",'Deliverability Calculation'!Z22,IF(S23="Local",'Deliverability Calculation'!Z48,'Deliverability Calculation'!Z76))</f>
        <v>0.956</v>
      </c>
      <c r="S28" s="53" t="n">
        <f aca="false">IF(C21="Energy-only",'Deliverability Calculation'!P22,IF(S23="Local",'Deliverability Calculation'!P48,'Deliverability Calculation'!P76))</f>
        <v>0.973</v>
      </c>
      <c r="T28" s="53" t="n">
        <f aca="false">IF(C21="Energy-only",'Deliverability Calculation'!F22,IF(S23="Local",'Deliverability Calculation'!F48,'Deliverability Calculation'!F76))</f>
        <v>2.289</v>
      </c>
      <c r="U28" s="54" t="n">
        <f aca="false">SUM(U29:U48)</f>
        <v>0</v>
      </c>
    </row>
    <row r="29" customFormat="false" ht="15" hidden="false" customHeight="false" outlineLevel="0" collapsed="false">
      <c r="B29" s="55" t="n">
        <v>1</v>
      </c>
      <c r="C29" s="56" t="str">
        <f aca="false">IF(ISNUMBER($C$20),$C$20,"")</f>
        <v/>
      </c>
      <c r="D29" s="56" t="str">
        <f aca="false">IF(ISNUMBER(C29),DATE(YEAR(C29)+1,MONTH(C29),DAY(C29))-1,"")</f>
        <v/>
      </c>
      <c r="E29" s="57"/>
      <c r="F29" s="58"/>
      <c r="G29" s="59"/>
      <c r="H29" s="60" t="n">
        <f aca="false">IF(F29=0,0,U29/F29)</f>
        <v>0</v>
      </c>
      <c r="I29" s="61" t="n">
        <f aca="false">'Delivery Profile'!E$195*'Bid Form'!$F29</f>
        <v>0</v>
      </c>
      <c r="J29" s="61" t="n">
        <f aca="false">'Delivery Profile'!F$195*'Bid Form'!$F29</f>
        <v>0</v>
      </c>
      <c r="K29" s="61" t="n">
        <f aca="false">'Delivery Profile'!G$195*'Bid Form'!$F29</f>
        <v>0</v>
      </c>
      <c r="L29" s="61" t="n">
        <f aca="false">'Delivery Profile'!H$195*'Bid Form'!$F29</f>
        <v>0</v>
      </c>
      <c r="M29" s="61" t="n">
        <f aca="false">'Delivery Profile'!I$195*'Bid Form'!$F29</f>
        <v>0</v>
      </c>
      <c r="N29" s="61" t="n">
        <f aca="false">'Delivery Profile'!J$195*'Bid Form'!$F29</f>
        <v>0</v>
      </c>
      <c r="O29" s="62" t="n">
        <f aca="false">($G29*O$28)</f>
        <v>0</v>
      </c>
      <c r="P29" s="62" t="n">
        <f aca="false">($G29*P$28)</f>
        <v>0</v>
      </c>
      <c r="Q29" s="62" t="n">
        <f aca="false">($G29*Q$28)</f>
        <v>0</v>
      </c>
      <c r="R29" s="62" t="n">
        <f aca="false">($G29*R$28)</f>
        <v>0</v>
      </c>
      <c r="S29" s="62" t="n">
        <f aca="false">($G29*S$28)</f>
        <v>0</v>
      </c>
      <c r="T29" s="62" t="n">
        <f aca="false">($G29*T$28)</f>
        <v>0</v>
      </c>
      <c r="U29" s="63" t="n">
        <f aca="false">SUMPRODUCT(I29:N29,O29:T29)</f>
        <v>0</v>
      </c>
    </row>
    <row r="30" customFormat="false" ht="15" hidden="false" customHeight="false" outlineLevel="0" collapsed="false">
      <c r="B30" s="64" t="n">
        <f aca="false">B29+1</f>
        <v>2</v>
      </c>
      <c r="C30" s="65" t="str">
        <f aca="false">IF(ISNUMBER(D29),IF(B30&lt;=$C$22,D29+1,""),"")</f>
        <v/>
      </c>
      <c r="D30" s="65" t="str">
        <f aca="false">IF(ISNUMBER(C30),DATE(YEAR(C30)+1,MONTH(C30),DAY(C30))-1,"")</f>
        <v/>
      </c>
      <c r="E30" s="57"/>
      <c r="F30" s="58"/>
      <c r="G30" s="59"/>
      <c r="H30" s="66" t="n">
        <f aca="false">IF(F30=0,0,U30/F30)</f>
        <v>0</v>
      </c>
      <c r="I30" s="67" t="n">
        <f aca="false">'Delivery Profile'!E$195*'Bid Form'!$F30</f>
        <v>0</v>
      </c>
      <c r="J30" s="67" t="n">
        <f aca="false">'Delivery Profile'!F$195*'Bid Form'!$F30</f>
        <v>0</v>
      </c>
      <c r="K30" s="67" t="n">
        <f aca="false">'Delivery Profile'!G$195*'Bid Form'!$F30</f>
        <v>0</v>
      </c>
      <c r="L30" s="67" t="n">
        <f aca="false">'Delivery Profile'!H$195*'Bid Form'!$F30</f>
        <v>0</v>
      </c>
      <c r="M30" s="67" t="n">
        <f aca="false">'Delivery Profile'!I$195*'Bid Form'!$F30</f>
        <v>0</v>
      </c>
      <c r="N30" s="67" t="n">
        <f aca="false">'Delivery Profile'!J$195*'Bid Form'!$F30</f>
        <v>0</v>
      </c>
      <c r="O30" s="62" t="n">
        <f aca="false">($G30*O$28)</f>
        <v>0</v>
      </c>
      <c r="P30" s="62" t="n">
        <f aca="false">($G30*P$28)</f>
        <v>0</v>
      </c>
      <c r="Q30" s="62" t="n">
        <f aca="false">($G30*Q$28)</f>
        <v>0</v>
      </c>
      <c r="R30" s="62" t="n">
        <f aca="false">($G30*R$28)</f>
        <v>0</v>
      </c>
      <c r="S30" s="62" t="n">
        <f aca="false">($G30*S$28)</f>
        <v>0</v>
      </c>
      <c r="T30" s="62" t="n">
        <f aca="false">($G30*T$28)</f>
        <v>0</v>
      </c>
      <c r="U30" s="63" t="n">
        <f aca="false">SUMPRODUCT(I30:N30,O30:T30)</f>
        <v>0</v>
      </c>
    </row>
    <row r="31" customFormat="false" ht="15" hidden="false" customHeight="false" outlineLevel="0" collapsed="false">
      <c r="B31" s="64" t="n">
        <v>3</v>
      </c>
      <c r="C31" s="65" t="str">
        <f aca="false">IF(ISNUMBER(D30),IF(B31&lt;=$C$22,D30+1,""),"")</f>
        <v/>
      </c>
      <c r="D31" s="65" t="str">
        <f aca="false">IF(ISNUMBER(C31),DATE(YEAR(C31)+1,MONTH(C31),DAY(C31))-1,"")</f>
        <v/>
      </c>
      <c r="E31" s="57"/>
      <c r="F31" s="58"/>
      <c r="G31" s="59"/>
      <c r="H31" s="66" t="n">
        <f aca="false">IF(F31=0,0,U31/F31)</f>
        <v>0</v>
      </c>
      <c r="I31" s="67" t="n">
        <f aca="false">'Delivery Profile'!E$195*'Bid Form'!$F31</f>
        <v>0</v>
      </c>
      <c r="J31" s="67" t="n">
        <f aca="false">'Delivery Profile'!F$195*'Bid Form'!$F31</f>
        <v>0</v>
      </c>
      <c r="K31" s="67" t="n">
        <f aca="false">'Delivery Profile'!G$195*'Bid Form'!$F31</f>
        <v>0</v>
      </c>
      <c r="L31" s="67" t="n">
        <f aca="false">'Delivery Profile'!H$195*'Bid Form'!$F31</f>
        <v>0</v>
      </c>
      <c r="M31" s="67" t="n">
        <f aca="false">'Delivery Profile'!I$195*'Bid Form'!$F31</f>
        <v>0</v>
      </c>
      <c r="N31" s="67" t="n">
        <f aca="false">'Delivery Profile'!J$195*'Bid Form'!$F31</f>
        <v>0</v>
      </c>
      <c r="O31" s="62" t="n">
        <f aca="false">($G31*O$28)</f>
        <v>0</v>
      </c>
      <c r="P31" s="62" t="n">
        <f aca="false">($G31*P$28)</f>
        <v>0</v>
      </c>
      <c r="Q31" s="62" t="n">
        <f aca="false">($G31*Q$28)</f>
        <v>0</v>
      </c>
      <c r="R31" s="62" t="n">
        <f aca="false">($G31*R$28)</f>
        <v>0</v>
      </c>
      <c r="S31" s="62" t="n">
        <f aca="false">($G31*S$28)</f>
        <v>0</v>
      </c>
      <c r="T31" s="62" t="n">
        <f aca="false">($G31*T$28)</f>
        <v>0</v>
      </c>
      <c r="U31" s="63" t="n">
        <f aca="false">SUMPRODUCT(I31:N31,O31:T31)</f>
        <v>0</v>
      </c>
    </row>
    <row r="32" customFormat="false" ht="15" hidden="false" customHeight="false" outlineLevel="0" collapsed="false">
      <c r="B32" s="64" t="n">
        <v>4</v>
      </c>
      <c r="C32" s="65" t="str">
        <f aca="false">IF(ISNUMBER(D31),IF(B32&lt;=$C$22,D31+1,""),"")</f>
        <v/>
      </c>
      <c r="D32" s="65" t="str">
        <f aca="false">IF(ISNUMBER(C32),DATE(YEAR(C32)+1,MONTH(C32),DAY(C32))-1,"")</f>
        <v/>
      </c>
      <c r="E32" s="57"/>
      <c r="F32" s="58"/>
      <c r="G32" s="59"/>
      <c r="H32" s="66" t="n">
        <f aca="false">IF(F32=0,0,U32/F32)</f>
        <v>0</v>
      </c>
      <c r="I32" s="67" t="n">
        <f aca="false">'Delivery Profile'!E$195*'Bid Form'!$F32</f>
        <v>0</v>
      </c>
      <c r="J32" s="67" t="n">
        <f aca="false">'Delivery Profile'!F$195*'Bid Form'!$F32</f>
        <v>0</v>
      </c>
      <c r="K32" s="67" t="n">
        <f aca="false">'Delivery Profile'!G$195*'Bid Form'!$F32</f>
        <v>0</v>
      </c>
      <c r="L32" s="67" t="n">
        <f aca="false">'Delivery Profile'!H$195*'Bid Form'!$F32</f>
        <v>0</v>
      </c>
      <c r="M32" s="67" t="n">
        <f aca="false">'Delivery Profile'!I$195*'Bid Form'!$F32</f>
        <v>0</v>
      </c>
      <c r="N32" s="67" t="n">
        <f aca="false">'Delivery Profile'!J$195*'Bid Form'!$F32</f>
        <v>0</v>
      </c>
      <c r="O32" s="62" t="n">
        <f aca="false">($G32*O$28)</f>
        <v>0</v>
      </c>
      <c r="P32" s="62" t="n">
        <f aca="false">($G32*P$28)</f>
        <v>0</v>
      </c>
      <c r="Q32" s="62" t="n">
        <f aca="false">($G32*Q$28)</f>
        <v>0</v>
      </c>
      <c r="R32" s="62" t="n">
        <f aca="false">($G32*R$28)</f>
        <v>0</v>
      </c>
      <c r="S32" s="62" t="n">
        <f aca="false">($G32*S$28)</f>
        <v>0</v>
      </c>
      <c r="T32" s="62" t="n">
        <f aca="false">($G32*T$28)</f>
        <v>0</v>
      </c>
      <c r="U32" s="63" t="n">
        <f aca="false">SUMPRODUCT(I32:N32,O32:T32)</f>
        <v>0</v>
      </c>
    </row>
    <row r="33" customFormat="false" ht="15" hidden="false" customHeight="false" outlineLevel="0" collapsed="false">
      <c r="B33" s="64" t="n">
        <v>5</v>
      </c>
      <c r="C33" s="65" t="str">
        <f aca="false">IF(ISNUMBER(D32),IF(B33&lt;=$C$22,D32+1,""),"")</f>
        <v/>
      </c>
      <c r="D33" s="65" t="str">
        <f aca="false">IF(ISNUMBER(C33),DATE(YEAR(C33)+1,MONTH(C33),DAY(C33))-1,"")</f>
        <v/>
      </c>
      <c r="E33" s="57"/>
      <c r="F33" s="58"/>
      <c r="G33" s="59"/>
      <c r="H33" s="66" t="n">
        <f aca="false">IF(F33=0,0,U33/F33)</f>
        <v>0</v>
      </c>
      <c r="I33" s="67" t="n">
        <f aca="false">'Delivery Profile'!E$195*'Bid Form'!$F33</f>
        <v>0</v>
      </c>
      <c r="J33" s="67" t="n">
        <f aca="false">'Delivery Profile'!F$195*'Bid Form'!$F33</f>
        <v>0</v>
      </c>
      <c r="K33" s="67" t="n">
        <f aca="false">'Delivery Profile'!G$195*'Bid Form'!$F33</f>
        <v>0</v>
      </c>
      <c r="L33" s="67" t="n">
        <f aca="false">'Delivery Profile'!H$195*'Bid Form'!$F33</f>
        <v>0</v>
      </c>
      <c r="M33" s="67" t="n">
        <f aca="false">'Delivery Profile'!I$195*'Bid Form'!$F33</f>
        <v>0</v>
      </c>
      <c r="N33" s="67" t="n">
        <f aca="false">'Delivery Profile'!J$195*'Bid Form'!$F33</f>
        <v>0</v>
      </c>
      <c r="O33" s="62" t="n">
        <f aca="false">($G33*O$28)</f>
        <v>0</v>
      </c>
      <c r="P33" s="62" t="n">
        <f aca="false">($G33*P$28)</f>
        <v>0</v>
      </c>
      <c r="Q33" s="62" t="n">
        <f aca="false">($G33*Q$28)</f>
        <v>0</v>
      </c>
      <c r="R33" s="62" t="n">
        <f aca="false">($G33*R$28)</f>
        <v>0</v>
      </c>
      <c r="S33" s="62" t="n">
        <f aca="false">($G33*S$28)</f>
        <v>0</v>
      </c>
      <c r="T33" s="62" t="n">
        <f aca="false">($G33*T$28)</f>
        <v>0</v>
      </c>
      <c r="U33" s="63" t="n">
        <f aca="false">SUMPRODUCT(I33:N33,O33:T33)</f>
        <v>0</v>
      </c>
    </row>
    <row r="34" customFormat="false" ht="15" hidden="false" customHeight="false" outlineLevel="0" collapsed="false">
      <c r="B34" s="64" t="n">
        <v>6</v>
      </c>
      <c r="C34" s="65" t="str">
        <f aca="false">IF(ISNUMBER(D33),IF(B34&lt;=$C$22,D33+1,""),"")</f>
        <v/>
      </c>
      <c r="D34" s="65" t="str">
        <f aca="false">IF(ISNUMBER(C34),DATE(YEAR(C34)+1,MONTH(C34),DAY(C34))-1,"")</f>
        <v/>
      </c>
      <c r="E34" s="57"/>
      <c r="F34" s="58"/>
      <c r="G34" s="59"/>
      <c r="H34" s="66" t="n">
        <f aca="false">IF(F34=0,0,U34/F34)</f>
        <v>0</v>
      </c>
      <c r="I34" s="67" t="n">
        <f aca="false">'Delivery Profile'!E$195*'Bid Form'!$F34</f>
        <v>0</v>
      </c>
      <c r="J34" s="67" t="n">
        <f aca="false">'Delivery Profile'!F$195*'Bid Form'!$F34</f>
        <v>0</v>
      </c>
      <c r="K34" s="67" t="n">
        <f aca="false">'Delivery Profile'!G$195*'Bid Form'!$F34</f>
        <v>0</v>
      </c>
      <c r="L34" s="67" t="n">
        <f aca="false">'Delivery Profile'!H$195*'Bid Form'!$F34</f>
        <v>0</v>
      </c>
      <c r="M34" s="67" t="n">
        <f aca="false">'Delivery Profile'!I$195*'Bid Form'!$F34</f>
        <v>0</v>
      </c>
      <c r="N34" s="67" t="n">
        <f aca="false">'Delivery Profile'!J$195*'Bid Form'!$F34</f>
        <v>0</v>
      </c>
      <c r="O34" s="62" t="n">
        <f aca="false">($G34*O$28)</f>
        <v>0</v>
      </c>
      <c r="P34" s="62" t="n">
        <f aca="false">($G34*P$28)</f>
        <v>0</v>
      </c>
      <c r="Q34" s="62" t="n">
        <f aca="false">($G34*Q$28)</f>
        <v>0</v>
      </c>
      <c r="R34" s="62" t="n">
        <f aca="false">($G34*R$28)</f>
        <v>0</v>
      </c>
      <c r="S34" s="62" t="n">
        <f aca="false">($G34*S$28)</f>
        <v>0</v>
      </c>
      <c r="T34" s="62" t="n">
        <f aca="false">($G34*T$28)</f>
        <v>0</v>
      </c>
      <c r="U34" s="63" t="n">
        <f aca="false">SUMPRODUCT(I34:N34,O34:T34)</f>
        <v>0</v>
      </c>
    </row>
    <row r="35" customFormat="false" ht="15" hidden="false" customHeight="false" outlineLevel="0" collapsed="false">
      <c r="B35" s="64" t="n">
        <v>7</v>
      </c>
      <c r="C35" s="65" t="str">
        <f aca="false">IF(ISNUMBER(D34),IF(B35&lt;=$C$22,D34+1,""),"")</f>
        <v/>
      </c>
      <c r="D35" s="65" t="str">
        <f aca="false">IF(ISNUMBER(C35),DATE(YEAR(C35)+1,MONTH(C35),DAY(C35))-1,"")</f>
        <v/>
      </c>
      <c r="E35" s="57"/>
      <c r="F35" s="58"/>
      <c r="G35" s="59"/>
      <c r="H35" s="66" t="n">
        <f aca="false">IF(F35=0,0,U35/F35)</f>
        <v>0</v>
      </c>
      <c r="I35" s="67" t="n">
        <f aca="false">'Delivery Profile'!E$195*'Bid Form'!$F35</f>
        <v>0</v>
      </c>
      <c r="J35" s="67" t="n">
        <f aca="false">'Delivery Profile'!F$195*'Bid Form'!$F35</f>
        <v>0</v>
      </c>
      <c r="K35" s="67" t="n">
        <f aca="false">'Delivery Profile'!G$195*'Bid Form'!$F35</f>
        <v>0</v>
      </c>
      <c r="L35" s="67" t="n">
        <f aca="false">'Delivery Profile'!H$195*'Bid Form'!$F35</f>
        <v>0</v>
      </c>
      <c r="M35" s="67" t="n">
        <f aca="false">'Delivery Profile'!I$195*'Bid Form'!$F35</f>
        <v>0</v>
      </c>
      <c r="N35" s="67" t="n">
        <f aca="false">'Delivery Profile'!J$195*'Bid Form'!$F35</f>
        <v>0</v>
      </c>
      <c r="O35" s="62" t="n">
        <f aca="false">($G35*O$28)</f>
        <v>0</v>
      </c>
      <c r="P35" s="62" t="n">
        <f aca="false">($G35*P$28)</f>
        <v>0</v>
      </c>
      <c r="Q35" s="62" t="n">
        <f aca="false">($G35*Q$28)</f>
        <v>0</v>
      </c>
      <c r="R35" s="62" t="n">
        <f aca="false">($G35*R$28)</f>
        <v>0</v>
      </c>
      <c r="S35" s="62" t="n">
        <f aca="false">($G35*S$28)</f>
        <v>0</v>
      </c>
      <c r="T35" s="62" t="n">
        <f aca="false">($G35*T$28)</f>
        <v>0</v>
      </c>
      <c r="U35" s="63" t="n">
        <f aca="false">SUMPRODUCT(I35:N35,O35:T35)</f>
        <v>0</v>
      </c>
    </row>
    <row r="36" customFormat="false" ht="15" hidden="false" customHeight="false" outlineLevel="0" collapsed="false">
      <c r="B36" s="64" t="n">
        <v>8</v>
      </c>
      <c r="C36" s="65" t="str">
        <f aca="false">IF(ISNUMBER(D35),IF(B36&lt;=$C$22,D35+1,""),"")</f>
        <v/>
      </c>
      <c r="D36" s="65" t="str">
        <f aca="false">IF(ISNUMBER(C36),DATE(YEAR(C36)+1,MONTH(C36),DAY(C36))-1,"")</f>
        <v/>
      </c>
      <c r="E36" s="57"/>
      <c r="F36" s="58"/>
      <c r="G36" s="59"/>
      <c r="H36" s="66" t="n">
        <f aca="false">IF(F36=0,0,U36/F36)</f>
        <v>0</v>
      </c>
      <c r="I36" s="67" t="n">
        <f aca="false">'Delivery Profile'!E$195*'Bid Form'!$F36</f>
        <v>0</v>
      </c>
      <c r="J36" s="67" t="n">
        <f aca="false">'Delivery Profile'!F$195*'Bid Form'!$F36</f>
        <v>0</v>
      </c>
      <c r="K36" s="67" t="n">
        <f aca="false">'Delivery Profile'!G$195*'Bid Form'!$F36</f>
        <v>0</v>
      </c>
      <c r="L36" s="67" t="n">
        <f aca="false">'Delivery Profile'!H$195*'Bid Form'!$F36</f>
        <v>0</v>
      </c>
      <c r="M36" s="67" t="n">
        <f aca="false">'Delivery Profile'!I$195*'Bid Form'!$F36</f>
        <v>0</v>
      </c>
      <c r="N36" s="67" t="n">
        <f aca="false">'Delivery Profile'!J$195*'Bid Form'!$F36</f>
        <v>0</v>
      </c>
      <c r="O36" s="62" t="n">
        <f aca="false">($G36*O$28)</f>
        <v>0</v>
      </c>
      <c r="P36" s="62" t="n">
        <f aca="false">($G36*P$28)</f>
        <v>0</v>
      </c>
      <c r="Q36" s="62" t="n">
        <f aca="false">($G36*Q$28)</f>
        <v>0</v>
      </c>
      <c r="R36" s="62" t="n">
        <f aca="false">($G36*R$28)</f>
        <v>0</v>
      </c>
      <c r="S36" s="62" t="n">
        <f aca="false">($G36*S$28)</f>
        <v>0</v>
      </c>
      <c r="T36" s="62" t="n">
        <f aca="false">($G36*T$28)</f>
        <v>0</v>
      </c>
      <c r="U36" s="63" t="n">
        <f aca="false">SUMPRODUCT(I36:N36,O36:T36)</f>
        <v>0</v>
      </c>
    </row>
    <row r="37" customFormat="false" ht="15" hidden="false" customHeight="false" outlineLevel="0" collapsed="false">
      <c r="B37" s="64" t="n">
        <f aca="false">B36+1</f>
        <v>9</v>
      </c>
      <c r="C37" s="65" t="str">
        <f aca="false">IF(ISNUMBER(D36),IF(B37&lt;=$C$22,D36+1,""),"")</f>
        <v/>
      </c>
      <c r="D37" s="65" t="str">
        <f aca="false">IF(ISNUMBER(C37),DATE(YEAR(C37)+1,MONTH(C37),DAY(C37))-1,"")</f>
        <v/>
      </c>
      <c r="E37" s="57"/>
      <c r="F37" s="58"/>
      <c r="G37" s="59"/>
      <c r="H37" s="66" t="n">
        <f aca="false">IF(F37=0,0,U37/F37)</f>
        <v>0</v>
      </c>
      <c r="I37" s="67" t="n">
        <f aca="false">'Delivery Profile'!E$195*'Bid Form'!$F37</f>
        <v>0</v>
      </c>
      <c r="J37" s="67" t="n">
        <f aca="false">'Delivery Profile'!F$195*'Bid Form'!$F37</f>
        <v>0</v>
      </c>
      <c r="K37" s="67" t="n">
        <f aca="false">'Delivery Profile'!G$195*'Bid Form'!$F37</f>
        <v>0</v>
      </c>
      <c r="L37" s="67" t="n">
        <f aca="false">'Delivery Profile'!H$195*'Bid Form'!$F37</f>
        <v>0</v>
      </c>
      <c r="M37" s="67" t="n">
        <f aca="false">'Delivery Profile'!I$195*'Bid Form'!$F37</f>
        <v>0</v>
      </c>
      <c r="N37" s="67" t="n">
        <f aca="false">'Delivery Profile'!J$195*'Bid Form'!$F37</f>
        <v>0</v>
      </c>
      <c r="O37" s="62" t="n">
        <f aca="false">($G37*O$28)</f>
        <v>0</v>
      </c>
      <c r="P37" s="62" t="n">
        <f aca="false">($G37*P$28)</f>
        <v>0</v>
      </c>
      <c r="Q37" s="62" t="n">
        <f aca="false">($G37*Q$28)</f>
        <v>0</v>
      </c>
      <c r="R37" s="62" t="n">
        <f aca="false">($G37*R$28)</f>
        <v>0</v>
      </c>
      <c r="S37" s="62" t="n">
        <f aca="false">($G37*S$28)</f>
        <v>0</v>
      </c>
      <c r="T37" s="62" t="n">
        <f aca="false">($G37*T$28)</f>
        <v>0</v>
      </c>
      <c r="U37" s="63" t="n">
        <f aca="false">SUMPRODUCT(I37:N37,O37:T37)</f>
        <v>0</v>
      </c>
    </row>
    <row r="38" customFormat="false" ht="15" hidden="false" customHeight="false" outlineLevel="0" collapsed="false">
      <c r="B38" s="64" t="n">
        <f aca="false">B37+1</f>
        <v>10</v>
      </c>
      <c r="C38" s="65" t="str">
        <f aca="false">IF(ISNUMBER(D37),IF(B38&lt;=$C$22,D37+1,""),"")</f>
        <v/>
      </c>
      <c r="D38" s="65" t="str">
        <f aca="false">IF(ISNUMBER(C38),DATE(YEAR(C38)+1,MONTH(C38),DAY(C38))-1,"")</f>
        <v/>
      </c>
      <c r="E38" s="57"/>
      <c r="F38" s="58"/>
      <c r="G38" s="59"/>
      <c r="H38" s="66" t="n">
        <f aca="false">IF(F38=0,0,U38/F38)</f>
        <v>0</v>
      </c>
      <c r="I38" s="67" t="n">
        <f aca="false">'Delivery Profile'!E$195*'Bid Form'!$F38</f>
        <v>0</v>
      </c>
      <c r="J38" s="67" t="n">
        <f aca="false">'Delivery Profile'!F$195*'Bid Form'!$F38</f>
        <v>0</v>
      </c>
      <c r="K38" s="67" t="n">
        <f aca="false">'Delivery Profile'!G$195*'Bid Form'!$F38</f>
        <v>0</v>
      </c>
      <c r="L38" s="67" t="n">
        <f aca="false">'Delivery Profile'!H$195*'Bid Form'!$F38</f>
        <v>0</v>
      </c>
      <c r="M38" s="67" t="n">
        <f aca="false">'Delivery Profile'!I$195*'Bid Form'!$F38</f>
        <v>0</v>
      </c>
      <c r="N38" s="67" t="n">
        <f aca="false">'Delivery Profile'!J$195*'Bid Form'!$F38</f>
        <v>0</v>
      </c>
      <c r="O38" s="62" t="n">
        <f aca="false">($G38*O$28)</f>
        <v>0</v>
      </c>
      <c r="P38" s="62" t="n">
        <f aca="false">($G38*P$28)</f>
        <v>0</v>
      </c>
      <c r="Q38" s="62" t="n">
        <f aca="false">($G38*Q$28)</f>
        <v>0</v>
      </c>
      <c r="R38" s="62" t="n">
        <f aca="false">($G38*R$28)</f>
        <v>0</v>
      </c>
      <c r="S38" s="62" t="n">
        <f aca="false">($G38*S$28)</f>
        <v>0</v>
      </c>
      <c r="T38" s="62" t="n">
        <f aca="false">($G38*T$28)</f>
        <v>0</v>
      </c>
      <c r="U38" s="63" t="n">
        <f aca="false">SUMPRODUCT(I38:N38,O38:T38)</f>
        <v>0</v>
      </c>
    </row>
    <row r="39" customFormat="false" ht="15" hidden="false" customHeight="false" outlineLevel="0" collapsed="false">
      <c r="B39" s="64" t="n">
        <f aca="false">B38+1</f>
        <v>11</v>
      </c>
      <c r="C39" s="65" t="str">
        <f aca="false">IF(ISNUMBER(D38),IF(B39&lt;=$C$22,D38+1,""),"")</f>
        <v/>
      </c>
      <c r="D39" s="65" t="str">
        <f aca="false">IF(ISNUMBER(C39),DATE(YEAR(C39)+1,MONTH(C39),DAY(C39))-1,"")</f>
        <v/>
      </c>
      <c r="E39" s="68"/>
      <c r="F39" s="69"/>
      <c r="G39" s="70"/>
      <c r="H39" s="66" t="n">
        <f aca="false">IF(F39=0,0,U39/F39)</f>
        <v>0</v>
      </c>
      <c r="I39" s="67" t="n">
        <f aca="false">'Delivery Profile'!E$195*'Bid Form'!$F39</f>
        <v>0</v>
      </c>
      <c r="J39" s="67" t="n">
        <f aca="false">'Delivery Profile'!F$195*'Bid Form'!$F39</f>
        <v>0</v>
      </c>
      <c r="K39" s="67" t="n">
        <f aca="false">'Delivery Profile'!G$195*'Bid Form'!$F39</f>
        <v>0</v>
      </c>
      <c r="L39" s="67" t="n">
        <f aca="false">'Delivery Profile'!H$195*'Bid Form'!$F39</f>
        <v>0</v>
      </c>
      <c r="M39" s="67" t="n">
        <f aca="false">'Delivery Profile'!I$195*'Bid Form'!$F39</f>
        <v>0</v>
      </c>
      <c r="N39" s="67" t="n">
        <f aca="false">'Delivery Profile'!J$195*'Bid Form'!$F39</f>
        <v>0</v>
      </c>
      <c r="O39" s="62" t="n">
        <f aca="false">($G39*O$28)</f>
        <v>0</v>
      </c>
      <c r="P39" s="62" t="n">
        <f aca="false">($G39*P$28)</f>
        <v>0</v>
      </c>
      <c r="Q39" s="62" t="n">
        <f aca="false">($G39*Q$28)</f>
        <v>0</v>
      </c>
      <c r="R39" s="62" t="n">
        <f aca="false">($G39*R$28)</f>
        <v>0</v>
      </c>
      <c r="S39" s="62" t="n">
        <f aca="false">($G39*S$28)</f>
        <v>0</v>
      </c>
      <c r="T39" s="62" t="n">
        <f aca="false">($G39*T$28)</f>
        <v>0</v>
      </c>
      <c r="U39" s="63" t="n">
        <f aca="false">SUMPRODUCT(I39:N39,O39:T39)</f>
        <v>0</v>
      </c>
    </row>
    <row r="40" customFormat="false" ht="15" hidden="false" customHeight="false" outlineLevel="0" collapsed="false">
      <c r="B40" s="64" t="n">
        <f aca="false">B39+1</f>
        <v>12</v>
      </c>
      <c r="C40" s="65" t="str">
        <f aca="false">IF(ISNUMBER(D39),IF(B40&lt;=$C$22,D39+1,""),"")</f>
        <v/>
      </c>
      <c r="D40" s="65" t="str">
        <f aca="false">IF(ISNUMBER(C40),DATE(YEAR(C40)+1,MONTH(C40),DAY(C40))-1,"")</f>
        <v/>
      </c>
      <c r="E40" s="68"/>
      <c r="F40" s="69"/>
      <c r="G40" s="70"/>
      <c r="H40" s="66" t="n">
        <f aca="false">IF(F40=0,0,U40/F40)</f>
        <v>0</v>
      </c>
      <c r="I40" s="67" t="n">
        <f aca="false">'Delivery Profile'!E$195*'Bid Form'!$F40</f>
        <v>0</v>
      </c>
      <c r="J40" s="67" t="n">
        <f aca="false">'Delivery Profile'!F$195*'Bid Form'!$F40</f>
        <v>0</v>
      </c>
      <c r="K40" s="67" t="n">
        <f aca="false">'Delivery Profile'!G$195*'Bid Form'!$F40</f>
        <v>0</v>
      </c>
      <c r="L40" s="67" t="n">
        <f aca="false">'Delivery Profile'!H$195*'Bid Form'!$F40</f>
        <v>0</v>
      </c>
      <c r="M40" s="67" t="n">
        <f aca="false">'Delivery Profile'!I$195*'Bid Form'!$F40</f>
        <v>0</v>
      </c>
      <c r="N40" s="67" t="n">
        <f aca="false">'Delivery Profile'!J$195*'Bid Form'!$F40</f>
        <v>0</v>
      </c>
      <c r="O40" s="62" t="n">
        <f aca="false">($G40*O$28)</f>
        <v>0</v>
      </c>
      <c r="P40" s="62" t="n">
        <f aca="false">($G40*P$28)</f>
        <v>0</v>
      </c>
      <c r="Q40" s="62" t="n">
        <f aca="false">($G40*Q$28)</f>
        <v>0</v>
      </c>
      <c r="R40" s="62" t="n">
        <f aca="false">($G40*R$28)</f>
        <v>0</v>
      </c>
      <c r="S40" s="62" t="n">
        <f aca="false">($G40*S$28)</f>
        <v>0</v>
      </c>
      <c r="T40" s="62" t="n">
        <f aca="false">($G40*T$28)</f>
        <v>0</v>
      </c>
      <c r="U40" s="63" t="n">
        <f aca="false">SUMPRODUCT(I40:N40,O40:T40)</f>
        <v>0</v>
      </c>
    </row>
    <row r="41" customFormat="false" ht="15" hidden="false" customHeight="false" outlineLevel="0" collapsed="false">
      <c r="B41" s="64" t="n">
        <f aca="false">B40+1</f>
        <v>13</v>
      </c>
      <c r="C41" s="65" t="str">
        <f aca="false">IF(ISNUMBER(D40),IF(B41&lt;=$C$22,D40+1,""),"")</f>
        <v/>
      </c>
      <c r="D41" s="65" t="str">
        <f aca="false">IF(ISNUMBER(C41),DATE(YEAR(C41)+1,MONTH(C41),DAY(C41))-1,"")</f>
        <v/>
      </c>
      <c r="E41" s="68"/>
      <c r="F41" s="69"/>
      <c r="G41" s="70"/>
      <c r="H41" s="66" t="n">
        <f aca="false">IF(F41=0,0,U41/F41)</f>
        <v>0</v>
      </c>
      <c r="I41" s="67" t="n">
        <f aca="false">'Delivery Profile'!E$195*'Bid Form'!$F41</f>
        <v>0</v>
      </c>
      <c r="J41" s="67" t="n">
        <f aca="false">'Delivery Profile'!F$195*'Bid Form'!$F41</f>
        <v>0</v>
      </c>
      <c r="K41" s="67" t="n">
        <f aca="false">'Delivery Profile'!G$195*'Bid Form'!$F41</f>
        <v>0</v>
      </c>
      <c r="L41" s="67" t="n">
        <f aca="false">'Delivery Profile'!H$195*'Bid Form'!$F41</f>
        <v>0</v>
      </c>
      <c r="M41" s="67" t="n">
        <f aca="false">'Delivery Profile'!I$195*'Bid Form'!$F41</f>
        <v>0</v>
      </c>
      <c r="N41" s="67" t="n">
        <f aca="false">'Delivery Profile'!J$195*'Bid Form'!$F41</f>
        <v>0</v>
      </c>
      <c r="O41" s="62" t="n">
        <f aca="false">($G41*O$28)</f>
        <v>0</v>
      </c>
      <c r="P41" s="62" t="n">
        <f aca="false">($G41*P$28)</f>
        <v>0</v>
      </c>
      <c r="Q41" s="62" t="n">
        <f aca="false">($G41*Q$28)</f>
        <v>0</v>
      </c>
      <c r="R41" s="62" t="n">
        <f aca="false">($G41*R$28)</f>
        <v>0</v>
      </c>
      <c r="S41" s="62" t="n">
        <f aca="false">($G41*S$28)</f>
        <v>0</v>
      </c>
      <c r="T41" s="62" t="n">
        <f aca="false">($G41*T$28)</f>
        <v>0</v>
      </c>
      <c r="U41" s="63" t="n">
        <f aca="false">SUMPRODUCT(I41:N41,O41:T41)</f>
        <v>0</v>
      </c>
    </row>
    <row r="42" customFormat="false" ht="15" hidden="false" customHeight="false" outlineLevel="0" collapsed="false">
      <c r="B42" s="64" t="n">
        <f aca="false">B41+1</f>
        <v>14</v>
      </c>
      <c r="C42" s="65" t="str">
        <f aca="false">IF(ISNUMBER(D41),IF(B42&lt;=$C$22,D41+1,""),"")</f>
        <v/>
      </c>
      <c r="D42" s="65" t="str">
        <f aca="false">IF(ISNUMBER(C42),DATE(YEAR(C42)+1,MONTH(C42),DAY(C42))-1,"")</f>
        <v/>
      </c>
      <c r="E42" s="68"/>
      <c r="F42" s="69"/>
      <c r="G42" s="70"/>
      <c r="H42" s="66" t="n">
        <f aca="false">IF(F42=0,0,U42/F42)</f>
        <v>0</v>
      </c>
      <c r="I42" s="67" t="n">
        <f aca="false">'Delivery Profile'!E$195*'Bid Form'!$F42</f>
        <v>0</v>
      </c>
      <c r="J42" s="67" t="n">
        <f aca="false">'Delivery Profile'!F$195*'Bid Form'!$F42</f>
        <v>0</v>
      </c>
      <c r="K42" s="67" t="n">
        <f aca="false">'Delivery Profile'!G$195*'Bid Form'!$F42</f>
        <v>0</v>
      </c>
      <c r="L42" s="67" t="n">
        <f aca="false">'Delivery Profile'!H$195*'Bid Form'!$F42</f>
        <v>0</v>
      </c>
      <c r="M42" s="67" t="n">
        <f aca="false">'Delivery Profile'!I$195*'Bid Form'!$F42</f>
        <v>0</v>
      </c>
      <c r="N42" s="67" t="n">
        <f aca="false">'Delivery Profile'!J$195*'Bid Form'!$F42</f>
        <v>0</v>
      </c>
      <c r="O42" s="62" t="n">
        <f aca="false">($G42*O$28)</f>
        <v>0</v>
      </c>
      <c r="P42" s="62" t="n">
        <f aca="false">($G42*P$28)</f>
        <v>0</v>
      </c>
      <c r="Q42" s="62" t="n">
        <f aca="false">($G42*Q$28)</f>
        <v>0</v>
      </c>
      <c r="R42" s="62" t="n">
        <f aca="false">($G42*R$28)</f>
        <v>0</v>
      </c>
      <c r="S42" s="62" t="n">
        <f aca="false">($G42*S$28)</f>
        <v>0</v>
      </c>
      <c r="T42" s="62" t="n">
        <f aca="false">($G42*T$28)</f>
        <v>0</v>
      </c>
      <c r="U42" s="63" t="n">
        <f aca="false">SUMPRODUCT(I42:N42,O42:T42)</f>
        <v>0</v>
      </c>
    </row>
    <row r="43" customFormat="false" ht="15" hidden="false" customHeight="false" outlineLevel="0" collapsed="false">
      <c r="B43" s="64" t="n">
        <f aca="false">B42+1</f>
        <v>15</v>
      </c>
      <c r="C43" s="65" t="str">
        <f aca="false">IF(ISNUMBER(D42),IF(B43&lt;=$C$22,D42+1,""),"")</f>
        <v/>
      </c>
      <c r="D43" s="65" t="str">
        <f aca="false">IF(ISNUMBER(C43),DATE(YEAR(C43)+1,MONTH(C43),DAY(C43))-1,"")</f>
        <v/>
      </c>
      <c r="E43" s="68"/>
      <c r="F43" s="69"/>
      <c r="G43" s="70"/>
      <c r="H43" s="66" t="n">
        <f aca="false">IF(F43=0,0,U43/F43)</f>
        <v>0</v>
      </c>
      <c r="I43" s="67" t="n">
        <f aca="false">'Delivery Profile'!E$195*'Bid Form'!$F43</f>
        <v>0</v>
      </c>
      <c r="J43" s="67" t="n">
        <f aca="false">'Delivery Profile'!F$195*'Bid Form'!$F43</f>
        <v>0</v>
      </c>
      <c r="K43" s="67" t="n">
        <f aca="false">'Delivery Profile'!G$195*'Bid Form'!$F43</f>
        <v>0</v>
      </c>
      <c r="L43" s="67" t="n">
        <f aca="false">'Delivery Profile'!H$195*'Bid Form'!$F43</f>
        <v>0</v>
      </c>
      <c r="M43" s="67" t="n">
        <f aca="false">'Delivery Profile'!I$195*'Bid Form'!$F43</f>
        <v>0</v>
      </c>
      <c r="N43" s="67" t="n">
        <f aca="false">'Delivery Profile'!J$195*'Bid Form'!$F43</f>
        <v>0</v>
      </c>
      <c r="O43" s="62" t="n">
        <f aca="false">($G43*O$28)</f>
        <v>0</v>
      </c>
      <c r="P43" s="62" t="n">
        <f aca="false">($G43*P$28)</f>
        <v>0</v>
      </c>
      <c r="Q43" s="62" t="n">
        <f aca="false">($G43*Q$28)</f>
        <v>0</v>
      </c>
      <c r="R43" s="62" t="n">
        <f aca="false">($G43*R$28)</f>
        <v>0</v>
      </c>
      <c r="S43" s="62" t="n">
        <f aca="false">($G43*S$28)</f>
        <v>0</v>
      </c>
      <c r="T43" s="62" t="n">
        <f aca="false">($G43*T$28)</f>
        <v>0</v>
      </c>
      <c r="U43" s="63" t="n">
        <f aca="false">SUMPRODUCT(I43:N43,O43:T43)</f>
        <v>0</v>
      </c>
    </row>
    <row r="44" customFormat="false" ht="15" hidden="false" customHeight="false" outlineLevel="0" collapsed="false">
      <c r="B44" s="64" t="n">
        <f aca="false">B43+1</f>
        <v>16</v>
      </c>
      <c r="C44" s="65" t="str">
        <f aca="false">IF(ISNUMBER(D43),IF(B44&lt;=$C$22,D43+1,""),"")</f>
        <v/>
      </c>
      <c r="D44" s="65" t="str">
        <f aca="false">IF(ISNUMBER(C44),DATE(YEAR(C44)+1,MONTH(C44),DAY(C44))-1,"")</f>
        <v/>
      </c>
      <c r="E44" s="68"/>
      <c r="F44" s="69"/>
      <c r="G44" s="70"/>
      <c r="H44" s="66" t="n">
        <f aca="false">IF(F44=0,0,U44/F44)</f>
        <v>0</v>
      </c>
      <c r="I44" s="67" t="n">
        <f aca="false">'Delivery Profile'!E$195*'Bid Form'!$F44</f>
        <v>0</v>
      </c>
      <c r="J44" s="67" t="n">
        <f aca="false">'Delivery Profile'!F$195*'Bid Form'!$F44</f>
        <v>0</v>
      </c>
      <c r="K44" s="67" t="n">
        <f aca="false">'Delivery Profile'!G$195*'Bid Form'!$F44</f>
        <v>0</v>
      </c>
      <c r="L44" s="67" t="n">
        <f aca="false">'Delivery Profile'!H$195*'Bid Form'!$F44</f>
        <v>0</v>
      </c>
      <c r="M44" s="67" t="n">
        <f aca="false">'Delivery Profile'!I$195*'Bid Form'!$F44</f>
        <v>0</v>
      </c>
      <c r="N44" s="67" t="n">
        <f aca="false">'Delivery Profile'!J$195*'Bid Form'!$F44</f>
        <v>0</v>
      </c>
      <c r="O44" s="62" t="n">
        <f aca="false">($G44*O$28)</f>
        <v>0</v>
      </c>
      <c r="P44" s="62" t="n">
        <f aca="false">($G44*P$28)</f>
        <v>0</v>
      </c>
      <c r="Q44" s="62" t="n">
        <f aca="false">($G44*Q$28)</f>
        <v>0</v>
      </c>
      <c r="R44" s="62" t="n">
        <f aca="false">($G44*R$28)</f>
        <v>0</v>
      </c>
      <c r="S44" s="62" t="n">
        <f aca="false">($G44*S$28)</f>
        <v>0</v>
      </c>
      <c r="T44" s="62" t="n">
        <f aca="false">($G44*T$28)</f>
        <v>0</v>
      </c>
      <c r="U44" s="63" t="n">
        <f aca="false">SUMPRODUCT(I44:N44,O44:T44)</f>
        <v>0</v>
      </c>
    </row>
    <row r="45" customFormat="false" ht="15" hidden="false" customHeight="false" outlineLevel="0" collapsed="false">
      <c r="B45" s="64" t="n">
        <f aca="false">B44+1</f>
        <v>17</v>
      </c>
      <c r="C45" s="65" t="str">
        <f aca="false">IF(ISNUMBER(D44),IF(B45&lt;=$C$22,D44+1,""),"")</f>
        <v/>
      </c>
      <c r="D45" s="65" t="str">
        <f aca="false">IF(ISNUMBER(C45),DATE(YEAR(C45)+1,MONTH(C45),DAY(C45))-1,"")</f>
        <v/>
      </c>
      <c r="E45" s="68"/>
      <c r="F45" s="69"/>
      <c r="G45" s="70"/>
      <c r="H45" s="66" t="n">
        <f aca="false">IF(F45=0,0,U45/F45)</f>
        <v>0</v>
      </c>
      <c r="I45" s="67" t="n">
        <f aca="false">'Delivery Profile'!E$195*'Bid Form'!$F45</f>
        <v>0</v>
      </c>
      <c r="J45" s="67" t="n">
        <f aca="false">'Delivery Profile'!F$195*'Bid Form'!$F45</f>
        <v>0</v>
      </c>
      <c r="K45" s="67" t="n">
        <f aca="false">'Delivery Profile'!G$195*'Bid Form'!$F45</f>
        <v>0</v>
      </c>
      <c r="L45" s="67" t="n">
        <f aca="false">'Delivery Profile'!H$195*'Bid Form'!$F45</f>
        <v>0</v>
      </c>
      <c r="M45" s="67" t="n">
        <f aca="false">'Delivery Profile'!I$195*'Bid Form'!$F45</f>
        <v>0</v>
      </c>
      <c r="N45" s="67" t="n">
        <f aca="false">'Delivery Profile'!J$195*'Bid Form'!$F45</f>
        <v>0</v>
      </c>
      <c r="O45" s="62" t="n">
        <f aca="false">($G45*O$28)</f>
        <v>0</v>
      </c>
      <c r="P45" s="62" t="n">
        <f aca="false">($G45*P$28)</f>
        <v>0</v>
      </c>
      <c r="Q45" s="62" t="n">
        <f aca="false">($G45*Q$28)</f>
        <v>0</v>
      </c>
      <c r="R45" s="62" t="n">
        <f aca="false">($G45*R$28)</f>
        <v>0</v>
      </c>
      <c r="S45" s="62" t="n">
        <f aca="false">($G45*S$28)</f>
        <v>0</v>
      </c>
      <c r="T45" s="62" t="n">
        <f aca="false">($G45*T$28)</f>
        <v>0</v>
      </c>
      <c r="U45" s="63" t="n">
        <f aca="false">SUMPRODUCT(I45:N45,O45:T45)</f>
        <v>0</v>
      </c>
    </row>
    <row r="46" customFormat="false" ht="15" hidden="false" customHeight="false" outlineLevel="0" collapsed="false">
      <c r="B46" s="64" t="n">
        <f aca="false">B45+1</f>
        <v>18</v>
      </c>
      <c r="C46" s="65" t="str">
        <f aca="false">IF(ISNUMBER(D45),IF(B46&lt;=$C$22,D45+1,""),"")</f>
        <v/>
      </c>
      <c r="D46" s="65" t="str">
        <f aca="false">IF(ISNUMBER(C46),DATE(YEAR(C46)+1,MONTH(C46),DAY(C46))-1,"")</f>
        <v/>
      </c>
      <c r="E46" s="68"/>
      <c r="F46" s="69"/>
      <c r="G46" s="70"/>
      <c r="H46" s="66" t="n">
        <f aca="false">IF(F46=0,0,U46/F46)</f>
        <v>0</v>
      </c>
      <c r="I46" s="67" t="n">
        <f aca="false">'Delivery Profile'!E$195*'Bid Form'!$F46</f>
        <v>0</v>
      </c>
      <c r="J46" s="67" t="n">
        <f aca="false">'Delivery Profile'!F$195*'Bid Form'!$F46</f>
        <v>0</v>
      </c>
      <c r="K46" s="67" t="n">
        <f aca="false">'Delivery Profile'!G$195*'Bid Form'!$F46</f>
        <v>0</v>
      </c>
      <c r="L46" s="67" t="n">
        <f aca="false">'Delivery Profile'!H$195*'Bid Form'!$F46</f>
        <v>0</v>
      </c>
      <c r="M46" s="67" t="n">
        <f aca="false">'Delivery Profile'!I$195*'Bid Form'!$F46</f>
        <v>0</v>
      </c>
      <c r="N46" s="67" t="n">
        <f aca="false">'Delivery Profile'!J$195*'Bid Form'!$F46</f>
        <v>0</v>
      </c>
      <c r="O46" s="62" t="n">
        <f aca="false">($G46*O$28)</f>
        <v>0</v>
      </c>
      <c r="P46" s="62" t="n">
        <f aca="false">($G46*P$28)</f>
        <v>0</v>
      </c>
      <c r="Q46" s="62" t="n">
        <f aca="false">($G46*Q$28)</f>
        <v>0</v>
      </c>
      <c r="R46" s="62" t="n">
        <f aca="false">($G46*R$28)</f>
        <v>0</v>
      </c>
      <c r="S46" s="62" t="n">
        <f aca="false">($G46*S$28)</f>
        <v>0</v>
      </c>
      <c r="T46" s="62" t="n">
        <f aca="false">($G46*T$28)</f>
        <v>0</v>
      </c>
      <c r="U46" s="63" t="n">
        <f aca="false">SUMPRODUCT(I46:N46,O46:T46)</f>
        <v>0</v>
      </c>
    </row>
    <row r="47" customFormat="false" ht="15" hidden="false" customHeight="false" outlineLevel="0" collapsed="false">
      <c r="B47" s="64" t="n">
        <f aca="false">B46+1</f>
        <v>19</v>
      </c>
      <c r="C47" s="65" t="str">
        <f aca="false">IF(ISNUMBER(D46),IF(B47&lt;=$C$22,D46+1,""),"")</f>
        <v/>
      </c>
      <c r="D47" s="65" t="str">
        <f aca="false">IF(ISNUMBER(C47),DATE(YEAR(C47)+1,MONTH(C47),DAY(C47))-1,"")</f>
        <v/>
      </c>
      <c r="E47" s="68"/>
      <c r="F47" s="69"/>
      <c r="G47" s="70"/>
      <c r="H47" s="66" t="n">
        <f aca="false">IF(F47=0,0,U47/F47)</f>
        <v>0</v>
      </c>
      <c r="I47" s="67" t="n">
        <f aca="false">'Delivery Profile'!E$195*'Bid Form'!$F47</f>
        <v>0</v>
      </c>
      <c r="J47" s="67" t="n">
        <f aca="false">'Delivery Profile'!F$195*'Bid Form'!$F47</f>
        <v>0</v>
      </c>
      <c r="K47" s="67" t="n">
        <f aca="false">'Delivery Profile'!G$195*'Bid Form'!$F47</f>
        <v>0</v>
      </c>
      <c r="L47" s="67" t="n">
        <f aca="false">'Delivery Profile'!H$195*'Bid Form'!$F47</f>
        <v>0</v>
      </c>
      <c r="M47" s="67" t="n">
        <f aca="false">'Delivery Profile'!I$195*'Bid Form'!$F47</f>
        <v>0</v>
      </c>
      <c r="N47" s="67" t="n">
        <f aca="false">'Delivery Profile'!J$195*'Bid Form'!$F47</f>
        <v>0</v>
      </c>
      <c r="O47" s="62" t="n">
        <f aca="false">($G47*O$28)</f>
        <v>0</v>
      </c>
      <c r="P47" s="62" t="n">
        <f aca="false">($G47*P$28)</f>
        <v>0</v>
      </c>
      <c r="Q47" s="62" t="n">
        <f aca="false">($G47*Q$28)</f>
        <v>0</v>
      </c>
      <c r="R47" s="62" t="n">
        <f aca="false">($G47*R$28)</f>
        <v>0</v>
      </c>
      <c r="S47" s="62" t="n">
        <f aca="false">($G47*S$28)</f>
        <v>0</v>
      </c>
      <c r="T47" s="62" t="n">
        <f aca="false">($G47*T$28)</f>
        <v>0</v>
      </c>
      <c r="U47" s="63" t="n">
        <f aca="false">SUMPRODUCT(I47:N47,O47:T47)</f>
        <v>0</v>
      </c>
    </row>
    <row r="48" customFormat="false" ht="15" hidden="false" customHeight="false" outlineLevel="0" collapsed="false">
      <c r="B48" s="64" t="n">
        <f aca="false">B47+1</f>
        <v>20</v>
      </c>
      <c r="C48" s="65" t="str">
        <f aca="false">IF(ISNUMBER(D47),IF(B48&lt;=$C$22,D47+1,""),"")</f>
        <v/>
      </c>
      <c r="D48" s="65" t="str">
        <f aca="false">IF(ISNUMBER(C48),DATE(YEAR(C48)+1,MONTH(C48),DAY(C48))-1,"")</f>
        <v/>
      </c>
      <c r="E48" s="68"/>
      <c r="F48" s="69"/>
      <c r="G48" s="70"/>
      <c r="H48" s="66" t="n">
        <f aca="false">IF(F48=0,0,U48/F48)</f>
        <v>0</v>
      </c>
      <c r="I48" s="71" t="n">
        <f aca="false">'Delivery Profile'!E$195*'Bid Form'!$F48</f>
        <v>0</v>
      </c>
      <c r="J48" s="71" t="n">
        <f aca="false">'Delivery Profile'!F$195*'Bid Form'!$F48</f>
        <v>0</v>
      </c>
      <c r="K48" s="71" t="n">
        <f aca="false">'Delivery Profile'!G$195*'Bid Form'!$F48</f>
        <v>0</v>
      </c>
      <c r="L48" s="71" t="n">
        <f aca="false">'Delivery Profile'!H$195*'Bid Form'!$F48</f>
        <v>0</v>
      </c>
      <c r="M48" s="71" t="n">
        <f aca="false">'Delivery Profile'!I$195*'Bid Form'!$F48</f>
        <v>0</v>
      </c>
      <c r="N48" s="71" t="n">
        <f aca="false">'Delivery Profile'!J$195*'Bid Form'!$F48</f>
        <v>0</v>
      </c>
      <c r="O48" s="62" t="n">
        <f aca="false">($G48*O$28)</f>
        <v>0</v>
      </c>
      <c r="P48" s="62" t="n">
        <f aca="false">($G48*P$28)</f>
        <v>0</v>
      </c>
      <c r="Q48" s="62" t="n">
        <f aca="false">($G48*Q$28)</f>
        <v>0</v>
      </c>
      <c r="R48" s="62" t="n">
        <f aca="false">($G48*R$28)</f>
        <v>0</v>
      </c>
      <c r="S48" s="62" t="n">
        <f aca="false">($G48*S$28)</f>
        <v>0</v>
      </c>
      <c r="T48" s="62" t="n">
        <f aca="false">($G48*T$28)</f>
        <v>0</v>
      </c>
      <c r="U48" s="63" t="n">
        <f aca="false">SUMPRODUCT(I48:N48,O48:T48)</f>
        <v>0</v>
      </c>
    </row>
    <row r="49" customFormat="false" ht="15" hidden="false" customHeight="false" outlineLevel="0" collapsed="false">
      <c r="B49" s="31"/>
      <c r="C49" s="72"/>
      <c r="D49" s="72"/>
      <c r="F49" s="73"/>
    </row>
    <row r="50" customFormat="false" ht="15.75" hidden="false" customHeight="true" outlineLevel="0" collapsed="false">
      <c r="B50" s="31"/>
      <c r="C50" s="72"/>
      <c r="D50" s="72"/>
      <c r="F50" s="73"/>
      <c r="G50" s="74" t="s">
        <v>53</v>
      </c>
      <c r="H50" s="75" t="n">
        <f aca="false">IF(SUM(F29:F48)=0,0,NPV(0.0779,$U$29:$U$48)/NPV(0.0779,$F$29:$F$48))</f>
        <v>0</v>
      </c>
      <c r="I50" s="76" t="s">
        <v>54</v>
      </c>
      <c r="J50" s="77" t="s">
        <v>55</v>
      </c>
      <c r="K50" s="77"/>
      <c r="L50" s="77"/>
      <c r="M50" s="77"/>
      <c r="N50" s="77"/>
      <c r="O50" s="77"/>
      <c r="P50" s="77"/>
      <c r="Q50" s="77"/>
      <c r="R50" s="77"/>
      <c r="S50" s="77"/>
      <c r="T50" s="77"/>
      <c r="U50" s="77"/>
    </row>
    <row r="51" customFormat="false" ht="15.75" hidden="false" customHeight="false" outlineLevel="0" collapsed="false">
      <c r="B51" s="31"/>
      <c r="C51" s="72"/>
      <c r="D51" s="72"/>
      <c r="F51" s="73"/>
      <c r="G51" s="74"/>
      <c r="H51" s="75"/>
      <c r="I51" s="76"/>
      <c r="J51" s="77"/>
      <c r="K51" s="77"/>
      <c r="L51" s="77"/>
      <c r="M51" s="77"/>
      <c r="N51" s="77"/>
      <c r="O51" s="77"/>
      <c r="P51" s="77"/>
      <c r="Q51" s="77"/>
      <c r="R51" s="77"/>
      <c r="S51" s="77"/>
      <c r="T51" s="77"/>
      <c r="U51" s="77"/>
    </row>
    <row r="52" customFormat="false" ht="15.75" hidden="false" customHeight="true" outlineLevel="0" collapsed="false">
      <c r="B52" s="31"/>
      <c r="C52" s="72"/>
      <c r="D52" s="72"/>
      <c r="E52" s="1" t="s">
        <v>56</v>
      </c>
      <c r="F52" s="73"/>
      <c r="G52" s="74"/>
      <c r="H52" s="78" t="n">
        <f aca="false">IF(P22="Baseload",90,60)*1000*MAX(E29:E48)</f>
        <v>0</v>
      </c>
      <c r="I52" s="76"/>
      <c r="J52" s="79" t="s">
        <v>57</v>
      </c>
      <c r="K52" s="79"/>
      <c r="L52" s="79"/>
      <c r="M52" s="79"/>
      <c r="N52" s="79"/>
      <c r="O52" s="79"/>
      <c r="P52" s="79"/>
      <c r="Q52" s="79"/>
      <c r="R52" s="79"/>
      <c r="S52" s="80"/>
      <c r="T52" s="80"/>
      <c r="U52" s="80"/>
    </row>
    <row r="53" customFormat="false" ht="15.75" hidden="false" customHeight="true" outlineLevel="0" collapsed="false">
      <c r="B53" s="31"/>
      <c r="C53" s="72"/>
      <c r="D53" s="72"/>
      <c r="E53" s="1" t="s">
        <v>58</v>
      </c>
      <c r="F53" s="73"/>
      <c r="G53" s="74"/>
      <c r="H53" s="78" t="n">
        <f aca="false">0.05*$U$28</f>
        <v>0</v>
      </c>
      <c r="I53" s="76"/>
      <c r="J53" s="79" t="s">
        <v>57</v>
      </c>
      <c r="K53" s="81"/>
      <c r="L53" s="81"/>
      <c r="M53" s="81"/>
      <c r="N53" s="81"/>
      <c r="O53" s="81"/>
      <c r="P53" s="81"/>
      <c r="Q53" s="81"/>
      <c r="R53" s="81"/>
    </row>
    <row r="54" customFormat="false" ht="15" hidden="false" customHeight="false" outlineLevel="0" collapsed="false">
      <c r="J54" s="81"/>
      <c r="K54" s="81"/>
      <c r="L54" s="81"/>
      <c r="M54" s="81"/>
      <c r="N54" s="81"/>
      <c r="O54" s="81"/>
      <c r="P54" s="81"/>
      <c r="Q54" s="81"/>
      <c r="R54" s="81"/>
    </row>
    <row r="55" customFormat="false" ht="15.75" hidden="false" customHeight="false" outlineLevel="0" collapsed="false">
      <c r="B55" s="9" t="s">
        <v>59</v>
      </c>
      <c r="C55" s="9"/>
      <c r="D55" s="9"/>
      <c r="E55" s="9"/>
      <c r="F55" s="9"/>
      <c r="G55" s="9"/>
      <c r="H55" s="9"/>
    </row>
    <row r="56" customFormat="false" ht="15" hidden="false" customHeight="false" outlineLevel="0" collapsed="false">
      <c r="D56" s="32" t="s">
        <v>60</v>
      </c>
      <c r="E56" s="39"/>
      <c r="F56" s="39"/>
      <c r="G56" s="39"/>
      <c r="H56" s="39"/>
    </row>
    <row r="57" customFormat="false" ht="15" hidden="false" customHeight="false" outlineLevel="0" collapsed="false">
      <c r="D57" s="32" t="s">
        <v>61</v>
      </c>
      <c r="E57" s="39"/>
      <c r="F57" s="39"/>
      <c r="G57" s="39"/>
      <c r="H57" s="39"/>
    </row>
    <row r="58" customFormat="false" ht="15" hidden="false" customHeight="false" outlineLevel="0" collapsed="false">
      <c r="D58" s="32" t="s">
        <v>62</v>
      </c>
      <c r="E58" s="39"/>
      <c r="F58" s="39"/>
      <c r="G58" s="39"/>
      <c r="H58" s="39"/>
    </row>
    <row r="59" customFormat="false" ht="15" hidden="false" customHeight="false" outlineLevel="0" collapsed="false">
      <c r="D59" s="32" t="s">
        <v>63</v>
      </c>
      <c r="E59" s="39"/>
      <c r="F59" s="39"/>
      <c r="G59" s="39"/>
      <c r="H59" s="39"/>
    </row>
    <row r="60" customFormat="false" ht="30" hidden="false" customHeight="true" outlineLevel="0" collapsed="false">
      <c r="B60" s="82" t="s">
        <v>64</v>
      </c>
      <c r="C60" s="82"/>
      <c r="D60" s="82"/>
      <c r="E60" s="39"/>
      <c r="F60" s="39"/>
      <c r="G60" s="39"/>
      <c r="H60" s="39"/>
    </row>
  </sheetData>
  <mergeCells count="33">
    <mergeCell ref="A8:H8"/>
    <mergeCell ref="O8:U8"/>
    <mergeCell ref="P9:R9"/>
    <mergeCell ref="S9:U9"/>
    <mergeCell ref="A15:C16"/>
    <mergeCell ref="D15:D16"/>
    <mergeCell ref="A17:H17"/>
    <mergeCell ref="O17:U17"/>
    <mergeCell ref="A18:H18"/>
    <mergeCell ref="P18:R18"/>
    <mergeCell ref="C19:H19"/>
    <mergeCell ref="P19:R19"/>
    <mergeCell ref="P20:R20"/>
    <mergeCell ref="P21:R21"/>
    <mergeCell ref="Q22:U22"/>
    <mergeCell ref="B24:D26"/>
    <mergeCell ref="I26:N26"/>
    <mergeCell ref="O26:T26"/>
    <mergeCell ref="B27:B28"/>
    <mergeCell ref="C27:C28"/>
    <mergeCell ref="D27:D28"/>
    <mergeCell ref="E27:E28"/>
    <mergeCell ref="F27:F28"/>
    <mergeCell ref="G27:G28"/>
    <mergeCell ref="H27:H28"/>
    <mergeCell ref="J50:U51"/>
    <mergeCell ref="B55:H55"/>
    <mergeCell ref="E56:H56"/>
    <mergeCell ref="E57:H57"/>
    <mergeCell ref="E58:H58"/>
    <mergeCell ref="E59:H59"/>
    <mergeCell ref="B60:D60"/>
    <mergeCell ref="E60:H60"/>
  </mergeCells>
  <conditionalFormatting sqref="F39:F53 E39:E48 G39:G48 E29:G38">
    <cfRule type="expression" priority="2" aboveAverage="0" equalAverage="0" bottom="0" percent="0" rank="0" text="" dxfId="0">
      <formula>$C39&lt;&gt;""</formula>
    </cfRule>
  </conditionalFormatting>
  <conditionalFormatting sqref="G50:G53">
    <cfRule type="expression" priority="3" aboveAverage="0" equalAverage="0" bottom="0" percent="0" rank="0" text="" dxfId="1">
      <formula>$C49&lt;&gt;""</formula>
    </cfRule>
  </conditionalFormatting>
  <conditionalFormatting sqref="G50:H53">
    <cfRule type="expression" priority="4" aboveAverage="0" equalAverage="0" bottom="0" percent="0" rank="0" text="" dxfId="2">
      <formula>$H$50&gt;235</formula>
    </cfRule>
  </conditionalFormatting>
  <dataValidations count="7">
    <dataValidation allowBlank="true" errorStyle="stop" operator="between" showDropDown="false" showErrorMessage="true" showInputMessage="false" sqref="C21" type="list">
      <formula1>"FCDS,Energy-Only"</formula1>
      <formula2>0</formula2>
    </dataValidation>
    <dataValidation allowBlank="true" errorStyle="stop" operator="between" showDropDown="false" showErrorMessage="true" showInputMessage="false" sqref="D15:D16 H20" type="list">
      <formula1>"Yes,No"</formula1>
      <formula2>0</formula2>
    </dataValidation>
    <dataValidation allowBlank="true" error="Must enter whole number between 5 and 20" errorStyle="stop" operator="between" showDropDown="false" showErrorMessage="true" showInputMessage="false" sqref="C22" type="whole">
      <formula1>5</formula1>
      <formula2>20</formula2>
    </dataValidation>
    <dataValidation allowBlank="true" errorStyle="stop" operator="between" showDropDown="false" showErrorMessage="true" showInputMessage="false" sqref="E58" type="list">
      <formula1>"Application submitted,Application deemed complete,Received,Feasibility Study completed"</formula1>
      <formula2>0</formula2>
    </dataValidation>
    <dataValidation allowBlank="true" errorStyle="stop" operator="between" showDropDown="false" showErrorMessage="true" showInputMessage="false" sqref="P20:R20" type="list">
      <formula1>"Biomass,Biogas,Wind,Geothermal,Small Hydro"</formula1>
      <formula2>0</formula2>
    </dataValidation>
    <dataValidation allowBlank="true" errorStyle="stop" operator="between" showDropDown="false" showErrorMessage="true" showInputMessage="false" sqref="P23" type="list">
      <formula1>"SDG&amp;E,SCE,PG&amp;E"</formula1>
      <formula2>0</formula2>
    </dataValidation>
    <dataValidation allowBlank="true" errorStyle="stop" operator="between" showDropDown="false" showErrorMessage="true" showInputMessage="false" sqref="P22" type="list">
      <formula1>"Baseload,As-Available"</formula1>
      <formula2>0</formula2>
    </dataValidation>
  </dataValidations>
  <printOptions headings="false" gridLines="false" gridLinesSet="true" horizontalCentered="false" verticalCentered="false"/>
  <pageMargins left="0.5" right="0.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63"/>
  <sheetViews>
    <sheetView showFormulas="false" showGridLines="true" showRowColHeaders="true" showZeros="true" rightToLeft="false" tabSelected="false" showOutlineSymbols="true" defaultGridColor="true" view="pageBreakPreview" topLeftCell="D159" colorId="64" zoomScale="90" zoomScaleNormal="100" zoomScalePageLayoutView="90" workbookViewId="0">
      <selection pane="topLeft" activeCell="P181" activeCellId="0" sqref="E14:P181"/>
    </sheetView>
  </sheetViews>
  <sheetFormatPr defaultColWidth="8.96484375" defaultRowHeight="15" zeroHeight="false" outlineLevelRow="0" outlineLevelCol="0"/>
  <cols>
    <col collapsed="false" customWidth="true" hidden="false" outlineLevel="0" max="2" min="2" style="1" width="11.56"/>
    <col collapsed="false" customWidth="true" hidden="false" outlineLevel="0" max="5" min="5" style="1" width="9.85"/>
    <col collapsed="false" customWidth="true" hidden="false" outlineLevel="0" max="12" min="12" style="1" width="10.85"/>
  </cols>
  <sheetData>
    <row r="1" s="89" customFormat="true" ht="21" hidden="false" customHeight="false" outlineLevel="0" collapsed="false">
      <c r="A1" s="83" t="s">
        <v>0</v>
      </c>
      <c r="B1" s="84"/>
      <c r="C1" s="84"/>
      <c r="D1" s="84"/>
      <c r="E1" s="85"/>
      <c r="F1" s="85"/>
      <c r="G1" s="85"/>
      <c r="H1" s="85"/>
      <c r="I1" s="85"/>
      <c r="J1" s="85"/>
      <c r="K1" s="86"/>
      <c r="L1" s="85"/>
      <c r="M1" s="87"/>
      <c r="N1" s="86"/>
      <c r="O1" s="88"/>
      <c r="P1" s="88" t="s">
        <v>65</v>
      </c>
    </row>
    <row r="2" s="89" customFormat="true" ht="15.75" hidden="false" customHeight="false" outlineLevel="0" collapsed="false">
      <c r="A2" s="90"/>
      <c r="B2" s="91"/>
      <c r="C2" s="91"/>
      <c r="D2" s="91"/>
      <c r="E2" s="92"/>
      <c r="F2" s="92"/>
      <c r="G2" s="92"/>
      <c r="H2" s="92"/>
      <c r="I2" s="92"/>
      <c r="J2" s="92"/>
      <c r="K2" s="93"/>
      <c r="L2" s="93"/>
      <c r="M2" s="93"/>
      <c r="N2" s="93"/>
      <c r="O2" s="94"/>
      <c r="P2" s="94"/>
    </row>
    <row r="3" s="89" customFormat="true" ht="12.75" hidden="false" customHeight="false" outlineLevel="0" collapsed="false">
      <c r="A3" s="95"/>
      <c r="B3" s="95"/>
      <c r="C3" s="95"/>
      <c r="D3" s="95"/>
    </row>
    <row r="4" s="21" customFormat="true" ht="15.75" hidden="false" customHeight="false" outlineLevel="0" collapsed="false">
      <c r="A4" s="96" t="s">
        <v>2</v>
      </c>
      <c r="B4" s="97"/>
      <c r="C4" s="98"/>
      <c r="D4" s="98"/>
      <c r="E4" s="99"/>
      <c r="F4" s="99"/>
      <c r="G4" s="99"/>
      <c r="H4" s="99"/>
      <c r="I4" s="99"/>
      <c r="J4" s="99"/>
      <c r="K4" s="99"/>
      <c r="M4" s="100" t="str">
        <f aca="false">IF(MAX(E14:P181)&gt;1,"Warning:  One or more of the profile values exceeds 100%.  Capacity factor must be at or less than 100% for all hours.  Bids with capacity factors exceeding 100% may be declared non-conforming and excluded from further consideration.","")</f>
        <v/>
      </c>
      <c r="N4" s="100"/>
      <c r="O4" s="100"/>
      <c r="P4" s="100"/>
    </row>
    <row r="5" s="21" customFormat="true" ht="12.75" hidden="false" customHeight="false" outlineLevel="0" collapsed="false">
      <c r="A5" s="101"/>
      <c r="B5" s="102"/>
      <c r="C5" s="102"/>
      <c r="D5" s="102"/>
      <c r="E5" s="103"/>
      <c r="F5" s="103"/>
      <c r="G5" s="103"/>
      <c r="K5" s="104"/>
      <c r="M5" s="100"/>
      <c r="N5" s="100"/>
      <c r="O5" s="100"/>
      <c r="P5" s="100"/>
    </row>
    <row r="6" s="109" customFormat="true" ht="15" hidden="false" customHeight="false" outlineLevel="0" collapsed="false">
      <c r="A6" s="105" t="s">
        <v>66</v>
      </c>
      <c r="B6" s="106"/>
      <c r="C6" s="107"/>
      <c r="D6" s="107"/>
      <c r="E6" s="108"/>
      <c r="F6" s="108"/>
      <c r="G6" s="108"/>
      <c r="K6" s="110"/>
      <c r="M6" s="100"/>
      <c r="N6" s="100"/>
      <c r="O6" s="100"/>
      <c r="P6" s="100"/>
    </row>
    <row r="7" s="109" customFormat="true" ht="15" hidden="false" customHeight="false" outlineLevel="0" collapsed="false">
      <c r="A7" s="105" t="s">
        <v>67</v>
      </c>
      <c r="B7" s="106"/>
      <c r="C7" s="107"/>
      <c r="D7" s="107"/>
      <c r="E7" s="108"/>
      <c r="F7" s="108"/>
      <c r="G7" s="108"/>
      <c r="K7" s="110"/>
      <c r="M7" s="100"/>
      <c r="N7" s="100"/>
      <c r="O7" s="100"/>
      <c r="P7" s="100"/>
    </row>
    <row r="8" s="109" customFormat="true" ht="15" hidden="false" customHeight="false" outlineLevel="0" collapsed="false">
      <c r="A8" s="105" t="s">
        <v>68</v>
      </c>
      <c r="B8" s="107"/>
      <c r="C8" s="111"/>
      <c r="D8" s="111"/>
      <c r="E8" s="108"/>
      <c r="F8" s="112"/>
      <c r="G8" s="108"/>
      <c r="K8" s="110"/>
      <c r="M8" s="100"/>
      <c r="N8" s="100"/>
      <c r="O8" s="100"/>
      <c r="P8" s="100"/>
    </row>
    <row r="9" s="21" customFormat="true" ht="12.75" hidden="false" customHeight="false" outlineLevel="0" collapsed="false">
      <c r="A9" s="113"/>
      <c r="B9" s="114"/>
      <c r="C9" s="115"/>
      <c r="D9" s="115"/>
      <c r="E9" s="116"/>
      <c r="F9" s="116"/>
      <c r="G9" s="116"/>
      <c r="H9" s="116"/>
      <c r="I9" s="116"/>
      <c r="J9" s="116"/>
      <c r="K9" s="117"/>
      <c r="M9" s="100"/>
      <c r="N9" s="100"/>
      <c r="O9" s="100"/>
      <c r="P9" s="100"/>
    </row>
    <row r="10" s="21" customFormat="true" ht="13.5" hidden="false" customHeight="false" outlineLevel="0" collapsed="false">
      <c r="A10" s="118"/>
      <c r="B10" s="118"/>
      <c r="C10" s="118"/>
      <c r="D10" s="118"/>
    </row>
    <row r="11" s="21" customFormat="true" ht="13.5" hidden="false" customHeight="false" outlineLevel="0" collapsed="false">
      <c r="A11" s="119"/>
      <c r="B11" s="119"/>
      <c r="C11" s="119"/>
      <c r="D11" s="119"/>
      <c r="E11" s="120" t="s">
        <v>69</v>
      </c>
      <c r="F11" s="120"/>
      <c r="G11" s="120"/>
      <c r="H11" s="120"/>
      <c r="I11" s="120"/>
      <c r="J11" s="120"/>
      <c r="K11" s="120"/>
      <c r="L11" s="120"/>
      <c r="M11" s="120"/>
      <c r="N11" s="120"/>
      <c r="O11" s="120"/>
      <c r="P11" s="120"/>
    </row>
    <row r="12" s="21" customFormat="true" ht="13.5" hidden="false" customHeight="false" outlineLevel="0" collapsed="false">
      <c r="A12" s="119"/>
      <c r="B12" s="119"/>
      <c r="C12" s="119"/>
      <c r="D12" s="119"/>
      <c r="E12" s="120" t="s">
        <v>70</v>
      </c>
      <c r="F12" s="120"/>
      <c r="G12" s="120"/>
      <c r="H12" s="120"/>
      <c r="I12" s="120"/>
      <c r="J12" s="120"/>
      <c r="K12" s="120" t="s">
        <v>71</v>
      </c>
      <c r="L12" s="120"/>
      <c r="M12" s="120"/>
      <c r="N12" s="120"/>
      <c r="O12" s="120" t="s">
        <v>70</v>
      </c>
      <c r="P12" s="120"/>
    </row>
    <row r="13" s="21" customFormat="true" ht="38.25" hidden="false" customHeight="false" outlineLevel="0" collapsed="false">
      <c r="A13" s="121" t="s">
        <v>72</v>
      </c>
      <c r="B13" s="122" t="s">
        <v>73</v>
      </c>
      <c r="C13" s="122" t="s">
        <v>74</v>
      </c>
      <c r="D13" s="123" t="s">
        <v>75</v>
      </c>
      <c r="E13" s="124" t="s">
        <v>76</v>
      </c>
      <c r="F13" s="125" t="s">
        <v>77</v>
      </c>
      <c r="G13" s="125" t="s">
        <v>78</v>
      </c>
      <c r="H13" s="125" t="s">
        <v>79</v>
      </c>
      <c r="I13" s="125" t="s">
        <v>80</v>
      </c>
      <c r="J13" s="126" t="s">
        <v>81</v>
      </c>
      <c r="K13" s="124" t="s">
        <v>82</v>
      </c>
      <c r="L13" s="125" t="s">
        <v>83</v>
      </c>
      <c r="M13" s="125" t="s">
        <v>84</v>
      </c>
      <c r="N13" s="126" t="s">
        <v>85</v>
      </c>
      <c r="O13" s="124" t="s">
        <v>86</v>
      </c>
      <c r="P13" s="126" t="s">
        <v>87</v>
      </c>
    </row>
    <row r="14" s="21" customFormat="true" ht="12.75" hidden="false" customHeight="true" outlineLevel="0" collapsed="false">
      <c r="A14" s="127" t="s">
        <v>88</v>
      </c>
      <c r="B14" s="128" t="n">
        <v>0</v>
      </c>
      <c r="C14" s="129" t="n">
        <v>1</v>
      </c>
      <c r="D14" s="119" t="n">
        <v>1</v>
      </c>
      <c r="E14" s="130"/>
      <c r="F14" s="131"/>
      <c r="G14" s="131"/>
      <c r="H14" s="131"/>
      <c r="I14" s="131"/>
      <c r="J14" s="132"/>
      <c r="K14" s="133"/>
      <c r="L14" s="134"/>
      <c r="M14" s="134"/>
      <c r="N14" s="135"/>
      <c r="O14" s="136"/>
      <c r="P14" s="137"/>
    </row>
    <row r="15" s="21" customFormat="true" ht="12.75" hidden="false" customHeight="false" outlineLevel="0" collapsed="false">
      <c r="A15" s="127" t="s">
        <v>88</v>
      </c>
      <c r="B15" s="128" t="n">
        <f aca="false">B14+(1/24)</f>
        <v>0.0416666666666667</v>
      </c>
      <c r="C15" s="129" t="n">
        <v>2</v>
      </c>
      <c r="D15" s="119" t="n">
        <f aca="false">D14+1</f>
        <v>2</v>
      </c>
      <c r="E15" s="138"/>
      <c r="F15" s="139"/>
      <c r="G15" s="139"/>
      <c r="H15" s="139"/>
      <c r="I15" s="139"/>
      <c r="J15" s="140"/>
      <c r="K15" s="141"/>
      <c r="L15" s="142"/>
      <c r="M15" s="142"/>
      <c r="N15" s="143"/>
      <c r="O15" s="138"/>
      <c r="P15" s="140"/>
    </row>
    <row r="16" s="21" customFormat="true" ht="12.75" hidden="false" customHeight="false" outlineLevel="0" collapsed="false">
      <c r="A16" s="127" t="s">
        <v>88</v>
      </c>
      <c r="B16" s="128" t="n">
        <f aca="false">B15+(1/24)</f>
        <v>0.0833333333333333</v>
      </c>
      <c r="C16" s="129" t="n">
        <v>3</v>
      </c>
      <c r="D16" s="119" t="n">
        <f aca="false">D15+1</f>
        <v>3</v>
      </c>
      <c r="E16" s="138"/>
      <c r="F16" s="139"/>
      <c r="G16" s="139"/>
      <c r="H16" s="139"/>
      <c r="I16" s="139"/>
      <c r="J16" s="140"/>
      <c r="K16" s="141"/>
      <c r="L16" s="142"/>
      <c r="M16" s="142"/>
      <c r="N16" s="143"/>
      <c r="O16" s="138"/>
      <c r="P16" s="140"/>
    </row>
    <row r="17" s="21" customFormat="true" ht="12.75" hidden="false" customHeight="false" outlineLevel="0" collapsed="false">
      <c r="A17" s="127" t="s">
        <v>88</v>
      </c>
      <c r="B17" s="128" t="n">
        <f aca="false">B16+(1/24)</f>
        <v>0.125</v>
      </c>
      <c r="C17" s="129" t="n">
        <v>4</v>
      </c>
      <c r="D17" s="119" t="n">
        <f aca="false">D16+1</f>
        <v>4</v>
      </c>
      <c r="E17" s="138"/>
      <c r="F17" s="139"/>
      <c r="G17" s="139"/>
      <c r="H17" s="139"/>
      <c r="I17" s="139"/>
      <c r="J17" s="140"/>
      <c r="K17" s="141"/>
      <c r="L17" s="142"/>
      <c r="M17" s="142"/>
      <c r="N17" s="143"/>
      <c r="O17" s="138"/>
      <c r="P17" s="140"/>
    </row>
    <row r="18" s="21" customFormat="true" ht="12.75" hidden="false" customHeight="false" outlineLevel="0" collapsed="false">
      <c r="A18" s="127" t="s">
        <v>88</v>
      </c>
      <c r="B18" s="128" t="n">
        <f aca="false">B17+(1/24)</f>
        <v>0.166666666666667</v>
      </c>
      <c r="C18" s="129" t="n">
        <v>5</v>
      </c>
      <c r="D18" s="119" t="n">
        <f aca="false">D17+1</f>
        <v>5</v>
      </c>
      <c r="E18" s="138"/>
      <c r="F18" s="139"/>
      <c r="G18" s="139"/>
      <c r="H18" s="139"/>
      <c r="I18" s="139"/>
      <c r="J18" s="140"/>
      <c r="K18" s="141"/>
      <c r="L18" s="142"/>
      <c r="M18" s="142"/>
      <c r="N18" s="143"/>
      <c r="O18" s="138"/>
      <c r="P18" s="140"/>
    </row>
    <row r="19" s="21" customFormat="true" ht="12.75" hidden="false" customHeight="false" outlineLevel="0" collapsed="false">
      <c r="A19" s="127" t="s">
        <v>88</v>
      </c>
      <c r="B19" s="128" t="n">
        <f aca="false">B18+(1/24)</f>
        <v>0.208333333333333</v>
      </c>
      <c r="C19" s="129" t="n">
        <v>6</v>
      </c>
      <c r="D19" s="119" t="n">
        <f aca="false">D18+1</f>
        <v>6</v>
      </c>
      <c r="E19" s="138"/>
      <c r="F19" s="139"/>
      <c r="G19" s="139"/>
      <c r="H19" s="139"/>
      <c r="I19" s="139"/>
      <c r="J19" s="140"/>
      <c r="K19" s="141"/>
      <c r="L19" s="142"/>
      <c r="M19" s="142"/>
      <c r="N19" s="143"/>
      <c r="O19" s="138"/>
      <c r="P19" s="140"/>
    </row>
    <row r="20" s="21" customFormat="true" ht="12.75" hidden="false" customHeight="false" outlineLevel="0" collapsed="false">
      <c r="A20" s="127" t="s">
        <v>88</v>
      </c>
      <c r="B20" s="128" t="n">
        <f aca="false">B19+(1/24)</f>
        <v>0.25</v>
      </c>
      <c r="C20" s="129" t="n">
        <v>7</v>
      </c>
      <c r="D20" s="119" t="n">
        <f aca="false">D19+1</f>
        <v>7</v>
      </c>
      <c r="E20" s="144"/>
      <c r="F20" s="145"/>
      <c r="G20" s="145"/>
      <c r="H20" s="145"/>
      <c r="I20" s="145"/>
      <c r="J20" s="146"/>
      <c r="K20" s="147"/>
      <c r="L20" s="148"/>
      <c r="M20" s="148"/>
      <c r="N20" s="149"/>
      <c r="O20" s="144"/>
      <c r="P20" s="146"/>
    </row>
    <row r="21" s="21" customFormat="true" ht="12.75" hidden="false" customHeight="false" outlineLevel="0" collapsed="false">
      <c r="A21" s="127" t="s">
        <v>88</v>
      </c>
      <c r="B21" s="128" t="n">
        <f aca="false">B20+(1/24)</f>
        <v>0.291666666666667</v>
      </c>
      <c r="C21" s="129" t="n">
        <v>8</v>
      </c>
      <c r="D21" s="119" t="n">
        <f aca="false">D20+1</f>
        <v>8</v>
      </c>
      <c r="E21" s="144"/>
      <c r="F21" s="145"/>
      <c r="G21" s="145"/>
      <c r="H21" s="145"/>
      <c r="I21" s="145"/>
      <c r="J21" s="146"/>
      <c r="K21" s="147"/>
      <c r="L21" s="148"/>
      <c r="M21" s="148"/>
      <c r="N21" s="149"/>
      <c r="O21" s="144"/>
      <c r="P21" s="146"/>
    </row>
    <row r="22" s="21" customFormat="true" ht="12.75" hidden="false" customHeight="false" outlineLevel="0" collapsed="false">
      <c r="A22" s="127" t="s">
        <v>88</v>
      </c>
      <c r="B22" s="128" t="n">
        <f aca="false">B21+(1/24)</f>
        <v>0.333333333333333</v>
      </c>
      <c r="C22" s="129" t="n">
        <v>9</v>
      </c>
      <c r="D22" s="119" t="n">
        <f aca="false">D21+1</f>
        <v>9</v>
      </c>
      <c r="E22" s="144"/>
      <c r="F22" s="145"/>
      <c r="G22" s="145"/>
      <c r="H22" s="145"/>
      <c r="I22" s="145"/>
      <c r="J22" s="146"/>
      <c r="K22" s="147"/>
      <c r="L22" s="148"/>
      <c r="M22" s="148"/>
      <c r="N22" s="149"/>
      <c r="O22" s="144"/>
      <c r="P22" s="146"/>
    </row>
    <row r="23" s="21" customFormat="true" ht="12.75" hidden="false" customHeight="false" outlineLevel="0" collapsed="false">
      <c r="A23" s="127" t="s">
        <v>88</v>
      </c>
      <c r="B23" s="128" t="n">
        <f aca="false">B22+(1/24)</f>
        <v>0.375</v>
      </c>
      <c r="C23" s="129" t="n">
        <v>10</v>
      </c>
      <c r="D23" s="119" t="n">
        <f aca="false">D22+1</f>
        <v>10</v>
      </c>
      <c r="E23" s="144"/>
      <c r="F23" s="145"/>
      <c r="G23" s="145"/>
      <c r="H23" s="145"/>
      <c r="I23" s="145"/>
      <c r="J23" s="146"/>
      <c r="K23" s="147"/>
      <c r="L23" s="148"/>
      <c r="M23" s="148"/>
      <c r="N23" s="149"/>
      <c r="O23" s="144"/>
      <c r="P23" s="146"/>
    </row>
    <row r="24" s="21" customFormat="true" ht="12.75" hidden="false" customHeight="false" outlineLevel="0" collapsed="false">
      <c r="A24" s="127" t="s">
        <v>88</v>
      </c>
      <c r="B24" s="128" t="n">
        <f aca="false">B23+(1/24)</f>
        <v>0.416666666666667</v>
      </c>
      <c r="C24" s="129" t="n">
        <v>11</v>
      </c>
      <c r="D24" s="119" t="n">
        <f aca="false">D23+1</f>
        <v>11</v>
      </c>
      <c r="E24" s="144"/>
      <c r="F24" s="145"/>
      <c r="G24" s="145"/>
      <c r="H24" s="145"/>
      <c r="I24" s="145"/>
      <c r="J24" s="146"/>
      <c r="K24" s="147"/>
      <c r="L24" s="148"/>
      <c r="M24" s="148"/>
      <c r="N24" s="149"/>
      <c r="O24" s="144"/>
      <c r="P24" s="146"/>
    </row>
    <row r="25" s="21" customFormat="true" ht="12.75" hidden="false" customHeight="false" outlineLevel="0" collapsed="false">
      <c r="A25" s="127" t="s">
        <v>88</v>
      </c>
      <c r="B25" s="128" t="n">
        <f aca="false">B24+(1/24)</f>
        <v>0.458333333333333</v>
      </c>
      <c r="C25" s="129" t="n">
        <v>12</v>
      </c>
      <c r="D25" s="119" t="n">
        <f aca="false">D24+1</f>
        <v>12</v>
      </c>
      <c r="E25" s="144"/>
      <c r="F25" s="145"/>
      <c r="G25" s="145"/>
      <c r="H25" s="145"/>
      <c r="I25" s="145"/>
      <c r="J25" s="146"/>
      <c r="K25" s="147"/>
      <c r="L25" s="148"/>
      <c r="M25" s="148"/>
      <c r="N25" s="149"/>
      <c r="O25" s="144"/>
      <c r="P25" s="146"/>
    </row>
    <row r="26" s="21" customFormat="true" ht="12.75" hidden="false" customHeight="false" outlineLevel="0" collapsed="false">
      <c r="A26" s="127" t="s">
        <v>88</v>
      </c>
      <c r="B26" s="128" t="n">
        <f aca="false">B25+(1/24)</f>
        <v>0.5</v>
      </c>
      <c r="C26" s="129" t="n">
        <v>13</v>
      </c>
      <c r="D26" s="119" t="n">
        <f aca="false">D25+1</f>
        <v>13</v>
      </c>
      <c r="E26" s="144"/>
      <c r="F26" s="145"/>
      <c r="G26" s="145"/>
      <c r="H26" s="145"/>
      <c r="I26" s="145"/>
      <c r="J26" s="146"/>
      <c r="K26" s="147"/>
      <c r="L26" s="148"/>
      <c r="M26" s="148"/>
      <c r="N26" s="149"/>
      <c r="O26" s="144"/>
      <c r="P26" s="146"/>
    </row>
    <row r="27" s="21" customFormat="true" ht="12.75" hidden="false" customHeight="false" outlineLevel="0" collapsed="false">
      <c r="A27" s="127" t="s">
        <v>88</v>
      </c>
      <c r="B27" s="128" t="n">
        <f aca="false">B26+(1/24)</f>
        <v>0.541666666666667</v>
      </c>
      <c r="C27" s="129" t="n">
        <v>14</v>
      </c>
      <c r="D27" s="119" t="n">
        <f aca="false">D26+1</f>
        <v>14</v>
      </c>
      <c r="E27" s="144"/>
      <c r="F27" s="145"/>
      <c r="G27" s="145"/>
      <c r="H27" s="145"/>
      <c r="I27" s="145"/>
      <c r="J27" s="146"/>
      <c r="K27" s="147"/>
      <c r="L27" s="148"/>
      <c r="M27" s="148"/>
      <c r="N27" s="149"/>
      <c r="O27" s="144"/>
      <c r="P27" s="146"/>
    </row>
    <row r="28" s="21" customFormat="true" ht="12.75" hidden="false" customHeight="false" outlineLevel="0" collapsed="false">
      <c r="A28" s="127" t="s">
        <v>88</v>
      </c>
      <c r="B28" s="128" t="n">
        <f aca="false">B27+(1/24)</f>
        <v>0.583333333333333</v>
      </c>
      <c r="C28" s="129" t="n">
        <v>15</v>
      </c>
      <c r="D28" s="119" t="n">
        <f aca="false">D27+1</f>
        <v>15</v>
      </c>
      <c r="E28" s="144"/>
      <c r="F28" s="145"/>
      <c r="G28" s="145"/>
      <c r="H28" s="145"/>
      <c r="I28" s="145"/>
      <c r="J28" s="146"/>
      <c r="K28" s="150"/>
      <c r="L28" s="151"/>
      <c r="M28" s="151"/>
      <c r="N28" s="152"/>
      <c r="O28" s="144"/>
      <c r="P28" s="146"/>
    </row>
    <row r="29" s="21" customFormat="true" ht="12.75" hidden="false" customHeight="false" outlineLevel="0" collapsed="false">
      <c r="A29" s="127" t="s">
        <v>88</v>
      </c>
      <c r="B29" s="128" t="n">
        <f aca="false">B28+(1/24)</f>
        <v>0.625</v>
      </c>
      <c r="C29" s="129" t="n">
        <v>16</v>
      </c>
      <c r="D29" s="119" t="n">
        <f aca="false">D28+1</f>
        <v>16</v>
      </c>
      <c r="E29" s="144"/>
      <c r="F29" s="145"/>
      <c r="G29" s="145"/>
      <c r="H29" s="145"/>
      <c r="I29" s="145"/>
      <c r="J29" s="146"/>
      <c r="K29" s="150"/>
      <c r="L29" s="151"/>
      <c r="M29" s="151"/>
      <c r="N29" s="152"/>
      <c r="O29" s="144"/>
      <c r="P29" s="146"/>
    </row>
    <row r="30" s="21" customFormat="true" ht="12.75" hidden="false" customHeight="false" outlineLevel="0" collapsed="false">
      <c r="A30" s="127" t="s">
        <v>88</v>
      </c>
      <c r="B30" s="128" t="n">
        <f aca="false">B29+(1/24)</f>
        <v>0.666666666666667</v>
      </c>
      <c r="C30" s="129" t="n">
        <v>17</v>
      </c>
      <c r="D30" s="119" t="n">
        <f aca="false">D29+1</f>
        <v>17</v>
      </c>
      <c r="E30" s="144"/>
      <c r="F30" s="145"/>
      <c r="G30" s="145"/>
      <c r="H30" s="145"/>
      <c r="I30" s="145"/>
      <c r="J30" s="146"/>
      <c r="K30" s="150"/>
      <c r="L30" s="151"/>
      <c r="M30" s="151"/>
      <c r="N30" s="152"/>
      <c r="O30" s="144"/>
      <c r="P30" s="146"/>
    </row>
    <row r="31" s="21" customFormat="true" ht="12.75" hidden="false" customHeight="false" outlineLevel="0" collapsed="false">
      <c r="A31" s="127" t="s">
        <v>88</v>
      </c>
      <c r="B31" s="128" t="n">
        <f aca="false">B30+(1/24)</f>
        <v>0.708333333333333</v>
      </c>
      <c r="C31" s="129" t="n">
        <v>18</v>
      </c>
      <c r="D31" s="119" t="n">
        <f aca="false">D30+1</f>
        <v>18</v>
      </c>
      <c r="E31" s="153"/>
      <c r="F31" s="154"/>
      <c r="G31" s="155"/>
      <c r="H31" s="154"/>
      <c r="I31" s="154"/>
      <c r="J31" s="156"/>
      <c r="K31" s="150"/>
      <c r="L31" s="151"/>
      <c r="M31" s="151"/>
      <c r="N31" s="152"/>
      <c r="O31" s="153"/>
      <c r="P31" s="156"/>
    </row>
    <row r="32" s="21" customFormat="true" ht="12.75" hidden="false" customHeight="false" outlineLevel="0" collapsed="false">
      <c r="A32" s="127" t="s">
        <v>88</v>
      </c>
      <c r="B32" s="128" t="n">
        <f aca="false">B31+(1/24)</f>
        <v>0.75</v>
      </c>
      <c r="C32" s="129" t="n">
        <v>19</v>
      </c>
      <c r="D32" s="119" t="n">
        <f aca="false">D31+1</f>
        <v>19</v>
      </c>
      <c r="E32" s="153"/>
      <c r="F32" s="154"/>
      <c r="G32" s="155"/>
      <c r="H32" s="154"/>
      <c r="I32" s="154"/>
      <c r="J32" s="156"/>
      <c r="K32" s="150"/>
      <c r="L32" s="151"/>
      <c r="M32" s="151"/>
      <c r="N32" s="152"/>
      <c r="O32" s="153"/>
      <c r="P32" s="156"/>
    </row>
    <row r="33" s="21" customFormat="true" ht="12.75" hidden="false" customHeight="false" outlineLevel="0" collapsed="false">
      <c r="A33" s="127" t="s">
        <v>88</v>
      </c>
      <c r="B33" s="128" t="n">
        <f aca="false">B32+(1/24)</f>
        <v>0.791666666666666</v>
      </c>
      <c r="C33" s="129" t="n">
        <v>20</v>
      </c>
      <c r="D33" s="119" t="n">
        <f aca="false">D32+1</f>
        <v>20</v>
      </c>
      <c r="E33" s="157"/>
      <c r="F33" s="158"/>
      <c r="G33" s="154"/>
      <c r="H33" s="154"/>
      <c r="I33" s="154"/>
      <c r="J33" s="156"/>
      <c r="K33" s="150"/>
      <c r="L33" s="151"/>
      <c r="M33" s="151"/>
      <c r="N33" s="152"/>
      <c r="O33" s="153"/>
      <c r="P33" s="156"/>
    </row>
    <row r="34" s="21" customFormat="true" ht="12.75" hidden="false" customHeight="false" outlineLevel="0" collapsed="false">
      <c r="A34" s="127" t="s">
        <v>88</v>
      </c>
      <c r="B34" s="128" t="n">
        <f aca="false">B33+(1/24)</f>
        <v>0.833333333333333</v>
      </c>
      <c r="C34" s="129" t="n">
        <v>21</v>
      </c>
      <c r="D34" s="119" t="n">
        <f aca="false">D33+1</f>
        <v>21</v>
      </c>
      <c r="E34" s="153"/>
      <c r="F34" s="154"/>
      <c r="G34" s="154"/>
      <c r="H34" s="154"/>
      <c r="I34" s="154"/>
      <c r="J34" s="156"/>
      <c r="K34" s="150"/>
      <c r="L34" s="151"/>
      <c r="M34" s="151"/>
      <c r="N34" s="152"/>
      <c r="O34" s="153"/>
      <c r="P34" s="156"/>
    </row>
    <row r="35" s="21" customFormat="true" ht="12.75" hidden="false" customHeight="false" outlineLevel="0" collapsed="false">
      <c r="A35" s="127" t="s">
        <v>88</v>
      </c>
      <c r="B35" s="128" t="n">
        <f aca="false">B34+(1/24)</f>
        <v>0.875</v>
      </c>
      <c r="C35" s="129" t="n">
        <v>22</v>
      </c>
      <c r="D35" s="119" t="n">
        <f aca="false">D34+1</f>
        <v>22</v>
      </c>
      <c r="E35" s="144"/>
      <c r="F35" s="145"/>
      <c r="G35" s="145"/>
      <c r="H35" s="145"/>
      <c r="I35" s="145"/>
      <c r="J35" s="146"/>
      <c r="K35" s="147"/>
      <c r="L35" s="148"/>
      <c r="M35" s="148"/>
      <c r="N35" s="149"/>
      <c r="O35" s="144"/>
      <c r="P35" s="146"/>
    </row>
    <row r="36" s="21" customFormat="true" ht="12.75" hidden="false" customHeight="false" outlineLevel="0" collapsed="false">
      <c r="A36" s="127" t="s">
        <v>88</v>
      </c>
      <c r="B36" s="128" t="n">
        <f aca="false">B35+(1/24)</f>
        <v>0.916666666666666</v>
      </c>
      <c r="C36" s="129" t="n">
        <v>23</v>
      </c>
      <c r="D36" s="119" t="n">
        <f aca="false">D35+1</f>
        <v>23</v>
      </c>
      <c r="E36" s="138"/>
      <c r="F36" s="139"/>
      <c r="G36" s="139"/>
      <c r="H36" s="139"/>
      <c r="I36" s="139"/>
      <c r="J36" s="140"/>
      <c r="K36" s="141"/>
      <c r="L36" s="142"/>
      <c r="M36" s="142"/>
      <c r="N36" s="143"/>
      <c r="O36" s="138"/>
      <c r="P36" s="140"/>
    </row>
    <row r="37" s="21" customFormat="true" ht="12.75" hidden="false" customHeight="false" outlineLevel="0" collapsed="false">
      <c r="A37" s="127" t="s">
        <v>88</v>
      </c>
      <c r="B37" s="128" t="n">
        <f aca="false">B36+(1/24)</f>
        <v>0.958333333333333</v>
      </c>
      <c r="C37" s="129" t="n">
        <v>24</v>
      </c>
      <c r="D37" s="119" t="n">
        <f aca="false">D36+1</f>
        <v>24</v>
      </c>
      <c r="E37" s="159"/>
      <c r="F37" s="160"/>
      <c r="G37" s="160"/>
      <c r="H37" s="160"/>
      <c r="I37" s="160"/>
      <c r="J37" s="161"/>
      <c r="K37" s="162"/>
      <c r="L37" s="163"/>
      <c r="M37" s="163"/>
      <c r="N37" s="164"/>
      <c r="O37" s="159"/>
      <c r="P37" s="161"/>
    </row>
    <row r="38" s="21" customFormat="true" ht="12.75" hidden="false" customHeight="true" outlineLevel="0" collapsed="false">
      <c r="A38" s="127" t="s">
        <v>89</v>
      </c>
      <c r="B38" s="128" t="n">
        <f aca="false">B37+(1/24)</f>
        <v>1</v>
      </c>
      <c r="C38" s="129" t="n">
        <v>1</v>
      </c>
      <c r="D38" s="119" t="n">
        <f aca="false">D37+1</f>
        <v>25</v>
      </c>
      <c r="E38" s="130"/>
      <c r="F38" s="131"/>
      <c r="G38" s="131"/>
      <c r="H38" s="131"/>
      <c r="I38" s="131"/>
      <c r="J38" s="132"/>
      <c r="K38" s="133"/>
      <c r="L38" s="134"/>
      <c r="M38" s="134"/>
      <c r="N38" s="135"/>
      <c r="O38" s="130"/>
      <c r="P38" s="132"/>
    </row>
    <row r="39" s="21" customFormat="true" ht="12.75" hidden="false" customHeight="false" outlineLevel="0" collapsed="false">
      <c r="A39" s="127" t="s">
        <v>89</v>
      </c>
      <c r="B39" s="128" t="n">
        <f aca="false">B38+(1/24)</f>
        <v>1.04166666666667</v>
      </c>
      <c r="C39" s="129" t="n">
        <v>2</v>
      </c>
      <c r="D39" s="119" t="n">
        <f aca="false">D38+1</f>
        <v>26</v>
      </c>
      <c r="E39" s="138"/>
      <c r="F39" s="139"/>
      <c r="G39" s="139"/>
      <c r="H39" s="139"/>
      <c r="I39" s="139"/>
      <c r="J39" s="140"/>
      <c r="K39" s="141"/>
      <c r="L39" s="142"/>
      <c r="M39" s="142"/>
      <c r="N39" s="143"/>
      <c r="O39" s="138"/>
      <c r="P39" s="140"/>
    </row>
    <row r="40" s="21" customFormat="true" ht="12.75" hidden="false" customHeight="false" outlineLevel="0" collapsed="false">
      <c r="A40" s="127" t="s">
        <v>89</v>
      </c>
      <c r="B40" s="128" t="n">
        <f aca="false">B39+(1/24)</f>
        <v>1.08333333333333</v>
      </c>
      <c r="C40" s="129" t="n">
        <v>3</v>
      </c>
      <c r="D40" s="119" t="n">
        <f aca="false">D39+1</f>
        <v>27</v>
      </c>
      <c r="E40" s="138"/>
      <c r="F40" s="139"/>
      <c r="G40" s="139"/>
      <c r="H40" s="139"/>
      <c r="I40" s="139"/>
      <c r="J40" s="140"/>
      <c r="K40" s="141"/>
      <c r="L40" s="142"/>
      <c r="M40" s="142"/>
      <c r="N40" s="143"/>
      <c r="O40" s="138"/>
      <c r="P40" s="140"/>
    </row>
    <row r="41" s="21" customFormat="true" ht="12.75" hidden="false" customHeight="false" outlineLevel="0" collapsed="false">
      <c r="A41" s="127" t="s">
        <v>89</v>
      </c>
      <c r="B41" s="128" t="n">
        <f aca="false">B40+(1/24)</f>
        <v>1.125</v>
      </c>
      <c r="C41" s="129" t="n">
        <v>4</v>
      </c>
      <c r="D41" s="119" t="n">
        <f aca="false">D40+1</f>
        <v>28</v>
      </c>
      <c r="E41" s="138"/>
      <c r="F41" s="139"/>
      <c r="G41" s="139"/>
      <c r="H41" s="139"/>
      <c r="I41" s="139"/>
      <c r="J41" s="140"/>
      <c r="K41" s="141"/>
      <c r="L41" s="142"/>
      <c r="M41" s="142"/>
      <c r="N41" s="143"/>
      <c r="O41" s="138"/>
      <c r="P41" s="140"/>
    </row>
    <row r="42" s="21" customFormat="true" ht="12.75" hidden="false" customHeight="false" outlineLevel="0" collapsed="false">
      <c r="A42" s="127" t="s">
        <v>89</v>
      </c>
      <c r="B42" s="128" t="n">
        <f aca="false">B41+(1/24)</f>
        <v>1.16666666666667</v>
      </c>
      <c r="C42" s="129" t="n">
        <v>5</v>
      </c>
      <c r="D42" s="119" t="n">
        <f aca="false">D41+1</f>
        <v>29</v>
      </c>
      <c r="E42" s="138"/>
      <c r="F42" s="139"/>
      <c r="G42" s="139"/>
      <c r="H42" s="139"/>
      <c r="I42" s="139"/>
      <c r="J42" s="140"/>
      <c r="K42" s="141"/>
      <c r="L42" s="142"/>
      <c r="M42" s="142"/>
      <c r="N42" s="143"/>
      <c r="O42" s="138"/>
      <c r="P42" s="140"/>
    </row>
    <row r="43" s="21" customFormat="true" ht="12.75" hidden="false" customHeight="false" outlineLevel="0" collapsed="false">
      <c r="A43" s="127" t="s">
        <v>89</v>
      </c>
      <c r="B43" s="128" t="n">
        <f aca="false">B42+(1/24)</f>
        <v>1.20833333333333</v>
      </c>
      <c r="C43" s="129" t="n">
        <v>6</v>
      </c>
      <c r="D43" s="119" t="n">
        <f aca="false">D42+1</f>
        <v>30</v>
      </c>
      <c r="E43" s="138"/>
      <c r="F43" s="139"/>
      <c r="G43" s="139"/>
      <c r="H43" s="139"/>
      <c r="I43" s="139"/>
      <c r="J43" s="140"/>
      <c r="K43" s="141"/>
      <c r="L43" s="142"/>
      <c r="M43" s="142"/>
      <c r="N43" s="143"/>
      <c r="O43" s="138"/>
      <c r="P43" s="140"/>
    </row>
    <row r="44" s="21" customFormat="true" ht="12.75" hidden="false" customHeight="false" outlineLevel="0" collapsed="false">
      <c r="A44" s="127" t="s">
        <v>89</v>
      </c>
      <c r="B44" s="128" t="n">
        <f aca="false">B43+(1/24)</f>
        <v>1.25</v>
      </c>
      <c r="C44" s="129" t="n">
        <v>7</v>
      </c>
      <c r="D44" s="119" t="n">
        <f aca="false">D43+1</f>
        <v>31</v>
      </c>
      <c r="E44" s="144"/>
      <c r="F44" s="145"/>
      <c r="G44" s="145"/>
      <c r="H44" s="145"/>
      <c r="I44" s="145"/>
      <c r="J44" s="146"/>
      <c r="K44" s="147"/>
      <c r="L44" s="148"/>
      <c r="M44" s="148"/>
      <c r="N44" s="149"/>
      <c r="O44" s="144"/>
      <c r="P44" s="146"/>
    </row>
    <row r="45" s="21" customFormat="true" ht="12.75" hidden="false" customHeight="false" outlineLevel="0" collapsed="false">
      <c r="A45" s="127" t="s">
        <v>89</v>
      </c>
      <c r="B45" s="128" t="n">
        <f aca="false">B44+(1/24)</f>
        <v>1.29166666666667</v>
      </c>
      <c r="C45" s="129" t="n">
        <v>8</v>
      </c>
      <c r="D45" s="119" t="n">
        <f aca="false">D44+1</f>
        <v>32</v>
      </c>
      <c r="E45" s="144"/>
      <c r="F45" s="145"/>
      <c r="G45" s="145"/>
      <c r="H45" s="145"/>
      <c r="I45" s="145"/>
      <c r="J45" s="146"/>
      <c r="K45" s="147"/>
      <c r="L45" s="148"/>
      <c r="M45" s="148"/>
      <c r="N45" s="149"/>
      <c r="O45" s="144"/>
      <c r="P45" s="146"/>
    </row>
    <row r="46" s="21" customFormat="true" ht="12.75" hidden="false" customHeight="false" outlineLevel="0" collapsed="false">
      <c r="A46" s="127" t="s">
        <v>89</v>
      </c>
      <c r="B46" s="128" t="n">
        <f aca="false">B45+(1/24)</f>
        <v>1.33333333333333</v>
      </c>
      <c r="C46" s="129" t="n">
        <v>9</v>
      </c>
      <c r="D46" s="119" t="n">
        <f aca="false">D45+1</f>
        <v>33</v>
      </c>
      <c r="E46" s="144"/>
      <c r="F46" s="145"/>
      <c r="G46" s="145"/>
      <c r="H46" s="145"/>
      <c r="I46" s="145"/>
      <c r="J46" s="146"/>
      <c r="K46" s="147"/>
      <c r="L46" s="148"/>
      <c r="M46" s="148"/>
      <c r="N46" s="149"/>
      <c r="O46" s="144"/>
      <c r="P46" s="146"/>
    </row>
    <row r="47" s="21" customFormat="true" ht="12.75" hidden="false" customHeight="false" outlineLevel="0" collapsed="false">
      <c r="A47" s="127" t="s">
        <v>89</v>
      </c>
      <c r="B47" s="128" t="n">
        <f aca="false">B46+(1/24)</f>
        <v>1.375</v>
      </c>
      <c r="C47" s="129" t="n">
        <v>10</v>
      </c>
      <c r="D47" s="119" t="n">
        <f aca="false">D46+1</f>
        <v>34</v>
      </c>
      <c r="E47" s="144"/>
      <c r="F47" s="145"/>
      <c r="G47" s="145"/>
      <c r="H47" s="145"/>
      <c r="I47" s="145"/>
      <c r="J47" s="146"/>
      <c r="K47" s="147"/>
      <c r="L47" s="148"/>
      <c r="M47" s="148"/>
      <c r="N47" s="149"/>
      <c r="O47" s="144"/>
      <c r="P47" s="146"/>
    </row>
    <row r="48" s="21" customFormat="true" ht="12.75" hidden="false" customHeight="false" outlineLevel="0" collapsed="false">
      <c r="A48" s="127" t="s">
        <v>89</v>
      </c>
      <c r="B48" s="128" t="n">
        <f aca="false">B47+(1/24)</f>
        <v>1.41666666666667</v>
      </c>
      <c r="C48" s="129" t="n">
        <v>11</v>
      </c>
      <c r="D48" s="119" t="n">
        <f aca="false">D47+1</f>
        <v>35</v>
      </c>
      <c r="E48" s="144"/>
      <c r="F48" s="145"/>
      <c r="G48" s="145"/>
      <c r="H48" s="145"/>
      <c r="I48" s="145"/>
      <c r="J48" s="146"/>
      <c r="K48" s="147"/>
      <c r="L48" s="148"/>
      <c r="M48" s="148"/>
      <c r="N48" s="149"/>
      <c r="O48" s="144"/>
      <c r="P48" s="146"/>
    </row>
    <row r="49" s="21" customFormat="true" ht="12.75" hidden="false" customHeight="false" outlineLevel="0" collapsed="false">
      <c r="A49" s="127" t="s">
        <v>89</v>
      </c>
      <c r="B49" s="128" t="n">
        <f aca="false">B48+(1/24)</f>
        <v>1.45833333333333</v>
      </c>
      <c r="C49" s="129" t="n">
        <v>12</v>
      </c>
      <c r="D49" s="119" t="n">
        <f aca="false">D48+1</f>
        <v>36</v>
      </c>
      <c r="E49" s="144"/>
      <c r="F49" s="145"/>
      <c r="G49" s="145"/>
      <c r="H49" s="145"/>
      <c r="I49" s="145"/>
      <c r="J49" s="146"/>
      <c r="K49" s="147"/>
      <c r="L49" s="148"/>
      <c r="M49" s="148"/>
      <c r="N49" s="149"/>
      <c r="O49" s="144"/>
      <c r="P49" s="146"/>
    </row>
    <row r="50" s="21" customFormat="true" ht="12.75" hidden="false" customHeight="false" outlineLevel="0" collapsed="false">
      <c r="A50" s="127" t="s">
        <v>89</v>
      </c>
      <c r="B50" s="128" t="n">
        <f aca="false">B49+(1/24)</f>
        <v>1.5</v>
      </c>
      <c r="C50" s="129" t="n">
        <v>13</v>
      </c>
      <c r="D50" s="119" t="n">
        <f aca="false">D49+1</f>
        <v>37</v>
      </c>
      <c r="E50" s="144"/>
      <c r="F50" s="145"/>
      <c r="G50" s="145"/>
      <c r="H50" s="145"/>
      <c r="I50" s="145"/>
      <c r="J50" s="146"/>
      <c r="K50" s="147"/>
      <c r="L50" s="148"/>
      <c r="M50" s="148"/>
      <c r="N50" s="149"/>
      <c r="O50" s="144"/>
      <c r="P50" s="146"/>
    </row>
    <row r="51" s="21" customFormat="true" ht="12.75" hidden="false" customHeight="false" outlineLevel="0" collapsed="false">
      <c r="A51" s="127" t="s">
        <v>89</v>
      </c>
      <c r="B51" s="128" t="n">
        <f aca="false">B50+(1/24)</f>
        <v>1.54166666666667</v>
      </c>
      <c r="C51" s="129" t="n">
        <v>14</v>
      </c>
      <c r="D51" s="119" t="n">
        <f aca="false">D50+1</f>
        <v>38</v>
      </c>
      <c r="E51" s="144"/>
      <c r="F51" s="145"/>
      <c r="G51" s="145"/>
      <c r="H51" s="145"/>
      <c r="I51" s="145"/>
      <c r="J51" s="146"/>
      <c r="K51" s="147"/>
      <c r="L51" s="148"/>
      <c r="M51" s="148"/>
      <c r="N51" s="149"/>
      <c r="O51" s="144"/>
      <c r="P51" s="146"/>
    </row>
    <row r="52" s="21" customFormat="true" ht="12.75" hidden="false" customHeight="false" outlineLevel="0" collapsed="false">
      <c r="A52" s="127" t="s">
        <v>89</v>
      </c>
      <c r="B52" s="128" t="n">
        <f aca="false">B51+(1/24)</f>
        <v>1.58333333333333</v>
      </c>
      <c r="C52" s="129" t="n">
        <v>15</v>
      </c>
      <c r="D52" s="119" t="n">
        <f aca="false">D51+1</f>
        <v>39</v>
      </c>
      <c r="E52" s="144"/>
      <c r="F52" s="145"/>
      <c r="G52" s="145"/>
      <c r="H52" s="145"/>
      <c r="I52" s="145"/>
      <c r="J52" s="146"/>
      <c r="K52" s="150"/>
      <c r="L52" s="151"/>
      <c r="M52" s="151"/>
      <c r="N52" s="152"/>
      <c r="O52" s="144"/>
      <c r="P52" s="146"/>
    </row>
    <row r="53" s="21" customFormat="true" ht="12.75" hidden="false" customHeight="false" outlineLevel="0" collapsed="false">
      <c r="A53" s="127" t="s">
        <v>89</v>
      </c>
      <c r="B53" s="128" t="n">
        <f aca="false">B52+(1/24)</f>
        <v>1.625</v>
      </c>
      <c r="C53" s="129" t="n">
        <v>16</v>
      </c>
      <c r="D53" s="119" t="n">
        <f aca="false">D52+1</f>
        <v>40</v>
      </c>
      <c r="E53" s="144"/>
      <c r="F53" s="145"/>
      <c r="G53" s="145"/>
      <c r="H53" s="145"/>
      <c r="I53" s="145"/>
      <c r="J53" s="146"/>
      <c r="K53" s="150"/>
      <c r="L53" s="151"/>
      <c r="M53" s="151"/>
      <c r="N53" s="152"/>
      <c r="O53" s="144"/>
      <c r="P53" s="146"/>
    </row>
    <row r="54" s="21" customFormat="true" ht="12.75" hidden="false" customHeight="false" outlineLevel="0" collapsed="false">
      <c r="A54" s="127" t="s">
        <v>89</v>
      </c>
      <c r="B54" s="128" t="n">
        <f aca="false">B53+(1/24)</f>
        <v>1.66666666666667</v>
      </c>
      <c r="C54" s="129" t="n">
        <v>17</v>
      </c>
      <c r="D54" s="119" t="n">
        <f aca="false">D53+1</f>
        <v>41</v>
      </c>
      <c r="E54" s="144"/>
      <c r="F54" s="145"/>
      <c r="G54" s="145"/>
      <c r="H54" s="145"/>
      <c r="I54" s="145"/>
      <c r="J54" s="146"/>
      <c r="K54" s="150"/>
      <c r="L54" s="151"/>
      <c r="M54" s="151"/>
      <c r="N54" s="152"/>
      <c r="O54" s="144"/>
      <c r="P54" s="146"/>
    </row>
    <row r="55" s="21" customFormat="true" ht="12.75" hidden="false" customHeight="false" outlineLevel="0" collapsed="false">
      <c r="A55" s="127" t="s">
        <v>89</v>
      </c>
      <c r="B55" s="128" t="n">
        <f aca="false">B54+(1/24)</f>
        <v>1.70833333333333</v>
      </c>
      <c r="C55" s="129" t="n">
        <v>18</v>
      </c>
      <c r="D55" s="119" t="n">
        <f aca="false">D54+1</f>
        <v>42</v>
      </c>
      <c r="E55" s="153"/>
      <c r="F55" s="154"/>
      <c r="G55" s="154"/>
      <c r="H55" s="154"/>
      <c r="I55" s="154"/>
      <c r="J55" s="156"/>
      <c r="K55" s="150"/>
      <c r="L55" s="151"/>
      <c r="M55" s="151"/>
      <c r="N55" s="152"/>
      <c r="O55" s="153"/>
      <c r="P55" s="156"/>
    </row>
    <row r="56" s="21" customFormat="true" ht="12.75" hidden="false" customHeight="false" outlineLevel="0" collapsed="false">
      <c r="A56" s="127" t="s">
        <v>89</v>
      </c>
      <c r="B56" s="128" t="n">
        <f aca="false">B55+(1/24)</f>
        <v>1.75</v>
      </c>
      <c r="C56" s="129" t="n">
        <v>19</v>
      </c>
      <c r="D56" s="119" t="n">
        <f aca="false">D55+1</f>
        <v>43</v>
      </c>
      <c r="E56" s="153"/>
      <c r="F56" s="154"/>
      <c r="G56" s="154"/>
      <c r="H56" s="154"/>
      <c r="I56" s="154"/>
      <c r="J56" s="156"/>
      <c r="K56" s="150"/>
      <c r="L56" s="151"/>
      <c r="M56" s="151"/>
      <c r="N56" s="152"/>
      <c r="O56" s="153"/>
      <c r="P56" s="156"/>
    </row>
    <row r="57" s="21" customFormat="true" ht="12.75" hidden="false" customHeight="false" outlineLevel="0" collapsed="false">
      <c r="A57" s="127" t="s">
        <v>89</v>
      </c>
      <c r="B57" s="128" t="n">
        <f aca="false">B56+(1/24)</f>
        <v>1.79166666666667</v>
      </c>
      <c r="C57" s="129" t="n">
        <v>20</v>
      </c>
      <c r="D57" s="119" t="n">
        <f aca="false">D56+1</f>
        <v>44</v>
      </c>
      <c r="E57" s="153"/>
      <c r="F57" s="154"/>
      <c r="G57" s="154"/>
      <c r="H57" s="154"/>
      <c r="I57" s="154"/>
      <c r="J57" s="156"/>
      <c r="K57" s="150"/>
      <c r="L57" s="151"/>
      <c r="M57" s="151"/>
      <c r="N57" s="152"/>
      <c r="O57" s="153"/>
      <c r="P57" s="156"/>
    </row>
    <row r="58" s="21" customFormat="true" ht="12.75" hidden="false" customHeight="false" outlineLevel="0" collapsed="false">
      <c r="A58" s="127" t="s">
        <v>89</v>
      </c>
      <c r="B58" s="128" t="n">
        <f aca="false">B57+(1/24)</f>
        <v>1.83333333333333</v>
      </c>
      <c r="C58" s="129" t="n">
        <v>21</v>
      </c>
      <c r="D58" s="119" t="n">
        <f aca="false">D57+1</f>
        <v>45</v>
      </c>
      <c r="E58" s="153"/>
      <c r="F58" s="154"/>
      <c r="G58" s="154"/>
      <c r="H58" s="154"/>
      <c r="I58" s="154"/>
      <c r="J58" s="156"/>
      <c r="K58" s="150"/>
      <c r="L58" s="151"/>
      <c r="M58" s="151"/>
      <c r="N58" s="152"/>
      <c r="O58" s="153"/>
      <c r="P58" s="156"/>
    </row>
    <row r="59" s="21" customFormat="true" ht="12.75" hidden="false" customHeight="false" outlineLevel="0" collapsed="false">
      <c r="A59" s="127" t="s">
        <v>89</v>
      </c>
      <c r="B59" s="128" t="n">
        <f aca="false">B58+(1/24)</f>
        <v>1.875</v>
      </c>
      <c r="C59" s="129" t="n">
        <v>22</v>
      </c>
      <c r="D59" s="119" t="n">
        <f aca="false">D58+1</f>
        <v>46</v>
      </c>
      <c r="E59" s="144"/>
      <c r="F59" s="145"/>
      <c r="G59" s="145"/>
      <c r="H59" s="145"/>
      <c r="I59" s="145"/>
      <c r="J59" s="146"/>
      <c r="K59" s="147"/>
      <c r="L59" s="148"/>
      <c r="M59" s="148"/>
      <c r="N59" s="149"/>
      <c r="O59" s="144"/>
      <c r="P59" s="146"/>
    </row>
    <row r="60" s="21" customFormat="true" ht="12.75" hidden="false" customHeight="false" outlineLevel="0" collapsed="false">
      <c r="A60" s="127" t="s">
        <v>89</v>
      </c>
      <c r="B60" s="128" t="n">
        <f aca="false">B59+(1/24)</f>
        <v>1.91666666666667</v>
      </c>
      <c r="C60" s="129" t="n">
        <v>23</v>
      </c>
      <c r="D60" s="119" t="n">
        <f aca="false">D59+1</f>
        <v>47</v>
      </c>
      <c r="E60" s="138"/>
      <c r="F60" s="139"/>
      <c r="G60" s="139"/>
      <c r="H60" s="139"/>
      <c r="I60" s="139"/>
      <c r="J60" s="140"/>
      <c r="K60" s="141"/>
      <c r="L60" s="142"/>
      <c r="M60" s="142"/>
      <c r="N60" s="143"/>
      <c r="O60" s="138"/>
      <c r="P60" s="140"/>
    </row>
    <row r="61" s="21" customFormat="true" ht="12.75" hidden="false" customHeight="false" outlineLevel="0" collapsed="false">
      <c r="A61" s="127" t="s">
        <v>89</v>
      </c>
      <c r="B61" s="128" t="n">
        <f aca="false">B60+(1/24)</f>
        <v>1.95833333333333</v>
      </c>
      <c r="C61" s="129" t="n">
        <v>24</v>
      </c>
      <c r="D61" s="119" t="n">
        <f aca="false">D60+1</f>
        <v>48</v>
      </c>
      <c r="E61" s="159"/>
      <c r="F61" s="160"/>
      <c r="G61" s="160"/>
      <c r="H61" s="160"/>
      <c r="I61" s="160"/>
      <c r="J61" s="161"/>
      <c r="K61" s="162"/>
      <c r="L61" s="163"/>
      <c r="M61" s="163"/>
      <c r="N61" s="164"/>
      <c r="O61" s="159"/>
      <c r="P61" s="161"/>
    </row>
    <row r="62" s="21" customFormat="true" ht="12.75" hidden="false" customHeight="true" outlineLevel="0" collapsed="false">
      <c r="A62" s="127" t="s">
        <v>90</v>
      </c>
      <c r="B62" s="128" t="n">
        <f aca="false">B61+(1/24)</f>
        <v>2</v>
      </c>
      <c r="C62" s="129" t="n">
        <v>1</v>
      </c>
      <c r="D62" s="119" t="n">
        <f aca="false">D61+1</f>
        <v>49</v>
      </c>
      <c r="E62" s="130"/>
      <c r="F62" s="131"/>
      <c r="G62" s="131"/>
      <c r="H62" s="131"/>
      <c r="I62" s="131"/>
      <c r="J62" s="132"/>
      <c r="K62" s="133"/>
      <c r="L62" s="134"/>
      <c r="M62" s="134"/>
      <c r="N62" s="135"/>
      <c r="O62" s="130"/>
      <c r="P62" s="132"/>
    </row>
    <row r="63" s="21" customFormat="true" ht="12.75" hidden="false" customHeight="false" outlineLevel="0" collapsed="false">
      <c r="A63" s="127" t="s">
        <v>90</v>
      </c>
      <c r="B63" s="128" t="n">
        <f aca="false">B62+(1/24)</f>
        <v>2.04166666666667</v>
      </c>
      <c r="C63" s="129" t="n">
        <v>2</v>
      </c>
      <c r="D63" s="119" t="n">
        <f aca="false">D62+1</f>
        <v>50</v>
      </c>
      <c r="E63" s="138"/>
      <c r="F63" s="139"/>
      <c r="G63" s="139"/>
      <c r="H63" s="139"/>
      <c r="I63" s="139"/>
      <c r="J63" s="140"/>
      <c r="K63" s="141"/>
      <c r="L63" s="142"/>
      <c r="M63" s="142"/>
      <c r="N63" s="143"/>
      <c r="O63" s="138"/>
      <c r="P63" s="140"/>
    </row>
    <row r="64" s="21" customFormat="true" ht="12.75" hidden="false" customHeight="false" outlineLevel="0" collapsed="false">
      <c r="A64" s="127" t="s">
        <v>90</v>
      </c>
      <c r="B64" s="128" t="n">
        <f aca="false">B63+(1/24)</f>
        <v>2.08333333333333</v>
      </c>
      <c r="C64" s="129" t="n">
        <v>3</v>
      </c>
      <c r="D64" s="119" t="n">
        <f aca="false">D63+1</f>
        <v>51</v>
      </c>
      <c r="E64" s="138"/>
      <c r="F64" s="139"/>
      <c r="G64" s="139"/>
      <c r="H64" s="139"/>
      <c r="I64" s="139"/>
      <c r="J64" s="140"/>
      <c r="K64" s="141"/>
      <c r="L64" s="142"/>
      <c r="M64" s="142"/>
      <c r="N64" s="143"/>
      <c r="O64" s="138"/>
      <c r="P64" s="140"/>
    </row>
    <row r="65" s="21" customFormat="true" ht="12.75" hidden="false" customHeight="false" outlineLevel="0" collapsed="false">
      <c r="A65" s="127" t="s">
        <v>90</v>
      </c>
      <c r="B65" s="128" t="n">
        <f aca="false">B64+(1/24)</f>
        <v>2.125</v>
      </c>
      <c r="C65" s="129" t="n">
        <v>4</v>
      </c>
      <c r="D65" s="119" t="n">
        <f aca="false">D64+1</f>
        <v>52</v>
      </c>
      <c r="E65" s="138"/>
      <c r="F65" s="139"/>
      <c r="G65" s="139"/>
      <c r="H65" s="139"/>
      <c r="I65" s="139"/>
      <c r="J65" s="140"/>
      <c r="K65" s="141"/>
      <c r="L65" s="142"/>
      <c r="M65" s="142"/>
      <c r="N65" s="143"/>
      <c r="O65" s="138"/>
      <c r="P65" s="140"/>
    </row>
    <row r="66" s="21" customFormat="true" ht="12.75" hidden="false" customHeight="false" outlineLevel="0" collapsed="false">
      <c r="A66" s="127" t="s">
        <v>90</v>
      </c>
      <c r="B66" s="128" t="n">
        <f aca="false">B65+(1/24)</f>
        <v>2.16666666666667</v>
      </c>
      <c r="C66" s="129" t="n">
        <v>5</v>
      </c>
      <c r="D66" s="119" t="n">
        <f aca="false">D65+1</f>
        <v>53</v>
      </c>
      <c r="E66" s="138"/>
      <c r="F66" s="139"/>
      <c r="G66" s="139"/>
      <c r="H66" s="139"/>
      <c r="I66" s="139"/>
      <c r="J66" s="140"/>
      <c r="K66" s="141"/>
      <c r="L66" s="142"/>
      <c r="M66" s="142"/>
      <c r="N66" s="143"/>
      <c r="O66" s="138"/>
      <c r="P66" s="140"/>
    </row>
    <row r="67" s="21" customFormat="true" ht="12.75" hidden="false" customHeight="false" outlineLevel="0" collapsed="false">
      <c r="A67" s="127" t="s">
        <v>90</v>
      </c>
      <c r="B67" s="128" t="n">
        <f aca="false">B66+(1/24)</f>
        <v>2.20833333333333</v>
      </c>
      <c r="C67" s="129" t="n">
        <v>6</v>
      </c>
      <c r="D67" s="119" t="n">
        <f aca="false">D66+1</f>
        <v>54</v>
      </c>
      <c r="E67" s="138"/>
      <c r="F67" s="139"/>
      <c r="G67" s="139"/>
      <c r="H67" s="139"/>
      <c r="I67" s="139"/>
      <c r="J67" s="140"/>
      <c r="K67" s="141"/>
      <c r="L67" s="142"/>
      <c r="M67" s="142"/>
      <c r="N67" s="143"/>
      <c r="O67" s="138"/>
      <c r="P67" s="140"/>
    </row>
    <row r="68" s="21" customFormat="true" ht="12.75" hidden="false" customHeight="false" outlineLevel="0" collapsed="false">
      <c r="A68" s="127" t="s">
        <v>90</v>
      </c>
      <c r="B68" s="128" t="n">
        <f aca="false">B67+(1/24)</f>
        <v>2.25</v>
      </c>
      <c r="C68" s="129" t="n">
        <v>7</v>
      </c>
      <c r="D68" s="119" t="n">
        <f aca="false">D67+1</f>
        <v>55</v>
      </c>
      <c r="E68" s="144"/>
      <c r="F68" s="145"/>
      <c r="G68" s="145"/>
      <c r="H68" s="145"/>
      <c r="I68" s="145"/>
      <c r="J68" s="146"/>
      <c r="K68" s="147"/>
      <c r="L68" s="148"/>
      <c r="M68" s="148"/>
      <c r="N68" s="149"/>
      <c r="O68" s="144"/>
      <c r="P68" s="146"/>
    </row>
    <row r="69" s="21" customFormat="true" ht="12.75" hidden="false" customHeight="false" outlineLevel="0" collapsed="false">
      <c r="A69" s="127" t="s">
        <v>90</v>
      </c>
      <c r="B69" s="128" t="n">
        <f aca="false">B68+(1/24)</f>
        <v>2.29166666666667</v>
      </c>
      <c r="C69" s="129" t="n">
        <v>8</v>
      </c>
      <c r="D69" s="119" t="n">
        <f aca="false">D68+1</f>
        <v>56</v>
      </c>
      <c r="E69" s="144"/>
      <c r="F69" s="145"/>
      <c r="G69" s="145"/>
      <c r="H69" s="145"/>
      <c r="I69" s="145"/>
      <c r="J69" s="146"/>
      <c r="K69" s="147"/>
      <c r="L69" s="148"/>
      <c r="M69" s="148"/>
      <c r="N69" s="149"/>
      <c r="O69" s="144"/>
      <c r="P69" s="146"/>
    </row>
    <row r="70" s="21" customFormat="true" ht="12.75" hidden="false" customHeight="false" outlineLevel="0" collapsed="false">
      <c r="A70" s="127" t="s">
        <v>90</v>
      </c>
      <c r="B70" s="128" t="n">
        <f aca="false">B69+(1/24)</f>
        <v>2.33333333333333</v>
      </c>
      <c r="C70" s="129" t="n">
        <v>9</v>
      </c>
      <c r="D70" s="119" t="n">
        <f aca="false">D69+1</f>
        <v>57</v>
      </c>
      <c r="E70" s="144"/>
      <c r="F70" s="145"/>
      <c r="G70" s="145"/>
      <c r="H70" s="145"/>
      <c r="I70" s="145"/>
      <c r="J70" s="146"/>
      <c r="K70" s="147"/>
      <c r="L70" s="148"/>
      <c r="M70" s="148"/>
      <c r="N70" s="149"/>
      <c r="O70" s="144"/>
      <c r="P70" s="146"/>
    </row>
    <row r="71" s="21" customFormat="true" ht="12.75" hidden="false" customHeight="false" outlineLevel="0" collapsed="false">
      <c r="A71" s="127" t="s">
        <v>90</v>
      </c>
      <c r="B71" s="128" t="n">
        <f aca="false">B70+(1/24)</f>
        <v>2.375</v>
      </c>
      <c r="C71" s="129" t="n">
        <v>10</v>
      </c>
      <c r="D71" s="119" t="n">
        <f aca="false">D70+1</f>
        <v>58</v>
      </c>
      <c r="E71" s="144"/>
      <c r="F71" s="145"/>
      <c r="G71" s="145"/>
      <c r="H71" s="145"/>
      <c r="I71" s="145"/>
      <c r="J71" s="146"/>
      <c r="K71" s="147"/>
      <c r="L71" s="148"/>
      <c r="M71" s="148"/>
      <c r="N71" s="149"/>
      <c r="O71" s="144"/>
      <c r="P71" s="146"/>
    </row>
    <row r="72" s="21" customFormat="true" ht="12.75" hidden="false" customHeight="false" outlineLevel="0" collapsed="false">
      <c r="A72" s="127" t="s">
        <v>90</v>
      </c>
      <c r="B72" s="128" t="n">
        <f aca="false">B71+(1/24)</f>
        <v>2.41666666666667</v>
      </c>
      <c r="C72" s="129" t="n">
        <v>11</v>
      </c>
      <c r="D72" s="119" t="n">
        <f aca="false">D71+1</f>
        <v>59</v>
      </c>
      <c r="E72" s="144"/>
      <c r="F72" s="145"/>
      <c r="G72" s="145"/>
      <c r="H72" s="145"/>
      <c r="I72" s="145"/>
      <c r="J72" s="146"/>
      <c r="K72" s="147"/>
      <c r="L72" s="148"/>
      <c r="M72" s="148"/>
      <c r="N72" s="149"/>
      <c r="O72" s="144"/>
      <c r="P72" s="146"/>
    </row>
    <row r="73" s="21" customFormat="true" ht="12.75" hidden="false" customHeight="false" outlineLevel="0" collapsed="false">
      <c r="A73" s="127" t="s">
        <v>90</v>
      </c>
      <c r="B73" s="128" t="n">
        <f aca="false">B72+(1/24)</f>
        <v>2.45833333333333</v>
      </c>
      <c r="C73" s="129" t="n">
        <v>12</v>
      </c>
      <c r="D73" s="119" t="n">
        <f aca="false">D72+1</f>
        <v>60</v>
      </c>
      <c r="E73" s="144"/>
      <c r="F73" s="145"/>
      <c r="G73" s="145"/>
      <c r="H73" s="145"/>
      <c r="I73" s="145"/>
      <c r="J73" s="146"/>
      <c r="K73" s="147"/>
      <c r="L73" s="148"/>
      <c r="M73" s="148"/>
      <c r="N73" s="149"/>
      <c r="O73" s="144"/>
      <c r="P73" s="146"/>
    </row>
    <row r="74" s="21" customFormat="true" ht="12.75" hidden="false" customHeight="false" outlineLevel="0" collapsed="false">
      <c r="A74" s="127" t="s">
        <v>90</v>
      </c>
      <c r="B74" s="128" t="n">
        <f aca="false">B73+(1/24)</f>
        <v>2.5</v>
      </c>
      <c r="C74" s="129" t="n">
        <v>13</v>
      </c>
      <c r="D74" s="119" t="n">
        <f aca="false">D73+1</f>
        <v>61</v>
      </c>
      <c r="E74" s="144"/>
      <c r="F74" s="145"/>
      <c r="G74" s="145"/>
      <c r="H74" s="145"/>
      <c r="I74" s="145"/>
      <c r="J74" s="146"/>
      <c r="K74" s="147"/>
      <c r="L74" s="148"/>
      <c r="M74" s="148"/>
      <c r="N74" s="149"/>
      <c r="O74" s="144"/>
      <c r="P74" s="146"/>
    </row>
    <row r="75" s="21" customFormat="true" ht="12.75" hidden="false" customHeight="false" outlineLevel="0" collapsed="false">
      <c r="A75" s="127" t="s">
        <v>90</v>
      </c>
      <c r="B75" s="128" t="n">
        <f aca="false">B74+(1/24)</f>
        <v>2.54166666666667</v>
      </c>
      <c r="C75" s="129" t="n">
        <v>14</v>
      </c>
      <c r="D75" s="119" t="n">
        <f aca="false">D74+1</f>
        <v>62</v>
      </c>
      <c r="E75" s="144"/>
      <c r="F75" s="145"/>
      <c r="G75" s="145"/>
      <c r="H75" s="145"/>
      <c r="I75" s="145"/>
      <c r="J75" s="146"/>
      <c r="K75" s="147"/>
      <c r="L75" s="148"/>
      <c r="M75" s="148"/>
      <c r="N75" s="149"/>
      <c r="O75" s="144"/>
      <c r="P75" s="146"/>
    </row>
    <row r="76" s="21" customFormat="true" ht="12.75" hidden="false" customHeight="false" outlineLevel="0" collapsed="false">
      <c r="A76" s="127" t="s">
        <v>90</v>
      </c>
      <c r="B76" s="128" t="n">
        <f aca="false">B75+(1/24)</f>
        <v>2.58333333333333</v>
      </c>
      <c r="C76" s="129" t="n">
        <v>15</v>
      </c>
      <c r="D76" s="119" t="n">
        <f aca="false">D75+1</f>
        <v>63</v>
      </c>
      <c r="E76" s="144"/>
      <c r="F76" s="145"/>
      <c r="G76" s="145"/>
      <c r="H76" s="145"/>
      <c r="I76" s="145"/>
      <c r="J76" s="146"/>
      <c r="K76" s="150"/>
      <c r="L76" s="151"/>
      <c r="M76" s="151"/>
      <c r="N76" s="152"/>
      <c r="O76" s="144"/>
      <c r="P76" s="146"/>
    </row>
    <row r="77" s="21" customFormat="true" ht="12.75" hidden="false" customHeight="false" outlineLevel="0" collapsed="false">
      <c r="A77" s="127" t="s">
        <v>90</v>
      </c>
      <c r="B77" s="128" t="n">
        <f aca="false">B76+(1/24)</f>
        <v>2.625</v>
      </c>
      <c r="C77" s="129" t="n">
        <v>16</v>
      </c>
      <c r="D77" s="119" t="n">
        <f aca="false">D76+1</f>
        <v>64</v>
      </c>
      <c r="E77" s="144"/>
      <c r="F77" s="145"/>
      <c r="G77" s="145"/>
      <c r="H77" s="145"/>
      <c r="I77" s="145"/>
      <c r="J77" s="146"/>
      <c r="K77" s="150"/>
      <c r="L77" s="151"/>
      <c r="M77" s="151"/>
      <c r="N77" s="152"/>
      <c r="O77" s="144"/>
      <c r="P77" s="146"/>
    </row>
    <row r="78" s="21" customFormat="true" ht="12.75" hidden="false" customHeight="false" outlineLevel="0" collapsed="false">
      <c r="A78" s="127" t="s">
        <v>90</v>
      </c>
      <c r="B78" s="128" t="n">
        <f aca="false">B77+(1/24)</f>
        <v>2.66666666666667</v>
      </c>
      <c r="C78" s="129" t="n">
        <v>17</v>
      </c>
      <c r="D78" s="119" t="n">
        <f aca="false">D77+1</f>
        <v>65</v>
      </c>
      <c r="E78" s="144"/>
      <c r="F78" s="145"/>
      <c r="G78" s="145"/>
      <c r="H78" s="145"/>
      <c r="I78" s="145"/>
      <c r="J78" s="146"/>
      <c r="K78" s="150"/>
      <c r="L78" s="151"/>
      <c r="M78" s="151"/>
      <c r="N78" s="152"/>
      <c r="O78" s="144"/>
      <c r="P78" s="146"/>
    </row>
    <row r="79" s="21" customFormat="true" ht="12.75" hidden="false" customHeight="false" outlineLevel="0" collapsed="false">
      <c r="A79" s="127" t="s">
        <v>90</v>
      </c>
      <c r="B79" s="128" t="n">
        <f aca="false">B78+(1/24)</f>
        <v>2.70833333333333</v>
      </c>
      <c r="C79" s="129" t="n">
        <v>18</v>
      </c>
      <c r="D79" s="119" t="n">
        <f aca="false">D78+1</f>
        <v>66</v>
      </c>
      <c r="E79" s="153"/>
      <c r="F79" s="154"/>
      <c r="G79" s="154"/>
      <c r="H79" s="154"/>
      <c r="I79" s="154"/>
      <c r="J79" s="156"/>
      <c r="K79" s="150"/>
      <c r="L79" s="151"/>
      <c r="M79" s="151"/>
      <c r="N79" s="152"/>
      <c r="O79" s="153"/>
      <c r="P79" s="156"/>
    </row>
    <row r="80" s="21" customFormat="true" ht="12.75" hidden="false" customHeight="false" outlineLevel="0" collapsed="false">
      <c r="A80" s="127" t="s">
        <v>90</v>
      </c>
      <c r="B80" s="128" t="n">
        <f aca="false">B79+(1/24)</f>
        <v>2.75</v>
      </c>
      <c r="C80" s="129" t="n">
        <v>19</v>
      </c>
      <c r="D80" s="119" t="n">
        <f aca="false">D79+1</f>
        <v>67</v>
      </c>
      <c r="E80" s="153"/>
      <c r="F80" s="154"/>
      <c r="G80" s="154"/>
      <c r="H80" s="154"/>
      <c r="I80" s="154"/>
      <c r="J80" s="156"/>
      <c r="K80" s="150"/>
      <c r="L80" s="151"/>
      <c r="M80" s="151"/>
      <c r="N80" s="152"/>
      <c r="O80" s="153"/>
      <c r="P80" s="156"/>
    </row>
    <row r="81" s="21" customFormat="true" ht="12.75" hidden="false" customHeight="false" outlineLevel="0" collapsed="false">
      <c r="A81" s="127" t="s">
        <v>90</v>
      </c>
      <c r="B81" s="128" t="n">
        <f aca="false">B80+(1/24)</f>
        <v>2.79166666666667</v>
      </c>
      <c r="C81" s="129" t="n">
        <v>20</v>
      </c>
      <c r="D81" s="119" t="n">
        <f aca="false">D80+1</f>
        <v>68</v>
      </c>
      <c r="E81" s="153"/>
      <c r="F81" s="154"/>
      <c r="G81" s="154"/>
      <c r="H81" s="154"/>
      <c r="I81" s="154"/>
      <c r="J81" s="156"/>
      <c r="K81" s="150"/>
      <c r="L81" s="151"/>
      <c r="M81" s="151"/>
      <c r="N81" s="152"/>
      <c r="O81" s="153"/>
      <c r="P81" s="156"/>
    </row>
    <row r="82" s="21" customFormat="true" ht="12.75" hidden="false" customHeight="false" outlineLevel="0" collapsed="false">
      <c r="A82" s="127" t="s">
        <v>90</v>
      </c>
      <c r="B82" s="128" t="n">
        <f aca="false">B81+(1/24)</f>
        <v>2.83333333333333</v>
      </c>
      <c r="C82" s="129" t="n">
        <v>21</v>
      </c>
      <c r="D82" s="119" t="n">
        <f aca="false">D81+1</f>
        <v>69</v>
      </c>
      <c r="E82" s="153"/>
      <c r="F82" s="154"/>
      <c r="G82" s="154"/>
      <c r="H82" s="154"/>
      <c r="I82" s="154"/>
      <c r="J82" s="156"/>
      <c r="K82" s="150"/>
      <c r="L82" s="151"/>
      <c r="M82" s="151"/>
      <c r="N82" s="152"/>
      <c r="O82" s="153"/>
      <c r="P82" s="156"/>
    </row>
    <row r="83" s="21" customFormat="true" ht="12.75" hidden="false" customHeight="false" outlineLevel="0" collapsed="false">
      <c r="A83" s="127" t="s">
        <v>90</v>
      </c>
      <c r="B83" s="128" t="n">
        <f aca="false">B82+(1/24)</f>
        <v>2.875</v>
      </c>
      <c r="C83" s="129" t="n">
        <v>22</v>
      </c>
      <c r="D83" s="119" t="n">
        <f aca="false">D82+1</f>
        <v>70</v>
      </c>
      <c r="E83" s="144"/>
      <c r="F83" s="145"/>
      <c r="G83" s="145"/>
      <c r="H83" s="145"/>
      <c r="I83" s="145"/>
      <c r="J83" s="146"/>
      <c r="K83" s="147"/>
      <c r="L83" s="148"/>
      <c r="M83" s="148"/>
      <c r="N83" s="149"/>
      <c r="O83" s="144"/>
      <c r="P83" s="146"/>
    </row>
    <row r="84" s="21" customFormat="true" ht="12.75" hidden="false" customHeight="false" outlineLevel="0" collapsed="false">
      <c r="A84" s="127" t="s">
        <v>90</v>
      </c>
      <c r="B84" s="128" t="n">
        <f aca="false">B83+(1/24)</f>
        <v>2.91666666666666</v>
      </c>
      <c r="C84" s="129" t="n">
        <v>23</v>
      </c>
      <c r="D84" s="119" t="n">
        <f aca="false">D83+1</f>
        <v>71</v>
      </c>
      <c r="E84" s="138"/>
      <c r="F84" s="139"/>
      <c r="G84" s="139"/>
      <c r="H84" s="139"/>
      <c r="I84" s="139"/>
      <c r="J84" s="140"/>
      <c r="K84" s="141"/>
      <c r="L84" s="142"/>
      <c r="M84" s="142"/>
      <c r="N84" s="143"/>
      <c r="O84" s="138"/>
      <c r="P84" s="140"/>
    </row>
    <row r="85" s="21" customFormat="true" ht="12.75" hidden="false" customHeight="false" outlineLevel="0" collapsed="false">
      <c r="A85" s="127" t="s">
        <v>90</v>
      </c>
      <c r="B85" s="128" t="n">
        <f aca="false">B84+(1/24)</f>
        <v>2.95833333333333</v>
      </c>
      <c r="C85" s="129" t="n">
        <v>24</v>
      </c>
      <c r="D85" s="119" t="n">
        <f aca="false">D84+1</f>
        <v>72</v>
      </c>
      <c r="E85" s="159"/>
      <c r="F85" s="160"/>
      <c r="G85" s="160"/>
      <c r="H85" s="160"/>
      <c r="I85" s="160"/>
      <c r="J85" s="161"/>
      <c r="K85" s="162"/>
      <c r="L85" s="163"/>
      <c r="M85" s="163"/>
      <c r="N85" s="164"/>
      <c r="O85" s="159"/>
      <c r="P85" s="161"/>
    </row>
    <row r="86" s="21" customFormat="true" ht="12.75" hidden="false" customHeight="false" outlineLevel="0" collapsed="false">
      <c r="A86" s="127" t="s">
        <v>91</v>
      </c>
      <c r="B86" s="128" t="n">
        <f aca="false">B85+(1/24)</f>
        <v>3</v>
      </c>
      <c r="C86" s="129" t="n">
        <v>1</v>
      </c>
      <c r="D86" s="119" t="n">
        <f aca="false">D85+1</f>
        <v>73</v>
      </c>
      <c r="E86" s="130"/>
      <c r="F86" s="131"/>
      <c r="G86" s="131"/>
      <c r="H86" s="131"/>
      <c r="I86" s="131"/>
      <c r="J86" s="132"/>
      <c r="K86" s="133"/>
      <c r="L86" s="134"/>
      <c r="M86" s="134"/>
      <c r="N86" s="135"/>
      <c r="O86" s="130"/>
      <c r="P86" s="132"/>
    </row>
    <row r="87" s="21" customFormat="true" ht="12.75" hidden="false" customHeight="true" outlineLevel="0" collapsed="false">
      <c r="A87" s="127" t="s">
        <v>91</v>
      </c>
      <c r="B87" s="128" t="n">
        <f aca="false">B86+(1/24)</f>
        <v>3.04166666666666</v>
      </c>
      <c r="C87" s="129" t="n">
        <v>2</v>
      </c>
      <c r="D87" s="119" t="n">
        <f aca="false">D86+1</f>
        <v>74</v>
      </c>
      <c r="E87" s="138"/>
      <c r="F87" s="139"/>
      <c r="G87" s="139"/>
      <c r="H87" s="139"/>
      <c r="I87" s="139"/>
      <c r="J87" s="140"/>
      <c r="K87" s="141"/>
      <c r="L87" s="142"/>
      <c r="M87" s="142"/>
      <c r="N87" s="143"/>
      <c r="O87" s="138"/>
      <c r="P87" s="140"/>
    </row>
    <row r="88" s="21" customFormat="true" ht="12.75" hidden="false" customHeight="false" outlineLevel="0" collapsed="false">
      <c r="A88" s="127" t="s">
        <v>91</v>
      </c>
      <c r="B88" s="128" t="n">
        <f aca="false">B87+(1/24)</f>
        <v>3.08333333333333</v>
      </c>
      <c r="C88" s="129" t="n">
        <v>3</v>
      </c>
      <c r="D88" s="119" t="n">
        <f aca="false">D87+1</f>
        <v>75</v>
      </c>
      <c r="E88" s="138"/>
      <c r="F88" s="139"/>
      <c r="G88" s="139"/>
      <c r="H88" s="139"/>
      <c r="I88" s="139"/>
      <c r="J88" s="140"/>
      <c r="K88" s="141"/>
      <c r="L88" s="142"/>
      <c r="M88" s="142"/>
      <c r="N88" s="143"/>
      <c r="O88" s="138"/>
      <c r="P88" s="140"/>
    </row>
    <row r="89" s="21" customFormat="true" ht="12.75" hidden="false" customHeight="false" outlineLevel="0" collapsed="false">
      <c r="A89" s="127" t="s">
        <v>91</v>
      </c>
      <c r="B89" s="128" t="n">
        <f aca="false">B88+(1/24)</f>
        <v>3.125</v>
      </c>
      <c r="C89" s="129" t="n">
        <v>4</v>
      </c>
      <c r="D89" s="119" t="n">
        <f aca="false">D88+1</f>
        <v>76</v>
      </c>
      <c r="E89" s="138"/>
      <c r="F89" s="139"/>
      <c r="G89" s="139"/>
      <c r="H89" s="139"/>
      <c r="I89" s="139"/>
      <c r="J89" s="140"/>
      <c r="K89" s="141"/>
      <c r="L89" s="142"/>
      <c r="M89" s="142"/>
      <c r="N89" s="143"/>
      <c r="O89" s="138"/>
      <c r="P89" s="140"/>
    </row>
    <row r="90" s="21" customFormat="true" ht="12.75" hidden="false" customHeight="false" outlineLevel="0" collapsed="false">
      <c r="A90" s="127" t="s">
        <v>91</v>
      </c>
      <c r="B90" s="128" t="n">
        <f aca="false">B89+(1/24)</f>
        <v>3.16666666666666</v>
      </c>
      <c r="C90" s="129" t="n">
        <v>5</v>
      </c>
      <c r="D90" s="119" t="n">
        <f aca="false">D89+1</f>
        <v>77</v>
      </c>
      <c r="E90" s="138"/>
      <c r="F90" s="139"/>
      <c r="G90" s="139"/>
      <c r="H90" s="139"/>
      <c r="I90" s="139"/>
      <c r="J90" s="140"/>
      <c r="K90" s="141"/>
      <c r="L90" s="142"/>
      <c r="M90" s="142"/>
      <c r="N90" s="143"/>
      <c r="O90" s="138"/>
      <c r="P90" s="140"/>
    </row>
    <row r="91" s="21" customFormat="true" ht="12.75" hidden="false" customHeight="false" outlineLevel="0" collapsed="false">
      <c r="A91" s="127" t="s">
        <v>91</v>
      </c>
      <c r="B91" s="128" t="n">
        <f aca="false">B90+(1/24)</f>
        <v>3.20833333333333</v>
      </c>
      <c r="C91" s="129" t="n">
        <v>6</v>
      </c>
      <c r="D91" s="119" t="n">
        <f aca="false">D90+1</f>
        <v>78</v>
      </c>
      <c r="E91" s="138"/>
      <c r="F91" s="139"/>
      <c r="G91" s="139"/>
      <c r="H91" s="139"/>
      <c r="I91" s="139"/>
      <c r="J91" s="140"/>
      <c r="K91" s="141"/>
      <c r="L91" s="142"/>
      <c r="M91" s="142"/>
      <c r="N91" s="143"/>
      <c r="O91" s="138"/>
      <c r="P91" s="140"/>
    </row>
    <row r="92" s="21" customFormat="true" ht="12.75" hidden="false" customHeight="false" outlineLevel="0" collapsed="false">
      <c r="A92" s="127" t="s">
        <v>91</v>
      </c>
      <c r="B92" s="128" t="n">
        <f aca="false">B91+(1/24)</f>
        <v>3.25</v>
      </c>
      <c r="C92" s="129" t="n">
        <v>7</v>
      </c>
      <c r="D92" s="119" t="n">
        <f aca="false">D91+1</f>
        <v>79</v>
      </c>
      <c r="E92" s="144"/>
      <c r="F92" s="145"/>
      <c r="G92" s="145"/>
      <c r="H92" s="145"/>
      <c r="I92" s="145"/>
      <c r="J92" s="146"/>
      <c r="K92" s="147"/>
      <c r="L92" s="148"/>
      <c r="M92" s="148"/>
      <c r="N92" s="149"/>
      <c r="O92" s="144"/>
      <c r="P92" s="146"/>
    </row>
    <row r="93" s="21" customFormat="true" ht="12.75" hidden="false" customHeight="false" outlineLevel="0" collapsed="false">
      <c r="A93" s="127" t="s">
        <v>91</v>
      </c>
      <c r="B93" s="128" t="n">
        <f aca="false">B92+(1/24)</f>
        <v>3.29166666666666</v>
      </c>
      <c r="C93" s="129" t="n">
        <v>8</v>
      </c>
      <c r="D93" s="119" t="n">
        <f aca="false">D92+1</f>
        <v>80</v>
      </c>
      <c r="E93" s="144"/>
      <c r="F93" s="145"/>
      <c r="G93" s="145"/>
      <c r="H93" s="145"/>
      <c r="I93" s="145"/>
      <c r="J93" s="146"/>
      <c r="K93" s="147"/>
      <c r="L93" s="148"/>
      <c r="M93" s="148"/>
      <c r="N93" s="149"/>
      <c r="O93" s="144"/>
      <c r="P93" s="146"/>
    </row>
    <row r="94" s="21" customFormat="true" ht="12.75" hidden="false" customHeight="false" outlineLevel="0" collapsed="false">
      <c r="A94" s="127" t="s">
        <v>91</v>
      </c>
      <c r="B94" s="128" t="n">
        <f aca="false">B93+(1/24)</f>
        <v>3.33333333333333</v>
      </c>
      <c r="C94" s="129" t="n">
        <v>9</v>
      </c>
      <c r="D94" s="119" t="n">
        <f aca="false">D93+1</f>
        <v>81</v>
      </c>
      <c r="E94" s="144"/>
      <c r="F94" s="145"/>
      <c r="G94" s="145"/>
      <c r="H94" s="145"/>
      <c r="I94" s="145"/>
      <c r="J94" s="146"/>
      <c r="K94" s="147"/>
      <c r="L94" s="148"/>
      <c r="M94" s="148"/>
      <c r="N94" s="149"/>
      <c r="O94" s="144"/>
      <c r="P94" s="146"/>
    </row>
    <row r="95" s="21" customFormat="true" ht="12.75" hidden="false" customHeight="false" outlineLevel="0" collapsed="false">
      <c r="A95" s="127" t="s">
        <v>91</v>
      </c>
      <c r="B95" s="128" t="n">
        <f aca="false">B94+(1/24)</f>
        <v>3.375</v>
      </c>
      <c r="C95" s="129" t="n">
        <v>10</v>
      </c>
      <c r="D95" s="119" t="n">
        <f aca="false">D94+1</f>
        <v>82</v>
      </c>
      <c r="E95" s="144"/>
      <c r="F95" s="145"/>
      <c r="G95" s="145"/>
      <c r="H95" s="145"/>
      <c r="I95" s="145"/>
      <c r="J95" s="146"/>
      <c r="K95" s="147"/>
      <c r="L95" s="148"/>
      <c r="M95" s="148"/>
      <c r="N95" s="149"/>
      <c r="O95" s="144"/>
      <c r="P95" s="146"/>
    </row>
    <row r="96" s="21" customFormat="true" ht="12.75" hidden="false" customHeight="false" outlineLevel="0" collapsed="false">
      <c r="A96" s="127" t="s">
        <v>91</v>
      </c>
      <c r="B96" s="128" t="n">
        <f aca="false">B95+(1/24)</f>
        <v>3.41666666666666</v>
      </c>
      <c r="C96" s="129" t="n">
        <v>11</v>
      </c>
      <c r="D96" s="119" t="n">
        <f aca="false">D95+1</f>
        <v>83</v>
      </c>
      <c r="E96" s="144"/>
      <c r="F96" s="145"/>
      <c r="G96" s="145"/>
      <c r="H96" s="145"/>
      <c r="I96" s="145"/>
      <c r="J96" s="146"/>
      <c r="K96" s="147"/>
      <c r="L96" s="148"/>
      <c r="M96" s="148"/>
      <c r="N96" s="149"/>
      <c r="O96" s="144"/>
      <c r="P96" s="146"/>
    </row>
    <row r="97" s="21" customFormat="true" ht="12.75" hidden="false" customHeight="false" outlineLevel="0" collapsed="false">
      <c r="A97" s="127" t="s">
        <v>91</v>
      </c>
      <c r="B97" s="128" t="n">
        <f aca="false">B96+(1/24)</f>
        <v>3.45833333333333</v>
      </c>
      <c r="C97" s="129" t="n">
        <v>12</v>
      </c>
      <c r="D97" s="119" t="n">
        <f aca="false">D96+1</f>
        <v>84</v>
      </c>
      <c r="E97" s="144"/>
      <c r="F97" s="145"/>
      <c r="G97" s="145"/>
      <c r="H97" s="145"/>
      <c r="I97" s="145"/>
      <c r="J97" s="146"/>
      <c r="K97" s="147"/>
      <c r="L97" s="148"/>
      <c r="M97" s="148"/>
      <c r="N97" s="149"/>
      <c r="O97" s="144"/>
      <c r="P97" s="146"/>
    </row>
    <row r="98" s="21" customFormat="true" ht="12.75" hidden="false" customHeight="false" outlineLevel="0" collapsed="false">
      <c r="A98" s="127" t="s">
        <v>91</v>
      </c>
      <c r="B98" s="128" t="n">
        <f aca="false">B97+(1/24)</f>
        <v>3.5</v>
      </c>
      <c r="C98" s="129" t="n">
        <v>13</v>
      </c>
      <c r="D98" s="119" t="n">
        <f aca="false">D97+1</f>
        <v>85</v>
      </c>
      <c r="E98" s="144"/>
      <c r="F98" s="145"/>
      <c r="G98" s="145"/>
      <c r="H98" s="145"/>
      <c r="I98" s="145"/>
      <c r="J98" s="146"/>
      <c r="K98" s="147"/>
      <c r="L98" s="148"/>
      <c r="M98" s="148"/>
      <c r="N98" s="149"/>
      <c r="O98" s="144"/>
      <c r="P98" s="146"/>
    </row>
    <row r="99" s="21" customFormat="true" ht="12.75" hidden="false" customHeight="false" outlineLevel="0" collapsed="false">
      <c r="A99" s="127" t="s">
        <v>91</v>
      </c>
      <c r="B99" s="128" t="n">
        <f aca="false">B98+(1/24)</f>
        <v>3.54166666666666</v>
      </c>
      <c r="C99" s="129" t="n">
        <v>14</v>
      </c>
      <c r="D99" s="119" t="n">
        <f aca="false">D98+1</f>
        <v>86</v>
      </c>
      <c r="E99" s="144"/>
      <c r="F99" s="145"/>
      <c r="G99" s="145"/>
      <c r="H99" s="145"/>
      <c r="I99" s="145"/>
      <c r="J99" s="146"/>
      <c r="K99" s="147"/>
      <c r="L99" s="148"/>
      <c r="M99" s="148"/>
      <c r="N99" s="149"/>
      <c r="O99" s="144"/>
      <c r="P99" s="146"/>
    </row>
    <row r="100" s="21" customFormat="true" ht="12.75" hidden="false" customHeight="false" outlineLevel="0" collapsed="false">
      <c r="A100" s="127" t="s">
        <v>91</v>
      </c>
      <c r="B100" s="128" t="n">
        <f aca="false">B99+(1/24)</f>
        <v>3.58333333333333</v>
      </c>
      <c r="C100" s="129" t="n">
        <v>15</v>
      </c>
      <c r="D100" s="119" t="n">
        <f aca="false">D99+1</f>
        <v>87</v>
      </c>
      <c r="E100" s="144"/>
      <c r="F100" s="145"/>
      <c r="G100" s="145"/>
      <c r="H100" s="145"/>
      <c r="I100" s="145"/>
      <c r="J100" s="146"/>
      <c r="K100" s="150"/>
      <c r="L100" s="151"/>
      <c r="M100" s="151"/>
      <c r="N100" s="152"/>
      <c r="O100" s="144"/>
      <c r="P100" s="146"/>
    </row>
    <row r="101" s="21" customFormat="true" ht="12.75" hidden="false" customHeight="false" outlineLevel="0" collapsed="false">
      <c r="A101" s="127" t="s">
        <v>91</v>
      </c>
      <c r="B101" s="128" t="n">
        <f aca="false">B100+(1/24)</f>
        <v>3.625</v>
      </c>
      <c r="C101" s="129" t="n">
        <v>16</v>
      </c>
      <c r="D101" s="119" t="n">
        <f aca="false">D100+1</f>
        <v>88</v>
      </c>
      <c r="E101" s="144"/>
      <c r="F101" s="145"/>
      <c r="G101" s="145"/>
      <c r="H101" s="145"/>
      <c r="I101" s="145"/>
      <c r="J101" s="146"/>
      <c r="K101" s="150"/>
      <c r="L101" s="151"/>
      <c r="M101" s="151"/>
      <c r="N101" s="152"/>
      <c r="O101" s="144"/>
      <c r="P101" s="146"/>
    </row>
    <row r="102" s="21" customFormat="true" ht="12.75" hidden="false" customHeight="false" outlineLevel="0" collapsed="false">
      <c r="A102" s="127" t="s">
        <v>91</v>
      </c>
      <c r="B102" s="128" t="n">
        <f aca="false">B101+(1/24)</f>
        <v>3.66666666666666</v>
      </c>
      <c r="C102" s="129" t="n">
        <v>17</v>
      </c>
      <c r="D102" s="119" t="n">
        <f aca="false">D101+1</f>
        <v>89</v>
      </c>
      <c r="E102" s="144"/>
      <c r="F102" s="145"/>
      <c r="G102" s="145"/>
      <c r="H102" s="145"/>
      <c r="I102" s="145"/>
      <c r="J102" s="146"/>
      <c r="K102" s="150"/>
      <c r="L102" s="151"/>
      <c r="M102" s="151"/>
      <c r="N102" s="152"/>
      <c r="O102" s="144"/>
      <c r="P102" s="146"/>
    </row>
    <row r="103" s="21" customFormat="true" ht="12.75" hidden="false" customHeight="false" outlineLevel="0" collapsed="false">
      <c r="A103" s="127" t="s">
        <v>91</v>
      </c>
      <c r="B103" s="128" t="n">
        <f aca="false">B102+(1/24)</f>
        <v>3.70833333333333</v>
      </c>
      <c r="C103" s="129" t="n">
        <v>18</v>
      </c>
      <c r="D103" s="119" t="n">
        <f aca="false">D102+1</f>
        <v>90</v>
      </c>
      <c r="E103" s="153"/>
      <c r="F103" s="154"/>
      <c r="G103" s="154"/>
      <c r="H103" s="154"/>
      <c r="I103" s="154"/>
      <c r="J103" s="156"/>
      <c r="K103" s="150"/>
      <c r="L103" s="151"/>
      <c r="M103" s="151"/>
      <c r="N103" s="152"/>
      <c r="O103" s="153"/>
      <c r="P103" s="156"/>
    </row>
    <row r="104" s="21" customFormat="true" ht="12.75" hidden="false" customHeight="false" outlineLevel="0" collapsed="false">
      <c r="A104" s="127" t="s">
        <v>91</v>
      </c>
      <c r="B104" s="128" t="n">
        <f aca="false">B103+(1/24)</f>
        <v>3.75</v>
      </c>
      <c r="C104" s="129" t="n">
        <v>19</v>
      </c>
      <c r="D104" s="119" t="n">
        <f aca="false">D103+1</f>
        <v>91</v>
      </c>
      <c r="E104" s="153"/>
      <c r="F104" s="154"/>
      <c r="G104" s="154"/>
      <c r="H104" s="154"/>
      <c r="I104" s="154"/>
      <c r="J104" s="156"/>
      <c r="K104" s="150"/>
      <c r="L104" s="151"/>
      <c r="M104" s="151"/>
      <c r="N104" s="152"/>
      <c r="O104" s="153"/>
      <c r="P104" s="156"/>
    </row>
    <row r="105" s="21" customFormat="true" ht="12.75" hidden="false" customHeight="false" outlineLevel="0" collapsed="false">
      <c r="A105" s="127" t="s">
        <v>91</v>
      </c>
      <c r="B105" s="128" t="n">
        <f aca="false">B104+(1/24)</f>
        <v>3.79166666666666</v>
      </c>
      <c r="C105" s="129" t="n">
        <v>20</v>
      </c>
      <c r="D105" s="119" t="n">
        <f aca="false">D104+1</f>
        <v>92</v>
      </c>
      <c r="E105" s="153"/>
      <c r="F105" s="154"/>
      <c r="G105" s="154"/>
      <c r="H105" s="154"/>
      <c r="I105" s="154"/>
      <c r="J105" s="156"/>
      <c r="K105" s="150"/>
      <c r="L105" s="151"/>
      <c r="M105" s="151"/>
      <c r="N105" s="152"/>
      <c r="O105" s="153"/>
      <c r="P105" s="156"/>
    </row>
    <row r="106" s="21" customFormat="true" ht="12.75" hidden="false" customHeight="false" outlineLevel="0" collapsed="false">
      <c r="A106" s="127" t="s">
        <v>91</v>
      </c>
      <c r="B106" s="128" t="n">
        <f aca="false">B105+(1/24)</f>
        <v>3.83333333333333</v>
      </c>
      <c r="C106" s="129" t="n">
        <v>21</v>
      </c>
      <c r="D106" s="119" t="n">
        <f aca="false">D105+1</f>
        <v>93</v>
      </c>
      <c r="E106" s="153"/>
      <c r="F106" s="154"/>
      <c r="G106" s="154"/>
      <c r="H106" s="154"/>
      <c r="I106" s="154"/>
      <c r="J106" s="156"/>
      <c r="K106" s="150"/>
      <c r="L106" s="151"/>
      <c r="M106" s="151"/>
      <c r="N106" s="152"/>
      <c r="O106" s="153"/>
      <c r="P106" s="156"/>
    </row>
    <row r="107" s="21" customFormat="true" ht="12.75" hidden="false" customHeight="false" outlineLevel="0" collapsed="false">
      <c r="A107" s="127" t="s">
        <v>91</v>
      </c>
      <c r="B107" s="128" t="n">
        <f aca="false">B106+(1/24)</f>
        <v>3.87499999999999</v>
      </c>
      <c r="C107" s="129" t="n">
        <v>22</v>
      </c>
      <c r="D107" s="119" t="n">
        <f aca="false">D106+1</f>
        <v>94</v>
      </c>
      <c r="E107" s="144"/>
      <c r="F107" s="145"/>
      <c r="G107" s="145"/>
      <c r="H107" s="145"/>
      <c r="I107" s="145"/>
      <c r="J107" s="146"/>
      <c r="K107" s="147"/>
      <c r="L107" s="148"/>
      <c r="M107" s="148"/>
      <c r="N107" s="149"/>
      <c r="O107" s="144"/>
      <c r="P107" s="146"/>
    </row>
    <row r="108" s="21" customFormat="true" ht="12.75" hidden="false" customHeight="false" outlineLevel="0" collapsed="false">
      <c r="A108" s="127" t="s">
        <v>91</v>
      </c>
      <c r="B108" s="128" t="n">
        <f aca="false">B107+(1/24)</f>
        <v>3.91666666666666</v>
      </c>
      <c r="C108" s="129" t="n">
        <v>23</v>
      </c>
      <c r="D108" s="119" t="n">
        <f aca="false">D107+1</f>
        <v>95</v>
      </c>
      <c r="E108" s="138"/>
      <c r="F108" s="139"/>
      <c r="G108" s="139"/>
      <c r="H108" s="139"/>
      <c r="I108" s="139"/>
      <c r="J108" s="140"/>
      <c r="K108" s="141"/>
      <c r="L108" s="142"/>
      <c r="M108" s="142"/>
      <c r="N108" s="143"/>
      <c r="O108" s="138"/>
      <c r="P108" s="140"/>
    </row>
    <row r="109" s="21" customFormat="true" ht="12.75" hidden="false" customHeight="false" outlineLevel="0" collapsed="false">
      <c r="A109" s="127" t="s">
        <v>91</v>
      </c>
      <c r="B109" s="128" t="n">
        <f aca="false">B108+(1/24)</f>
        <v>3.95833333333333</v>
      </c>
      <c r="C109" s="129" t="n">
        <v>24</v>
      </c>
      <c r="D109" s="119" t="n">
        <f aca="false">D108+1</f>
        <v>96</v>
      </c>
      <c r="E109" s="159"/>
      <c r="F109" s="160"/>
      <c r="G109" s="160"/>
      <c r="H109" s="160"/>
      <c r="I109" s="160"/>
      <c r="J109" s="161"/>
      <c r="K109" s="162"/>
      <c r="L109" s="163"/>
      <c r="M109" s="163"/>
      <c r="N109" s="164"/>
      <c r="O109" s="159"/>
      <c r="P109" s="161"/>
    </row>
    <row r="110" s="21" customFormat="true" ht="12.75" hidden="false" customHeight="false" outlineLevel="0" collapsed="false">
      <c r="A110" s="127" t="s">
        <v>92</v>
      </c>
      <c r="B110" s="128" t="n">
        <f aca="false">B109+(1/24)</f>
        <v>3.99999999999999</v>
      </c>
      <c r="C110" s="129" t="n">
        <v>1</v>
      </c>
      <c r="D110" s="119" t="n">
        <f aca="false">D109+1</f>
        <v>97</v>
      </c>
      <c r="E110" s="130"/>
      <c r="F110" s="131"/>
      <c r="G110" s="131"/>
      <c r="H110" s="131"/>
      <c r="I110" s="131"/>
      <c r="J110" s="132"/>
      <c r="K110" s="133"/>
      <c r="L110" s="134"/>
      <c r="M110" s="134"/>
      <c r="N110" s="135"/>
      <c r="O110" s="130"/>
      <c r="P110" s="132"/>
    </row>
    <row r="111" s="21" customFormat="true" ht="12.75" hidden="false" customHeight="true" outlineLevel="0" collapsed="false">
      <c r="A111" s="127" t="s">
        <v>92</v>
      </c>
      <c r="B111" s="128" t="n">
        <f aca="false">B110+(1/24)</f>
        <v>4.04166666666666</v>
      </c>
      <c r="C111" s="129" t="n">
        <v>2</v>
      </c>
      <c r="D111" s="119" t="n">
        <f aca="false">D110+1</f>
        <v>98</v>
      </c>
      <c r="E111" s="138"/>
      <c r="F111" s="139"/>
      <c r="G111" s="139"/>
      <c r="H111" s="139"/>
      <c r="I111" s="139"/>
      <c r="J111" s="140"/>
      <c r="K111" s="141"/>
      <c r="L111" s="142"/>
      <c r="M111" s="142"/>
      <c r="N111" s="143"/>
      <c r="O111" s="138"/>
      <c r="P111" s="140"/>
    </row>
    <row r="112" s="21" customFormat="true" ht="12.75" hidden="false" customHeight="false" outlineLevel="0" collapsed="false">
      <c r="A112" s="127" t="s">
        <v>92</v>
      </c>
      <c r="B112" s="128" t="n">
        <f aca="false">B111+(1/24)</f>
        <v>4.08333333333333</v>
      </c>
      <c r="C112" s="129" t="n">
        <v>3</v>
      </c>
      <c r="D112" s="119" t="n">
        <f aca="false">D111+1</f>
        <v>99</v>
      </c>
      <c r="E112" s="138"/>
      <c r="F112" s="139"/>
      <c r="G112" s="139"/>
      <c r="H112" s="139"/>
      <c r="I112" s="139"/>
      <c r="J112" s="140"/>
      <c r="K112" s="141"/>
      <c r="L112" s="142"/>
      <c r="M112" s="142"/>
      <c r="N112" s="143"/>
      <c r="O112" s="138"/>
      <c r="P112" s="140"/>
    </row>
    <row r="113" s="21" customFormat="true" ht="12.75" hidden="false" customHeight="false" outlineLevel="0" collapsed="false">
      <c r="A113" s="127" t="s">
        <v>92</v>
      </c>
      <c r="B113" s="128" t="n">
        <f aca="false">B112+(1/24)</f>
        <v>4.125</v>
      </c>
      <c r="C113" s="129" t="n">
        <v>4</v>
      </c>
      <c r="D113" s="119" t="n">
        <f aca="false">D112+1</f>
        <v>100</v>
      </c>
      <c r="E113" s="138"/>
      <c r="F113" s="139"/>
      <c r="G113" s="139"/>
      <c r="H113" s="139"/>
      <c r="I113" s="139"/>
      <c r="J113" s="140"/>
      <c r="K113" s="141"/>
      <c r="L113" s="142"/>
      <c r="M113" s="142"/>
      <c r="N113" s="143"/>
      <c r="O113" s="138"/>
      <c r="P113" s="140"/>
    </row>
    <row r="114" s="21" customFormat="true" ht="12.75" hidden="false" customHeight="false" outlineLevel="0" collapsed="false">
      <c r="A114" s="127" t="s">
        <v>92</v>
      </c>
      <c r="B114" s="128" t="n">
        <f aca="false">B113+(1/24)</f>
        <v>4.16666666666666</v>
      </c>
      <c r="C114" s="129" t="n">
        <v>5</v>
      </c>
      <c r="D114" s="119" t="n">
        <f aca="false">D113+1</f>
        <v>101</v>
      </c>
      <c r="E114" s="138"/>
      <c r="F114" s="139"/>
      <c r="G114" s="139"/>
      <c r="H114" s="139"/>
      <c r="I114" s="139"/>
      <c r="J114" s="140"/>
      <c r="K114" s="141"/>
      <c r="L114" s="142"/>
      <c r="M114" s="142"/>
      <c r="N114" s="143"/>
      <c r="O114" s="138"/>
      <c r="P114" s="140"/>
    </row>
    <row r="115" s="21" customFormat="true" ht="12.75" hidden="false" customHeight="false" outlineLevel="0" collapsed="false">
      <c r="A115" s="127" t="s">
        <v>92</v>
      </c>
      <c r="B115" s="128" t="n">
        <f aca="false">B114+(1/24)</f>
        <v>4.20833333333333</v>
      </c>
      <c r="C115" s="129" t="n">
        <v>6</v>
      </c>
      <c r="D115" s="119" t="n">
        <f aca="false">D114+1</f>
        <v>102</v>
      </c>
      <c r="E115" s="138"/>
      <c r="F115" s="139"/>
      <c r="G115" s="139"/>
      <c r="H115" s="139"/>
      <c r="I115" s="139"/>
      <c r="J115" s="140"/>
      <c r="K115" s="141"/>
      <c r="L115" s="142"/>
      <c r="M115" s="142"/>
      <c r="N115" s="143"/>
      <c r="O115" s="138"/>
      <c r="P115" s="140"/>
    </row>
    <row r="116" s="21" customFormat="true" ht="12.75" hidden="false" customHeight="false" outlineLevel="0" collapsed="false">
      <c r="A116" s="127" t="s">
        <v>92</v>
      </c>
      <c r="B116" s="128" t="n">
        <f aca="false">B115+(1/24)</f>
        <v>4.25</v>
      </c>
      <c r="C116" s="129" t="n">
        <v>7</v>
      </c>
      <c r="D116" s="119" t="n">
        <f aca="false">D115+1</f>
        <v>103</v>
      </c>
      <c r="E116" s="144"/>
      <c r="F116" s="145"/>
      <c r="G116" s="145"/>
      <c r="H116" s="145"/>
      <c r="I116" s="145"/>
      <c r="J116" s="146"/>
      <c r="K116" s="147"/>
      <c r="L116" s="148"/>
      <c r="M116" s="148"/>
      <c r="N116" s="149"/>
      <c r="O116" s="144"/>
      <c r="P116" s="146"/>
    </row>
    <row r="117" s="21" customFormat="true" ht="12.75" hidden="false" customHeight="false" outlineLevel="0" collapsed="false">
      <c r="A117" s="127" t="s">
        <v>92</v>
      </c>
      <c r="B117" s="128" t="n">
        <f aca="false">B116+(1/24)</f>
        <v>4.29166666666666</v>
      </c>
      <c r="C117" s="129" t="n">
        <v>8</v>
      </c>
      <c r="D117" s="119" t="n">
        <f aca="false">D116+1</f>
        <v>104</v>
      </c>
      <c r="E117" s="144"/>
      <c r="F117" s="145"/>
      <c r="G117" s="145"/>
      <c r="H117" s="145"/>
      <c r="I117" s="145"/>
      <c r="J117" s="146"/>
      <c r="K117" s="147"/>
      <c r="L117" s="148"/>
      <c r="M117" s="148"/>
      <c r="N117" s="149"/>
      <c r="O117" s="144"/>
      <c r="P117" s="146"/>
    </row>
    <row r="118" s="21" customFormat="true" ht="12.75" hidden="false" customHeight="false" outlineLevel="0" collapsed="false">
      <c r="A118" s="127" t="s">
        <v>92</v>
      </c>
      <c r="B118" s="128" t="n">
        <f aca="false">B117+(1/24)</f>
        <v>4.33333333333333</v>
      </c>
      <c r="C118" s="129" t="n">
        <v>9</v>
      </c>
      <c r="D118" s="119" t="n">
        <f aca="false">D117+1</f>
        <v>105</v>
      </c>
      <c r="E118" s="144"/>
      <c r="F118" s="145"/>
      <c r="G118" s="145"/>
      <c r="H118" s="145"/>
      <c r="I118" s="145"/>
      <c r="J118" s="146"/>
      <c r="K118" s="147"/>
      <c r="L118" s="148"/>
      <c r="M118" s="148"/>
      <c r="N118" s="149"/>
      <c r="O118" s="144"/>
      <c r="P118" s="146"/>
    </row>
    <row r="119" s="21" customFormat="true" ht="12.75" hidden="false" customHeight="false" outlineLevel="0" collapsed="false">
      <c r="A119" s="127" t="s">
        <v>92</v>
      </c>
      <c r="B119" s="128" t="n">
        <f aca="false">B118+(1/24)</f>
        <v>4.375</v>
      </c>
      <c r="C119" s="129" t="n">
        <v>10</v>
      </c>
      <c r="D119" s="119" t="n">
        <f aca="false">D118+1</f>
        <v>106</v>
      </c>
      <c r="E119" s="144"/>
      <c r="F119" s="145"/>
      <c r="G119" s="145"/>
      <c r="H119" s="145"/>
      <c r="I119" s="145"/>
      <c r="J119" s="146"/>
      <c r="K119" s="147"/>
      <c r="L119" s="148"/>
      <c r="M119" s="148"/>
      <c r="N119" s="149"/>
      <c r="O119" s="144"/>
      <c r="P119" s="146"/>
    </row>
    <row r="120" s="21" customFormat="true" ht="12.75" hidden="false" customHeight="false" outlineLevel="0" collapsed="false">
      <c r="A120" s="127" t="s">
        <v>92</v>
      </c>
      <c r="B120" s="128" t="n">
        <f aca="false">B119+(1/24)</f>
        <v>4.41666666666666</v>
      </c>
      <c r="C120" s="129" t="n">
        <v>11</v>
      </c>
      <c r="D120" s="119" t="n">
        <f aca="false">D119+1</f>
        <v>107</v>
      </c>
      <c r="E120" s="144"/>
      <c r="F120" s="145"/>
      <c r="G120" s="145"/>
      <c r="H120" s="145"/>
      <c r="I120" s="145"/>
      <c r="J120" s="146"/>
      <c r="K120" s="147"/>
      <c r="L120" s="148"/>
      <c r="M120" s="148"/>
      <c r="N120" s="149"/>
      <c r="O120" s="144"/>
      <c r="P120" s="146"/>
    </row>
    <row r="121" s="21" customFormat="true" ht="12.75" hidden="false" customHeight="false" outlineLevel="0" collapsed="false">
      <c r="A121" s="127" t="s">
        <v>92</v>
      </c>
      <c r="B121" s="128" t="n">
        <f aca="false">B120+(1/24)</f>
        <v>4.45833333333333</v>
      </c>
      <c r="C121" s="129" t="n">
        <v>12</v>
      </c>
      <c r="D121" s="119" t="n">
        <f aca="false">D120+1</f>
        <v>108</v>
      </c>
      <c r="E121" s="144"/>
      <c r="F121" s="145"/>
      <c r="G121" s="145"/>
      <c r="H121" s="145"/>
      <c r="I121" s="145"/>
      <c r="J121" s="146"/>
      <c r="K121" s="147"/>
      <c r="L121" s="148"/>
      <c r="M121" s="148"/>
      <c r="N121" s="149"/>
      <c r="O121" s="144"/>
      <c r="P121" s="146"/>
    </row>
    <row r="122" s="21" customFormat="true" ht="12.75" hidden="false" customHeight="false" outlineLevel="0" collapsed="false">
      <c r="A122" s="127" t="s">
        <v>92</v>
      </c>
      <c r="B122" s="128" t="n">
        <f aca="false">B121+(1/24)</f>
        <v>4.5</v>
      </c>
      <c r="C122" s="129" t="n">
        <v>13</v>
      </c>
      <c r="D122" s="119" t="n">
        <f aca="false">D121+1</f>
        <v>109</v>
      </c>
      <c r="E122" s="144"/>
      <c r="F122" s="145"/>
      <c r="G122" s="145"/>
      <c r="H122" s="145"/>
      <c r="I122" s="145"/>
      <c r="J122" s="146"/>
      <c r="K122" s="147"/>
      <c r="L122" s="148"/>
      <c r="M122" s="148"/>
      <c r="N122" s="149"/>
      <c r="O122" s="144"/>
      <c r="P122" s="146"/>
    </row>
    <row r="123" s="21" customFormat="true" ht="12.75" hidden="false" customHeight="false" outlineLevel="0" collapsed="false">
      <c r="A123" s="127" t="s">
        <v>92</v>
      </c>
      <c r="B123" s="128" t="n">
        <f aca="false">B122+(1/24)</f>
        <v>4.54166666666666</v>
      </c>
      <c r="C123" s="129" t="n">
        <v>14</v>
      </c>
      <c r="D123" s="119" t="n">
        <f aca="false">D122+1</f>
        <v>110</v>
      </c>
      <c r="E123" s="144"/>
      <c r="F123" s="145"/>
      <c r="G123" s="145"/>
      <c r="H123" s="145"/>
      <c r="I123" s="145"/>
      <c r="J123" s="146"/>
      <c r="K123" s="147"/>
      <c r="L123" s="148"/>
      <c r="M123" s="148"/>
      <c r="N123" s="149"/>
      <c r="O123" s="144"/>
      <c r="P123" s="146"/>
    </row>
    <row r="124" s="21" customFormat="true" ht="12.75" hidden="false" customHeight="false" outlineLevel="0" collapsed="false">
      <c r="A124" s="127" t="s">
        <v>92</v>
      </c>
      <c r="B124" s="128" t="n">
        <f aca="false">B123+(1/24)</f>
        <v>4.58333333333333</v>
      </c>
      <c r="C124" s="129" t="n">
        <v>15</v>
      </c>
      <c r="D124" s="119" t="n">
        <f aca="false">D123+1</f>
        <v>111</v>
      </c>
      <c r="E124" s="144"/>
      <c r="F124" s="145"/>
      <c r="G124" s="145"/>
      <c r="H124" s="145"/>
      <c r="I124" s="145"/>
      <c r="J124" s="146"/>
      <c r="K124" s="150"/>
      <c r="L124" s="151"/>
      <c r="M124" s="151"/>
      <c r="N124" s="152"/>
      <c r="O124" s="144"/>
      <c r="P124" s="146"/>
    </row>
    <row r="125" s="21" customFormat="true" ht="12.75" hidden="false" customHeight="false" outlineLevel="0" collapsed="false">
      <c r="A125" s="127" t="s">
        <v>92</v>
      </c>
      <c r="B125" s="128" t="n">
        <f aca="false">B124+(1/24)</f>
        <v>4.625</v>
      </c>
      <c r="C125" s="129" t="n">
        <v>16</v>
      </c>
      <c r="D125" s="119" t="n">
        <f aca="false">D124+1</f>
        <v>112</v>
      </c>
      <c r="E125" s="144"/>
      <c r="F125" s="145"/>
      <c r="G125" s="145"/>
      <c r="H125" s="145"/>
      <c r="I125" s="145"/>
      <c r="J125" s="146"/>
      <c r="K125" s="150"/>
      <c r="L125" s="151"/>
      <c r="M125" s="151"/>
      <c r="N125" s="152"/>
      <c r="O125" s="144"/>
      <c r="P125" s="146"/>
    </row>
    <row r="126" s="21" customFormat="true" ht="12.75" hidden="false" customHeight="false" outlineLevel="0" collapsed="false">
      <c r="A126" s="127" t="s">
        <v>92</v>
      </c>
      <c r="B126" s="128" t="n">
        <f aca="false">B125+(1/24)</f>
        <v>4.66666666666667</v>
      </c>
      <c r="C126" s="129" t="n">
        <v>17</v>
      </c>
      <c r="D126" s="119" t="n">
        <f aca="false">D125+1</f>
        <v>113</v>
      </c>
      <c r="E126" s="144"/>
      <c r="F126" s="145"/>
      <c r="G126" s="145"/>
      <c r="H126" s="145"/>
      <c r="I126" s="145"/>
      <c r="J126" s="146"/>
      <c r="K126" s="150"/>
      <c r="L126" s="151"/>
      <c r="M126" s="151"/>
      <c r="N126" s="152"/>
      <c r="O126" s="144"/>
      <c r="P126" s="146"/>
    </row>
    <row r="127" s="21" customFormat="true" ht="12.75" hidden="false" customHeight="false" outlineLevel="0" collapsed="false">
      <c r="A127" s="127" t="s">
        <v>92</v>
      </c>
      <c r="B127" s="128" t="n">
        <f aca="false">B126+(1/24)</f>
        <v>4.70833333333333</v>
      </c>
      <c r="C127" s="129" t="n">
        <v>18</v>
      </c>
      <c r="D127" s="119" t="n">
        <f aca="false">D126+1</f>
        <v>114</v>
      </c>
      <c r="E127" s="153"/>
      <c r="F127" s="154"/>
      <c r="G127" s="154"/>
      <c r="H127" s="154"/>
      <c r="I127" s="154"/>
      <c r="J127" s="156"/>
      <c r="K127" s="150"/>
      <c r="L127" s="151"/>
      <c r="M127" s="151"/>
      <c r="N127" s="152"/>
      <c r="O127" s="153"/>
      <c r="P127" s="156"/>
    </row>
    <row r="128" s="21" customFormat="true" ht="12.75" hidden="false" customHeight="false" outlineLevel="0" collapsed="false">
      <c r="A128" s="127" t="s">
        <v>92</v>
      </c>
      <c r="B128" s="128" t="n">
        <f aca="false">B127+(1/24)</f>
        <v>4.75</v>
      </c>
      <c r="C128" s="129" t="n">
        <v>19</v>
      </c>
      <c r="D128" s="119" t="n">
        <f aca="false">D127+1</f>
        <v>115</v>
      </c>
      <c r="E128" s="153"/>
      <c r="F128" s="154"/>
      <c r="G128" s="154"/>
      <c r="H128" s="154"/>
      <c r="I128" s="154"/>
      <c r="J128" s="156"/>
      <c r="K128" s="150"/>
      <c r="L128" s="151"/>
      <c r="M128" s="151"/>
      <c r="N128" s="152"/>
      <c r="O128" s="153"/>
      <c r="P128" s="156"/>
    </row>
    <row r="129" s="21" customFormat="true" ht="12.75" hidden="false" customHeight="false" outlineLevel="0" collapsed="false">
      <c r="A129" s="127" t="s">
        <v>92</v>
      </c>
      <c r="B129" s="128" t="n">
        <f aca="false">B128+(1/24)</f>
        <v>4.79166666666667</v>
      </c>
      <c r="C129" s="129" t="n">
        <v>20</v>
      </c>
      <c r="D129" s="119" t="n">
        <f aca="false">D128+1</f>
        <v>116</v>
      </c>
      <c r="E129" s="153"/>
      <c r="F129" s="154"/>
      <c r="G129" s="154"/>
      <c r="H129" s="154"/>
      <c r="I129" s="154"/>
      <c r="J129" s="156"/>
      <c r="K129" s="150"/>
      <c r="L129" s="151"/>
      <c r="M129" s="151"/>
      <c r="N129" s="152"/>
      <c r="O129" s="153"/>
      <c r="P129" s="156"/>
    </row>
    <row r="130" s="21" customFormat="true" ht="12.75" hidden="false" customHeight="false" outlineLevel="0" collapsed="false">
      <c r="A130" s="127" t="s">
        <v>92</v>
      </c>
      <c r="B130" s="128" t="n">
        <f aca="false">B129+(1/24)</f>
        <v>4.83333333333333</v>
      </c>
      <c r="C130" s="129" t="n">
        <v>21</v>
      </c>
      <c r="D130" s="119" t="n">
        <f aca="false">D129+1</f>
        <v>117</v>
      </c>
      <c r="E130" s="153"/>
      <c r="F130" s="154"/>
      <c r="G130" s="154"/>
      <c r="H130" s="154"/>
      <c r="I130" s="154"/>
      <c r="J130" s="156"/>
      <c r="K130" s="150"/>
      <c r="L130" s="151"/>
      <c r="M130" s="151"/>
      <c r="N130" s="152"/>
      <c r="O130" s="153"/>
      <c r="P130" s="156"/>
    </row>
    <row r="131" s="21" customFormat="true" ht="12.75" hidden="false" customHeight="false" outlineLevel="0" collapsed="false">
      <c r="A131" s="127" t="s">
        <v>92</v>
      </c>
      <c r="B131" s="128" t="n">
        <f aca="false">B130+(1/24)</f>
        <v>4.875</v>
      </c>
      <c r="C131" s="129" t="n">
        <v>22</v>
      </c>
      <c r="D131" s="119" t="n">
        <f aca="false">D130+1</f>
        <v>118</v>
      </c>
      <c r="E131" s="144"/>
      <c r="F131" s="145"/>
      <c r="G131" s="145"/>
      <c r="H131" s="145"/>
      <c r="I131" s="145"/>
      <c r="J131" s="146"/>
      <c r="K131" s="147"/>
      <c r="L131" s="148"/>
      <c r="M131" s="148"/>
      <c r="N131" s="149"/>
      <c r="O131" s="144"/>
      <c r="P131" s="146"/>
    </row>
    <row r="132" s="21" customFormat="true" ht="12.75" hidden="false" customHeight="false" outlineLevel="0" collapsed="false">
      <c r="A132" s="127" t="s">
        <v>92</v>
      </c>
      <c r="B132" s="128" t="n">
        <f aca="false">B131+(1/24)</f>
        <v>4.91666666666667</v>
      </c>
      <c r="C132" s="129" t="n">
        <v>23</v>
      </c>
      <c r="D132" s="119" t="n">
        <f aca="false">D131+1</f>
        <v>119</v>
      </c>
      <c r="E132" s="138"/>
      <c r="F132" s="139"/>
      <c r="G132" s="139"/>
      <c r="H132" s="139"/>
      <c r="I132" s="139"/>
      <c r="J132" s="140"/>
      <c r="K132" s="141"/>
      <c r="L132" s="142"/>
      <c r="M132" s="142"/>
      <c r="N132" s="143"/>
      <c r="O132" s="138"/>
      <c r="P132" s="140"/>
    </row>
    <row r="133" s="21" customFormat="true" ht="12.75" hidden="false" customHeight="false" outlineLevel="0" collapsed="false">
      <c r="A133" s="127" t="s">
        <v>92</v>
      </c>
      <c r="B133" s="128" t="n">
        <f aca="false">B132+(1/24)</f>
        <v>4.95833333333333</v>
      </c>
      <c r="C133" s="129" t="n">
        <v>24</v>
      </c>
      <c r="D133" s="119" t="n">
        <f aca="false">D132+1</f>
        <v>120</v>
      </c>
      <c r="E133" s="159"/>
      <c r="F133" s="160"/>
      <c r="G133" s="160"/>
      <c r="H133" s="160"/>
      <c r="I133" s="160"/>
      <c r="J133" s="161"/>
      <c r="K133" s="162"/>
      <c r="L133" s="163"/>
      <c r="M133" s="163"/>
      <c r="N133" s="164"/>
      <c r="O133" s="159"/>
      <c r="P133" s="161"/>
    </row>
    <row r="134" s="21" customFormat="true" ht="12.75" hidden="false" customHeight="false" outlineLevel="0" collapsed="false">
      <c r="A134" s="127" t="s">
        <v>93</v>
      </c>
      <c r="B134" s="128" t="n">
        <f aca="false">B133+(1/24)</f>
        <v>5</v>
      </c>
      <c r="C134" s="129" t="n">
        <v>1</v>
      </c>
      <c r="D134" s="119" t="n">
        <f aca="false">D133+1</f>
        <v>121</v>
      </c>
      <c r="E134" s="130"/>
      <c r="F134" s="131"/>
      <c r="G134" s="131"/>
      <c r="H134" s="131"/>
      <c r="I134" s="131"/>
      <c r="J134" s="132"/>
      <c r="K134" s="133"/>
      <c r="L134" s="134"/>
      <c r="M134" s="134"/>
      <c r="N134" s="135"/>
      <c r="O134" s="130"/>
      <c r="P134" s="132"/>
    </row>
    <row r="135" s="21" customFormat="true" ht="12.75" hidden="false" customHeight="true" outlineLevel="0" collapsed="false">
      <c r="A135" s="127" t="s">
        <v>93</v>
      </c>
      <c r="B135" s="128" t="n">
        <f aca="false">B134+(1/24)</f>
        <v>5.04166666666667</v>
      </c>
      <c r="C135" s="129" t="n">
        <v>2</v>
      </c>
      <c r="D135" s="119" t="n">
        <f aca="false">D134+1</f>
        <v>122</v>
      </c>
      <c r="E135" s="138"/>
      <c r="F135" s="139"/>
      <c r="G135" s="139"/>
      <c r="H135" s="139"/>
      <c r="I135" s="139"/>
      <c r="J135" s="140"/>
      <c r="K135" s="141"/>
      <c r="L135" s="142"/>
      <c r="M135" s="142"/>
      <c r="N135" s="143"/>
      <c r="O135" s="138"/>
      <c r="P135" s="140"/>
    </row>
    <row r="136" s="21" customFormat="true" ht="12.75" hidden="false" customHeight="false" outlineLevel="0" collapsed="false">
      <c r="A136" s="127" t="s">
        <v>93</v>
      </c>
      <c r="B136" s="128" t="n">
        <f aca="false">B135+(1/24)</f>
        <v>5.08333333333334</v>
      </c>
      <c r="C136" s="129" t="n">
        <v>3</v>
      </c>
      <c r="D136" s="119" t="n">
        <f aca="false">D135+1</f>
        <v>123</v>
      </c>
      <c r="E136" s="138"/>
      <c r="F136" s="139"/>
      <c r="G136" s="139"/>
      <c r="H136" s="139"/>
      <c r="I136" s="139"/>
      <c r="J136" s="140"/>
      <c r="K136" s="141"/>
      <c r="L136" s="142"/>
      <c r="M136" s="142"/>
      <c r="N136" s="143"/>
      <c r="O136" s="138"/>
      <c r="P136" s="140"/>
    </row>
    <row r="137" s="21" customFormat="true" ht="12.75" hidden="false" customHeight="false" outlineLevel="0" collapsed="false">
      <c r="A137" s="127" t="s">
        <v>93</v>
      </c>
      <c r="B137" s="128" t="n">
        <f aca="false">B136+(1/24)</f>
        <v>5.125</v>
      </c>
      <c r="C137" s="129" t="n">
        <v>4</v>
      </c>
      <c r="D137" s="119" t="n">
        <f aca="false">D136+1</f>
        <v>124</v>
      </c>
      <c r="E137" s="138"/>
      <c r="F137" s="139"/>
      <c r="G137" s="139"/>
      <c r="H137" s="139"/>
      <c r="I137" s="139"/>
      <c r="J137" s="140"/>
      <c r="K137" s="141"/>
      <c r="L137" s="142"/>
      <c r="M137" s="142"/>
      <c r="N137" s="143"/>
      <c r="O137" s="138"/>
      <c r="P137" s="140"/>
    </row>
    <row r="138" s="21" customFormat="true" ht="12.75" hidden="false" customHeight="false" outlineLevel="0" collapsed="false">
      <c r="A138" s="127" t="s">
        <v>93</v>
      </c>
      <c r="B138" s="128" t="n">
        <f aca="false">B137+(1/24)</f>
        <v>5.16666666666667</v>
      </c>
      <c r="C138" s="129" t="n">
        <v>5</v>
      </c>
      <c r="D138" s="119" t="n">
        <f aca="false">D137+1</f>
        <v>125</v>
      </c>
      <c r="E138" s="138"/>
      <c r="F138" s="139"/>
      <c r="G138" s="139"/>
      <c r="H138" s="139"/>
      <c r="I138" s="139"/>
      <c r="J138" s="140"/>
      <c r="K138" s="141"/>
      <c r="L138" s="142"/>
      <c r="M138" s="142"/>
      <c r="N138" s="143"/>
      <c r="O138" s="138"/>
      <c r="P138" s="140"/>
    </row>
    <row r="139" s="21" customFormat="true" ht="12.75" hidden="false" customHeight="false" outlineLevel="0" collapsed="false">
      <c r="A139" s="127" t="s">
        <v>93</v>
      </c>
      <c r="B139" s="128" t="n">
        <f aca="false">B138+(1/24)</f>
        <v>5.20833333333334</v>
      </c>
      <c r="C139" s="129" t="n">
        <v>6</v>
      </c>
      <c r="D139" s="119" t="n">
        <f aca="false">D138+1</f>
        <v>126</v>
      </c>
      <c r="E139" s="138"/>
      <c r="F139" s="139"/>
      <c r="G139" s="139"/>
      <c r="H139" s="139"/>
      <c r="I139" s="139"/>
      <c r="J139" s="140"/>
      <c r="K139" s="141"/>
      <c r="L139" s="142"/>
      <c r="M139" s="142"/>
      <c r="N139" s="143"/>
      <c r="O139" s="138"/>
      <c r="P139" s="140"/>
    </row>
    <row r="140" s="21" customFormat="true" ht="12.75" hidden="false" customHeight="false" outlineLevel="0" collapsed="false">
      <c r="A140" s="127" t="s">
        <v>93</v>
      </c>
      <c r="B140" s="128" t="n">
        <f aca="false">B139+(1/24)</f>
        <v>5.25</v>
      </c>
      <c r="C140" s="129" t="n">
        <v>7</v>
      </c>
      <c r="D140" s="119" t="n">
        <f aca="false">D139+1</f>
        <v>127</v>
      </c>
      <c r="E140" s="138"/>
      <c r="F140" s="139"/>
      <c r="G140" s="139"/>
      <c r="H140" s="139"/>
      <c r="I140" s="139"/>
      <c r="J140" s="140"/>
      <c r="K140" s="141"/>
      <c r="L140" s="142"/>
      <c r="M140" s="142"/>
      <c r="N140" s="143"/>
      <c r="O140" s="138"/>
      <c r="P140" s="140"/>
    </row>
    <row r="141" s="21" customFormat="true" ht="12.75" hidden="false" customHeight="false" outlineLevel="0" collapsed="false">
      <c r="A141" s="127" t="s">
        <v>93</v>
      </c>
      <c r="B141" s="128" t="n">
        <f aca="false">B140+(1/24)</f>
        <v>5.29166666666667</v>
      </c>
      <c r="C141" s="129" t="n">
        <v>8</v>
      </c>
      <c r="D141" s="119" t="n">
        <f aca="false">D140+1</f>
        <v>128</v>
      </c>
      <c r="E141" s="138"/>
      <c r="F141" s="139"/>
      <c r="G141" s="139"/>
      <c r="H141" s="139"/>
      <c r="I141" s="139"/>
      <c r="J141" s="140"/>
      <c r="K141" s="141"/>
      <c r="L141" s="142"/>
      <c r="M141" s="142"/>
      <c r="N141" s="143"/>
      <c r="O141" s="138"/>
      <c r="P141" s="140"/>
    </row>
    <row r="142" s="21" customFormat="true" ht="12.75" hidden="false" customHeight="false" outlineLevel="0" collapsed="false">
      <c r="A142" s="127" t="s">
        <v>93</v>
      </c>
      <c r="B142" s="128" t="n">
        <f aca="false">B141+(1/24)</f>
        <v>5.33333333333334</v>
      </c>
      <c r="C142" s="129" t="n">
        <v>9</v>
      </c>
      <c r="D142" s="119" t="n">
        <f aca="false">D141+1</f>
        <v>129</v>
      </c>
      <c r="E142" s="138"/>
      <c r="F142" s="139"/>
      <c r="G142" s="139"/>
      <c r="H142" s="139"/>
      <c r="I142" s="139"/>
      <c r="J142" s="140"/>
      <c r="K142" s="141"/>
      <c r="L142" s="142"/>
      <c r="M142" s="142"/>
      <c r="N142" s="143"/>
      <c r="O142" s="138"/>
      <c r="P142" s="140"/>
    </row>
    <row r="143" s="21" customFormat="true" ht="12.75" hidden="false" customHeight="false" outlineLevel="0" collapsed="false">
      <c r="A143" s="127" t="s">
        <v>93</v>
      </c>
      <c r="B143" s="128" t="n">
        <f aca="false">B142+(1/24)</f>
        <v>5.375</v>
      </c>
      <c r="C143" s="129" t="n">
        <v>10</v>
      </c>
      <c r="D143" s="119" t="n">
        <f aca="false">D142+1</f>
        <v>130</v>
      </c>
      <c r="E143" s="138"/>
      <c r="F143" s="139"/>
      <c r="G143" s="139"/>
      <c r="H143" s="139"/>
      <c r="I143" s="139"/>
      <c r="J143" s="140"/>
      <c r="K143" s="141"/>
      <c r="L143" s="142"/>
      <c r="M143" s="142"/>
      <c r="N143" s="143"/>
      <c r="O143" s="138"/>
      <c r="P143" s="140"/>
    </row>
    <row r="144" s="21" customFormat="true" ht="12.75" hidden="false" customHeight="false" outlineLevel="0" collapsed="false">
      <c r="A144" s="127" t="s">
        <v>93</v>
      </c>
      <c r="B144" s="128" t="n">
        <f aca="false">B143+(1/24)</f>
        <v>5.41666666666667</v>
      </c>
      <c r="C144" s="129" t="n">
        <v>11</v>
      </c>
      <c r="D144" s="119" t="n">
        <f aca="false">D143+1</f>
        <v>131</v>
      </c>
      <c r="E144" s="138"/>
      <c r="F144" s="139"/>
      <c r="G144" s="139"/>
      <c r="H144" s="139"/>
      <c r="I144" s="139"/>
      <c r="J144" s="140"/>
      <c r="K144" s="141"/>
      <c r="L144" s="142"/>
      <c r="M144" s="142"/>
      <c r="N144" s="143"/>
      <c r="O144" s="138"/>
      <c r="P144" s="140"/>
    </row>
    <row r="145" s="21" customFormat="true" ht="12.75" hidden="false" customHeight="false" outlineLevel="0" collapsed="false">
      <c r="A145" s="127" t="s">
        <v>93</v>
      </c>
      <c r="B145" s="128" t="n">
        <f aca="false">B144+(1/24)</f>
        <v>5.45833333333334</v>
      </c>
      <c r="C145" s="129" t="n">
        <v>12</v>
      </c>
      <c r="D145" s="119" t="n">
        <f aca="false">D144+1</f>
        <v>132</v>
      </c>
      <c r="E145" s="138"/>
      <c r="F145" s="139"/>
      <c r="G145" s="139"/>
      <c r="H145" s="139"/>
      <c r="I145" s="139"/>
      <c r="J145" s="140"/>
      <c r="K145" s="141"/>
      <c r="L145" s="142"/>
      <c r="M145" s="142"/>
      <c r="N145" s="143"/>
      <c r="O145" s="138"/>
      <c r="P145" s="140"/>
    </row>
    <row r="146" s="21" customFormat="true" ht="12.75" hidden="false" customHeight="false" outlineLevel="0" collapsed="false">
      <c r="A146" s="127" t="s">
        <v>93</v>
      </c>
      <c r="B146" s="128" t="n">
        <f aca="false">B145+(1/24)</f>
        <v>5.5</v>
      </c>
      <c r="C146" s="129" t="n">
        <v>13</v>
      </c>
      <c r="D146" s="119" t="n">
        <f aca="false">D145+1</f>
        <v>133</v>
      </c>
      <c r="E146" s="138"/>
      <c r="F146" s="139"/>
      <c r="G146" s="139"/>
      <c r="H146" s="139"/>
      <c r="I146" s="139"/>
      <c r="J146" s="140"/>
      <c r="K146" s="141"/>
      <c r="L146" s="142"/>
      <c r="M146" s="142"/>
      <c r="N146" s="143"/>
      <c r="O146" s="138"/>
      <c r="P146" s="140"/>
    </row>
    <row r="147" s="21" customFormat="true" ht="12.75" hidden="false" customHeight="false" outlineLevel="0" collapsed="false">
      <c r="A147" s="127" t="s">
        <v>93</v>
      </c>
      <c r="B147" s="128" t="n">
        <f aca="false">B146+(1/24)</f>
        <v>5.54166666666667</v>
      </c>
      <c r="C147" s="129" t="n">
        <v>14</v>
      </c>
      <c r="D147" s="119" t="n">
        <f aca="false">D146+1</f>
        <v>134</v>
      </c>
      <c r="E147" s="138"/>
      <c r="F147" s="139"/>
      <c r="G147" s="139"/>
      <c r="H147" s="139"/>
      <c r="I147" s="139"/>
      <c r="J147" s="140"/>
      <c r="K147" s="141"/>
      <c r="L147" s="142"/>
      <c r="M147" s="142"/>
      <c r="N147" s="143"/>
      <c r="O147" s="138"/>
      <c r="P147" s="140"/>
    </row>
    <row r="148" s="21" customFormat="true" ht="12.75" hidden="false" customHeight="false" outlineLevel="0" collapsed="false">
      <c r="A148" s="127" t="s">
        <v>93</v>
      </c>
      <c r="B148" s="128" t="n">
        <f aca="false">B147+(1/24)</f>
        <v>5.58333333333334</v>
      </c>
      <c r="C148" s="129" t="n">
        <v>15</v>
      </c>
      <c r="D148" s="119" t="n">
        <f aca="false">D147+1</f>
        <v>135</v>
      </c>
      <c r="E148" s="138"/>
      <c r="F148" s="139"/>
      <c r="G148" s="139"/>
      <c r="H148" s="139"/>
      <c r="I148" s="139"/>
      <c r="J148" s="140"/>
      <c r="K148" s="141"/>
      <c r="L148" s="142"/>
      <c r="M148" s="142"/>
      <c r="N148" s="143"/>
      <c r="O148" s="138"/>
      <c r="P148" s="140"/>
    </row>
    <row r="149" s="21" customFormat="true" ht="12.75" hidden="false" customHeight="false" outlineLevel="0" collapsed="false">
      <c r="A149" s="127" t="s">
        <v>93</v>
      </c>
      <c r="B149" s="128" t="n">
        <f aca="false">B148+(1/24)</f>
        <v>5.62500000000001</v>
      </c>
      <c r="C149" s="129" t="n">
        <v>16</v>
      </c>
      <c r="D149" s="119" t="n">
        <f aca="false">D148+1</f>
        <v>136</v>
      </c>
      <c r="E149" s="138"/>
      <c r="F149" s="139"/>
      <c r="G149" s="139"/>
      <c r="H149" s="139"/>
      <c r="I149" s="139"/>
      <c r="J149" s="140"/>
      <c r="K149" s="141"/>
      <c r="L149" s="142"/>
      <c r="M149" s="142"/>
      <c r="N149" s="143"/>
      <c r="O149" s="138"/>
      <c r="P149" s="140"/>
    </row>
    <row r="150" s="21" customFormat="true" ht="12.75" hidden="false" customHeight="false" outlineLevel="0" collapsed="false">
      <c r="A150" s="127" t="s">
        <v>93</v>
      </c>
      <c r="B150" s="128" t="n">
        <f aca="false">B149+(1/24)</f>
        <v>5.66666666666667</v>
      </c>
      <c r="C150" s="129" t="n">
        <v>17</v>
      </c>
      <c r="D150" s="119" t="n">
        <f aca="false">D149+1</f>
        <v>137</v>
      </c>
      <c r="E150" s="138"/>
      <c r="F150" s="139"/>
      <c r="G150" s="139"/>
      <c r="H150" s="139"/>
      <c r="I150" s="139"/>
      <c r="J150" s="140"/>
      <c r="K150" s="141"/>
      <c r="L150" s="142"/>
      <c r="M150" s="142"/>
      <c r="N150" s="143"/>
      <c r="O150" s="138"/>
      <c r="P150" s="140"/>
    </row>
    <row r="151" s="21" customFormat="true" ht="12.75" hidden="false" customHeight="false" outlineLevel="0" collapsed="false">
      <c r="A151" s="127" t="s">
        <v>93</v>
      </c>
      <c r="B151" s="128" t="n">
        <f aca="false">B150+(1/24)</f>
        <v>5.70833333333334</v>
      </c>
      <c r="C151" s="129" t="n">
        <v>18</v>
      </c>
      <c r="D151" s="119" t="n">
        <f aca="false">D150+1</f>
        <v>138</v>
      </c>
      <c r="E151" s="138"/>
      <c r="F151" s="139"/>
      <c r="G151" s="139"/>
      <c r="H151" s="139"/>
      <c r="I151" s="139"/>
      <c r="J151" s="140"/>
      <c r="K151" s="141"/>
      <c r="L151" s="142"/>
      <c r="M151" s="142"/>
      <c r="N151" s="143"/>
      <c r="O151" s="138"/>
      <c r="P151" s="140"/>
    </row>
    <row r="152" s="21" customFormat="true" ht="12.75" hidden="false" customHeight="false" outlineLevel="0" collapsed="false">
      <c r="A152" s="127" t="s">
        <v>93</v>
      </c>
      <c r="B152" s="128" t="n">
        <f aca="false">B151+(1/24)</f>
        <v>5.75000000000001</v>
      </c>
      <c r="C152" s="129" t="n">
        <v>19</v>
      </c>
      <c r="D152" s="119" t="n">
        <f aca="false">D151+1</f>
        <v>139</v>
      </c>
      <c r="E152" s="138"/>
      <c r="F152" s="139"/>
      <c r="G152" s="139"/>
      <c r="H152" s="139"/>
      <c r="I152" s="139"/>
      <c r="J152" s="140"/>
      <c r="K152" s="141"/>
      <c r="L152" s="142"/>
      <c r="M152" s="142"/>
      <c r="N152" s="143"/>
      <c r="O152" s="138"/>
      <c r="P152" s="140"/>
    </row>
    <row r="153" s="21" customFormat="true" ht="12.75" hidden="false" customHeight="false" outlineLevel="0" collapsed="false">
      <c r="A153" s="127" t="s">
        <v>93</v>
      </c>
      <c r="B153" s="128" t="n">
        <f aca="false">B152+(1/24)</f>
        <v>5.79166666666667</v>
      </c>
      <c r="C153" s="129" t="n">
        <v>20</v>
      </c>
      <c r="D153" s="119" t="n">
        <f aca="false">D152+1</f>
        <v>140</v>
      </c>
      <c r="E153" s="138"/>
      <c r="F153" s="139"/>
      <c r="G153" s="139"/>
      <c r="H153" s="139"/>
      <c r="I153" s="139"/>
      <c r="J153" s="140"/>
      <c r="K153" s="141"/>
      <c r="L153" s="142"/>
      <c r="M153" s="142"/>
      <c r="N153" s="143"/>
      <c r="O153" s="138"/>
      <c r="P153" s="140"/>
    </row>
    <row r="154" s="21" customFormat="true" ht="12.75" hidden="false" customHeight="false" outlineLevel="0" collapsed="false">
      <c r="A154" s="127" t="s">
        <v>93</v>
      </c>
      <c r="B154" s="128" t="n">
        <f aca="false">B153+(1/24)</f>
        <v>5.83333333333334</v>
      </c>
      <c r="C154" s="129" t="n">
        <v>21</v>
      </c>
      <c r="D154" s="119" t="n">
        <f aca="false">D153+1</f>
        <v>141</v>
      </c>
      <c r="E154" s="138"/>
      <c r="F154" s="139"/>
      <c r="G154" s="139"/>
      <c r="H154" s="139"/>
      <c r="I154" s="139"/>
      <c r="J154" s="140"/>
      <c r="K154" s="141"/>
      <c r="L154" s="142"/>
      <c r="M154" s="142"/>
      <c r="N154" s="143"/>
      <c r="O154" s="138"/>
      <c r="P154" s="140"/>
    </row>
    <row r="155" s="21" customFormat="true" ht="12.75" hidden="false" customHeight="false" outlineLevel="0" collapsed="false">
      <c r="A155" s="127" t="s">
        <v>93</v>
      </c>
      <c r="B155" s="128" t="n">
        <f aca="false">B154+(1/24)</f>
        <v>5.87500000000001</v>
      </c>
      <c r="C155" s="129" t="n">
        <v>22</v>
      </c>
      <c r="D155" s="119" t="n">
        <f aca="false">D154+1</f>
        <v>142</v>
      </c>
      <c r="E155" s="138"/>
      <c r="F155" s="139"/>
      <c r="G155" s="139"/>
      <c r="H155" s="139"/>
      <c r="I155" s="139"/>
      <c r="J155" s="140"/>
      <c r="K155" s="141"/>
      <c r="L155" s="142"/>
      <c r="M155" s="142"/>
      <c r="N155" s="143"/>
      <c r="O155" s="138"/>
      <c r="P155" s="140"/>
    </row>
    <row r="156" s="21" customFormat="true" ht="12.75" hidden="false" customHeight="false" outlineLevel="0" collapsed="false">
      <c r="A156" s="127" t="s">
        <v>93</v>
      </c>
      <c r="B156" s="128" t="n">
        <f aca="false">B155+(1/24)</f>
        <v>5.91666666666667</v>
      </c>
      <c r="C156" s="129" t="n">
        <v>23</v>
      </c>
      <c r="D156" s="119" t="n">
        <f aca="false">D155+1</f>
        <v>143</v>
      </c>
      <c r="E156" s="138"/>
      <c r="F156" s="139"/>
      <c r="G156" s="139"/>
      <c r="H156" s="139"/>
      <c r="I156" s="139"/>
      <c r="J156" s="140"/>
      <c r="K156" s="141"/>
      <c r="L156" s="142"/>
      <c r="M156" s="142"/>
      <c r="N156" s="143"/>
      <c r="O156" s="138"/>
      <c r="P156" s="140"/>
    </row>
    <row r="157" s="21" customFormat="true" ht="12.75" hidden="false" customHeight="false" outlineLevel="0" collapsed="false">
      <c r="A157" s="127" t="s">
        <v>93</v>
      </c>
      <c r="B157" s="128" t="n">
        <f aca="false">B156+(1/24)</f>
        <v>5.95833333333334</v>
      </c>
      <c r="C157" s="129" t="n">
        <v>24</v>
      </c>
      <c r="D157" s="119" t="n">
        <f aca="false">D156+1</f>
        <v>144</v>
      </c>
      <c r="E157" s="159"/>
      <c r="F157" s="160"/>
      <c r="G157" s="160"/>
      <c r="H157" s="160"/>
      <c r="I157" s="160"/>
      <c r="J157" s="161"/>
      <c r="K157" s="162"/>
      <c r="L157" s="163"/>
      <c r="M157" s="163"/>
      <c r="N157" s="164"/>
      <c r="O157" s="159"/>
      <c r="P157" s="161"/>
    </row>
    <row r="158" s="21" customFormat="true" ht="12.75" hidden="false" customHeight="false" outlineLevel="0" collapsed="false">
      <c r="A158" s="127" t="s">
        <v>94</v>
      </c>
      <c r="B158" s="128" t="n">
        <f aca="false">B157+(1/24)</f>
        <v>6.00000000000001</v>
      </c>
      <c r="C158" s="129" t="n">
        <v>1</v>
      </c>
      <c r="D158" s="119" t="n">
        <f aca="false">D157+1</f>
        <v>145</v>
      </c>
      <c r="E158" s="130"/>
      <c r="F158" s="131"/>
      <c r="G158" s="131"/>
      <c r="H158" s="131"/>
      <c r="I158" s="131"/>
      <c r="J158" s="132"/>
      <c r="K158" s="133"/>
      <c r="L158" s="134"/>
      <c r="M158" s="134"/>
      <c r="N158" s="135"/>
      <c r="O158" s="130"/>
      <c r="P158" s="132"/>
    </row>
    <row r="159" s="21" customFormat="true" ht="12.75" hidden="false" customHeight="true" outlineLevel="0" collapsed="false">
      <c r="A159" s="127" t="s">
        <v>94</v>
      </c>
      <c r="B159" s="128" t="n">
        <f aca="false">B158+(1/24)</f>
        <v>6.04166666666668</v>
      </c>
      <c r="C159" s="129" t="n">
        <v>2</v>
      </c>
      <c r="D159" s="119" t="n">
        <f aca="false">D158+1</f>
        <v>146</v>
      </c>
      <c r="E159" s="138"/>
      <c r="F159" s="139"/>
      <c r="G159" s="139"/>
      <c r="H159" s="139"/>
      <c r="I159" s="139"/>
      <c r="J159" s="140"/>
      <c r="K159" s="141"/>
      <c r="L159" s="142"/>
      <c r="M159" s="142"/>
      <c r="N159" s="143"/>
      <c r="O159" s="138"/>
      <c r="P159" s="140"/>
    </row>
    <row r="160" s="21" customFormat="true" ht="12.75" hidden="false" customHeight="false" outlineLevel="0" collapsed="false">
      <c r="A160" s="127" t="s">
        <v>94</v>
      </c>
      <c r="B160" s="128" t="n">
        <f aca="false">B159+(1/24)</f>
        <v>6.08333333333334</v>
      </c>
      <c r="C160" s="129" t="n">
        <v>3</v>
      </c>
      <c r="D160" s="119" t="n">
        <f aca="false">D159+1</f>
        <v>147</v>
      </c>
      <c r="E160" s="138"/>
      <c r="F160" s="139"/>
      <c r="G160" s="139"/>
      <c r="H160" s="139"/>
      <c r="I160" s="139"/>
      <c r="J160" s="140"/>
      <c r="K160" s="141"/>
      <c r="L160" s="142"/>
      <c r="M160" s="142"/>
      <c r="N160" s="143"/>
      <c r="O160" s="138"/>
      <c r="P160" s="140"/>
    </row>
    <row r="161" s="21" customFormat="true" ht="12.75" hidden="false" customHeight="false" outlineLevel="0" collapsed="false">
      <c r="A161" s="127" t="s">
        <v>94</v>
      </c>
      <c r="B161" s="128" t="n">
        <f aca="false">B160+(1/24)</f>
        <v>6.12500000000001</v>
      </c>
      <c r="C161" s="129" t="n">
        <v>4</v>
      </c>
      <c r="D161" s="119" t="n">
        <f aca="false">D160+1</f>
        <v>148</v>
      </c>
      <c r="E161" s="138"/>
      <c r="F161" s="139"/>
      <c r="G161" s="139"/>
      <c r="H161" s="139"/>
      <c r="I161" s="139"/>
      <c r="J161" s="140"/>
      <c r="K161" s="141"/>
      <c r="L161" s="142"/>
      <c r="M161" s="142"/>
      <c r="N161" s="143"/>
      <c r="O161" s="138"/>
      <c r="P161" s="140"/>
    </row>
    <row r="162" s="21" customFormat="true" ht="12.75" hidden="false" customHeight="false" outlineLevel="0" collapsed="false">
      <c r="A162" s="127" t="s">
        <v>94</v>
      </c>
      <c r="B162" s="128" t="n">
        <f aca="false">B161+(1/24)</f>
        <v>6.16666666666668</v>
      </c>
      <c r="C162" s="129" t="n">
        <v>5</v>
      </c>
      <c r="D162" s="119" t="n">
        <f aca="false">D161+1</f>
        <v>149</v>
      </c>
      <c r="E162" s="138"/>
      <c r="F162" s="139"/>
      <c r="G162" s="139"/>
      <c r="H162" s="139"/>
      <c r="I162" s="139"/>
      <c r="J162" s="140"/>
      <c r="K162" s="141"/>
      <c r="L162" s="142"/>
      <c r="M162" s="142"/>
      <c r="N162" s="143"/>
      <c r="O162" s="138"/>
      <c r="P162" s="140"/>
    </row>
    <row r="163" s="21" customFormat="true" ht="12.75" hidden="false" customHeight="false" outlineLevel="0" collapsed="false">
      <c r="A163" s="127" t="s">
        <v>94</v>
      </c>
      <c r="B163" s="128" t="n">
        <f aca="false">B162+(1/24)</f>
        <v>6.20833333333334</v>
      </c>
      <c r="C163" s="129" t="n">
        <v>6</v>
      </c>
      <c r="D163" s="119" t="n">
        <f aca="false">D162+1</f>
        <v>150</v>
      </c>
      <c r="E163" s="138"/>
      <c r="F163" s="139"/>
      <c r="G163" s="139"/>
      <c r="H163" s="139"/>
      <c r="I163" s="139"/>
      <c r="J163" s="140"/>
      <c r="K163" s="141"/>
      <c r="L163" s="142"/>
      <c r="M163" s="142"/>
      <c r="N163" s="143"/>
      <c r="O163" s="138"/>
      <c r="P163" s="140"/>
    </row>
    <row r="164" s="21" customFormat="true" ht="12.75" hidden="false" customHeight="false" outlineLevel="0" collapsed="false">
      <c r="A164" s="127" t="s">
        <v>94</v>
      </c>
      <c r="B164" s="128" t="n">
        <f aca="false">B163+(1/24)</f>
        <v>6.25000000000001</v>
      </c>
      <c r="C164" s="129" t="n">
        <v>7</v>
      </c>
      <c r="D164" s="119" t="n">
        <f aca="false">D163+1</f>
        <v>151</v>
      </c>
      <c r="E164" s="138"/>
      <c r="F164" s="139"/>
      <c r="G164" s="139"/>
      <c r="H164" s="139"/>
      <c r="I164" s="139"/>
      <c r="J164" s="140"/>
      <c r="K164" s="141"/>
      <c r="L164" s="142"/>
      <c r="M164" s="142"/>
      <c r="N164" s="143"/>
      <c r="O164" s="138"/>
      <c r="P164" s="140"/>
    </row>
    <row r="165" s="21" customFormat="true" ht="12.75" hidden="false" customHeight="false" outlineLevel="0" collapsed="false">
      <c r="A165" s="127" t="s">
        <v>94</v>
      </c>
      <c r="B165" s="128" t="n">
        <f aca="false">B164+(1/24)</f>
        <v>6.29166666666668</v>
      </c>
      <c r="C165" s="129" t="n">
        <v>8</v>
      </c>
      <c r="D165" s="119" t="n">
        <f aca="false">D164+1</f>
        <v>152</v>
      </c>
      <c r="E165" s="138"/>
      <c r="F165" s="139"/>
      <c r="G165" s="139"/>
      <c r="H165" s="139"/>
      <c r="I165" s="139"/>
      <c r="J165" s="140"/>
      <c r="K165" s="141"/>
      <c r="L165" s="142"/>
      <c r="M165" s="142"/>
      <c r="N165" s="143"/>
      <c r="O165" s="138"/>
      <c r="P165" s="140"/>
    </row>
    <row r="166" s="21" customFormat="true" ht="12.75" hidden="false" customHeight="false" outlineLevel="0" collapsed="false">
      <c r="A166" s="127" t="s">
        <v>94</v>
      </c>
      <c r="B166" s="128" t="n">
        <f aca="false">B165+(1/24)</f>
        <v>6.33333333333334</v>
      </c>
      <c r="C166" s="129" t="n">
        <v>9</v>
      </c>
      <c r="D166" s="119" t="n">
        <f aca="false">D165+1</f>
        <v>153</v>
      </c>
      <c r="E166" s="138"/>
      <c r="F166" s="139"/>
      <c r="G166" s="139"/>
      <c r="H166" s="139"/>
      <c r="I166" s="139"/>
      <c r="J166" s="140"/>
      <c r="K166" s="141"/>
      <c r="L166" s="142"/>
      <c r="M166" s="142"/>
      <c r="N166" s="143"/>
      <c r="O166" s="138"/>
      <c r="P166" s="140"/>
    </row>
    <row r="167" s="21" customFormat="true" ht="12.75" hidden="false" customHeight="false" outlineLevel="0" collapsed="false">
      <c r="A167" s="127" t="s">
        <v>94</v>
      </c>
      <c r="B167" s="128" t="n">
        <f aca="false">B166+(1/24)</f>
        <v>6.37500000000001</v>
      </c>
      <c r="C167" s="129" t="n">
        <v>10</v>
      </c>
      <c r="D167" s="119" t="n">
        <f aca="false">D166+1</f>
        <v>154</v>
      </c>
      <c r="E167" s="138"/>
      <c r="F167" s="139"/>
      <c r="G167" s="139"/>
      <c r="H167" s="139"/>
      <c r="I167" s="139"/>
      <c r="J167" s="140"/>
      <c r="K167" s="141"/>
      <c r="L167" s="142"/>
      <c r="M167" s="142"/>
      <c r="N167" s="143"/>
      <c r="O167" s="138"/>
      <c r="P167" s="140"/>
    </row>
    <row r="168" s="21" customFormat="true" ht="12.75" hidden="false" customHeight="false" outlineLevel="0" collapsed="false">
      <c r="A168" s="127" t="s">
        <v>94</v>
      </c>
      <c r="B168" s="128" t="n">
        <f aca="false">B167+(1/24)</f>
        <v>6.41666666666668</v>
      </c>
      <c r="C168" s="129" t="n">
        <v>11</v>
      </c>
      <c r="D168" s="119" t="n">
        <f aca="false">D167+1</f>
        <v>155</v>
      </c>
      <c r="E168" s="138"/>
      <c r="F168" s="139"/>
      <c r="G168" s="139"/>
      <c r="H168" s="139"/>
      <c r="I168" s="139"/>
      <c r="J168" s="140"/>
      <c r="K168" s="141"/>
      <c r="L168" s="142"/>
      <c r="M168" s="142"/>
      <c r="N168" s="143"/>
      <c r="O168" s="138"/>
      <c r="P168" s="140"/>
    </row>
    <row r="169" s="21" customFormat="true" ht="12.75" hidden="false" customHeight="false" outlineLevel="0" collapsed="false">
      <c r="A169" s="127" t="s">
        <v>94</v>
      </c>
      <c r="B169" s="128" t="n">
        <f aca="false">B168+(1/24)</f>
        <v>6.45833333333335</v>
      </c>
      <c r="C169" s="129" t="n">
        <v>12</v>
      </c>
      <c r="D169" s="119" t="n">
        <f aca="false">D168+1</f>
        <v>156</v>
      </c>
      <c r="E169" s="138"/>
      <c r="F169" s="139"/>
      <c r="G169" s="139"/>
      <c r="H169" s="139"/>
      <c r="I169" s="139"/>
      <c r="J169" s="140"/>
      <c r="K169" s="141"/>
      <c r="L169" s="142"/>
      <c r="M169" s="142"/>
      <c r="N169" s="143"/>
      <c r="O169" s="138"/>
      <c r="P169" s="140"/>
    </row>
    <row r="170" s="21" customFormat="true" ht="12.75" hidden="false" customHeight="false" outlineLevel="0" collapsed="false">
      <c r="A170" s="127" t="s">
        <v>94</v>
      </c>
      <c r="B170" s="128" t="n">
        <f aca="false">B169+(1/24)</f>
        <v>6.50000000000001</v>
      </c>
      <c r="C170" s="129" t="n">
        <v>13</v>
      </c>
      <c r="D170" s="119" t="n">
        <f aca="false">D169+1</f>
        <v>157</v>
      </c>
      <c r="E170" s="138"/>
      <c r="F170" s="139"/>
      <c r="G170" s="139"/>
      <c r="H170" s="139"/>
      <c r="I170" s="139"/>
      <c r="J170" s="140"/>
      <c r="K170" s="141"/>
      <c r="L170" s="142"/>
      <c r="M170" s="142"/>
      <c r="N170" s="143"/>
      <c r="O170" s="138"/>
      <c r="P170" s="140"/>
    </row>
    <row r="171" s="21" customFormat="true" ht="12.75" hidden="false" customHeight="false" outlineLevel="0" collapsed="false">
      <c r="A171" s="127" t="s">
        <v>94</v>
      </c>
      <c r="B171" s="128" t="n">
        <f aca="false">B170+(1/24)</f>
        <v>6.54166666666668</v>
      </c>
      <c r="C171" s="129" t="n">
        <v>14</v>
      </c>
      <c r="D171" s="119" t="n">
        <f aca="false">D170+1</f>
        <v>158</v>
      </c>
      <c r="E171" s="138"/>
      <c r="F171" s="139"/>
      <c r="G171" s="139"/>
      <c r="H171" s="139"/>
      <c r="I171" s="139"/>
      <c r="J171" s="140"/>
      <c r="K171" s="141"/>
      <c r="L171" s="142"/>
      <c r="M171" s="142"/>
      <c r="N171" s="143"/>
      <c r="O171" s="138"/>
      <c r="P171" s="140"/>
    </row>
    <row r="172" s="21" customFormat="true" ht="12.75" hidden="false" customHeight="false" outlineLevel="0" collapsed="false">
      <c r="A172" s="127" t="s">
        <v>94</v>
      </c>
      <c r="B172" s="128" t="n">
        <f aca="false">B171+(1/24)</f>
        <v>6.58333333333335</v>
      </c>
      <c r="C172" s="129" t="n">
        <v>15</v>
      </c>
      <c r="D172" s="119" t="n">
        <f aca="false">D171+1</f>
        <v>159</v>
      </c>
      <c r="E172" s="138"/>
      <c r="F172" s="139"/>
      <c r="G172" s="139"/>
      <c r="H172" s="139"/>
      <c r="I172" s="139"/>
      <c r="J172" s="140"/>
      <c r="K172" s="141"/>
      <c r="L172" s="142"/>
      <c r="M172" s="142"/>
      <c r="N172" s="143"/>
      <c r="O172" s="138"/>
      <c r="P172" s="140"/>
    </row>
    <row r="173" s="21" customFormat="true" ht="12.75" hidden="false" customHeight="false" outlineLevel="0" collapsed="false">
      <c r="A173" s="127" t="s">
        <v>94</v>
      </c>
      <c r="B173" s="128" t="n">
        <f aca="false">B172+(1/24)</f>
        <v>6.62500000000001</v>
      </c>
      <c r="C173" s="129" t="n">
        <v>16</v>
      </c>
      <c r="D173" s="119" t="n">
        <f aca="false">D172+1</f>
        <v>160</v>
      </c>
      <c r="E173" s="138"/>
      <c r="F173" s="139"/>
      <c r="G173" s="139"/>
      <c r="H173" s="139"/>
      <c r="I173" s="139"/>
      <c r="J173" s="140"/>
      <c r="K173" s="141"/>
      <c r="L173" s="142"/>
      <c r="M173" s="142"/>
      <c r="N173" s="143"/>
      <c r="O173" s="138"/>
      <c r="P173" s="140"/>
    </row>
    <row r="174" s="21" customFormat="true" ht="12.75" hidden="false" customHeight="false" outlineLevel="0" collapsed="false">
      <c r="A174" s="127" t="s">
        <v>94</v>
      </c>
      <c r="B174" s="128" t="n">
        <f aca="false">B173+(1/24)</f>
        <v>6.66666666666668</v>
      </c>
      <c r="C174" s="129" t="n">
        <v>17</v>
      </c>
      <c r="D174" s="119" t="n">
        <f aca="false">D173+1</f>
        <v>161</v>
      </c>
      <c r="E174" s="138"/>
      <c r="F174" s="139"/>
      <c r="G174" s="139"/>
      <c r="H174" s="139"/>
      <c r="I174" s="139"/>
      <c r="J174" s="140"/>
      <c r="K174" s="141"/>
      <c r="L174" s="142"/>
      <c r="M174" s="142"/>
      <c r="N174" s="143"/>
      <c r="O174" s="138"/>
      <c r="P174" s="140"/>
    </row>
    <row r="175" s="21" customFormat="true" ht="12.75" hidden="false" customHeight="false" outlineLevel="0" collapsed="false">
      <c r="A175" s="127" t="s">
        <v>94</v>
      </c>
      <c r="B175" s="128" t="n">
        <f aca="false">B174+(1/24)</f>
        <v>6.70833333333335</v>
      </c>
      <c r="C175" s="129" t="n">
        <v>18</v>
      </c>
      <c r="D175" s="119" t="n">
        <f aca="false">D174+1</f>
        <v>162</v>
      </c>
      <c r="E175" s="138"/>
      <c r="F175" s="139"/>
      <c r="G175" s="139"/>
      <c r="H175" s="139"/>
      <c r="I175" s="139"/>
      <c r="J175" s="140"/>
      <c r="K175" s="141"/>
      <c r="L175" s="142"/>
      <c r="M175" s="142"/>
      <c r="N175" s="143"/>
      <c r="O175" s="138"/>
      <c r="P175" s="140"/>
    </row>
    <row r="176" s="21" customFormat="true" ht="12.75" hidden="false" customHeight="false" outlineLevel="0" collapsed="false">
      <c r="A176" s="127" t="s">
        <v>94</v>
      </c>
      <c r="B176" s="128" t="n">
        <f aca="false">B175+(1/24)</f>
        <v>6.75000000000001</v>
      </c>
      <c r="C176" s="129" t="n">
        <v>19</v>
      </c>
      <c r="D176" s="119" t="n">
        <f aca="false">D175+1</f>
        <v>163</v>
      </c>
      <c r="E176" s="138"/>
      <c r="F176" s="139"/>
      <c r="G176" s="139"/>
      <c r="H176" s="139"/>
      <c r="I176" s="139"/>
      <c r="J176" s="140"/>
      <c r="K176" s="141"/>
      <c r="L176" s="142"/>
      <c r="M176" s="142"/>
      <c r="N176" s="143"/>
      <c r="O176" s="138"/>
      <c r="P176" s="140"/>
    </row>
    <row r="177" s="21" customFormat="true" ht="12.75" hidden="false" customHeight="false" outlineLevel="0" collapsed="false">
      <c r="A177" s="127" t="s">
        <v>94</v>
      </c>
      <c r="B177" s="128" t="n">
        <f aca="false">B176+(1/24)</f>
        <v>6.79166666666668</v>
      </c>
      <c r="C177" s="129" t="n">
        <v>20</v>
      </c>
      <c r="D177" s="119" t="n">
        <f aca="false">D176+1</f>
        <v>164</v>
      </c>
      <c r="E177" s="138"/>
      <c r="F177" s="139"/>
      <c r="G177" s="139"/>
      <c r="H177" s="139"/>
      <c r="I177" s="139"/>
      <c r="J177" s="140"/>
      <c r="K177" s="141"/>
      <c r="L177" s="142"/>
      <c r="M177" s="142"/>
      <c r="N177" s="143"/>
      <c r="O177" s="138"/>
      <c r="P177" s="140"/>
    </row>
    <row r="178" s="21" customFormat="true" ht="12.75" hidden="false" customHeight="false" outlineLevel="0" collapsed="false">
      <c r="A178" s="127" t="s">
        <v>94</v>
      </c>
      <c r="B178" s="128" t="n">
        <f aca="false">B177+(1/24)</f>
        <v>6.83333333333335</v>
      </c>
      <c r="C178" s="129" t="n">
        <v>21</v>
      </c>
      <c r="D178" s="119" t="n">
        <f aca="false">D177+1</f>
        <v>165</v>
      </c>
      <c r="E178" s="138"/>
      <c r="F178" s="139"/>
      <c r="G178" s="139"/>
      <c r="H178" s="139"/>
      <c r="I178" s="139"/>
      <c r="J178" s="140"/>
      <c r="K178" s="141"/>
      <c r="L178" s="142"/>
      <c r="M178" s="142"/>
      <c r="N178" s="143"/>
      <c r="O178" s="138"/>
      <c r="P178" s="140"/>
    </row>
    <row r="179" s="21" customFormat="true" ht="12.75" hidden="false" customHeight="false" outlineLevel="0" collapsed="false">
      <c r="A179" s="127" t="s">
        <v>94</v>
      </c>
      <c r="B179" s="128" t="n">
        <f aca="false">B178+(1/24)</f>
        <v>6.87500000000001</v>
      </c>
      <c r="C179" s="129" t="n">
        <v>22</v>
      </c>
      <c r="D179" s="119" t="n">
        <f aca="false">D178+1</f>
        <v>166</v>
      </c>
      <c r="E179" s="138"/>
      <c r="F179" s="139"/>
      <c r="G179" s="139"/>
      <c r="H179" s="139"/>
      <c r="I179" s="139"/>
      <c r="J179" s="140"/>
      <c r="K179" s="141"/>
      <c r="L179" s="142"/>
      <c r="M179" s="142"/>
      <c r="N179" s="143"/>
      <c r="O179" s="138"/>
      <c r="P179" s="140"/>
    </row>
    <row r="180" s="21" customFormat="true" ht="12.75" hidden="false" customHeight="false" outlineLevel="0" collapsed="false">
      <c r="A180" s="127" t="s">
        <v>94</v>
      </c>
      <c r="B180" s="128" t="n">
        <f aca="false">B179+(1/24)</f>
        <v>6.91666666666668</v>
      </c>
      <c r="C180" s="129" t="n">
        <v>23</v>
      </c>
      <c r="D180" s="119" t="n">
        <f aca="false">D179+1</f>
        <v>167</v>
      </c>
      <c r="E180" s="138"/>
      <c r="F180" s="139"/>
      <c r="G180" s="139"/>
      <c r="H180" s="139"/>
      <c r="I180" s="139"/>
      <c r="J180" s="140"/>
      <c r="K180" s="141"/>
      <c r="L180" s="142"/>
      <c r="M180" s="142"/>
      <c r="N180" s="143"/>
      <c r="O180" s="138"/>
      <c r="P180" s="140"/>
    </row>
    <row r="181" s="21" customFormat="true" ht="12.75" hidden="false" customHeight="false" outlineLevel="0" collapsed="false">
      <c r="A181" s="127" t="s">
        <v>94</v>
      </c>
      <c r="B181" s="128" t="n">
        <f aca="false">B180+(1/24)</f>
        <v>6.95833333333335</v>
      </c>
      <c r="C181" s="129" t="n">
        <v>24</v>
      </c>
      <c r="D181" s="119" t="n">
        <f aca="false">D180+1</f>
        <v>168</v>
      </c>
      <c r="E181" s="159"/>
      <c r="F181" s="160"/>
      <c r="G181" s="160"/>
      <c r="H181" s="160"/>
      <c r="I181" s="160"/>
      <c r="J181" s="161"/>
      <c r="K181" s="162"/>
      <c r="L181" s="163"/>
      <c r="M181" s="163"/>
      <c r="N181" s="164"/>
      <c r="O181" s="159"/>
      <c r="P181" s="161"/>
    </row>
    <row r="182" s="169" customFormat="true" ht="12.75" hidden="false" customHeight="false" outlineLevel="0" collapsed="false">
      <c r="A182" s="165"/>
      <c r="B182" s="166"/>
      <c r="C182" s="129"/>
      <c r="D182" s="167"/>
      <c r="E182" s="168"/>
      <c r="F182" s="168"/>
      <c r="G182" s="168"/>
      <c r="H182" s="168"/>
      <c r="I182" s="168"/>
      <c r="J182" s="168"/>
      <c r="K182" s="168"/>
      <c r="L182" s="168"/>
      <c r="M182" s="168"/>
      <c r="N182" s="168"/>
      <c r="O182" s="168"/>
      <c r="P182" s="168"/>
    </row>
    <row r="183" s="21" customFormat="true" ht="12.75" hidden="false" customHeight="false" outlineLevel="0" collapsed="false">
      <c r="A183" s="127"/>
      <c r="B183" s="128"/>
      <c r="C183" s="128"/>
      <c r="D183" s="170" t="s">
        <v>95</v>
      </c>
      <c r="E183" s="171" t="n">
        <f aca="false">SUM(E14:E181)</f>
        <v>0</v>
      </c>
      <c r="F183" s="171" t="n">
        <f aca="false">SUM(F14:F181)</f>
        <v>0</v>
      </c>
      <c r="G183" s="171" t="n">
        <f aca="false">SUM(G14:G181)</f>
        <v>0</v>
      </c>
      <c r="H183" s="171" t="n">
        <f aca="false">SUM(H14:H181)</f>
        <v>0</v>
      </c>
      <c r="I183" s="171" t="n">
        <f aca="false">SUM(I14:I181)</f>
        <v>0</v>
      </c>
      <c r="J183" s="171" t="n">
        <f aca="false">SUM(J14:J181)</f>
        <v>0</v>
      </c>
      <c r="K183" s="171" t="n">
        <f aca="false">SUM(K14:K181)</f>
        <v>0</v>
      </c>
      <c r="L183" s="171" t="n">
        <f aca="false">SUM(L14:L181)</f>
        <v>0</v>
      </c>
      <c r="M183" s="171" t="n">
        <f aca="false">SUM(M14:M181)</f>
        <v>0</v>
      </c>
      <c r="N183" s="171" t="n">
        <f aca="false">SUM(N14:N181)</f>
        <v>0</v>
      </c>
      <c r="O183" s="171" t="n">
        <f aca="false">SUM(O14:O181)</f>
        <v>0</v>
      </c>
      <c r="P183" s="171" t="n">
        <f aca="false">SUM(P14:P181)</f>
        <v>0</v>
      </c>
    </row>
    <row r="184" s="21" customFormat="true" ht="12.75" hidden="false" customHeight="false" outlineLevel="0" collapsed="false">
      <c r="A184" s="127"/>
      <c r="B184" s="119"/>
      <c r="C184" s="119"/>
      <c r="D184" s="170" t="s">
        <v>96</v>
      </c>
      <c r="E184" s="171" t="n">
        <f aca="false">E183*(31/7)</f>
        <v>0</v>
      </c>
      <c r="F184" s="171" t="n">
        <f aca="false">F183*(28/7)</f>
        <v>0</v>
      </c>
      <c r="G184" s="171" t="n">
        <f aca="false">G183*(31/7)</f>
        <v>0</v>
      </c>
      <c r="H184" s="171" t="n">
        <f aca="false">H183*(30/7)</f>
        <v>0</v>
      </c>
      <c r="I184" s="171" t="n">
        <f aca="false">I183*(31/7)</f>
        <v>0</v>
      </c>
      <c r="J184" s="171" t="n">
        <f aca="false">J183*(30/7)</f>
        <v>0</v>
      </c>
      <c r="K184" s="171" t="n">
        <f aca="false">K183*(31/7)</f>
        <v>0</v>
      </c>
      <c r="L184" s="171" t="n">
        <f aca="false">L183*(31/7)</f>
        <v>0</v>
      </c>
      <c r="M184" s="171" t="n">
        <f aca="false">M183*(30/7)</f>
        <v>0</v>
      </c>
      <c r="N184" s="171" t="n">
        <f aca="false">N183*(31/7)</f>
        <v>0</v>
      </c>
      <c r="O184" s="171" t="n">
        <f aca="false">O183*(30/7)</f>
        <v>0</v>
      </c>
      <c r="P184" s="171" t="n">
        <f aca="false">P183*(31/7)</f>
        <v>0</v>
      </c>
    </row>
    <row r="185" s="21" customFormat="true" ht="12.75" hidden="false" customHeight="false" outlineLevel="0" collapsed="false">
      <c r="A185" s="127"/>
      <c r="B185" s="119"/>
      <c r="C185" s="119"/>
      <c r="D185" s="170" t="s">
        <v>97</v>
      </c>
      <c r="E185" s="172" t="e">
        <f aca="false">E184/SUM($E$184:$P$184)</f>
        <v>#DIV/0!</v>
      </c>
      <c r="F185" s="172" t="e">
        <f aca="false">F184/SUM($E$184:$P$184)</f>
        <v>#DIV/0!</v>
      </c>
      <c r="G185" s="172" t="e">
        <f aca="false">G184/SUM($E$184:$P$184)</f>
        <v>#DIV/0!</v>
      </c>
      <c r="H185" s="172" t="e">
        <f aca="false">H184/SUM($E$184:$P$184)</f>
        <v>#DIV/0!</v>
      </c>
      <c r="I185" s="172" t="e">
        <f aca="false">I184/SUM($E$184:$P$184)</f>
        <v>#DIV/0!</v>
      </c>
      <c r="J185" s="172" t="e">
        <f aca="false">J184/SUM($E$184:$P$184)</f>
        <v>#DIV/0!</v>
      </c>
      <c r="K185" s="172" t="e">
        <f aca="false">K184/SUM($E$184:$P$184)</f>
        <v>#DIV/0!</v>
      </c>
      <c r="L185" s="172" t="e">
        <f aca="false">L184/SUM($E$184:$P$184)</f>
        <v>#DIV/0!</v>
      </c>
      <c r="M185" s="172" t="e">
        <f aca="false">M184/SUM($E$184:$P$184)</f>
        <v>#DIV/0!</v>
      </c>
      <c r="N185" s="172" t="e">
        <f aca="false">N184/SUM($E$184:$P$184)</f>
        <v>#DIV/0!</v>
      </c>
      <c r="O185" s="172" t="e">
        <f aca="false">O184/SUM($E$184:$P$184)</f>
        <v>#DIV/0!</v>
      </c>
      <c r="P185" s="172" t="e">
        <f aca="false">P184/SUM($E$184:$P$184)</f>
        <v>#DIV/0!</v>
      </c>
    </row>
    <row r="186" s="21" customFormat="true" ht="12.75" hidden="false" customHeight="false" outlineLevel="0" collapsed="false">
      <c r="A186" s="127"/>
      <c r="B186" s="119"/>
      <c r="C186" s="119"/>
      <c r="D186" s="170"/>
      <c r="E186" s="173"/>
      <c r="F186" s="174"/>
      <c r="G186" s="174"/>
      <c r="H186" s="174"/>
      <c r="I186" s="174"/>
      <c r="J186" s="174"/>
      <c r="K186" s="174"/>
      <c r="L186" s="174"/>
      <c r="M186" s="174"/>
      <c r="N186" s="174"/>
      <c r="O186" s="174"/>
      <c r="P186" s="174"/>
    </row>
    <row r="187" s="21" customFormat="true" ht="12.75" hidden="false" customHeight="false" outlineLevel="0" collapsed="false">
      <c r="A187" s="127"/>
      <c r="B187" s="119"/>
      <c r="C187" s="175"/>
      <c r="D187" s="175" t="s">
        <v>46</v>
      </c>
      <c r="E187" s="176" t="e">
        <f aca="false">SUM(E14:E19,E36:E43,E60:E67,E84:E91,E108:E115,E132:E181)*(31/7)/(SUM($E$14:$P$181)*(52.1428571/12))</f>
        <v>#DIV/0!</v>
      </c>
      <c r="F187" s="176" t="e">
        <f aca="false">SUM(F14:F19,F36:F43,F60:F67,F84:F91,F108:F115,F132:F181)*(28/7)/(SUM($E$14:$P$181)*(52.1428571/12))</f>
        <v>#DIV/0!</v>
      </c>
      <c r="G187" s="176" t="e">
        <f aca="false">SUM(G14:G19,G36:G43,G60:G67,G84:G91,G108:G115,G132:G181)*(31/7)/(SUM($E$14:$P$181)*(52.1428571/12))</f>
        <v>#DIV/0!</v>
      </c>
      <c r="H187" s="176" t="e">
        <f aca="false">SUM(H14:H19,H36:H43,H60:H67,H84:H91,H108:H115,H132:H181)*(30/7)/(SUM($E$14:$P$181)*(52.1428571/12))</f>
        <v>#DIV/0!</v>
      </c>
      <c r="I187" s="176" t="e">
        <f aca="false">SUM(I14:I19,I36:I43,I60:I67,I84:I91,I108:I115,I132:I181)*(31/7)/(SUM($E$14:$P$181)*(52.1428571/12))</f>
        <v>#DIV/0!</v>
      </c>
      <c r="J187" s="176" t="e">
        <f aca="false">SUM(J14:J19,J36:J43,J60:J67,J84:J91,J108:J115,J132:J181)*(30/7)/(SUM($E$14:$P$181)*(52.1428571/12))</f>
        <v>#DIV/0!</v>
      </c>
      <c r="K187" s="176"/>
      <c r="L187" s="176"/>
      <c r="M187" s="176"/>
      <c r="N187" s="176"/>
      <c r="O187" s="176" t="e">
        <f aca="false">SUM(O14:O19,O36:O43,O60:O67,O84:O91,O108:O115,O132:O181)*(30/7)/(SUM($E$14:$P$181)*(52.1428571/12))</f>
        <v>#DIV/0!</v>
      </c>
      <c r="P187" s="176" t="e">
        <f aca="false">SUM(P14:P19,P36:P43,P60:P67,P84:P91,P108:P115,P132:P181)*(31/7)/(SUM($E$14:$P$181)*(52.1428571/12))</f>
        <v>#DIV/0!</v>
      </c>
    </row>
    <row r="188" s="21" customFormat="true" ht="12.75" hidden="false" customHeight="false" outlineLevel="0" collapsed="false">
      <c r="A188" s="127"/>
      <c r="B188" s="119"/>
      <c r="C188" s="177"/>
      <c r="D188" s="177" t="s">
        <v>47</v>
      </c>
      <c r="E188" s="178" t="e">
        <f aca="false">SUM(E20:E30,E44:E54,E68:E78,E92:E102,E116:E126,E83,E59,E35,E107,E131)*(31/7)/(SUM($E$14:$P$181)*(52.1428571/12))</f>
        <v>#DIV/0!</v>
      </c>
      <c r="F188" s="178" t="e">
        <f aca="false">SUM(F20:F30,F44:F54,F68:F78,F92:F102,F116:F126,F83,F59,F35,F107,F131)*(28/7)/(SUM($E$14:$P$181)*(52.1428571/12))</f>
        <v>#DIV/0!</v>
      </c>
      <c r="G188" s="178" t="e">
        <f aca="false">SUM(G20:G30,G44:G54,G68:G78,G92:G102,G116:G126,G83,G59,G35,G107,G131)*(31/7)/(SUM($E$14:$P$181)*(52.1428571/12))</f>
        <v>#DIV/0!</v>
      </c>
      <c r="H188" s="178" t="e">
        <f aca="false">SUM(H20:H30,H44:H54,H68:H78,H92:H102,H116:H126,H83,H59,H35,H107,H131)*(30/7)/(SUM($E$14:$P$181)*(52.1428571/12))</f>
        <v>#DIV/0!</v>
      </c>
      <c r="I188" s="178" t="e">
        <f aca="false">SUM(I20:I30,I44:I54,I68:I78,I92:I102,I116:I126,I83,I59,I35,I107,I131)*(31/7)/(SUM($E$14:$P$181)*(52.1428571/12))</f>
        <v>#DIV/0!</v>
      </c>
      <c r="J188" s="178" t="e">
        <f aca="false">SUM(J20:J30,J44:J54,J68:J78,J92:J102,J116:J126,J83,J59,J35,J107,J131)*(30/7)/(SUM($E$14:$P$181)*(52.1428571/12))</f>
        <v>#DIV/0!</v>
      </c>
      <c r="K188" s="178"/>
      <c r="L188" s="178"/>
      <c r="M188" s="178"/>
      <c r="N188" s="178"/>
      <c r="O188" s="178" t="e">
        <f aca="false">SUM(O20:O30,O44:O54,O68:O78,O92:O102,O116:O126,O83,O59,O35,O107,O131)*(30/7)/(SUM($E$14:$P$181)*(52.1428571/12))</f>
        <v>#DIV/0!</v>
      </c>
      <c r="P188" s="178" t="e">
        <f aca="false">SUM(P20:P30,P44:P54,P68:P78,P92:P102,P116:P126,P83,P59,P35,P107,P131)*(31/7)/(SUM($E$14:$P$181)*(52.1428571/12))</f>
        <v>#DIV/0!</v>
      </c>
    </row>
    <row r="189" s="21" customFormat="true" ht="12.75" hidden="false" customHeight="false" outlineLevel="0" collapsed="false">
      <c r="A189" s="127"/>
      <c r="B189" s="119"/>
      <c r="C189" s="179"/>
      <c r="D189" s="179" t="s">
        <v>48</v>
      </c>
      <c r="E189" s="180" t="e">
        <f aca="false">SUM(E31:E34,E55:E58,E79:E82,E103:E106,E127:E130)*(31/7)/(SUM($E$14:$P$181)*(52.1428571/12))</f>
        <v>#DIV/0!</v>
      </c>
      <c r="F189" s="180" t="e">
        <f aca="false">SUM(F31:F34,F55:F58,F79:F82,F103:F106,F127:F130)*(28/7)/(SUM($E$14:$P$181)*(52.1428571/12))</f>
        <v>#DIV/0!</v>
      </c>
      <c r="G189" s="180" t="e">
        <f aca="false">SUM(G31:G34,G55:G58,G79:G82,G103:G106,G127:G130)*(31/7)/(SUM($E$14:$P$181)*(52.1428571/12))</f>
        <v>#DIV/0!</v>
      </c>
      <c r="H189" s="180" t="e">
        <f aca="false">SUM(H31:H34,H55:H58,H79:H82,H103:H106,H127:H130)*(30/7)/(SUM($E$14:$P$181)*(52.1428571/12))</f>
        <v>#DIV/0!</v>
      </c>
      <c r="I189" s="180" t="e">
        <f aca="false">SUM(I31:I34,I55:I58,I79:I82,I103:I106,I127:I130)*(31/7)/(SUM($E$14:$P$181)*(52.1428571/12))</f>
        <v>#DIV/0!</v>
      </c>
      <c r="J189" s="180" t="e">
        <f aca="false">SUM(J31:J34,J55:J58,J79:J82,J103:J106,J127:J130)*(30/7)/(SUM($E$14:$P$181)*(52.1428571/12))</f>
        <v>#DIV/0!</v>
      </c>
      <c r="K189" s="180"/>
      <c r="L189" s="180"/>
      <c r="M189" s="180"/>
      <c r="N189" s="180"/>
      <c r="O189" s="180" t="e">
        <f aca="false">SUM(O31:O34,O55:O58,O79:O82,O103:O106,O127:O130)*(30/7)/(SUM($E$14:$P$181)*(52.1428571/12))</f>
        <v>#DIV/0!</v>
      </c>
      <c r="P189" s="180" t="e">
        <f aca="false">SUM(P31:P34,P55:P58,P79:P82,P103:P106,P127:P130)*(31/7)/(SUM($E$14:$P$181)*(52.1428571/12))</f>
        <v>#DIV/0!</v>
      </c>
    </row>
    <row r="190" s="21" customFormat="true" ht="12.75" hidden="false" customHeight="false" outlineLevel="0" collapsed="false">
      <c r="A190" s="119"/>
      <c r="B190" s="119"/>
      <c r="C190" s="181"/>
      <c r="D190" s="181" t="s">
        <v>49</v>
      </c>
      <c r="E190" s="182"/>
      <c r="F190" s="182"/>
      <c r="G190" s="182"/>
      <c r="H190" s="182"/>
      <c r="I190" s="182"/>
      <c r="J190" s="182"/>
      <c r="K190" s="182" t="e">
        <f aca="false">SUM(K14:K19,K36:K43,K60:K67,K84:K91,K108:K115,K132:K181)*(31/7)/(SUM($E$14:$P$181)*(52.1428571/12))</f>
        <v>#DIV/0!</v>
      </c>
      <c r="L190" s="182" t="e">
        <f aca="false">SUM(L14:L19,L36:L43,L60:L67,L84:L91,L108:L115,L132:L181)*(31/7)/(SUM($E$14:$P$181)*(52.1428571/12))</f>
        <v>#DIV/0!</v>
      </c>
      <c r="M190" s="182" t="e">
        <f aca="false">SUM(M14:M19,M36:M43,M60:M67,M84:M91,M108:M115,M132:M181)*(30/7)/(SUM($E$14:$P$181)*(52.1428571/12))</f>
        <v>#DIV/0!</v>
      </c>
      <c r="N190" s="182" t="e">
        <f aca="false">SUM(N14:N19,N36:N43,N60:N67,N84:N91,N108:N115,N132:N181)*(31/7)/(SUM($E$14:$P$181)*(52.1428571/12))</f>
        <v>#DIV/0!</v>
      </c>
      <c r="O190" s="182"/>
      <c r="P190" s="182"/>
    </row>
    <row r="191" s="21" customFormat="true" ht="12.75" hidden="false" customHeight="false" outlineLevel="0" collapsed="false">
      <c r="A191" s="127"/>
      <c r="B191" s="119"/>
      <c r="C191" s="183"/>
      <c r="D191" s="183" t="s">
        <v>50</v>
      </c>
      <c r="E191" s="184"/>
      <c r="F191" s="184"/>
      <c r="G191" s="184"/>
      <c r="H191" s="184"/>
      <c r="I191" s="184"/>
      <c r="J191" s="184"/>
      <c r="K191" s="184" t="e">
        <f aca="false">SUM(K20:K27,K35,K44:K51,K59,K68:K75,K83,K92:K99,K107,K116:K123,K131)*(31/7)/(SUM($E$14:$P$181)*(52.1428571/12))</f>
        <v>#DIV/0!</v>
      </c>
      <c r="L191" s="184" t="e">
        <f aca="false">SUM(L20:L27,L35,L44:L51,L59,L68:L75,L83,L92:L99,L107,L116:L123,L131)*(31/7)/(SUM($E$14:$P$181)*(52.1428571/12))</f>
        <v>#DIV/0!</v>
      </c>
      <c r="M191" s="184" t="e">
        <f aca="false">SUM(M20:M27,M35,M44:M51,M59,M68:M75,M83,M92:M99,M107,M116:M123,M131)*(30/7)/(SUM($E$14:$P$181)*(52.1428571/12))</f>
        <v>#DIV/0!</v>
      </c>
      <c r="N191" s="184" t="e">
        <f aca="false">SUM(N20:N27,N35,N44:N51,N59,N68:N75,N83,N92:N99,N107,N116:N123,N131)*(31/7)/(SUM($E$14:$P$181)*(52.1428571/12))</f>
        <v>#DIV/0!</v>
      </c>
      <c r="O191" s="184"/>
      <c r="P191" s="184"/>
    </row>
    <row r="192" s="21" customFormat="true" ht="12.75" hidden="false" customHeight="false" outlineLevel="0" collapsed="false">
      <c r="A192" s="127"/>
      <c r="B192" s="119"/>
      <c r="C192" s="185"/>
      <c r="D192" s="185" t="s">
        <v>51</v>
      </c>
      <c r="E192" s="186"/>
      <c r="F192" s="186"/>
      <c r="G192" s="186"/>
      <c r="H192" s="186"/>
      <c r="I192" s="186"/>
      <c r="J192" s="186"/>
      <c r="K192" s="186" t="e">
        <f aca="false">SUM(K28:K34,K52:K58,K76:K82,K100:K106,K124:K130)*(31/7)/(SUM($E$14:$P$181)*(52.1428571/12))</f>
        <v>#DIV/0!</v>
      </c>
      <c r="L192" s="186" t="e">
        <f aca="false">SUM(L28:L34,L52:L58,L76:L82,L100:L106,L124:L130)*(31/7)/(SUM($E$14:$P$181)*(52.1428571/12))</f>
        <v>#DIV/0!</v>
      </c>
      <c r="M192" s="186" t="e">
        <f aca="false">SUM(M28:M34,M52:M58,M76:M82,M100:M106,M124:M130)*(30/7)/(SUM($E$14:$P$181)*(52.1428571/12))</f>
        <v>#DIV/0!</v>
      </c>
      <c r="N192" s="186" t="e">
        <f aca="false">SUM(N28:N34,N52:N58,N76:N82,N100:N106,N124:N130)*(31/7)/(SUM($E$14:$P$181)*(52.1428571/12))</f>
        <v>#DIV/0!</v>
      </c>
      <c r="O192" s="186"/>
      <c r="P192" s="186"/>
    </row>
    <row r="193" s="21" customFormat="true" ht="12.75" hidden="false" customHeight="false" outlineLevel="0" collapsed="false">
      <c r="A193" s="127"/>
      <c r="B193" s="119"/>
      <c r="C193" s="119"/>
      <c r="D193" s="119"/>
      <c r="E193" s="174"/>
      <c r="F193" s="174"/>
      <c r="G193" s="174"/>
      <c r="H193" s="174"/>
      <c r="I193" s="174"/>
      <c r="J193" s="174"/>
      <c r="K193" s="174"/>
      <c r="L193" s="174"/>
      <c r="M193" s="174"/>
      <c r="N193" s="174"/>
      <c r="O193" s="174"/>
      <c r="P193" s="174"/>
    </row>
    <row r="194" s="21" customFormat="true" ht="25.5" hidden="false" customHeight="false" outlineLevel="0" collapsed="false">
      <c r="A194" s="127"/>
      <c r="B194" s="119"/>
      <c r="C194" s="119"/>
      <c r="D194" s="119"/>
      <c r="E194" s="187" t="s">
        <v>46</v>
      </c>
      <c r="F194" s="188" t="s">
        <v>47</v>
      </c>
      <c r="G194" s="189" t="s">
        <v>48</v>
      </c>
      <c r="H194" s="190" t="s">
        <v>49</v>
      </c>
      <c r="I194" s="191" t="s">
        <v>50</v>
      </c>
      <c r="J194" s="192" t="s">
        <v>51</v>
      </c>
      <c r="K194" s="193"/>
      <c r="L194" s="193"/>
      <c r="M194" s="193"/>
      <c r="N194" s="193"/>
      <c r="O194" s="193"/>
      <c r="P194" s="193"/>
    </row>
    <row r="195" s="21" customFormat="true" ht="12.75" hidden="false" customHeight="false" outlineLevel="0" collapsed="false">
      <c r="A195" s="127"/>
      <c r="B195" s="119"/>
      <c r="C195" s="119"/>
      <c r="D195" s="170" t="s">
        <v>98</v>
      </c>
      <c r="E195" s="194" t="n">
        <f aca="false">IF(ISERR(SUM(E187:P187)),0,SUM(E187:P187))</f>
        <v>0</v>
      </c>
      <c r="F195" s="195" t="n">
        <f aca="false">IF(ISERR(SUM(E188:P188)),0,SUM(E188:P188))</f>
        <v>0</v>
      </c>
      <c r="G195" s="196" t="n">
        <f aca="false">IF(ISERR(SUM(E189:P189)),0,SUM(E189:P189))</f>
        <v>0</v>
      </c>
      <c r="H195" s="197" t="n">
        <f aca="false">IF(ISERR(SUM(E190:P190)),0,SUM(E190:P190))</f>
        <v>0</v>
      </c>
      <c r="I195" s="198" t="n">
        <f aca="false">IF(ISERR(SUM(E191:P191)),0,SUM(E191:P191))</f>
        <v>0</v>
      </c>
      <c r="J195" s="199" t="n">
        <f aca="false">IF(ISERR(SUM(E192:P192)),0,SUM(E192:P192))</f>
        <v>0</v>
      </c>
      <c r="K195" s="200"/>
      <c r="L195" s="201"/>
      <c r="M195" s="193"/>
      <c r="N195" s="193"/>
      <c r="O195" s="193"/>
      <c r="P195" s="193"/>
    </row>
    <row r="196" s="21" customFormat="true" ht="12.75" hidden="false" customHeight="false" outlineLevel="0" collapsed="false">
      <c r="A196" s="127"/>
      <c r="B196" s="119"/>
      <c r="C196" s="119"/>
      <c r="D196" s="119"/>
    </row>
    <row r="197" s="21" customFormat="true" ht="12.75" hidden="false" customHeight="false" outlineLevel="0" collapsed="false">
      <c r="A197" s="127"/>
      <c r="B197" s="119"/>
      <c r="C197" s="119" t="s">
        <v>99</v>
      </c>
      <c r="D197" s="202"/>
      <c r="E197" s="203"/>
    </row>
    <row r="198" s="21" customFormat="true" ht="12.75" hidden="false" customHeight="false" outlineLevel="0" collapsed="false">
      <c r="A198" s="127"/>
      <c r="B198" s="119"/>
      <c r="C198" s="119"/>
      <c r="D198" s="119" t="s">
        <v>100</v>
      </c>
      <c r="E198" s="204" t="n">
        <v>0.402939717632679</v>
      </c>
      <c r="F198" s="204" t="n">
        <v>0.177500840124494</v>
      </c>
      <c r="G198" s="204" t="n">
        <v>0.190068215803126</v>
      </c>
      <c r="H198" s="204" t="n">
        <v>0.118982412305222</v>
      </c>
      <c r="I198" s="204" t="n">
        <v>0.0583831852409585</v>
      </c>
      <c r="J198" s="204" t="n">
        <v>0.0521252866942648</v>
      </c>
    </row>
    <row r="199" s="21" customFormat="true" ht="12.75" hidden="false" customHeight="false" outlineLevel="0" collapsed="false">
      <c r="A199" s="127"/>
      <c r="B199" s="119"/>
      <c r="C199" s="119"/>
      <c r="D199" s="119" t="s">
        <v>101</v>
      </c>
      <c r="E199" s="204" t="n">
        <v>0.347292889758643</v>
      </c>
      <c r="F199" s="204" t="n">
        <v>0.138127853881279</v>
      </c>
      <c r="G199" s="204" t="n">
        <v>0.177592954990215</v>
      </c>
      <c r="H199" s="204" t="n">
        <v>0.166487279843444</v>
      </c>
      <c r="I199" s="204" t="n">
        <v>0.0902641878669276</v>
      </c>
      <c r="J199" s="204" t="n">
        <v>0.0802348336594912</v>
      </c>
    </row>
    <row r="200" s="21" customFormat="true" ht="12.75" hidden="false" customHeight="false" outlineLevel="0" collapsed="false">
      <c r="A200" s="127"/>
      <c r="B200" s="119"/>
      <c r="C200" s="119"/>
      <c r="D200" s="119"/>
    </row>
    <row r="201" s="21" customFormat="true" ht="12.75" hidden="false" customHeight="false" outlineLevel="0" collapsed="false">
      <c r="A201" s="127"/>
      <c r="B201" s="119"/>
      <c r="C201" s="119"/>
      <c r="D201" s="119"/>
    </row>
    <row r="202" s="21" customFormat="true" ht="12.75" hidden="false" customHeight="false" outlineLevel="0" collapsed="false">
      <c r="A202" s="203"/>
    </row>
    <row r="203" s="21" customFormat="true" ht="12.75" hidden="false" customHeight="false" outlineLevel="0" collapsed="false">
      <c r="A203" s="203"/>
    </row>
    <row r="204" s="21" customFormat="true" ht="12.75" hidden="false" customHeight="false" outlineLevel="0" collapsed="false">
      <c r="A204" s="203"/>
    </row>
    <row r="205" s="21" customFormat="true" ht="12.75" hidden="false" customHeight="false" outlineLevel="0" collapsed="false">
      <c r="A205" s="203"/>
    </row>
    <row r="206" s="21" customFormat="true" ht="12.75" hidden="false" customHeight="false" outlineLevel="0" collapsed="false">
      <c r="A206" s="203"/>
    </row>
    <row r="207" s="21" customFormat="true" ht="12.75" hidden="false" customHeight="false" outlineLevel="0" collapsed="false">
      <c r="A207" s="203"/>
    </row>
    <row r="208" s="21" customFormat="true" ht="12.75" hidden="false" customHeight="false" outlineLevel="0" collapsed="false">
      <c r="A208" s="203"/>
    </row>
    <row r="209" s="21" customFormat="true" ht="12.75" hidden="false" customHeight="false" outlineLevel="0" collapsed="false">
      <c r="A209" s="203"/>
    </row>
    <row r="210" s="21" customFormat="true" ht="12.75" hidden="false" customHeight="false" outlineLevel="0" collapsed="false">
      <c r="A210" s="203"/>
    </row>
    <row r="211" s="21" customFormat="true" ht="12.75" hidden="false" customHeight="false" outlineLevel="0" collapsed="false">
      <c r="A211" s="203"/>
    </row>
    <row r="212" s="21" customFormat="true" ht="12.75" hidden="false" customHeight="false" outlineLevel="0" collapsed="false">
      <c r="A212" s="203"/>
    </row>
    <row r="213" s="21" customFormat="true" ht="12.75" hidden="false" customHeight="false" outlineLevel="0" collapsed="false">
      <c r="A213" s="203"/>
    </row>
    <row r="214" s="21" customFormat="true" ht="12.75" hidden="false" customHeight="false" outlineLevel="0" collapsed="false">
      <c r="A214" s="203"/>
    </row>
    <row r="215" s="21" customFormat="true" ht="12.75" hidden="false" customHeight="false" outlineLevel="0" collapsed="false">
      <c r="A215" s="203"/>
    </row>
    <row r="216" s="21" customFormat="true" ht="12.75" hidden="false" customHeight="false" outlineLevel="0" collapsed="false">
      <c r="A216" s="203"/>
    </row>
    <row r="217" s="21" customFormat="true" ht="12.75" hidden="false" customHeight="false" outlineLevel="0" collapsed="false">
      <c r="A217" s="203"/>
    </row>
    <row r="218" s="21" customFormat="true" ht="12.75" hidden="false" customHeight="false" outlineLevel="0" collapsed="false">
      <c r="A218" s="203"/>
    </row>
    <row r="219" s="21" customFormat="true" ht="12.75" hidden="false" customHeight="false" outlineLevel="0" collapsed="false">
      <c r="A219" s="203"/>
    </row>
    <row r="220" s="21" customFormat="true" ht="12.75" hidden="false" customHeight="false" outlineLevel="0" collapsed="false">
      <c r="A220" s="203"/>
    </row>
    <row r="221" s="21" customFormat="true" ht="12.75" hidden="false" customHeight="false" outlineLevel="0" collapsed="false">
      <c r="A221" s="203"/>
    </row>
    <row r="222" s="21" customFormat="true" ht="12.75" hidden="false" customHeight="false" outlineLevel="0" collapsed="false">
      <c r="A222" s="203"/>
    </row>
    <row r="223" s="21" customFormat="true" ht="12.75" hidden="false" customHeight="false" outlineLevel="0" collapsed="false">
      <c r="A223" s="203"/>
    </row>
    <row r="224" s="21" customFormat="true" ht="12.75" hidden="false" customHeight="false" outlineLevel="0" collapsed="false">
      <c r="A224" s="203"/>
    </row>
    <row r="225" s="21" customFormat="true" ht="12.75" hidden="false" customHeight="false" outlineLevel="0" collapsed="false">
      <c r="A225" s="203"/>
    </row>
    <row r="226" s="21" customFormat="true" ht="12.75" hidden="false" customHeight="false" outlineLevel="0" collapsed="false">
      <c r="A226" s="203"/>
    </row>
    <row r="227" s="21" customFormat="true" ht="12.75" hidden="false" customHeight="false" outlineLevel="0" collapsed="false">
      <c r="A227" s="203"/>
    </row>
    <row r="228" s="21" customFormat="true" ht="12.75" hidden="false" customHeight="false" outlineLevel="0" collapsed="false">
      <c r="A228" s="203"/>
    </row>
    <row r="229" s="21" customFormat="true" ht="12.75" hidden="false" customHeight="false" outlineLevel="0" collapsed="false">
      <c r="A229" s="203"/>
    </row>
    <row r="230" s="21" customFormat="true" ht="12.75" hidden="false" customHeight="false" outlineLevel="0" collapsed="false">
      <c r="A230" s="203"/>
    </row>
    <row r="231" s="21" customFormat="true" ht="12.75" hidden="false" customHeight="false" outlineLevel="0" collapsed="false">
      <c r="A231" s="203"/>
    </row>
    <row r="232" s="21" customFormat="true" ht="12.75" hidden="false" customHeight="false" outlineLevel="0" collapsed="false">
      <c r="A232" s="203"/>
    </row>
    <row r="233" s="21" customFormat="true" ht="12.75" hidden="false" customHeight="false" outlineLevel="0" collapsed="false">
      <c r="A233" s="203"/>
    </row>
    <row r="234" s="21" customFormat="true" ht="12.75" hidden="false" customHeight="false" outlineLevel="0" collapsed="false">
      <c r="A234" s="203"/>
    </row>
    <row r="235" s="89" customFormat="true" ht="12.75" hidden="false" customHeight="false" outlineLevel="0" collapsed="false">
      <c r="A235" s="205"/>
    </row>
    <row r="236" s="89" customFormat="true" ht="12.75" hidden="false" customHeight="false" outlineLevel="0" collapsed="false">
      <c r="A236" s="205"/>
    </row>
    <row r="237" s="89" customFormat="true" ht="12.75" hidden="false" customHeight="false" outlineLevel="0" collapsed="false">
      <c r="A237" s="205"/>
    </row>
    <row r="238" s="89" customFormat="true" ht="12.75" hidden="false" customHeight="false" outlineLevel="0" collapsed="false">
      <c r="A238" s="205"/>
    </row>
    <row r="239" s="89" customFormat="true" ht="12.75" hidden="false" customHeight="false" outlineLevel="0" collapsed="false">
      <c r="A239" s="205"/>
    </row>
    <row r="240" s="89" customFormat="true" ht="12.75" hidden="false" customHeight="false" outlineLevel="0" collapsed="false">
      <c r="A240" s="205"/>
    </row>
    <row r="241" s="89" customFormat="true" ht="12.75" hidden="false" customHeight="false" outlineLevel="0" collapsed="false">
      <c r="A241" s="205"/>
    </row>
    <row r="242" s="89" customFormat="true" ht="12.75" hidden="false" customHeight="false" outlineLevel="0" collapsed="false">
      <c r="A242" s="205"/>
    </row>
    <row r="243" s="89" customFormat="true" ht="12.75" hidden="false" customHeight="false" outlineLevel="0" collapsed="false">
      <c r="A243" s="205"/>
    </row>
    <row r="244" s="89" customFormat="true" ht="12.75" hidden="false" customHeight="false" outlineLevel="0" collapsed="false">
      <c r="A244" s="205"/>
    </row>
    <row r="245" s="89" customFormat="true" ht="12.75" hidden="false" customHeight="false" outlineLevel="0" collapsed="false">
      <c r="A245" s="205"/>
    </row>
    <row r="246" s="89" customFormat="true" ht="12.75" hidden="false" customHeight="false" outlineLevel="0" collapsed="false">
      <c r="A246" s="205"/>
    </row>
    <row r="247" s="89" customFormat="true" ht="12.75" hidden="false" customHeight="false" outlineLevel="0" collapsed="false">
      <c r="A247" s="205"/>
    </row>
    <row r="248" s="89" customFormat="true" ht="12.75" hidden="false" customHeight="false" outlineLevel="0" collapsed="false">
      <c r="A248" s="205"/>
    </row>
    <row r="249" s="89" customFormat="true" ht="12.75" hidden="false" customHeight="false" outlineLevel="0" collapsed="false">
      <c r="A249" s="205"/>
    </row>
    <row r="250" s="89" customFormat="true" ht="12.75" hidden="false" customHeight="false" outlineLevel="0" collapsed="false">
      <c r="A250" s="205"/>
    </row>
    <row r="251" s="89" customFormat="true" ht="12.75" hidden="false" customHeight="false" outlineLevel="0" collapsed="false">
      <c r="A251" s="205"/>
    </row>
    <row r="252" s="89" customFormat="true" ht="12.75" hidden="false" customHeight="false" outlineLevel="0" collapsed="false">
      <c r="A252" s="205"/>
    </row>
    <row r="253" s="89" customFormat="true" ht="12.75" hidden="false" customHeight="false" outlineLevel="0" collapsed="false">
      <c r="A253" s="205"/>
    </row>
    <row r="254" s="89" customFormat="true" ht="12.75" hidden="false" customHeight="false" outlineLevel="0" collapsed="false">
      <c r="A254" s="205"/>
    </row>
    <row r="255" s="89" customFormat="true" ht="12.75" hidden="false" customHeight="false" outlineLevel="0" collapsed="false">
      <c r="A255" s="205"/>
    </row>
    <row r="256" s="89" customFormat="true" ht="12.75" hidden="false" customHeight="false" outlineLevel="0" collapsed="false">
      <c r="A256" s="205"/>
    </row>
    <row r="257" s="89" customFormat="true" ht="12.75" hidden="false" customHeight="false" outlineLevel="0" collapsed="false">
      <c r="A257" s="205"/>
    </row>
    <row r="258" s="89" customFormat="true" ht="12.75" hidden="false" customHeight="false" outlineLevel="0" collapsed="false">
      <c r="A258" s="205"/>
    </row>
    <row r="259" s="89" customFormat="true" ht="12.75" hidden="false" customHeight="false" outlineLevel="0" collapsed="false">
      <c r="A259" s="205"/>
    </row>
    <row r="260" s="89" customFormat="true" ht="12.75" hidden="false" customHeight="false" outlineLevel="0" collapsed="false">
      <c r="A260" s="205"/>
    </row>
    <row r="261" s="89" customFormat="true" ht="12.75" hidden="false" customHeight="false" outlineLevel="0" collapsed="false">
      <c r="A261" s="205"/>
    </row>
    <row r="262" s="89" customFormat="true" ht="12.75" hidden="false" customHeight="false" outlineLevel="0" collapsed="false">
      <c r="A262" s="205"/>
    </row>
    <row r="263" s="89" customFormat="true" ht="12.75" hidden="false" customHeight="false" outlineLevel="0" collapsed="false">
      <c r="A263" s="205"/>
    </row>
  </sheetData>
  <mergeCells count="8">
    <mergeCell ref="M4:P9"/>
    <mergeCell ref="C9:D9"/>
    <mergeCell ref="A10:B10"/>
    <mergeCell ref="C10:D10"/>
    <mergeCell ref="E11:P11"/>
    <mergeCell ref="E12:J12"/>
    <mergeCell ref="K12:N12"/>
    <mergeCell ref="O12:P12"/>
  </mergeCells>
  <printOptions headings="false" gridLines="false" gridLinesSet="true" horizontalCentered="false" verticalCentered="false"/>
  <pageMargins left="0.7" right="0.7" top="0.75" bottom="0.75" header="0.511811023622047" footer="0.511811023622047"/>
  <pageSetup paperSize="1" scale="100" fitToWidth="1" fitToHeight="5"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L85" activeCellId="0" sqref="AL85"/>
    </sheetView>
  </sheetViews>
  <sheetFormatPr defaultColWidth="9.13671875" defaultRowHeight="15" zeroHeight="false" outlineLevelRow="0" outlineLevelCol="0"/>
  <cols>
    <col collapsed="false" customWidth="false" hidden="false" outlineLevel="0" max="1" min="1" style="109" width="9.14"/>
    <col collapsed="false" customWidth="true" hidden="false" outlineLevel="0" max="2" min="2" style="109" width="14.7"/>
    <col collapsed="false" customWidth="true" hidden="false" outlineLevel="0" max="11" min="3" style="109" width="10.41"/>
    <col collapsed="false" customWidth="false" hidden="false" outlineLevel="0" max="12" min="12" style="109" width="9.14"/>
    <col collapsed="false" customWidth="true" hidden="false" outlineLevel="0" max="13" min="13" style="109" width="10.99"/>
    <col collapsed="false" customWidth="false" hidden="false" outlineLevel="0" max="17" min="14" style="109" width="9.14"/>
    <col collapsed="false" customWidth="true" hidden="false" outlineLevel="0" max="18" min="18" style="109" width="11.56"/>
    <col collapsed="false" customWidth="false" hidden="false" outlineLevel="0" max="22" min="19" style="109" width="9.14"/>
    <col collapsed="false" customWidth="true" hidden="false" outlineLevel="0" max="23" min="23" style="109" width="11.13"/>
    <col collapsed="false" customWidth="false" hidden="false" outlineLevel="0" max="27" min="24" style="109" width="9.14"/>
    <col collapsed="false" customWidth="true" hidden="false" outlineLevel="0" max="28" min="28" style="109" width="10.13"/>
    <col collapsed="false" customWidth="false" hidden="false" outlineLevel="0" max="32" min="29" style="109" width="9.14"/>
    <col collapsed="false" customWidth="true" hidden="false" outlineLevel="0" max="33" min="33" style="109" width="10.28"/>
    <col collapsed="false" customWidth="false" hidden="false" outlineLevel="0" max="35" min="34" style="109" width="9.14"/>
    <col collapsed="false" customWidth="true" hidden="false" outlineLevel="0" max="36" min="36" style="109" width="14.28"/>
    <col collapsed="false" customWidth="false" hidden="false" outlineLevel="0" max="37" min="37" style="109" width="9.14"/>
    <col collapsed="false" customWidth="true" hidden="false" outlineLevel="0" max="38" min="38" style="109" width="11.85"/>
    <col collapsed="false" customWidth="true" hidden="false" outlineLevel="0" max="39" min="39" style="109" width="10.56"/>
    <col collapsed="false" customWidth="false" hidden="false" outlineLevel="0" max="257" min="40" style="109" width="9.14"/>
  </cols>
  <sheetData>
    <row r="1" customFormat="false" ht="21" hidden="false" customHeight="false" outlineLevel="0" collapsed="false">
      <c r="A1" s="83" t="s">
        <v>0</v>
      </c>
      <c r="Q1" s="206" t="s">
        <v>65</v>
      </c>
    </row>
    <row r="2" customFormat="false" ht="15.75" hidden="false" customHeight="false" outlineLevel="0" collapsed="false">
      <c r="A2" s="207" t="str">
        <f aca="false">"Non-Peaking, "&amp;IF(P23="Yes","Local","Non-Local")</f>
        <v>Non-Peaking, Non-Local</v>
      </c>
      <c r="Q2" s="208"/>
    </row>
    <row r="3" customFormat="false" ht="36.75" hidden="false" customHeight="true" outlineLevel="0" collapsed="false">
      <c r="F3" s="209" t="s">
        <v>102</v>
      </c>
      <c r="G3" s="209"/>
      <c r="H3" s="209"/>
      <c r="I3" s="209"/>
      <c r="J3" s="209"/>
      <c r="K3" s="209"/>
      <c r="L3" s="209"/>
      <c r="M3" s="209"/>
    </row>
    <row r="4" customFormat="false" ht="26.25" hidden="false" customHeight="true" outlineLevel="0" collapsed="false">
      <c r="E4" s="210" t="s">
        <v>103</v>
      </c>
      <c r="F4" s="211" t="n">
        <v>5</v>
      </c>
      <c r="G4" s="211" t="n">
        <v>6</v>
      </c>
      <c r="H4" s="211" t="n">
        <v>7</v>
      </c>
      <c r="I4" s="211" t="n">
        <v>8</v>
      </c>
      <c r="J4" s="211" t="n">
        <v>9</v>
      </c>
      <c r="K4" s="211" t="n">
        <v>10</v>
      </c>
      <c r="L4" s="212" t="n">
        <v>15</v>
      </c>
      <c r="M4" s="212" t="n">
        <v>20</v>
      </c>
      <c r="W4" s="213"/>
      <c r="X4" s="213"/>
      <c r="Y4" s="213"/>
      <c r="Z4" s="213"/>
      <c r="AA4" s="213"/>
      <c r="AB4" s="213"/>
      <c r="AC4" s="213"/>
      <c r="AD4" s="213"/>
      <c r="AE4" s="213"/>
    </row>
    <row r="5" customFormat="false" ht="15" hidden="false" customHeight="true" outlineLevel="0" collapsed="false">
      <c r="E5" s="214" t="n">
        <v>2012</v>
      </c>
      <c r="F5" s="215" t="n">
        <v>69.309</v>
      </c>
      <c r="G5" s="215" t="n">
        <v>71.0138</v>
      </c>
      <c r="H5" s="215" t="n">
        <v>72.5937</v>
      </c>
      <c r="I5" s="215" t="n">
        <v>74.086</v>
      </c>
      <c r="J5" s="215" t="n">
        <v>75.5122</v>
      </c>
      <c r="K5" s="215" t="n">
        <v>76.8875</v>
      </c>
      <c r="L5" s="215" t="n">
        <v>83.528</v>
      </c>
      <c r="M5" s="215" t="n">
        <v>89.5594</v>
      </c>
      <c r="W5" s="213"/>
      <c r="X5" s="213"/>
      <c r="Y5" s="213"/>
      <c r="Z5" s="213"/>
      <c r="AA5" s="213"/>
      <c r="AB5" s="213"/>
      <c r="AC5" s="213"/>
      <c r="AD5" s="213"/>
      <c r="AE5" s="213"/>
    </row>
    <row r="6" customFormat="false" ht="15" hidden="false" customHeight="true" outlineLevel="0" collapsed="false">
      <c r="E6" s="211" t="n">
        <v>2013</v>
      </c>
      <c r="F6" s="216" t="n">
        <v>74.065</v>
      </c>
      <c r="G6" s="216" t="n">
        <v>75.5513</v>
      </c>
      <c r="H6" s="216" t="n">
        <v>76.9817</v>
      </c>
      <c r="I6" s="216" t="n">
        <v>78.3685</v>
      </c>
      <c r="J6" s="216" t="n">
        <v>79.7212</v>
      </c>
      <c r="K6" s="216" t="n">
        <v>81.0433</v>
      </c>
      <c r="L6" s="216" t="n">
        <v>87.7557</v>
      </c>
      <c r="M6" s="216" t="n">
        <v>93.7579</v>
      </c>
      <c r="W6" s="213"/>
      <c r="X6" s="213"/>
      <c r="Y6" s="213"/>
      <c r="Z6" s="213"/>
      <c r="AA6" s="213"/>
      <c r="AB6" s="213"/>
      <c r="AC6" s="213"/>
      <c r="AD6" s="213"/>
      <c r="AE6" s="213"/>
    </row>
    <row r="7" customFormat="false" ht="15" hidden="false" customHeight="true" outlineLevel="0" collapsed="false">
      <c r="E7" s="211" t="n">
        <v>2014</v>
      </c>
      <c r="F7" s="216" t="n">
        <v>77.6319</v>
      </c>
      <c r="G7" s="216" t="n">
        <v>79.0721</v>
      </c>
      <c r="H7" s="216" t="n">
        <v>80.4768</v>
      </c>
      <c r="I7" s="216" t="n">
        <v>81.8539</v>
      </c>
      <c r="J7" s="216" t="n">
        <v>83.2051</v>
      </c>
      <c r="K7" s="216" t="n">
        <v>84.5377</v>
      </c>
      <c r="L7" s="216" t="n">
        <v>91.5035</v>
      </c>
      <c r="M7" s="216" t="n">
        <v>97.5536</v>
      </c>
      <c r="W7" s="213"/>
      <c r="X7" s="213"/>
      <c r="Y7" s="213"/>
      <c r="Z7" s="213"/>
      <c r="AA7" s="213"/>
      <c r="AB7" s="213"/>
      <c r="AC7" s="213"/>
      <c r="AD7" s="213"/>
      <c r="AE7" s="213"/>
    </row>
    <row r="8" customFormat="false" ht="15" hidden="false" customHeight="true" outlineLevel="0" collapsed="false">
      <c r="E8" s="211" t="n">
        <v>2015</v>
      </c>
      <c r="F8" s="216" t="n">
        <v>80.9591</v>
      </c>
      <c r="G8" s="216" t="n">
        <v>82.3939</v>
      </c>
      <c r="H8" s="216" t="n">
        <v>83.8061</v>
      </c>
      <c r="I8" s="216" t="n">
        <v>85.1957</v>
      </c>
      <c r="J8" s="216" t="n">
        <v>86.5701</v>
      </c>
      <c r="K8" s="216" t="n">
        <v>88.039</v>
      </c>
      <c r="L8" s="216" t="n">
        <v>95.194</v>
      </c>
      <c r="M8" s="216" t="n">
        <v>101.3179</v>
      </c>
      <c r="W8" s="213"/>
      <c r="X8" s="213"/>
      <c r="Y8" s="213"/>
      <c r="Z8" s="213"/>
      <c r="AA8" s="213"/>
      <c r="AB8" s="213"/>
      <c r="AC8" s="213"/>
      <c r="AD8" s="213"/>
      <c r="AE8" s="213"/>
    </row>
    <row r="9" customFormat="false" ht="15" hidden="false" customHeight="true" outlineLevel="0" collapsed="false">
      <c r="E9" s="211" t="n">
        <v>2016</v>
      </c>
      <c r="F9" s="216" t="n">
        <v>84.1412</v>
      </c>
      <c r="G9" s="216" t="n">
        <v>85.6045</v>
      </c>
      <c r="H9" s="216" t="n">
        <v>87.0453</v>
      </c>
      <c r="I9" s="216" t="n">
        <v>88.4721</v>
      </c>
      <c r="J9" s="216" t="n">
        <v>90.0115</v>
      </c>
      <c r="K9" s="216" t="n">
        <v>91.562</v>
      </c>
      <c r="L9" s="216" t="n">
        <v>98.8321</v>
      </c>
      <c r="M9" s="216" t="n">
        <v>105.0908</v>
      </c>
      <c r="W9" s="213"/>
      <c r="X9" s="213"/>
      <c r="Y9" s="213"/>
      <c r="Z9" s="213"/>
      <c r="AA9" s="213"/>
      <c r="AB9" s="213"/>
      <c r="AC9" s="213"/>
      <c r="AD9" s="213"/>
      <c r="AE9" s="213"/>
    </row>
    <row r="10" customFormat="false" ht="15" hidden="false" customHeight="true" outlineLevel="0" collapsed="false">
      <c r="E10" s="211" t="n">
        <v>2017</v>
      </c>
      <c r="F10" s="216" t="n">
        <v>87.0386</v>
      </c>
      <c r="G10" s="216" t="n">
        <v>88.5307</v>
      </c>
      <c r="H10" s="216" t="n">
        <v>90.0101</v>
      </c>
      <c r="I10" s="216" t="n">
        <v>91.6248</v>
      </c>
      <c r="J10" s="216" t="n">
        <v>93.2515</v>
      </c>
      <c r="K10" s="216" t="n">
        <v>94.877</v>
      </c>
      <c r="L10" s="216" t="n">
        <v>102.222</v>
      </c>
      <c r="M10" s="216" t="n">
        <v>108.5892</v>
      </c>
      <c r="W10" s="213"/>
      <c r="X10" s="213"/>
      <c r="Y10" s="213"/>
      <c r="Z10" s="213"/>
      <c r="AA10" s="213"/>
      <c r="AB10" s="213"/>
      <c r="AC10" s="213"/>
      <c r="AD10" s="213"/>
      <c r="AE10" s="213"/>
    </row>
    <row r="11" customFormat="false" ht="15" hidden="false" customHeight="true" outlineLevel="0" collapsed="false">
      <c r="E11" s="211" t="n">
        <v>2018</v>
      </c>
      <c r="F11" s="215" t="n">
        <v>89.995</v>
      </c>
      <c r="G11" s="215" t="n">
        <v>91.5305</v>
      </c>
      <c r="H11" s="215" t="n">
        <v>93.2299</v>
      </c>
      <c r="I11" s="215" t="n">
        <v>94.941</v>
      </c>
      <c r="J11" s="215" t="n">
        <v>96.6489</v>
      </c>
      <c r="K11" s="215" t="n">
        <v>98.3104</v>
      </c>
      <c r="L11" s="215" t="n">
        <v>105.6957</v>
      </c>
      <c r="M11" s="215" t="n">
        <v>112.1775</v>
      </c>
      <c r="W11" s="213"/>
      <c r="X11" s="213"/>
      <c r="Y11" s="213"/>
      <c r="Z11" s="213"/>
      <c r="AA11" s="213"/>
      <c r="AB11" s="213"/>
      <c r="AC11" s="213"/>
      <c r="AD11" s="213"/>
      <c r="AE11" s="213"/>
    </row>
    <row r="12" customFormat="false" ht="15" hidden="false" customHeight="true" outlineLevel="0" collapsed="false">
      <c r="E12" s="211" t="n">
        <v>2019</v>
      </c>
      <c r="F12" s="216" t="n">
        <v>93.0358</v>
      </c>
      <c r="G12" s="216" t="n">
        <v>94.8332</v>
      </c>
      <c r="H12" s="216" t="n">
        <v>96.6383</v>
      </c>
      <c r="I12" s="216" t="n">
        <v>98.436</v>
      </c>
      <c r="J12" s="216" t="n">
        <v>100.178</v>
      </c>
      <c r="K12" s="216" t="n">
        <v>101.8521</v>
      </c>
      <c r="L12" s="216" t="n">
        <v>109.272</v>
      </c>
      <c r="M12" s="216" t="n">
        <v>115.8626</v>
      </c>
      <c r="W12" s="213"/>
      <c r="X12" s="213"/>
      <c r="Y12" s="213"/>
      <c r="Z12" s="213"/>
      <c r="AA12" s="213"/>
      <c r="AB12" s="213"/>
      <c r="AC12" s="213"/>
      <c r="AD12" s="213"/>
      <c r="AE12" s="213"/>
    </row>
    <row r="13" customFormat="false" ht="15" hidden="false" customHeight="true" outlineLevel="0" collapsed="false">
      <c r="E13" s="211" t="n">
        <v>2020</v>
      </c>
      <c r="F13" s="216" t="n">
        <v>96.4419</v>
      </c>
      <c r="G13" s="216" t="n">
        <v>98.3538</v>
      </c>
      <c r="H13" s="216" t="n">
        <v>100.2497</v>
      </c>
      <c r="I13" s="216" t="n">
        <v>102.0766</v>
      </c>
      <c r="J13" s="216" t="n">
        <v>103.8244</v>
      </c>
      <c r="K13" s="216" t="n">
        <v>105.495</v>
      </c>
      <c r="L13" s="216" t="n">
        <v>112.958</v>
      </c>
      <c r="M13" s="216" t="n">
        <v>119.647</v>
      </c>
      <c r="W13" s="213"/>
      <c r="X13" s="213"/>
      <c r="Y13" s="213"/>
      <c r="Z13" s="213"/>
      <c r="AA13" s="213"/>
      <c r="AB13" s="213"/>
      <c r="AC13" s="213"/>
      <c r="AD13" s="213"/>
      <c r="AE13" s="213"/>
    </row>
    <row r="14" customFormat="false" ht="15" hidden="false" customHeight="true" outlineLevel="0" collapsed="false">
      <c r="E14" s="211" t="n">
        <v>2021</v>
      </c>
      <c r="F14" s="216" t="n">
        <v>100.1049</v>
      </c>
      <c r="G14" s="216" t="n">
        <v>102.1077</v>
      </c>
      <c r="H14" s="216" t="n">
        <v>104.0224</v>
      </c>
      <c r="I14" s="216" t="n">
        <v>105.8438</v>
      </c>
      <c r="J14" s="216" t="n">
        <v>107.578</v>
      </c>
      <c r="K14" s="216" t="n">
        <v>109.1593</v>
      </c>
      <c r="L14" s="216" t="n">
        <v>116.749</v>
      </c>
      <c r="M14" s="216" t="n">
        <v>123.5323</v>
      </c>
      <c r="W14" s="213"/>
      <c r="X14" s="213"/>
      <c r="Y14" s="213"/>
      <c r="Z14" s="213"/>
      <c r="AA14" s="213"/>
      <c r="AB14" s="213"/>
      <c r="AC14" s="213"/>
      <c r="AD14" s="213"/>
      <c r="AE14" s="213"/>
    </row>
    <row r="15" customFormat="false" ht="15" hidden="false" customHeight="true" outlineLevel="0" collapsed="false">
      <c r="E15" s="211" t="n">
        <v>2022</v>
      </c>
      <c r="F15" s="216" t="n">
        <v>104.0357</v>
      </c>
      <c r="G15" s="216" t="n">
        <v>106.0374</v>
      </c>
      <c r="H15" s="216" t="n">
        <v>107.9283</v>
      </c>
      <c r="I15" s="216" t="n">
        <v>109.7209</v>
      </c>
      <c r="J15" s="216" t="n">
        <v>111.3421</v>
      </c>
      <c r="K15" s="216" t="n">
        <v>112.9858</v>
      </c>
      <c r="L15" s="216" t="n">
        <v>120.6648</v>
      </c>
      <c r="M15" s="216" t="n">
        <v>127.5179</v>
      </c>
      <c r="W15" s="213"/>
      <c r="X15" s="213"/>
      <c r="Y15" s="213"/>
      <c r="Z15" s="213"/>
      <c r="AA15" s="213"/>
      <c r="AB15" s="213"/>
      <c r="AC15" s="213"/>
      <c r="AD15" s="213"/>
      <c r="AE15" s="213"/>
    </row>
    <row r="16" customFormat="false" ht="15" hidden="false" customHeight="true" outlineLevel="0" collapsed="false">
      <c r="E16" s="212" t="n">
        <v>2023</v>
      </c>
      <c r="F16" s="217" t="n">
        <v>108.1619</v>
      </c>
      <c r="G16" s="217" t="n">
        <v>110.1073</v>
      </c>
      <c r="H16" s="217" t="n">
        <v>111.945</v>
      </c>
      <c r="I16" s="217" t="n">
        <v>113.5918</v>
      </c>
      <c r="J16" s="217" t="n">
        <v>115.2763</v>
      </c>
      <c r="K16" s="217" t="n">
        <v>116.9091</v>
      </c>
      <c r="L16" s="217" t="n">
        <v>124.6829</v>
      </c>
      <c r="M16" s="217" t="n">
        <v>131.5985</v>
      </c>
      <c r="N16" s="218"/>
      <c r="W16" s="213"/>
      <c r="X16" s="213"/>
      <c r="Y16" s="213"/>
      <c r="Z16" s="213"/>
      <c r="AA16" s="213"/>
      <c r="AB16" s="213"/>
      <c r="AC16" s="213"/>
      <c r="AD16" s="213"/>
      <c r="AE16" s="213"/>
    </row>
    <row r="17" customFormat="false" ht="15" hidden="false" customHeight="true" outlineLevel="0" collapsed="false">
      <c r="E17" s="219"/>
      <c r="F17" s="218"/>
      <c r="G17" s="218"/>
      <c r="H17" s="218"/>
      <c r="I17" s="218"/>
      <c r="J17" s="218"/>
      <c r="K17" s="218"/>
      <c r="L17" s="218"/>
      <c r="M17" s="218"/>
      <c r="N17" s="218"/>
      <c r="W17" s="213"/>
      <c r="X17" s="213"/>
      <c r="Y17" s="213"/>
      <c r="Z17" s="213"/>
      <c r="AA17" s="213"/>
      <c r="AB17" s="213"/>
      <c r="AC17" s="213"/>
      <c r="AD17" s="213"/>
      <c r="AE17" s="213"/>
    </row>
    <row r="18" customFormat="false" ht="15" hidden="false" customHeight="true" outlineLevel="0" collapsed="false">
      <c r="C18" s="10" t="s">
        <v>104</v>
      </c>
      <c r="D18" s="109" t="n">
        <f aca="false">YEAR('Bid Form'!C20)</f>
        <v>1899</v>
      </c>
      <c r="E18" s="219"/>
      <c r="F18" s="10" t="s">
        <v>105</v>
      </c>
      <c r="G18" s="220" t="n">
        <f aca="false">'Bid Form'!$C$22</f>
        <v>0</v>
      </c>
      <c r="H18" s="218"/>
      <c r="I18" s="221" t="s">
        <v>106</v>
      </c>
      <c r="J18" s="218" t="n">
        <f aca="true">IF(AND(D18&gt;1900,G18&gt;0),OFFSET($E$4,D18-2011,MATCH(G18,$F$4:$M$4,0)),0)</f>
        <v>0</v>
      </c>
      <c r="K18" s="218"/>
      <c r="L18" s="218"/>
      <c r="M18" s="218"/>
      <c r="N18" s="218"/>
      <c r="W18" s="213"/>
      <c r="X18" s="213"/>
      <c r="Y18" s="213"/>
      <c r="Z18" s="213"/>
      <c r="AA18" s="213"/>
      <c r="AB18" s="213"/>
      <c r="AC18" s="213"/>
      <c r="AD18" s="213"/>
      <c r="AE18" s="213"/>
    </row>
    <row r="20" customFormat="false" ht="15" hidden="false" customHeight="false" outlineLevel="0" collapsed="false">
      <c r="B20" s="21" t="s">
        <v>107</v>
      </c>
      <c r="C20" s="222"/>
      <c r="D20" s="223" t="s">
        <v>51</v>
      </c>
      <c r="E20" s="224"/>
      <c r="F20" s="224"/>
      <c r="G20" s="224"/>
      <c r="H20" s="225"/>
      <c r="I20" s="226" t="s">
        <v>48</v>
      </c>
      <c r="J20" s="224"/>
      <c r="K20" s="224"/>
      <c r="L20" s="224"/>
      <c r="M20" s="225"/>
      <c r="N20" s="226" t="s">
        <v>50</v>
      </c>
      <c r="O20" s="224"/>
      <c r="P20" s="224"/>
      <c r="Q20" s="224"/>
      <c r="R20" s="225"/>
      <c r="S20" s="226" t="s">
        <v>47</v>
      </c>
      <c r="T20" s="224"/>
      <c r="U20" s="224"/>
      <c r="V20" s="224"/>
      <c r="W20" s="225"/>
      <c r="X20" s="226" t="s">
        <v>49</v>
      </c>
      <c r="Y20" s="224"/>
      <c r="Z20" s="224"/>
      <c r="AA20" s="224"/>
      <c r="AB20" s="225"/>
      <c r="AC20" s="226" t="s">
        <v>46</v>
      </c>
      <c r="AD20" s="224"/>
      <c r="AE20" s="224"/>
      <c r="AF20" s="224"/>
      <c r="AG20" s="225"/>
      <c r="AH20" s="21"/>
      <c r="AI20" s="21"/>
      <c r="AJ20" s="21"/>
      <c r="AK20" s="21"/>
      <c r="AL20" s="21"/>
      <c r="AM20" s="21"/>
    </row>
    <row r="21" customFormat="false" ht="26.25" hidden="false" customHeight="false" outlineLevel="0" collapsed="false">
      <c r="B21" s="227" t="s">
        <v>108</v>
      </c>
      <c r="C21" s="228" t="s">
        <v>109</v>
      </c>
      <c r="D21" s="229" t="s">
        <v>110</v>
      </c>
      <c r="E21" s="230" t="s">
        <v>111</v>
      </c>
      <c r="F21" s="230" t="s">
        <v>112</v>
      </c>
      <c r="G21" s="230" t="s">
        <v>113</v>
      </c>
      <c r="H21" s="231" t="s">
        <v>114</v>
      </c>
      <c r="I21" s="229" t="s">
        <v>110</v>
      </c>
      <c r="J21" s="230" t="s">
        <v>111</v>
      </c>
      <c r="K21" s="230" t="s">
        <v>112</v>
      </c>
      <c r="L21" s="230" t="s">
        <v>115</v>
      </c>
      <c r="M21" s="231" t="s">
        <v>114</v>
      </c>
      <c r="N21" s="229" t="s">
        <v>110</v>
      </c>
      <c r="O21" s="230" t="s">
        <v>111</v>
      </c>
      <c r="P21" s="230" t="s">
        <v>112</v>
      </c>
      <c r="Q21" s="230" t="s">
        <v>115</v>
      </c>
      <c r="R21" s="231" t="s">
        <v>114</v>
      </c>
      <c r="S21" s="229" t="s">
        <v>110</v>
      </c>
      <c r="T21" s="230" t="s">
        <v>111</v>
      </c>
      <c r="U21" s="230" t="s">
        <v>112</v>
      </c>
      <c r="V21" s="230" t="s">
        <v>115</v>
      </c>
      <c r="W21" s="231" t="s">
        <v>114</v>
      </c>
      <c r="X21" s="229" t="s">
        <v>110</v>
      </c>
      <c r="Y21" s="230" t="s">
        <v>111</v>
      </c>
      <c r="Z21" s="230" t="s">
        <v>112</v>
      </c>
      <c r="AA21" s="230" t="s">
        <v>115</v>
      </c>
      <c r="AB21" s="231" t="s">
        <v>114</v>
      </c>
      <c r="AC21" s="229" t="s">
        <v>110</v>
      </c>
      <c r="AD21" s="230" t="s">
        <v>111</v>
      </c>
      <c r="AE21" s="230" t="s">
        <v>112</v>
      </c>
      <c r="AF21" s="230" t="s">
        <v>115</v>
      </c>
      <c r="AG21" s="231" t="s">
        <v>114</v>
      </c>
      <c r="AH21" s="228" t="s">
        <v>116</v>
      </c>
      <c r="AI21" s="228" t="s">
        <v>117</v>
      </c>
      <c r="AJ21" s="228" t="s">
        <v>118</v>
      </c>
      <c r="AK21" s="228" t="s">
        <v>119</v>
      </c>
      <c r="AL21" s="228" t="s">
        <v>120</v>
      </c>
      <c r="AM21" s="228" t="s">
        <v>121</v>
      </c>
    </row>
    <row r="22" customFormat="false" ht="15" hidden="false" customHeight="false" outlineLevel="0" collapsed="false">
      <c r="B22" s="21"/>
      <c r="C22" s="232" t="n">
        <v>1</v>
      </c>
      <c r="D22" s="233" t="n">
        <f aca="false">'Bid Form'!N29</f>
        <v>0</v>
      </c>
      <c r="E22" s="234" t="n">
        <f aca="false">$J$18</f>
        <v>0</v>
      </c>
      <c r="F22" s="235" t="n">
        <v>1.364</v>
      </c>
      <c r="G22" s="236" t="n">
        <f aca="false">F22*E22</f>
        <v>0</v>
      </c>
      <c r="H22" s="237" t="n">
        <f aca="false">G22*D22/1000</f>
        <v>0</v>
      </c>
      <c r="I22" s="238" t="n">
        <f aca="false">'Bid Form'!K29</f>
        <v>0</v>
      </c>
      <c r="J22" s="234" t="n">
        <f aca="false">$J$18</f>
        <v>0</v>
      </c>
      <c r="K22" s="235" t="n">
        <v>1.265</v>
      </c>
      <c r="L22" s="236" t="n">
        <f aca="false">K22*J22</f>
        <v>0</v>
      </c>
      <c r="M22" s="237" t="n">
        <f aca="false">L22*I22/1000</f>
        <v>0</v>
      </c>
      <c r="N22" s="238" t="n">
        <f aca="false">'Bid Form'!M29</f>
        <v>0</v>
      </c>
      <c r="O22" s="234" t="n">
        <f aca="false">$J$18</f>
        <v>0</v>
      </c>
      <c r="P22" s="235" t="n">
        <v>1.021</v>
      </c>
      <c r="Q22" s="236" t="n">
        <f aca="false">P22*O22</f>
        <v>0</v>
      </c>
      <c r="R22" s="237" t="n">
        <f aca="false">Q22*N22/1000</f>
        <v>0</v>
      </c>
      <c r="S22" s="238" t="n">
        <f aca="false">'Bid Form'!J29</f>
        <v>0</v>
      </c>
      <c r="T22" s="234" t="n">
        <f aca="false">$J$18</f>
        <v>0</v>
      </c>
      <c r="U22" s="235" t="n">
        <v>0.955</v>
      </c>
      <c r="V22" s="236" t="n">
        <f aca="false">U22*T22</f>
        <v>0</v>
      </c>
      <c r="W22" s="237" t="n">
        <f aca="false">V22*S22/1000</f>
        <v>0</v>
      </c>
      <c r="X22" s="238" t="n">
        <f aca="false">'Bid Form'!L29</f>
        <v>0</v>
      </c>
      <c r="Y22" s="234" t="n">
        <f aca="false">$J$18</f>
        <v>0</v>
      </c>
      <c r="Z22" s="235" t="n">
        <v>1.024</v>
      </c>
      <c r="AA22" s="236" t="n">
        <f aca="false">Z22*Y22</f>
        <v>0</v>
      </c>
      <c r="AB22" s="237" t="n">
        <f aca="false">AA22*X22/1000</f>
        <v>0</v>
      </c>
      <c r="AC22" s="238" t="n">
        <f aca="false">'Bid Form'!I29</f>
        <v>0</v>
      </c>
      <c r="AD22" s="234" t="n">
        <f aca="false">$J$18</f>
        <v>0</v>
      </c>
      <c r="AE22" s="235" t="n">
        <v>0.883</v>
      </c>
      <c r="AF22" s="236" t="n">
        <f aca="false">AE22*AD22</f>
        <v>0</v>
      </c>
      <c r="AG22" s="237" t="n">
        <f aca="false">AF22*AC22/1000</f>
        <v>0</v>
      </c>
      <c r="AH22" s="239" t="n">
        <f aca="false">SUM(AC22,X22,S22,N22,I22,D22)</f>
        <v>0</v>
      </c>
      <c r="AI22" s="239" t="n">
        <f aca="false">SUM(AG22,AB22,W22,R22,M22,H22)</f>
        <v>0</v>
      </c>
      <c r="AJ22" s="240" t="n">
        <f aca="false">IF(AH22=0,0,AI22*1000/AH22)</f>
        <v>0</v>
      </c>
      <c r="AK22" s="241" t="n">
        <v>1.0779</v>
      </c>
      <c r="AL22" s="242" t="n">
        <f aca="false">AH22/AK22</f>
        <v>0</v>
      </c>
      <c r="AM22" s="239" t="n">
        <f aca="false">AI22/AK22</f>
        <v>0</v>
      </c>
      <c r="AO22" s="243"/>
    </row>
    <row r="23" customFormat="false" ht="15" hidden="false" customHeight="false" outlineLevel="0" collapsed="false">
      <c r="B23" s="21"/>
      <c r="C23" s="232" t="n">
        <v>2</v>
      </c>
      <c r="D23" s="233" t="n">
        <f aca="false">'Bid Form'!N30</f>
        <v>0</v>
      </c>
      <c r="E23" s="234" t="n">
        <f aca="false">E22</f>
        <v>0</v>
      </c>
      <c r="F23" s="235" t="n">
        <v>1.364</v>
      </c>
      <c r="G23" s="236" t="n">
        <f aca="false">F23*E23</f>
        <v>0</v>
      </c>
      <c r="H23" s="237" t="n">
        <f aca="false">G23*D23/1000</f>
        <v>0</v>
      </c>
      <c r="I23" s="238" t="n">
        <f aca="false">'Bid Form'!K30</f>
        <v>0</v>
      </c>
      <c r="J23" s="234" t="n">
        <f aca="false">J22</f>
        <v>0</v>
      </c>
      <c r="K23" s="235" t="n">
        <v>1.265</v>
      </c>
      <c r="L23" s="236" t="n">
        <f aca="false">K23*J23</f>
        <v>0</v>
      </c>
      <c r="M23" s="237" t="n">
        <f aca="false">L23*I23/1000</f>
        <v>0</v>
      </c>
      <c r="N23" s="238" t="n">
        <f aca="false">'Bid Form'!M30</f>
        <v>0</v>
      </c>
      <c r="O23" s="234" t="n">
        <f aca="false">O22</f>
        <v>0</v>
      </c>
      <c r="P23" s="235" t="n">
        <v>1.021</v>
      </c>
      <c r="Q23" s="236" t="n">
        <f aca="false">P23*O23</f>
        <v>0</v>
      </c>
      <c r="R23" s="237" t="n">
        <f aca="false">Q23*N23/1000</f>
        <v>0</v>
      </c>
      <c r="S23" s="238" t="n">
        <f aca="false">'Bid Form'!J30</f>
        <v>0</v>
      </c>
      <c r="T23" s="234" t="n">
        <f aca="false">T22</f>
        <v>0</v>
      </c>
      <c r="U23" s="235" t="n">
        <v>0.955</v>
      </c>
      <c r="V23" s="236" t="n">
        <f aca="false">U23*T23</f>
        <v>0</v>
      </c>
      <c r="W23" s="237" t="n">
        <f aca="false">V23*S23/1000</f>
        <v>0</v>
      </c>
      <c r="X23" s="238" t="n">
        <f aca="false">'Bid Form'!L30</f>
        <v>0</v>
      </c>
      <c r="Y23" s="234" t="n">
        <f aca="false">Y22</f>
        <v>0</v>
      </c>
      <c r="Z23" s="235" t="n">
        <v>1.024</v>
      </c>
      <c r="AA23" s="236" t="n">
        <f aca="false">Z23*Y23</f>
        <v>0</v>
      </c>
      <c r="AB23" s="237" t="n">
        <f aca="false">AA23*X23/1000</f>
        <v>0</v>
      </c>
      <c r="AC23" s="238" t="n">
        <f aca="false">'Bid Form'!I30</f>
        <v>0</v>
      </c>
      <c r="AD23" s="234" t="n">
        <f aca="false">AD22</f>
        <v>0</v>
      </c>
      <c r="AE23" s="235" t="n">
        <v>0.883</v>
      </c>
      <c r="AF23" s="236" t="n">
        <f aca="false">AE23*AD23</f>
        <v>0</v>
      </c>
      <c r="AG23" s="237" t="n">
        <f aca="false">AF23*AC23/1000</f>
        <v>0</v>
      </c>
      <c r="AH23" s="239" t="n">
        <f aca="false">SUM(AC23,X23,S23,N23,I23,D23)</f>
        <v>0</v>
      </c>
      <c r="AI23" s="239" t="n">
        <f aca="false">SUM(AG23,AB23,W23,R23,M23,H23)</f>
        <v>0</v>
      </c>
      <c r="AJ23" s="240" t="n">
        <f aca="false">IF(AH23=0,0,AI23*1000/AH23)</f>
        <v>0</v>
      </c>
      <c r="AK23" s="241" t="n">
        <v>1.16186841</v>
      </c>
      <c r="AL23" s="242" t="n">
        <f aca="false">AH23/AK23</f>
        <v>0</v>
      </c>
      <c r="AM23" s="239" t="n">
        <f aca="false">AI23/AK23</f>
        <v>0</v>
      </c>
      <c r="AO23" s="244"/>
    </row>
    <row r="24" customFormat="false" ht="15" hidden="false" customHeight="false" outlineLevel="0" collapsed="false">
      <c r="B24" s="21"/>
      <c r="C24" s="232" t="n">
        <v>3</v>
      </c>
      <c r="D24" s="233" t="n">
        <f aca="false">'Bid Form'!N31</f>
        <v>0</v>
      </c>
      <c r="E24" s="234" t="n">
        <f aca="false">E23</f>
        <v>0</v>
      </c>
      <c r="F24" s="235" t="n">
        <v>1.364</v>
      </c>
      <c r="G24" s="236" t="n">
        <f aca="false">F24*E24</f>
        <v>0</v>
      </c>
      <c r="H24" s="237" t="n">
        <f aca="false">G24*D24/1000</f>
        <v>0</v>
      </c>
      <c r="I24" s="238" t="n">
        <f aca="false">'Bid Form'!K31</f>
        <v>0</v>
      </c>
      <c r="J24" s="234" t="n">
        <f aca="false">J23</f>
        <v>0</v>
      </c>
      <c r="K24" s="235" t="n">
        <v>1.265</v>
      </c>
      <c r="L24" s="236" t="n">
        <f aca="false">K24*J24</f>
        <v>0</v>
      </c>
      <c r="M24" s="237" t="n">
        <f aca="false">L24*I24/1000</f>
        <v>0</v>
      </c>
      <c r="N24" s="238" t="n">
        <f aca="false">'Bid Form'!M31</f>
        <v>0</v>
      </c>
      <c r="O24" s="234" t="n">
        <f aca="false">O23</f>
        <v>0</v>
      </c>
      <c r="P24" s="235" t="n">
        <v>1.021</v>
      </c>
      <c r="Q24" s="236" t="n">
        <f aca="false">P24*O24</f>
        <v>0</v>
      </c>
      <c r="R24" s="237" t="n">
        <f aca="false">Q24*N24/1000</f>
        <v>0</v>
      </c>
      <c r="S24" s="238" t="n">
        <f aca="false">'Bid Form'!J31</f>
        <v>0</v>
      </c>
      <c r="T24" s="234" t="n">
        <f aca="false">T23</f>
        <v>0</v>
      </c>
      <c r="U24" s="235" t="n">
        <v>0.955</v>
      </c>
      <c r="V24" s="236" t="n">
        <f aca="false">U24*T24</f>
        <v>0</v>
      </c>
      <c r="W24" s="237" t="n">
        <f aca="false">V24*S24/1000</f>
        <v>0</v>
      </c>
      <c r="X24" s="238" t="n">
        <f aca="false">'Bid Form'!L31</f>
        <v>0</v>
      </c>
      <c r="Y24" s="234" t="n">
        <f aca="false">Y23</f>
        <v>0</v>
      </c>
      <c r="Z24" s="235" t="n">
        <v>1.024</v>
      </c>
      <c r="AA24" s="236" t="n">
        <f aca="false">Z24*Y24</f>
        <v>0</v>
      </c>
      <c r="AB24" s="237" t="n">
        <f aca="false">AA24*X24/1000</f>
        <v>0</v>
      </c>
      <c r="AC24" s="238" t="n">
        <f aca="false">'Bid Form'!I31</f>
        <v>0</v>
      </c>
      <c r="AD24" s="234" t="n">
        <f aca="false">AD23</f>
        <v>0</v>
      </c>
      <c r="AE24" s="235" t="n">
        <v>0.883</v>
      </c>
      <c r="AF24" s="236" t="n">
        <f aca="false">AE24*AD24</f>
        <v>0</v>
      </c>
      <c r="AG24" s="237" t="n">
        <f aca="false">AF24*AC24/1000</f>
        <v>0</v>
      </c>
      <c r="AH24" s="239" t="n">
        <f aca="false">SUM(AC24,X24,S24,N24,I24,D24)</f>
        <v>0</v>
      </c>
      <c r="AI24" s="239" t="n">
        <f aca="false">SUM(AG24,AB24,W24,R24,M24,H24)</f>
        <v>0</v>
      </c>
      <c r="AJ24" s="240" t="n">
        <f aca="false">IF(AH24=0,0,AI24*1000/AH24)</f>
        <v>0</v>
      </c>
      <c r="AK24" s="241" t="n">
        <v>1.252377959139</v>
      </c>
      <c r="AL24" s="242" t="n">
        <f aca="false">AH24/AK24</f>
        <v>0</v>
      </c>
      <c r="AM24" s="239" t="n">
        <f aca="false">AI24/AK24</f>
        <v>0</v>
      </c>
      <c r="AO24" s="244"/>
    </row>
    <row r="25" customFormat="false" ht="15" hidden="false" customHeight="false" outlineLevel="0" collapsed="false">
      <c r="B25" s="21"/>
      <c r="C25" s="232" t="n">
        <v>4</v>
      </c>
      <c r="D25" s="233" t="n">
        <f aca="false">'Bid Form'!N32</f>
        <v>0</v>
      </c>
      <c r="E25" s="234" t="n">
        <f aca="false">E24</f>
        <v>0</v>
      </c>
      <c r="F25" s="235" t="n">
        <v>1.364</v>
      </c>
      <c r="G25" s="236" t="n">
        <f aca="false">F25*E25</f>
        <v>0</v>
      </c>
      <c r="H25" s="237" t="n">
        <f aca="false">G25*D25/1000</f>
        <v>0</v>
      </c>
      <c r="I25" s="238" t="n">
        <f aca="false">'Bid Form'!K32</f>
        <v>0</v>
      </c>
      <c r="J25" s="234" t="n">
        <f aca="false">J24</f>
        <v>0</v>
      </c>
      <c r="K25" s="235" t="n">
        <v>1.265</v>
      </c>
      <c r="L25" s="236" t="n">
        <f aca="false">K25*J25</f>
        <v>0</v>
      </c>
      <c r="M25" s="237" t="n">
        <f aca="false">L25*I25/1000</f>
        <v>0</v>
      </c>
      <c r="N25" s="238" t="n">
        <f aca="false">'Bid Form'!M32</f>
        <v>0</v>
      </c>
      <c r="O25" s="234" t="n">
        <f aca="false">O24</f>
        <v>0</v>
      </c>
      <c r="P25" s="235" t="n">
        <v>1.021</v>
      </c>
      <c r="Q25" s="236" t="n">
        <f aca="false">P25*O25</f>
        <v>0</v>
      </c>
      <c r="R25" s="237" t="n">
        <f aca="false">Q25*N25/1000</f>
        <v>0</v>
      </c>
      <c r="S25" s="238" t="n">
        <f aca="false">'Bid Form'!J32</f>
        <v>0</v>
      </c>
      <c r="T25" s="234" t="n">
        <f aca="false">T24</f>
        <v>0</v>
      </c>
      <c r="U25" s="235" t="n">
        <v>0.955</v>
      </c>
      <c r="V25" s="236" t="n">
        <f aca="false">U25*T25</f>
        <v>0</v>
      </c>
      <c r="W25" s="237" t="n">
        <f aca="false">V25*S25/1000</f>
        <v>0</v>
      </c>
      <c r="X25" s="238" t="n">
        <f aca="false">'Bid Form'!L32</f>
        <v>0</v>
      </c>
      <c r="Y25" s="234" t="n">
        <f aca="false">Y24</f>
        <v>0</v>
      </c>
      <c r="Z25" s="235" t="n">
        <v>1.024</v>
      </c>
      <c r="AA25" s="236" t="n">
        <f aca="false">Z25*Y25</f>
        <v>0</v>
      </c>
      <c r="AB25" s="237" t="n">
        <f aca="false">AA25*X25/1000</f>
        <v>0</v>
      </c>
      <c r="AC25" s="238" t="n">
        <f aca="false">'Bid Form'!I32</f>
        <v>0</v>
      </c>
      <c r="AD25" s="234" t="n">
        <f aca="false">AD24</f>
        <v>0</v>
      </c>
      <c r="AE25" s="235" t="n">
        <v>0.883</v>
      </c>
      <c r="AF25" s="236" t="n">
        <f aca="false">AE25*AD25</f>
        <v>0</v>
      </c>
      <c r="AG25" s="237" t="n">
        <f aca="false">AF25*AC25/1000</f>
        <v>0</v>
      </c>
      <c r="AH25" s="239" t="n">
        <f aca="false">SUM(AC25,X25,S25,N25,I25,D25)</f>
        <v>0</v>
      </c>
      <c r="AI25" s="239" t="n">
        <f aca="false">SUM(AG25,AB25,W25,R25,M25,H25)</f>
        <v>0</v>
      </c>
      <c r="AJ25" s="240" t="n">
        <f aca="false">IF(AH25=0,0,AI25*1000/AH25)</f>
        <v>0</v>
      </c>
      <c r="AK25" s="241" t="n">
        <v>1.34993820215593</v>
      </c>
      <c r="AL25" s="242" t="n">
        <f aca="false">AH25/AK25</f>
        <v>0</v>
      </c>
      <c r="AM25" s="239" t="n">
        <f aca="false">AI25/AK25</f>
        <v>0</v>
      </c>
      <c r="AO25" s="244"/>
    </row>
    <row r="26" customFormat="false" ht="15" hidden="false" customHeight="false" outlineLevel="0" collapsed="false">
      <c r="B26" s="21"/>
      <c r="C26" s="232" t="n">
        <v>5</v>
      </c>
      <c r="D26" s="233" t="n">
        <f aca="false">'Bid Form'!N33</f>
        <v>0</v>
      </c>
      <c r="E26" s="234" t="n">
        <f aca="false">E25</f>
        <v>0</v>
      </c>
      <c r="F26" s="235" t="n">
        <v>1.364</v>
      </c>
      <c r="G26" s="236" t="n">
        <f aca="false">F26*E26</f>
        <v>0</v>
      </c>
      <c r="H26" s="237" t="n">
        <f aca="false">G26*D26/1000</f>
        <v>0</v>
      </c>
      <c r="I26" s="238" t="n">
        <f aca="false">'Bid Form'!K33</f>
        <v>0</v>
      </c>
      <c r="J26" s="234" t="n">
        <f aca="false">J25</f>
        <v>0</v>
      </c>
      <c r="K26" s="235" t="n">
        <v>1.265</v>
      </c>
      <c r="L26" s="236" t="n">
        <f aca="false">K26*J26</f>
        <v>0</v>
      </c>
      <c r="M26" s="237" t="n">
        <f aca="false">L26*I26/1000</f>
        <v>0</v>
      </c>
      <c r="N26" s="238" t="n">
        <f aca="false">'Bid Form'!M33</f>
        <v>0</v>
      </c>
      <c r="O26" s="234" t="n">
        <f aca="false">O25</f>
        <v>0</v>
      </c>
      <c r="P26" s="235" t="n">
        <v>1.021</v>
      </c>
      <c r="Q26" s="236" t="n">
        <f aca="false">P26*O26</f>
        <v>0</v>
      </c>
      <c r="R26" s="237" t="n">
        <f aca="false">Q26*N26/1000</f>
        <v>0</v>
      </c>
      <c r="S26" s="238" t="n">
        <f aca="false">'Bid Form'!J33</f>
        <v>0</v>
      </c>
      <c r="T26" s="234" t="n">
        <f aca="false">T25</f>
        <v>0</v>
      </c>
      <c r="U26" s="235" t="n">
        <v>0.955</v>
      </c>
      <c r="V26" s="236" t="n">
        <f aca="false">U26*T26</f>
        <v>0</v>
      </c>
      <c r="W26" s="237" t="n">
        <f aca="false">V26*S26/1000</f>
        <v>0</v>
      </c>
      <c r="X26" s="238" t="n">
        <f aca="false">'Bid Form'!L33</f>
        <v>0</v>
      </c>
      <c r="Y26" s="234" t="n">
        <f aca="false">Y25</f>
        <v>0</v>
      </c>
      <c r="Z26" s="235" t="n">
        <v>1.024</v>
      </c>
      <c r="AA26" s="236" t="n">
        <f aca="false">Z26*Y26</f>
        <v>0</v>
      </c>
      <c r="AB26" s="237" t="n">
        <f aca="false">AA26*X26/1000</f>
        <v>0</v>
      </c>
      <c r="AC26" s="238" t="n">
        <f aca="false">'Bid Form'!I33</f>
        <v>0</v>
      </c>
      <c r="AD26" s="234" t="n">
        <f aca="false">AD25</f>
        <v>0</v>
      </c>
      <c r="AE26" s="235" t="n">
        <v>0.883</v>
      </c>
      <c r="AF26" s="236" t="n">
        <f aca="false">AE26*AD26</f>
        <v>0</v>
      </c>
      <c r="AG26" s="237" t="n">
        <f aca="false">AF26*AC26/1000</f>
        <v>0</v>
      </c>
      <c r="AH26" s="239" t="n">
        <f aca="false">SUM(AC26,X26,S26,N26,I26,D26)</f>
        <v>0</v>
      </c>
      <c r="AI26" s="239" t="n">
        <f aca="false">SUM(AG26,AB26,W26,R26,M26,H26)</f>
        <v>0</v>
      </c>
      <c r="AJ26" s="240" t="n">
        <f aca="false">IF(AH26=0,0,AI26*1000/AH26)</f>
        <v>0</v>
      </c>
      <c r="AK26" s="241" t="n">
        <v>1.45509838810388</v>
      </c>
      <c r="AL26" s="242" t="n">
        <f aca="false">AH26/AK26</f>
        <v>0</v>
      </c>
      <c r="AM26" s="239" t="n">
        <f aca="false">AI26/AK26</f>
        <v>0</v>
      </c>
      <c r="AO26" s="244"/>
    </row>
    <row r="27" customFormat="false" ht="15" hidden="false" customHeight="false" outlineLevel="0" collapsed="false">
      <c r="B27" s="21"/>
      <c r="C27" s="232" t="n">
        <v>6</v>
      </c>
      <c r="D27" s="233" t="n">
        <f aca="false">'Bid Form'!N34</f>
        <v>0</v>
      </c>
      <c r="E27" s="234" t="n">
        <f aca="false">E26</f>
        <v>0</v>
      </c>
      <c r="F27" s="235" t="n">
        <v>1.364</v>
      </c>
      <c r="G27" s="236" t="n">
        <f aca="false">F27*E27</f>
        <v>0</v>
      </c>
      <c r="H27" s="237" t="n">
        <f aca="false">G27*D27/1000</f>
        <v>0</v>
      </c>
      <c r="I27" s="238" t="n">
        <f aca="false">'Bid Form'!K34</f>
        <v>0</v>
      </c>
      <c r="J27" s="234" t="n">
        <f aca="false">J26</f>
        <v>0</v>
      </c>
      <c r="K27" s="235" t="n">
        <v>1.265</v>
      </c>
      <c r="L27" s="236" t="n">
        <f aca="false">K27*J27</f>
        <v>0</v>
      </c>
      <c r="M27" s="237" t="n">
        <f aca="false">L27*I27/1000</f>
        <v>0</v>
      </c>
      <c r="N27" s="238" t="n">
        <f aca="false">'Bid Form'!M34</f>
        <v>0</v>
      </c>
      <c r="O27" s="234" t="n">
        <f aca="false">O26</f>
        <v>0</v>
      </c>
      <c r="P27" s="235" t="n">
        <v>1.021</v>
      </c>
      <c r="Q27" s="236" t="n">
        <f aca="false">P27*O27</f>
        <v>0</v>
      </c>
      <c r="R27" s="237" t="n">
        <f aca="false">Q27*N27/1000</f>
        <v>0</v>
      </c>
      <c r="S27" s="238" t="n">
        <f aca="false">'Bid Form'!J34</f>
        <v>0</v>
      </c>
      <c r="T27" s="234" t="n">
        <f aca="false">T26</f>
        <v>0</v>
      </c>
      <c r="U27" s="235" t="n">
        <v>0.955</v>
      </c>
      <c r="V27" s="236" t="n">
        <f aca="false">U27*T27</f>
        <v>0</v>
      </c>
      <c r="W27" s="237" t="n">
        <f aca="false">V27*S27/1000</f>
        <v>0</v>
      </c>
      <c r="X27" s="238" t="n">
        <f aca="false">'Bid Form'!L34</f>
        <v>0</v>
      </c>
      <c r="Y27" s="234" t="n">
        <f aca="false">Y26</f>
        <v>0</v>
      </c>
      <c r="Z27" s="235" t="n">
        <v>1.024</v>
      </c>
      <c r="AA27" s="236" t="n">
        <f aca="false">Z27*Y27</f>
        <v>0</v>
      </c>
      <c r="AB27" s="237" t="n">
        <f aca="false">AA27*X27/1000</f>
        <v>0</v>
      </c>
      <c r="AC27" s="238" t="n">
        <f aca="false">'Bid Form'!I34</f>
        <v>0</v>
      </c>
      <c r="AD27" s="234" t="n">
        <f aca="false">AD26</f>
        <v>0</v>
      </c>
      <c r="AE27" s="235" t="n">
        <v>0.883</v>
      </c>
      <c r="AF27" s="236" t="n">
        <f aca="false">AE27*AD27</f>
        <v>0</v>
      </c>
      <c r="AG27" s="237" t="n">
        <f aca="false">AF27*AC27/1000</f>
        <v>0</v>
      </c>
      <c r="AH27" s="239" t="n">
        <f aca="false">SUM(AC27,X27,S27,N27,I27,D27)</f>
        <v>0</v>
      </c>
      <c r="AI27" s="239" t="n">
        <f aca="false">SUM(AG27,AB27,W27,R27,M27,H27)</f>
        <v>0</v>
      </c>
      <c r="AJ27" s="240" t="n">
        <f aca="false">IF(AH27=0,0,AI27*1000/AH27)</f>
        <v>0</v>
      </c>
      <c r="AK27" s="241" t="n">
        <v>1.56845055253717</v>
      </c>
      <c r="AL27" s="242" t="n">
        <f aca="false">AH27/AK27</f>
        <v>0</v>
      </c>
      <c r="AM27" s="239" t="n">
        <f aca="false">AI27/AK27</f>
        <v>0</v>
      </c>
      <c r="AO27" s="244"/>
    </row>
    <row r="28" customFormat="false" ht="15" hidden="false" customHeight="false" outlineLevel="0" collapsed="false">
      <c r="B28" s="21"/>
      <c r="C28" s="232" t="n">
        <v>7</v>
      </c>
      <c r="D28" s="233" t="n">
        <f aca="false">'Bid Form'!N35</f>
        <v>0</v>
      </c>
      <c r="E28" s="234" t="n">
        <f aca="false">E27</f>
        <v>0</v>
      </c>
      <c r="F28" s="235" t="n">
        <v>1.364</v>
      </c>
      <c r="G28" s="236" t="n">
        <f aca="false">F28*E28</f>
        <v>0</v>
      </c>
      <c r="H28" s="237" t="n">
        <f aca="false">G28*D28/1000</f>
        <v>0</v>
      </c>
      <c r="I28" s="238" t="n">
        <f aca="false">'Bid Form'!K35</f>
        <v>0</v>
      </c>
      <c r="J28" s="234" t="n">
        <f aca="false">J27</f>
        <v>0</v>
      </c>
      <c r="K28" s="235" t="n">
        <v>1.265</v>
      </c>
      <c r="L28" s="236" t="n">
        <f aca="false">K28*J28</f>
        <v>0</v>
      </c>
      <c r="M28" s="237" t="n">
        <f aca="false">L28*I28/1000</f>
        <v>0</v>
      </c>
      <c r="N28" s="238" t="n">
        <f aca="false">'Bid Form'!M35</f>
        <v>0</v>
      </c>
      <c r="O28" s="234" t="n">
        <f aca="false">O27</f>
        <v>0</v>
      </c>
      <c r="P28" s="235" t="n">
        <v>1.021</v>
      </c>
      <c r="Q28" s="236" t="n">
        <f aca="false">P28*O28</f>
        <v>0</v>
      </c>
      <c r="R28" s="237" t="n">
        <f aca="false">Q28*N28/1000</f>
        <v>0</v>
      </c>
      <c r="S28" s="238" t="n">
        <f aca="false">'Bid Form'!J35</f>
        <v>0</v>
      </c>
      <c r="T28" s="234" t="n">
        <f aca="false">T27</f>
        <v>0</v>
      </c>
      <c r="U28" s="235" t="n">
        <v>0.955</v>
      </c>
      <c r="V28" s="236" t="n">
        <f aca="false">U28*T28</f>
        <v>0</v>
      </c>
      <c r="W28" s="237" t="n">
        <f aca="false">V28*S28/1000</f>
        <v>0</v>
      </c>
      <c r="X28" s="238" t="n">
        <f aca="false">'Bid Form'!L35</f>
        <v>0</v>
      </c>
      <c r="Y28" s="234" t="n">
        <f aca="false">Y27</f>
        <v>0</v>
      </c>
      <c r="Z28" s="235" t="n">
        <v>1.024</v>
      </c>
      <c r="AA28" s="236" t="n">
        <f aca="false">Z28*Y28</f>
        <v>0</v>
      </c>
      <c r="AB28" s="237" t="n">
        <f aca="false">AA28*X28/1000</f>
        <v>0</v>
      </c>
      <c r="AC28" s="238" t="n">
        <f aca="false">'Bid Form'!I35</f>
        <v>0</v>
      </c>
      <c r="AD28" s="234" t="n">
        <f aca="false">AD27</f>
        <v>0</v>
      </c>
      <c r="AE28" s="235" t="n">
        <v>0.883</v>
      </c>
      <c r="AF28" s="236" t="n">
        <f aca="false">AE28*AD28</f>
        <v>0</v>
      </c>
      <c r="AG28" s="237" t="n">
        <f aca="false">AF28*AC28/1000</f>
        <v>0</v>
      </c>
      <c r="AH28" s="239" t="n">
        <f aca="false">SUM(AC28,X28,S28,N28,I28,D28)</f>
        <v>0</v>
      </c>
      <c r="AI28" s="239" t="n">
        <f aca="false">SUM(AG28,AB28,W28,R28,M28,H28)</f>
        <v>0</v>
      </c>
      <c r="AJ28" s="240" t="n">
        <f aca="false">IF(AH28=0,0,AI28*1000/AH28)</f>
        <v>0</v>
      </c>
      <c r="AK28" s="241" t="n">
        <v>1.69063285057981</v>
      </c>
      <c r="AL28" s="242" t="n">
        <f aca="false">AH28/AK28</f>
        <v>0</v>
      </c>
      <c r="AM28" s="239" t="n">
        <f aca="false">AI28/AK28</f>
        <v>0</v>
      </c>
      <c r="AO28" s="244"/>
    </row>
    <row r="29" customFormat="false" ht="15" hidden="false" customHeight="false" outlineLevel="0" collapsed="false">
      <c r="B29" s="21"/>
      <c r="C29" s="232" t="n">
        <v>8</v>
      </c>
      <c r="D29" s="233" t="n">
        <f aca="false">'Bid Form'!N36</f>
        <v>0</v>
      </c>
      <c r="E29" s="234" t="n">
        <f aca="false">E28</f>
        <v>0</v>
      </c>
      <c r="F29" s="235" t="n">
        <v>1.364</v>
      </c>
      <c r="G29" s="236" t="n">
        <f aca="false">F29*E29</f>
        <v>0</v>
      </c>
      <c r="H29" s="237" t="n">
        <f aca="false">G29*D29/1000</f>
        <v>0</v>
      </c>
      <c r="I29" s="238" t="n">
        <f aca="false">'Bid Form'!K36</f>
        <v>0</v>
      </c>
      <c r="J29" s="234" t="n">
        <f aca="false">J28</f>
        <v>0</v>
      </c>
      <c r="K29" s="235" t="n">
        <v>1.265</v>
      </c>
      <c r="L29" s="236" t="n">
        <f aca="false">K29*J29</f>
        <v>0</v>
      </c>
      <c r="M29" s="237" t="n">
        <f aca="false">L29*I29/1000</f>
        <v>0</v>
      </c>
      <c r="N29" s="238" t="n">
        <f aca="false">'Bid Form'!M36</f>
        <v>0</v>
      </c>
      <c r="O29" s="234" t="n">
        <f aca="false">O28</f>
        <v>0</v>
      </c>
      <c r="P29" s="235" t="n">
        <v>1.021</v>
      </c>
      <c r="Q29" s="236" t="n">
        <f aca="false">P29*O29</f>
        <v>0</v>
      </c>
      <c r="R29" s="237" t="n">
        <f aca="false">Q29*N29/1000</f>
        <v>0</v>
      </c>
      <c r="S29" s="238" t="n">
        <f aca="false">'Bid Form'!J36</f>
        <v>0</v>
      </c>
      <c r="T29" s="234" t="n">
        <f aca="false">T28</f>
        <v>0</v>
      </c>
      <c r="U29" s="235" t="n">
        <v>0.955</v>
      </c>
      <c r="V29" s="236" t="n">
        <f aca="false">U29*T29</f>
        <v>0</v>
      </c>
      <c r="W29" s="237" t="n">
        <f aca="false">V29*S29/1000</f>
        <v>0</v>
      </c>
      <c r="X29" s="238" t="n">
        <f aca="false">'Bid Form'!L36</f>
        <v>0</v>
      </c>
      <c r="Y29" s="234" t="n">
        <f aca="false">Y28</f>
        <v>0</v>
      </c>
      <c r="Z29" s="235" t="n">
        <v>1.024</v>
      </c>
      <c r="AA29" s="236" t="n">
        <f aca="false">Z29*Y29</f>
        <v>0</v>
      </c>
      <c r="AB29" s="237" t="n">
        <f aca="false">AA29*X29/1000</f>
        <v>0</v>
      </c>
      <c r="AC29" s="238" t="n">
        <f aca="false">'Bid Form'!I36</f>
        <v>0</v>
      </c>
      <c r="AD29" s="234" t="n">
        <f aca="false">AD28</f>
        <v>0</v>
      </c>
      <c r="AE29" s="235" t="n">
        <v>0.883</v>
      </c>
      <c r="AF29" s="236" t="n">
        <f aca="false">AE29*AD29</f>
        <v>0</v>
      </c>
      <c r="AG29" s="237" t="n">
        <f aca="false">AF29*AC29/1000</f>
        <v>0</v>
      </c>
      <c r="AH29" s="239" t="n">
        <f aca="false">SUM(AC29,X29,S29,N29,I29,D29)</f>
        <v>0</v>
      </c>
      <c r="AI29" s="239" t="n">
        <f aca="false">SUM(AG29,AB29,W29,R29,M29,H29)</f>
        <v>0</v>
      </c>
      <c r="AJ29" s="240" t="n">
        <f aca="false">IF(AH29=0,0,AI29*1000/AH29)</f>
        <v>0</v>
      </c>
      <c r="AK29" s="241" t="n">
        <v>1.82233314963998</v>
      </c>
      <c r="AL29" s="242" t="n">
        <f aca="false">AH29/AK29</f>
        <v>0</v>
      </c>
      <c r="AM29" s="239" t="n">
        <f aca="false">AI29/AK29</f>
        <v>0</v>
      </c>
      <c r="AO29" s="244"/>
    </row>
    <row r="30" customFormat="false" ht="15" hidden="false" customHeight="false" outlineLevel="0" collapsed="false">
      <c r="B30" s="21"/>
      <c r="C30" s="232" t="n">
        <v>9</v>
      </c>
      <c r="D30" s="233" t="n">
        <f aca="false">'Bid Form'!N37</f>
        <v>0</v>
      </c>
      <c r="E30" s="234" t="n">
        <f aca="false">E29</f>
        <v>0</v>
      </c>
      <c r="F30" s="235" t="n">
        <v>1.364</v>
      </c>
      <c r="G30" s="236" t="n">
        <f aca="false">F30*E30</f>
        <v>0</v>
      </c>
      <c r="H30" s="237" t="n">
        <f aca="false">G30*D30/1000</f>
        <v>0</v>
      </c>
      <c r="I30" s="238" t="n">
        <f aca="false">'Bid Form'!K37</f>
        <v>0</v>
      </c>
      <c r="J30" s="234" t="n">
        <f aca="false">J29</f>
        <v>0</v>
      </c>
      <c r="K30" s="235" t="n">
        <v>1.265</v>
      </c>
      <c r="L30" s="236" t="n">
        <f aca="false">K30*J30</f>
        <v>0</v>
      </c>
      <c r="M30" s="237" t="n">
        <f aca="false">L30*I30/1000</f>
        <v>0</v>
      </c>
      <c r="N30" s="238" t="n">
        <f aca="false">'Bid Form'!M37</f>
        <v>0</v>
      </c>
      <c r="O30" s="234" t="n">
        <f aca="false">O29</f>
        <v>0</v>
      </c>
      <c r="P30" s="235" t="n">
        <v>1.021</v>
      </c>
      <c r="Q30" s="236" t="n">
        <f aca="false">P30*O30</f>
        <v>0</v>
      </c>
      <c r="R30" s="237" t="n">
        <f aca="false">Q30*N30/1000</f>
        <v>0</v>
      </c>
      <c r="S30" s="238" t="n">
        <f aca="false">'Bid Form'!J37</f>
        <v>0</v>
      </c>
      <c r="T30" s="234" t="n">
        <f aca="false">T29</f>
        <v>0</v>
      </c>
      <c r="U30" s="235" t="n">
        <v>0.955</v>
      </c>
      <c r="V30" s="236" t="n">
        <f aca="false">U30*T30</f>
        <v>0</v>
      </c>
      <c r="W30" s="237" t="n">
        <f aca="false">V30*S30/1000</f>
        <v>0</v>
      </c>
      <c r="X30" s="238" t="n">
        <f aca="false">'Bid Form'!L37</f>
        <v>0</v>
      </c>
      <c r="Y30" s="234" t="n">
        <f aca="false">Y29</f>
        <v>0</v>
      </c>
      <c r="Z30" s="235" t="n">
        <v>1.024</v>
      </c>
      <c r="AA30" s="236" t="n">
        <f aca="false">Z30*Y30</f>
        <v>0</v>
      </c>
      <c r="AB30" s="237" t="n">
        <f aca="false">AA30*X30/1000</f>
        <v>0</v>
      </c>
      <c r="AC30" s="238" t="n">
        <f aca="false">'Bid Form'!I37</f>
        <v>0</v>
      </c>
      <c r="AD30" s="234" t="n">
        <f aca="false">AD29</f>
        <v>0</v>
      </c>
      <c r="AE30" s="235" t="n">
        <v>0.883</v>
      </c>
      <c r="AF30" s="236" t="n">
        <f aca="false">AE30*AD30</f>
        <v>0</v>
      </c>
      <c r="AG30" s="237" t="n">
        <f aca="false">AF30*AC30/1000</f>
        <v>0</v>
      </c>
      <c r="AH30" s="239" t="n">
        <f aca="false">SUM(AC30,X30,S30,N30,I30,D30)</f>
        <v>0</v>
      </c>
      <c r="AI30" s="239" t="n">
        <f aca="false">SUM(AG30,AB30,W30,R30,M30,H30)</f>
        <v>0</v>
      </c>
      <c r="AJ30" s="240" t="n">
        <f aca="false">IF(AH30=0,0,AI30*1000/AH30)</f>
        <v>0</v>
      </c>
      <c r="AK30" s="241" t="n">
        <v>1.96429290199693</v>
      </c>
      <c r="AL30" s="242" t="n">
        <f aca="false">AH30/AK30</f>
        <v>0</v>
      </c>
      <c r="AM30" s="239" t="n">
        <f aca="false">AI30/AK30</f>
        <v>0</v>
      </c>
      <c r="AO30" s="244"/>
    </row>
    <row r="31" customFormat="false" ht="15" hidden="false" customHeight="false" outlineLevel="0" collapsed="false">
      <c r="B31" s="21"/>
      <c r="C31" s="232" t="n">
        <v>10</v>
      </c>
      <c r="D31" s="233" t="n">
        <f aca="false">'Bid Form'!N38</f>
        <v>0</v>
      </c>
      <c r="E31" s="234" t="n">
        <f aca="false">E30</f>
        <v>0</v>
      </c>
      <c r="F31" s="235" t="n">
        <v>1.364</v>
      </c>
      <c r="G31" s="236" t="n">
        <f aca="false">F31*E31</f>
        <v>0</v>
      </c>
      <c r="H31" s="237" t="n">
        <f aca="false">G31*D31/1000</f>
        <v>0</v>
      </c>
      <c r="I31" s="238" t="n">
        <f aca="false">'Bid Form'!K38</f>
        <v>0</v>
      </c>
      <c r="J31" s="234" t="n">
        <f aca="false">J30</f>
        <v>0</v>
      </c>
      <c r="K31" s="235" t="n">
        <v>1.265</v>
      </c>
      <c r="L31" s="236" t="n">
        <f aca="false">K31*J31</f>
        <v>0</v>
      </c>
      <c r="M31" s="237" t="n">
        <f aca="false">L31*I31/1000</f>
        <v>0</v>
      </c>
      <c r="N31" s="238" t="n">
        <f aca="false">'Bid Form'!M38</f>
        <v>0</v>
      </c>
      <c r="O31" s="234" t="n">
        <f aca="false">O30</f>
        <v>0</v>
      </c>
      <c r="P31" s="235" t="n">
        <v>1.021</v>
      </c>
      <c r="Q31" s="236" t="n">
        <f aca="false">P31*O31</f>
        <v>0</v>
      </c>
      <c r="R31" s="237" t="n">
        <f aca="false">Q31*N31/1000</f>
        <v>0</v>
      </c>
      <c r="S31" s="238" t="n">
        <f aca="false">'Bid Form'!J38</f>
        <v>0</v>
      </c>
      <c r="T31" s="234" t="n">
        <f aca="false">T30</f>
        <v>0</v>
      </c>
      <c r="U31" s="235" t="n">
        <v>0.955</v>
      </c>
      <c r="V31" s="236" t="n">
        <f aca="false">U31*T31</f>
        <v>0</v>
      </c>
      <c r="W31" s="237" t="n">
        <f aca="false">V31*S31/1000</f>
        <v>0</v>
      </c>
      <c r="X31" s="238" t="n">
        <f aca="false">'Bid Form'!L38</f>
        <v>0</v>
      </c>
      <c r="Y31" s="234" t="n">
        <f aca="false">Y30</f>
        <v>0</v>
      </c>
      <c r="Z31" s="235" t="n">
        <v>1.024</v>
      </c>
      <c r="AA31" s="236" t="n">
        <f aca="false">Z31*Y31</f>
        <v>0</v>
      </c>
      <c r="AB31" s="237" t="n">
        <f aca="false">AA31*X31/1000</f>
        <v>0</v>
      </c>
      <c r="AC31" s="238" t="n">
        <f aca="false">'Bid Form'!I38</f>
        <v>0</v>
      </c>
      <c r="AD31" s="234" t="n">
        <f aca="false">AD30</f>
        <v>0</v>
      </c>
      <c r="AE31" s="235" t="n">
        <v>0.883</v>
      </c>
      <c r="AF31" s="236" t="n">
        <f aca="false">AE31*AD31</f>
        <v>0</v>
      </c>
      <c r="AG31" s="237" t="n">
        <f aca="false">AF31*AC31/1000</f>
        <v>0</v>
      </c>
      <c r="AH31" s="239" t="n">
        <f aca="false">SUM(AC31,X31,S31,N31,I31,D31)</f>
        <v>0</v>
      </c>
      <c r="AI31" s="239" t="n">
        <f aca="false">SUM(AG31,AB31,W31,R31,M31,H31)</f>
        <v>0</v>
      </c>
      <c r="AJ31" s="240" t="n">
        <f aca="false">IF(AH31=0,0,AI31*1000/AH31)</f>
        <v>0</v>
      </c>
      <c r="AK31" s="241" t="n">
        <v>2.1173113190625</v>
      </c>
      <c r="AL31" s="242" t="n">
        <f aca="false">AH31/AK31</f>
        <v>0</v>
      </c>
      <c r="AM31" s="239" t="n">
        <f aca="false">AI31/AK31</f>
        <v>0</v>
      </c>
      <c r="AO31" s="244"/>
    </row>
    <row r="32" customFormat="false" ht="15" hidden="false" customHeight="false" outlineLevel="0" collapsed="false">
      <c r="B32" s="21"/>
      <c r="C32" s="232" t="n">
        <v>11</v>
      </c>
      <c r="D32" s="233" t="n">
        <f aca="false">'Bid Form'!N39</f>
        <v>0</v>
      </c>
      <c r="E32" s="234" t="n">
        <f aca="false">E31</f>
        <v>0</v>
      </c>
      <c r="F32" s="235" t="n">
        <v>1.364</v>
      </c>
      <c r="G32" s="236" t="n">
        <f aca="false">F32*E32</f>
        <v>0</v>
      </c>
      <c r="H32" s="237" t="n">
        <f aca="false">G32*D32/1000</f>
        <v>0</v>
      </c>
      <c r="I32" s="238" t="n">
        <f aca="false">'Bid Form'!K39</f>
        <v>0</v>
      </c>
      <c r="J32" s="234" t="n">
        <f aca="false">J31</f>
        <v>0</v>
      </c>
      <c r="K32" s="235" t="n">
        <v>1.265</v>
      </c>
      <c r="L32" s="236" t="n">
        <f aca="false">K32*J32</f>
        <v>0</v>
      </c>
      <c r="M32" s="237" t="n">
        <f aca="false">L32*I32/1000</f>
        <v>0</v>
      </c>
      <c r="N32" s="238" t="n">
        <f aca="false">'Bid Form'!M39</f>
        <v>0</v>
      </c>
      <c r="O32" s="234" t="n">
        <f aca="false">O31</f>
        <v>0</v>
      </c>
      <c r="P32" s="235" t="n">
        <v>1.021</v>
      </c>
      <c r="Q32" s="236" t="n">
        <f aca="false">P32*O32</f>
        <v>0</v>
      </c>
      <c r="R32" s="237" t="n">
        <f aca="false">Q32*N32/1000</f>
        <v>0</v>
      </c>
      <c r="S32" s="238" t="n">
        <f aca="false">'Bid Form'!J39</f>
        <v>0</v>
      </c>
      <c r="T32" s="234" t="n">
        <f aca="false">T31</f>
        <v>0</v>
      </c>
      <c r="U32" s="235" t="n">
        <v>0.955</v>
      </c>
      <c r="V32" s="236" t="n">
        <f aca="false">U32*T32</f>
        <v>0</v>
      </c>
      <c r="W32" s="237" t="n">
        <f aca="false">V32*S32/1000</f>
        <v>0</v>
      </c>
      <c r="X32" s="238" t="n">
        <f aca="false">'Bid Form'!L39</f>
        <v>0</v>
      </c>
      <c r="Y32" s="234" t="n">
        <f aca="false">Y31</f>
        <v>0</v>
      </c>
      <c r="Z32" s="235" t="n">
        <v>1.024</v>
      </c>
      <c r="AA32" s="236" t="n">
        <f aca="false">Z32*Y32</f>
        <v>0</v>
      </c>
      <c r="AB32" s="237" t="n">
        <f aca="false">AA32*X32/1000</f>
        <v>0</v>
      </c>
      <c r="AC32" s="238" t="n">
        <f aca="false">'Bid Form'!I39</f>
        <v>0</v>
      </c>
      <c r="AD32" s="234" t="n">
        <f aca="false">AD31</f>
        <v>0</v>
      </c>
      <c r="AE32" s="235" t="n">
        <v>0.883</v>
      </c>
      <c r="AF32" s="236" t="n">
        <f aca="false">AE32*AD32</f>
        <v>0</v>
      </c>
      <c r="AG32" s="237" t="n">
        <f aca="false">AF32*AC32/1000</f>
        <v>0</v>
      </c>
      <c r="AH32" s="239" t="n">
        <f aca="false">SUM(AC32,X32,S32,N32,I32,D32)</f>
        <v>0</v>
      </c>
      <c r="AI32" s="239" t="n">
        <f aca="false">SUM(AG32,AB32,W32,R32,M32,H32)</f>
        <v>0</v>
      </c>
      <c r="AJ32" s="240" t="n">
        <f aca="false">IF(AH32=0,0,AI32*1000/AH32)</f>
        <v>0</v>
      </c>
      <c r="AK32" s="241" t="n">
        <v>2.28224987081746</v>
      </c>
      <c r="AL32" s="242" t="n">
        <f aca="false">AH32/AK32</f>
        <v>0</v>
      </c>
      <c r="AM32" s="239" t="n">
        <f aca="false">AI32/AK32</f>
        <v>0</v>
      </c>
      <c r="AO32" s="244"/>
    </row>
    <row r="33" customFormat="false" ht="15" hidden="false" customHeight="false" outlineLevel="0" collapsed="false">
      <c r="B33" s="21"/>
      <c r="C33" s="232" t="n">
        <v>12</v>
      </c>
      <c r="D33" s="233" t="n">
        <f aca="false">'Bid Form'!N40</f>
        <v>0</v>
      </c>
      <c r="E33" s="234" t="n">
        <f aca="false">E32</f>
        <v>0</v>
      </c>
      <c r="F33" s="235" t="n">
        <v>1.364</v>
      </c>
      <c r="G33" s="236" t="n">
        <f aca="false">F33*E33</f>
        <v>0</v>
      </c>
      <c r="H33" s="237" t="n">
        <f aca="false">G33*D33/1000</f>
        <v>0</v>
      </c>
      <c r="I33" s="238" t="n">
        <f aca="false">'Bid Form'!K40</f>
        <v>0</v>
      </c>
      <c r="J33" s="234" t="n">
        <f aca="false">J32</f>
        <v>0</v>
      </c>
      <c r="K33" s="235" t="n">
        <v>1.265</v>
      </c>
      <c r="L33" s="236" t="n">
        <f aca="false">K33*J33</f>
        <v>0</v>
      </c>
      <c r="M33" s="237" t="n">
        <f aca="false">L33*I33/1000</f>
        <v>0</v>
      </c>
      <c r="N33" s="238" t="n">
        <f aca="false">'Bid Form'!M40</f>
        <v>0</v>
      </c>
      <c r="O33" s="234" t="n">
        <f aca="false">O32</f>
        <v>0</v>
      </c>
      <c r="P33" s="235" t="n">
        <v>1.021</v>
      </c>
      <c r="Q33" s="236" t="n">
        <f aca="false">P33*O33</f>
        <v>0</v>
      </c>
      <c r="R33" s="237" t="n">
        <f aca="false">Q33*N33/1000</f>
        <v>0</v>
      </c>
      <c r="S33" s="238" t="n">
        <f aca="false">'Bid Form'!J40</f>
        <v>0</v>
      </c>
      <c r="T33" s="234" t="n">
        <f aca="false">T32</f>
        <v>0</v>
      </c>
      <c r="U33" s="235" t="n">
        <v>0.955</v>
      </c>
      <c r="V33" s="236" t="n">
        <f aca="false">U33*T33</f>
        <v>0</v>
      </c>
      <c r="W33" s="237" t="n">
        <f aca="false">V33*S33/1000</f>
        <v>0</v>
      </c>
      <c r="X33" s="238" t="n">
        <f aca="false">'Bid Form'!L40</f>
        <v>0</v>
      </c>
      <c r="Y33" s="234" t="n">
        <f aca="false">Y32</f>
        <v>0</v>
      </c>
      <c r="Z33" s="235" t="n">
        <v>1.024</v>
      </c>
      <c r="AA33" s="236" t="n">
        <f aca="false">Z33*Y33</f>
        <v>0</v>
      </c>
      <c r="AB33" s="237" t="n">
        <f aca="false">AA33*X33/1000</f>
        <v>0</v>
      </c>
      <c r="AC33" s="238" t="n">
        <f aca="false">'Bid Form'!I40</f>
        <v>0</v>
      </c>
      <c r="AD33" s="234" t="n">
        <f aca="false">AD32</f>
        <v>0</v>
      </c>
      <c r="AE33" s="235" t="n">
        <v>0.883</v>
      </c>
      <c r="AF33" s="236" t="n">
        <f aca="false">AE33*AD33</f>
        <v>0</v>
      </c>
      <c r="AG33" s="237" t="n">
        <f aca="false">AF33*AC33/1000</f>
        <v>0</v>
      </c>
      <c r="AH33" s="239" t="n">
        <f aca="false">SUM(AC33,X33,S33,N33,I33,D33)</f>
        <v>0</v>
      </c>
      <c r="AI33" s="239" t="n">
        <f aca="false">SUM(AG33,AB33,W33,R33,M33,H33)</f>
        <v>0</v>
      </c>
      <c r="AJ33" s="240" t="n">
        <f aca="false">IF(AH33=0,0,AI33*1000/AH33)</f>
        <v>0</v>
      </c>
      <c r="AK33" s="241" t="n">
        <v>2.46003713575414</v>
      </c>
      <c r="AL33" s="242" t="n">
        <f aca="false">AH33/AK33</f>
        <v>0</v>
      </c>
      <c r="AM33" s="239" t="n">
        <f aca="false">AI33/AK33</f>
        <v>0</v>
      </c>
      <c r="AO33" s="244"/>
    </row>
    <row r="34" customFormat="false" ht="15" hidden="false" customHeight="false" outlineLevel="0" collapsed="false">
      <c r="B34" s="21"/>
      <c r="C34" s="232" t="n">
        <v>13</v>
      </c>
      <c r="D34" s="233" t="n">
        <f aca="false">'Bid Form'!N41</f>
        <v>0</v>
      </c>
      <c r="E34" s="234" t="n">
        <f aca="false">E33</f>
        <v>0</v>
      </c>
      <c r="F34" s="235" t="n">
        <v>1.364</v>
      </c>
      <c r="G34" s="236" t="n">
        <f aca="false">F34*E34</f>
        <v>0</v>
      </c>
      <c r="H34" s="237" t="n">
        <f aca="false">G34*D34/1000</f>
        <v>0</v>
      </c>
      <c r="I34" s="238" t="n">
        <f aca="false">'Bid Form'!K41</f>
        <v>0</v>
      </c>
      <c r="J34" s="234" t="n">
        <f aca="false">J33</f>
        <v>0</v>
      </c>
      <c r="K34" s="235" t="n">
        <v>1.265</v>
      </c>
      <c r="L34" s="236" t="n">
        <f aca="false">K34*J34</f>
        <v>0</v>
      </c>
      <c r="M34" s="237" t="n">
        <f aca="false">L34*I34/1000</f>
        <v>0</v>
      </c>
      <c r="N34" s="238" t="n">
        <f aca="false">'Bid Form'!M41</f>
        <v>0</v>
      </c>
      <c r="O34" s="234" t="n">
        <f aca="false">O33</f>
        <v>0</v>
      </c>
      <c r="P34" s="235" t="n">
        <v>1.021</v>
      </c>
      <c r="Q34" s="236" t="n">
        <f aca="false">P34*O34</f>
        <v>0</v>
      </c>
      <c r="R34" s="237" t="n">
        <f aca="false">Q34*N34/1000</f>
        <v>0</v>
      </c>
      <c r="S34" s="238" t="n">
        <f aca="false">'Bid Form'!J41</f>
        <v>0</v>
      </c>
      <c r="T34" s="234" t="n">
        <f aca="false">T33</f>
        <v>0</v>
      </c>
      <c r="U34" s="235" t="n">
        <v>0.955</v>
      </c>
      <c r="V34" s="236" t="n">
        <f aca="false">U34*T34</f>
        <v>0</v>
      </c>
      <c r="W34" s="237" t="n">
        <f aca="false">V34*S34/1000</f>
        <v>0</v>
      </c>
      <c r="X34" s="238" t="n">
        <f aca="false">'Bid Form'!L41</f>
        <v>0</v>
      </c>
      <c r="Y34" s="234" t="n">
        <f aca="false">Y33</f>
        <v>0</v>
      </c>
      <c r="Z34" s="235" t="n">
        <v>1.024</v>
      </c>
      <c r="AA34" s="236" t="n">
        <f aca="false">Z34*Y34</f>
        <v>0</v>
      </c>
      <c r="AB34" s="237" t="n">
        <f aca="false">AA34*X34/1000</f>
        <v>0</v>
      </c>
      <c r="AC34" s="238" t="n">
        <f aca="false">'Bid Form'!I41</f>
        <v>0</v>
      </c>
      <c r="AD34" s="234" t="n">
        <f aca="false">AD33</f>
        <v>0</v>
      </c>
      <c r="AE34" s="235" t="n">
        <v>0.883</v>
      </c>
      <c r="AF34" s="236" t="n">
        <f aca="false">AE34*AD34</f>
        <v>0</v>
      </c>
      <c r="AG34" s="237" t="n">
        <f aca="false">AF34*AC34/1000</f>
        <v>0</v>
      </c>
      <c r="AH34" s="239" t="n">
        <f aca="false">SUM(AC34,X34,S34,N34,I34,D34)</f>
        <v>0</v>
      </c>
      <c r="AI34" s="239" t="n">
        <f aca="false">SUM(AG34,AB34,W34,R34,M34,H34)</f>
        <v>0</v>
      </c>
      <c r="AJ34" s="240" t="n">
        <f aca="false">IF(AH34=0,0,AI34*1000/AH34)</f>
        <v>0</v>
      </c>
      <c r="AK34" s="241" t="n">
        <v>2.65167402862939</v>
      </c>
      <c r="AL34" s="242" t="n">
        <f aca="false">AH34/AK34</f>
        <v>0</v>
      </c>
      <c r="AM34" s="239" t="n">
        <f aca="false">AI34/AK34</f>
        <v>0</v>
      </c>
      <c r="AO34" s="244"/>
    </row>
    <row r="35" customFormat="false" ht="15" hidden="false" customHeight="false" outlineLevel="0" collapsed="false">
      <c r="B35" s="21"/>
      <c r="C35" s="232" t="n">
        <v>14</v>
      </c>
      <c r="D35" s="233" t="n">
        <f aca="false">'Bid Form'!N42</f>
        <v>0</v>
      </c>
      <c r="E35" s="234" t="n">
        <f aca="false">E34</f>
        <v>0</v>
      </c>
      <c r="F35" s="235" t="n">
        <v>1.364</v>
      </c>
      <c r="G35" s="236" t="n">
        <f aca="false">F35*E35</f>
        <v>0</v>
      </c>
      <c r="H35" s="237" t="n">
        <f aca="false">G35*D35/1000</f>
        <v>0</v>
      </c>
      <c r="I35" s="238" t="n">
        <f aca="false">'Bid Form'!K42</f>
        <v>0</v>
      </c>
      <c r="J35" s="234" t="n">
        <f aca="false">J34</f>
        <v>0</v>
      </c>
      <c r="K35" s="235" t="n">
        <v>1.265</v>
      </c>
      <c r="L35" s="236" t="n">
        <f aca="false">K35*J35</f>
        <v>0</v>
      </c>
      <c r="M35" s="237" t="n">
        <f aca="false">L35*I35/1000</f>
        <v>0</v>
      </c>
      <c r="N35" s="238" t="n">
        <f aca="false">'Bid Form'!M42</f>
        <v>0</v>
      </c>
      <c r="O35" s="234" t="n">
        <f aca="false">O34</f>
        <v>0</v>
      </c>
      <c r="P35" s="235" t="n">
        <v>1.021</v>
      </c>
      <c r="Q35" s="236" t="n">
        <f aca="false">P35*O35</f>
        <v>0</v>
      </c>
      <c r="R35" s="237" t="n">
        <f aca="false">Q35*N35/1000</f>
        <v>0</v>
      </c>
      <c r="S35" s="238" t="n">
        <f aca="false">'Bid Form'!J42</f>
        <v>0</v>
      </c>
      <c r="T35" s="234" t="n">
        <f aca="false">T34</f>
        <v>0</v>
      </c>
      <c r="U35" s="235" t="n">
        <v>0.955</v>
      </c>
      <c r="V35" s="236" t="n">
        <f aca="false">U35*T35</f>
        <v>0</v>
      </c>
      <c r="W35" s="237" t="n">
        <f aca="false">V35*S35/1000</f>
        <v>0</v>
      </c>
      <c r="X35" s="238" t="n">
        <f aca="false">'Bid Form'!L42</f>
        <v>0</v>
      </c>
      <c r="Y35" s="234" t="n">
        <f aca="false">Y34</f>
        <v>0</v>
      </c>
      <c r="Z35" s="235" t="n">
        <v>1.024</v>
      </c>
      <c r="AA35" s="236" t="n">
        <f aca="false">Z35*Y35</f>
        <v>0</v>
      </c>
      <c r="AB35" s="237" t="n">
        <f aca="false">AA35*X35/1000</f>
        <v>0</v>
      </c>
      <c r="AC35" s="238" t="n">
        <f aca="false">'Bid Form'!I42</f>
        <v>0</v>
      </c>
      <c r="AD35" s="234" t="n">
        <f aca="false">AD34</f>
        <v>0</v>
      </c>
      <c r="AE35" s="235" t="n">
        <v>0.883</v>
      </c>
      <c r="AF35" s="236" t="n">
        <f aca="false">AE35*AD35</f>
        <v>0</v>
      </c>
      <c r="AG35" s="237" t="n">
        <f aca="false">AF35*AC35/1000</f>
        <v>0</v>
      </c>
      <c r="AH35" s="239" t="n">
        <f aca="false">SUM(AC35,X35,S35,N35,I35,D35)</f>
        <v>0</v>
      </c>
      <c r="AI35" s="239" t="n">
        <f aca="false">SUM(AG35,AB35,W35,R35,M35,H35)</f>
        <v>0</v>
      </c>
      <c r="AJ35" s="240" t="n">
        <f aca="false">IF(AH35=0,0,AI35*1000/AH35)</f>
        <v>0</v>
      </c>
      <c r="AK35" s="241" t="n">
        <v>2.85823943545962</v>
      </c>
      <c r="AL35" s="242" t="n">
        <f aca="false">AH35/AK35</f>
        <v>0</v>
      </c>
      <c r="AM35" s="239" t="n">
        <f aca="false">AI35/AK35</f>
        <v>0</v>
      </c>
      <c r="AO35" s="244"/>
    </row>
    <row r="36" customFormat="false" ht="15" hidden="false" customHeight="false" outlineLevel="0" collapsed="false">
      <c r="B36" s="21"/>
      <c r="C36" s="232" t="n">
        <v>15</v>
      </c>
      <c r="D36" s="233" t="n">
        <f aca="false">'Bid Form'!N43</f>
        <v>0</v>
      </c>
      <c r="E36" s="234" t="n">
        <f aca="false">E35</f>
        <v>0</v>
      </c>
      <c r="F36" s="235" t="n">
        <v>1.364</v>
      </c>
      <c r="G36" s="236" t="n">
        <f aca="false">F36*E36</f>
        <v>0</v>
      </c>
      <c r="H36" s="237" t="n">
        <f aca="false">G36*D36/1000</f>
        <v>0</v>
      </c>
      <c r="I36" s="238" t="n">
        <f aca="false">'Bid Form'!K43</f>
        <v>0</v>
      </c>
      <c r="J36" s="234" t="n">
        <f aca="false">J35</f>
        <v>0</v>
      </c>
      <c r="K36" s="235" t="n">
        <v>1.265</v>
      </c>
      <c r="L36" s="236" t="n">
        <f aca="false">K36*J36</f>
        <v>0</v>
      </c>
      <c r="M36" s="237" t="n">
        <f aca="false">L36*I36/1000</f>
        <v>0</v>
      </c>
      <c r="N36" s="238" t="n">
        <f aca="false">'Bid Form'!M43</f>
        <v>0</v>
      </c>
      <c r="O36" s="234" t="n">
        <f aca="false">O35</f>
        <v>0</v>
      </c>
      <c r="P36" s="235" t="n">
        <v>1.021</v>
      </c>
      <c r="Q36" s="236" t="n">
        <f aca="false">P36*O36</f>
        <v>0</v>
      </c>
      <c r="R36" s="237" t="n">
        <f aca="false">Q36*N36/1000</f>
        <v>0</v>
      </c>
      <c r="S36" s="238" t="n">
        <f aca="false">'Bid Form'!J43</f>
        <v>0</v>
      </c>
      <c r="T36" s="234" t="n">
        <f aca="false">T35</f>
        <v>0</v>
      </c>
      <c r="U36" s="235" t="n">
        <v>0.955</v>
      </c>
      <c r="V36" s="236" t="n">
        <f aca="false">U36*T36</f>
        <v>0</v>
      </c>
      <c r="W36" s="237" t="n">
        <f aca="false">V36*S36/1000</f>
        <v>0</v>
      </c>
      <c r="X36" s="238" t="n">
        <f aca="false">'Bid Form'!L43</f>
        <v>0</v>
      </c>
      <c r="Y36" s="234" t="n">
        <f aca="false">Y35</f>
        <v>0</v>
      </c>
      <c r="Z36" s="235" t="n">
        <v>1.024</v>
      </c>
      <c r="AA36" s="236" t="n">
        <f aca="false">Z36*Y36</f>
        <v>0</v>
      </c>
      <c r="AB36" s="237" t="n">
        <f aca="false">AA36*X36/1000</f>
        <v>0</v>
      </c>
      <c r="AC36" s="238" t="n">
        <f aca="false">'Bid Form'!I43</f>
        <v>0</v>
      </c>
      <c r="AD36" s="234" t="n">
        <f aca="false">AD35</f>
        <v>0</v>
      </c>
      <c r="AE36" s="235" t="n">
        <v>0.883</v>
      </c>
      <c r="AF36" s="236" t="n">
        <f aca="false">AE36*AD36</f>
        <v>0</v>
      </c>
      <c r="AG36" s="237" t="n">
        <f aca="false">AF36*AC36/1000</f>
        <v>0</v>
      </c>
      <c r="AH36" s="239" t="n">
        <f aca="false">SUM(AC36,X36,S36,N36,I36,D36)</f>
        <v>0</v>
      </c>
      <c r="AI36" s="239" t="n">
        <f aca="false">SUM(AG36,AB36,W36,R36,M36,H36)</f>
        <v>0</v>
      </c>
      <c r="AJ36" s="240" t="n">
        <f aca="false">IF(AH36=0,0,AI36*1000/AH36)</f>
        <v>0</v>
      </c>
      <c r="AK36" s="241" t="n">
        <v>3.08089628748193</v>
      </c>
      <c r="AL36" s="242" t="n">
        <f aca="false">AH36/AK36</f>
        <v>0</v>
      </c>
      <c r="AM36" s="239" t="n">
        <f aca="false">AI36/AK36</f>
        <v>0</v>
      </c>
      <c r="AO36" s="244"/>
    </row>
    <row r="37" customFormat="false" ht="15" hidden="false" customHeight="false" outlineLevel="0" collapsed="false">
      <c r="B37" s="21"/>
      <c r="C37" s="232" t="n">
        <v>16</v>
      </c>
      <c r="D37" s="233" t="n">
        <f aca="false">'Bid Form'!N44</f>
        <v>0</v>
      </c>
      <c r="E37" s="234" t="n">
        <f aca="false">E36</f>
        <v>0</v>
      </c>
      <c r="F37" s="235" t="n">
        <v>1.364</v>
      </c>
      <c r="G37" s="236" t="n">
        <f aca="false">F37*E37</f>
        <v>0</v>
      </c>
      <c r="H37" s="237" t="n">
        <f aca="false">G37*D37/1000</f>
        <v>0</v>
      </c>
      <c r="I37" s="238" t="n">
        <f aca="false">'Bid Form'!K44</f>
        <v>0</v>
      </c>
      <c r="J37" s="234" t="n">
        <f aca="false">J36</f>
        <v>0</v>
      </c>
      <c r="K37" s="235" t="n">
        <v>1.265</v>
      </c>
      <c r="L37" s="236" t="n">
        <f aca="false">K37*J37</f>
        <v>0</v>
      </c>
      <c r="M37" s="237" t="n">
        <f aca="false">L37*I37/1000</f>
        <v>0</v>
      </c>
      <c r="N37" s="238" t="n">
        <f aca="false">'Bid Form'!M44</f>
        <v>0</v>
      </c>
      <c r="O37" s="234" t="n">
        <f aca="false">O36</f>
        <v>0</v>
      </c>
      <c r="P37" s="235" t="n">
        <v>1.021</v>
      </c>
      <c r="Q37" s="236" t="n">
        <f aca="false">P37*O37</f>
        <v>0</v>
      </c>
      <c r="R37" s="237" t="n">
        <f aca="false">Q37*N37/1000</f>
        <v>0</v>
      </c>
      <c r="S37" s="238" t="n">
        <f aca="false">'Bid Form'!J44</f>
        <v>0</v>
      </c>
      <c r="T37" s="234" t="n">
        <f aca="false">T36</f>
        <v>0</v>
      </c>
      <c r="U37" s="235" t="n">
        <v>0.955</v>
      </c>
      <c r="V37" s="236" t="n">
        <f aca="false">U37*T37</f>
        <v>0</v>
      </c>
      <c r="W37" s="237" t="n">
        <f aca="false">V37*S37/1000</f>
        <v>0</v>
      </c>
      <c r="X37" s="238" t="n">
        <f aca="false">'Bid Form'!L44</f>
        <v>0</v>
      </c>
      <c r="Y37" s="234" t="n">
        <f aca="false">Y36</f>
        <v>0</v>
      </c>
      <c r="Z37" s="235" t="n">
        <v>1.024</v>
      </c>
      <c r="AA37" s="236" t="n">
        <f aca="false">Z37*Y37</f>
        <v>0</v>
      </c>
      <c r="AB37" s="237" t="n">
        <f aca="false">AA37*X37/1000</f>
        <v>0</v>
      </c>
      <c r="AC37" s="238" t="n">
        <f aca="false">'Bid Form'!I44</f>
        <v>0</v>
      </c>
      <c r="AD37" s="234" t="n">
        <f aca="false">AD36</f>
        <v>0</v>
      </c>
      <c r="AE37" s="235" t="n">
        <v>0.883</v>
      </c>
      <c r="AF37" s="236" t="n">
        <f aca="false">AE37*AD37</f>
        <v>0</v>
      </c>
      <c r="AG37" s="237" t="n">
        <f aca="false">AF37*AC37/1000</f>
        <v>0</v>
      </c>
      <c r="AH37" s="239" t="n">
        <f aca="false">SUM(AC37,X37,S37,N37,I37,D37)</f>
        <v>0</v>
      </c>
      <c r="AI37" s="239" t="n">
        <f aca="false">SUM(AG37,AB37,W37,R37,M37,H37)</f>
        <v>0</v>
      </c>
      <c r="AJ37" s="240" t="n">
        <f aca="false">IF(AH37=0,0,AI37*1000/AH37)</f>
        <v>0</v>
      </c>
      <c r="AK37" s="241" t="n">
        <v>3.32089810827677</v>
      </c>
      <c r="AL37" s="242" t="n">
        <f aca="false">AH37/AK37</f>
        <v>0</v>
      </c>
      <c r="AM37" s="239" t="n">
        <f aca="false">AI37/AK37</f>
        <v>0</v>
      </c>
      <c r="AO37" s="244"/>
    </row>
    <row r="38" customFormat="false" ht="15" hidden="false" customHeight="false" outlineLevel="0" collapsed="false">
      <c r="B38" s="21"/>
      <c r="C38" s="232" t="n">
        <v>17</v>
      </c>
      <c r="D38" s="233" t="n">
        <f aca="false">'Bid Form'!N45</f>
        <v>0</v>
      </c>
      <c r="E38" s="234" t="n">
        <f aca="false">E37</f>
        <v>0</v>
      </c>
      <c r="F38" s="235" t="n">
        <v>1.364</v>
      </c>
      <c r="G38" s="236" t="n">
        <f aca="false">F38*E38</f>
        <v>0</v>
      </c>
      <c r="H38" s="237" t="n">
        <f aca="false">G38*D38/1000</f>
        <v>0</v>
      </c>
      <c r="I38" s="238" t="n">
        <f aca="false">'Bid Form'!K45</f>
        <v>0</v>
      </c>
      <c r="J38" s="234" t="n">
        <f aca="false">J37</f>
        <v>0</v>
      </c>
      <c r="K38" s="235" t="n">
        <v>1.265</v>
      </c>
      <c r="L38" s="236" t="n">
        <f aca="false">K38*J38</f>
        <v>0</v>
      </c>
      <c r="M38" s="237" t="n">
        <f aca="false">L38*I38/1000</f>
        <v>0</v>
      </c>
      <c r="N38" s="238" t="n">
        <f aca="false">'Bid Form'!M45</f>
        <v>0</v>
      </c>
      <c r="O38" s="234" t="n">
        <f aca="false">O37</f>
        <v>0</v>
      </c>
      <c r="P38" s="235" t="n">
        <v>1.021</v>
      </c>
      <c r="Q38" s="236" t="n">
        <f aca="false">P38*O38</f>
        <v>0</v>
      </c>
      <c r="R38" s="237" t="n">
        <f aca="false">Q38*N38/1000</f>
        <v>0</v>
      </c>
      <c r="S38" s="238" t="n">
        <f aca="false">'Bid Form'!J45</f>
        <v>0</v>
      </c>
      <c r="T38" s="234" t="n">
        <f aca="false">T37</f>
        <v>0</v>
      </c>
      <c r="U38" s="235" t="n">
        <v>0.955</v>
      </c>
      <c r="V38" s="236" t="n">
        <f aca="false">U38*T38</f>
        <v>0</v>
      </c>
      <c r="W38" s="237" t="n">
        <f aca="false">V38*S38/1000</f>
        <v>0</v>
      </c>
      <c r="X38" s="238" t="n">
        <f aca="false">'Bid Form'!L45</f>
        <v>0</v>
      </c>
      <c r="Y38" s="234" t="n">
        <f aca="false">Y37</f>
        <v>0</v>
      </c>
      <c r="Z38" s="235" t="n">
        <v>1.024</v>
      </c>
      <c r="AA38" s="236" t="n">
        <f aca="false">Z38*Y38</f>
        <v>0</v>
      </c>
      <c r="AB38" s="237" t="n">
        <f aca="false">AA38*X38/1000</f>
        <v>0</v>
      </c>
      <c r="AC38" s="238" t="n">
        <f aca="false">'Bid Form'!I45</f>
        <v>0</v>
      </c>
      <c r="AD38" s="234" t="n">
        <f aca="false">AD37</f>
        <v>0</v>
      </c>
      <c r="AE38" s="235" t="n">
        <v>0.883</v>
      </c>
      <c r="AF38" s="236" t="n">
        <f aca="false">AE38*AD38</f>
        <v>0</v>
      </c>
      <c r="AG38" s="237" t="n">
        <f aca="false">AF38*AC38/1000</f>
        <v>0</v>
      </c>
      <c r="AH38" s="239" t="n">
        <f aca="false">SUM(AC38,X38,S38,N38,I38,D38)</f>
        <v>0</v>
      </c>
      <c r="AI38" s="239" t="n">
        <f aca="false">SUM(AG38,AB38,W38,R38,M38,H38)</f>
        <v>0</v>
      </c>
      <c r="AJ38" s="240" t="n">
        <f aca="false">IF(AH38=0,0,AI38*1000/AH38)</f>
        <v>0</v>
      </c>
      <c r="AK38" s="241" t="n">
        <v>3.57959607091153</v>
      </c>
      <c r="AL38" s="242" t="n">
        <f aca="false">AH38/AK38</f>
        <v>0</v>
      </c>
      <c r="AM38" s="239" t="n">
        <f aca="false">AI38/AK38</f>
        <v>0</v>
      </c>
      <c r="AO38" s="244"/>
    </row>
    <row r="39" customFormat="false" ht="15" hidden="false" customHeight="false" outlineLevel="0" collapsed="false">
      <c r="B39" s="21"/>
      <c r="C39" s="232" t="n">
        <v>18</v>
      </c>
      <c r="D39" s="233" t="n">
        <f aca="false">'Bid Form'!N46</f>
        <v>0</v>
      </c>
      <c r="E39" s="234" t="n">
        <f aca="false">E38</f>
        <v>0</v>
      </c>
      <c r="F39" s="235" t="n">
        <v>1.364</v>
      </c>
      <c r="G39" s="236" t="n">
        <f aca="false">F39*E39</f>
        <v>0</v>
      </c>
      <c r="H39" s="237" t="n">
        <f aca="false">G39*D39/1000</f>
        <v>0</v>
      </c>
      <c r="I39" s="238" t="n">
        <f aca="false">'Bid Form'!K46</f>
        <v>0</v>
      </c>
      <c r="J39" s="234" t="n">
        <f aca="false">J38</f>
        <v>0</v>
      </c>
      <c r="K39" s="235" t="n">
        <v>1.265</v>
      </c>
      <c r="L39" s="236" t="n">
        <f aca="false">K39*J39</f>
        <v>0</v>
      </c>
      <c r="M39" s="237" t="n">
        <f aca="false">L39*I39/1000</f>
        <v>0</v>
      </c>
      <c r="N39" s="238" t="n">
        <f aca="false">'Bid Form'!M46</f>
        <v>0</v>
      </c>
      <c r="O39" s="234" t="n">
        <f aca="false">O38</f>
        <v>0</v>
      </c>
      <c r="P39" s="235" t="n">
        <v>1.021</v>
      </c>
      <c r="Q39" s="236" t="n">
        <f aca="false">P39*O39</f>
        <v>0</v>
      </c>
      <c r="R39" s="237" t="n">
        <f aca="false">Q39*N39/1000</f>
        <v>0</v>
      </c>
      <c r="S39" s="238" t="n">
        <f aca="false">'Bid Form'!J46</f>
        <v>0</v>
      </c>
      <c r="T39" s="234" t="n">
        <f aca="false">T38</f>
        <v>0</v>
      </c>
      <c r="U39" s="235" t="n">
        <v>0.955</v>
      </c>
      <c r="V39" s="236" t="n">
        <f aca="false">U39*T39</f>
        <v>0</v>
      </c>
      <c r="W39" s="237" t="n">
        <f aca="false">V39*S39/1000</f>
        <v>0</v>
      </c>
      <c r="X39" s="238" t="n">
        <f aca="false">'Bid Form'!L46</f>
        <v>0</v>
      </c>
      <c r="Y39" s="234" t="n">
        <f aca="false">Y38</f>
        <v>0</v>
      </c>
      <c r="Z39" s="235" t="n">
        <v>1.024</v>
      </c>
      <c r="AA39" s="236" t="n">
        <f aca="false">Z39*Y39</f>
        <v>0</v>
      </c>
      <c r="AB39" s="237" t="n">
        <f aca="false">AA39*X39/1000</f>
        <v>0</v>
      </c>
      <c r="AC39" s="238" t="n">
        <f aca="false">'Bid Form'!I46</f>
        <v>0</v>
      </c>
      <c r="AD39" s="234" t="n">
        <f aca="false">AD38</f>
        <v>0</v>
      </c>
      <c r="AE39" s="235" t="n">
        <v>0.883</v>
      </c>
      <c r="AF39" s="236" t="n">
        <f aca="false">AE39*AD39</f>
        <v>0</v>
      </c>
      <c r="AG39" s="237" t="n">
        <f aca="false">AF39*AC39/1000</f>
        <v>0</v>
      </c>
      <c r="AH39" s="239" t="n">
        <f aca="false">SUM(AC39,X39,S39,N39,I39,D39)</f>
        <v>0</v>
      </c>
      <c r="AI39" s="239" t="n">
        <f aca="false">SUM(AG39,AB39,W39,R39,M39,H39)</f>
        <v>0</v>
      </c>
      <c r="AJ39" s="240" t="n">
        <f aca="false">IF(AH39=0,0,AI39*1000/AH39)</f>
        <v>0</v>
      </c>
      <c r="AK39" s="241" t="n">
        <v>3.85844660483554</v>
      </c>
      <c r="AL39" s="242" t="n">
        <f aca="false">AH39/AK39</f>
        <v>0</v>
      </c>
      <c r="AM39" s="239" t="n">
        <f aca="false">AI39/AK39</f>
        <v>0</v>
      </c>
      <c r="AO39" s="244"/>
    </row>
    <row r="40" customFormat="false" ht="15" hidden="false" customHeight="false" outlineLevel="0" collapsed="false">
      <c r="B40" s="21"/>
      <c r="C40" s="232" t="n">
        <v>19</v>
      </c>
      <c r="D40" s="233" t="n">
        <f aca="false">'Bid Form'!N47</f>
        <v>0</v>
      </c>
      <c r="E40" s="234" t="n">
        <f aca="false">E39</f>
        <v>0</v>
      </c>
      <c r="F40" s="235" t="n">
        <v>1.364</v>
      </c>
      <c r="G40" s="236" t="n">
        <f aca="false">F40*E40</f>
        <v>0</v>
      </c>
      <c r="H40" s="237" t="n">
        <f aca="false">G40*D40/1000</f>
        <v>0</v>
      </c>
      <c r="I40" s="238" t="n">
        <f aca="false">'Bid Form'!K47</f>
        <v>0</v>
      </c>
      <c r="J40" s="234" t="n">
        <f aca="false">J39</f>
        <v>0</v>
      </c>
      <c r="K40" s="235" t="n">
        <v>1.265</v>
      </c>
      <c r="L40" s="236" t="n">
        <f aca="false">K40*J40</f>
        <v>0</v>
      </c>
      <c r="M40" s="237" t="n">
        <f aca="false">L40*I40/1000</f>
        <v>0</v>
      </c>
      <c r="N40" s="238" t="n">
        <f aca="false">'Bid Form'!M47</f>
        <v>0</v>
      </c>
      <c r="O40" s="234" t="n">
        <f aca="false">O39</f>
        <v>0</v>
      </c>
      <c r="P40" s="235" t="n">
        <v>1.021</v>
      </c>
      <c r="Q40" s="236" t="n">
        <f aca="false">P40*O40</f>
        <v>0</v>
      </c>
      <c r="R40" s="237" t="n">
        <f aca="false">Q40*N40/1000</f>
        <v>0</v>
      </c>
      <c r="S40" s="238" t="n">
        <f aca="false">'Bid Form'!J47</f>
        <v>0</v>
      </c>
      <c r="T40" s="234" t="n">
        <f aca="false">T39</f>
        <v>0</v>
      </c>
      <c r="U40" s="235" t="n">
        <v>0.955</v>
      </c>
      <c r="V40" s="236" t="n">
        <f aca="false">U40*T40</f>
        <v>0</v>
      </c>
      <c r="W40" s="237" t="n">
        <f aca="false">V40*S40/1000</f>
        <v>0</v>
      </c>
      <c r="X40" s="238" t="n">
        <f aca="false">'Bid Form'!L47</f>
        <v>0</v>
      </c>
      <c r="Y40" s="234" t="n">
        <f aca="false">Y39</f>
        <v>0</v>
      </c>
      <c r="Z40" s="235" t="n">
        <v>1.024</v>
      </c>
      <c r="AA40" s="236" t="n">
        <f aca="false">Z40*Y40</f>
        <v>0</v>
      </c>
      <c r="AB40" s="237" t="n">
        <f aca="false">AA40*X40/1000</f>
        <v>0</v>
      </c>
      <c r="AC40" s="238" t="n">
        <f aca="false">'Bid Form'!I47</f>
        <v>0</v>
      </c>
      <c r="AD40" s="234" t="n">
        <f aca="false">AD39</f>
        <v>0</v>
      </c>
      <c r="AE40" s="235" t="n">
        <v>0.883</v>
      </c>
      <c r="AF40" s="236" t="n">
        <f aca="false">AE40*AD40</f>
        <v>0</v>
      </c>
      <c r="AG40" s="237" t="n">
        <f aca="false">AF40*AC40/1000</f>
        <v>0</v>
      </c>
      <c r="AH40" s="239" t="n">
        <f aca="false">SUM(AC40,X40,S40,N40,I40,D40)</f>
        <v>0</v>
      </c>
      <c r="AI40" s="239" t="n">
        <f aca="false">SUM(AG40,AB40,W40,R40,M40,H40)</f>
        <v>0</v>
      </c>
      <c r="AJ40" s="240" t="n">
        <f aca="false">IF(AH40=0,0,AI40*1000/AH40)</f>
        <v>0</v>
      </c>
      <c r="AK40" s="241" t="n">
        <v>4.15901959535223</v>
      </c>
      <c r="AL40" s="242" t="n">
        <f aca="false">AH40/AK40</f>
        <v>0</v>
      </c>
      <c r="AM40" s="239" t="n">
        <f aca="false">AI40/AK40</f>
        <v>0</v>
      </c>
      <c r="AO40" s="244"/>
    </row>
    <row r="41" customFormat="false" ht="15" hidden="false" customHeight="false" outlineLevel="0" collapsed="false">
      <c r="B41" s="21"/>
      <c r="C41" s="232" t="n">
        <v>20</v>
      </c>
      <c r="D41" s="245" t="n">
        <f aca="false">'Bid Form'!N48</f>
        <v>0</v>
      </c>
      <c r="E41" s="246" t="n">
        <f aca="false">E40</f>
        <v>0</v>
      </c>
      <c r="F41" s="247" t="n">
        <v>1.364</v>
      </c>
      <c r="G41" s="248" t="n">
        <f aca="false">F41*E41</f>
        <v>0</v>
      </c>
      <c r="H41" s="249" t="n">
        <f aca="false">G41*D41/1000</f>
        <v>0</v>
      </c>
      <c r="I41" s="250" t="n">
        <f aca="false">'Bid Form'!K48</f>
        <v>0</v>
      </c>
      <c r="J41" s="246" t="n">
        <f aca="false">J40</f>
        <v>0</v>
      </c>
      <c r="K41" s="247" t="n">
        <v>1.265</v>
      </c>
      <c r="L41" s="248" t="n">
        <f aca="false">K41*J41</f>
        <v>0</v>
      </c>
      <c r="M41" s="249" t="n">
        <f aca="false">L41*I41/1000</f>
        <v>0</v>
      </c>
      <c r="N41" s="251" t="n">
        <f aca="false">'Bid Form'!M48</f>
        <v>0</v>
      </c>
      <c r="O41" s="246" t="n">
        <f aca="false">O40</f>
        <v>0</v>
      </c>
      <c r="P41" s="247" t="n">
        <v>1.021</v>
      </c>
      <c r="Q41" s="248" t="n">
        <f aca="false">P41*O41</f>
        <v>0</v>
      </c>
      <c r="R41" s="249" t="n">
        <f aca="false">Q41*N41/1000</f>
        <v>0</v>
      </c>
      <c r="S41" s="251" t="n">
        <f aca="false">'Bid Form'!J48</f>
        <v>0</v>
      </c>
      <c r="T41" s="246" t="n">
        <f aca="false">T40</f>
        <v>0</v>
      </c>
      <c r="U41" s="247" t="n">
        <v>0.955</v>
      </c>
      <c r="V41" s="248" t="n">
        <f aca="false">U41*T41</f>
        <v>0</v>
      </c>
      <c r="W41" s="249" t="n">
        <f aca="false">V41*S41/1000</f>
        <v>0</v>
      </c>
      <c r="X41" s="251" t="n">
        <f aca="false">'Bid Form'!L48</f>
        <v>0</v>
      </c>
      <c r="Y41" s="246" t="n">
        <f aca="false">Y40</f>
        <v>0</v>
      </c>
      <c r="Z41" s="247" t="n">
        <v>1.024</v>
      </c>
      <c r="AA41" s="248" t="n">
        <f aca="false">Z41*Y41</f>
        <v>0</v>
      </c>
      <c r="AB41" s="249" t="n">
        <f aca="false">AA41*X41/1000</f>
        <v>0</v>
      </c>
      <c r="AC41" s="251" t="n">
        <f aca="false">'Bid Form'!I48</f>
        <v>0</v>
      </c>
      <c r="AD41" s="246" t="n">
        <f aca="false">AD40</f>
        <v>0</v>
      </c>
      <c r="AE41" s="247" t="n">
        <v>0.883</v>
      </c>
      <c r="AF41" s="248" t="n">
        <f aca="false">AE41*AD41</f>
        <v>0</v>
      </c>
      <c r="AG41" s="249" t="n">
        <f aca="false">AF41*AC41/1000</f>
        <v>0</v>
      </c>
      <c r="AH41" s="252" t="n">
        <f aca="false">SUM(AC41,X41,S41,N41,I41,D41)</f>
        <v>0</v>
      </c>
      <c r="AI41" s="252" t="n">
        <f aca="false">SUM(AG41,AB41,W41,R41,M41,H41)</f>
        <v>0</v>
      </c>
      <c r="AJ41" s="253" t="n">
        <f aca="false">IF(AH41=0,0,AI41*1000/AH41)</f>
        <v>0</v>
      </c>
      <c r="AK41" s="254" t="n">
        <v>4.48300722183017</v>
      </c>
      <c r="AL41" s="255" t="n">
        <f aca="false">AH41/AK41</f>
        <v>0</v>
      </c>
      <c r="AM41" s="252" t="n">
        <f aca="false">AI41/AK41</f>
        <v>0</v>
      </c>
      <c r="AO41" s="244"/>
    </row>
    <row r="42" customFormat="false" ht="15" hidden="false" customHeight="false" outlineLevel="0" collapsed="false">
      <c r="B42" s="21"/>
      <c r="C42" s="256" t="s">
        <v>122</v>
      </c>
      <c r="D42" s="21"/>
      <c r="E42" s="21"/>
      <c r="F42" s="21"/>
      <c r="G42" s="21"/>
      <c r="H42" s="257" t="n">
        <f aca="false">SUM(H22:H41)</f>
        <v>0</v>
      </c>
      <c r="I42" s="257"/>
      <c r="J42" s="257"/>
      <c r="K42" s="257"/>
      <c r="L42" s="257"/>
      <c r="M42" s="257" t="n">
        <f aca="false">SUM(M22:M41)</f>
        <v>0</v>
      </c>
      <c r="N42" s="257"/>
      <c r="O42" s="257"/>
      <c r="P42" s="257"/>
      <c r="Q42" s="257"/>
      <c r="R42" s="257" t="n">
        <f aca="false">SUM(R22:R41)</f>
        <v>0</v>
      </c>
      <c r="S42" s="257"/>
      <c r="T42" s="257"/>
      <c r="U42" s="257"/>
      <c r="V42" s="257"/>
      <c r="W42" s="257" t="n">
        <f aca="false">SUM(W22:W41)</f>
        <v>0</v>
      </c>
      <c r="X42" s="257"/>
      <c r="Y42" s="257"/>
      <c r="Z42" s="257"/>
      <c r="AA42" s="257"/>
      <c r="AB42" s="257" t="n">
        <f aca="false">SUM(AB22:AB41)</f>
        <v>0</v>
      </c>
      <c r="AC42" s="257"/>
      <c r="AD42" s="257"/>
      <c r="AE42" s="257"/>
      <c r="AF42" s="257"/>
      <c r="AG42" s="257" t="n">
        <f aca="false">SUM(AG22:AG41)</f>
        <v>0</v>
      </c>
      <c r="AH42" s="21"/>
      <c r="AI42" s="21"/>
      <c r="AJ42" s="21"/>
      <c r="AK42" s="21"/>
      <c r="AL42" s="258" t="n">
        <f aca="false">SUM(AL22:AL41)</f>
        <v>0</v>
      </c>
      <c r="AM42" s="239" t="n">
        <f aca="false">SUM(AM22:AM41)</f>
        <v>0</v>
      </c>
      <c r="AO42" s="244"/>
    </row>
    <row r="43" customFormat="false" ht="15" hidden="false" customHeight="false" outlineLevel="0" collapsed="false">
      <c r="B43" s="21"/>
      <c r="C43" s="256" t="s">
        <v>123</v>
      </c>
      <c r="D43" s="21"/>
      <c r="E43" s="21"/>
      <c r="F43" s="21"/>
      <c r="G43" s="21"/>
      <c r="H43" s="259" t="n">
        <f aca="false">SUMPRODUCT(H22:H41,$AK$22:$AK$41^-1)</f>
        <v>0</v>
      </c>
      <c r="I43" s="257"/>
      <c r="J43" s="257"/>
      <c r="K43" s="257"/>
      <c r="L43" s="257"/>
      <c r="M43" s="259" t="n">
        <f aca="false">SUMPRODUCT(M22:M41,$AK$22:$AK$41^-1)</f>
        <v>0</v>
      </c>
      <c r="N43" s="257"/>
      <c r="O43" s="257"/>
      <c r="P43" s="257"/>
      <c r="Q43" s="257"/>
      <c r="R43" s="259" t="n">
        <f aca="false">SUMPRODUCT(R22:R41,$AK$22:$AK$41^-1)</f>
        <v>0</v>
      </c>
      <c r="S43" s="257"/>
      <c r="T43" s="257"/>
      <c r="U43" s="257"/>
      <c r="V43" s="257"/>
      <c r="W43" s="259" t="n">
        <f aca="false">SUMPRODUCT(W22:W41,$AK$22:$AK$41^-1)</f>
        <v>0</v>
      </c>
      <c r="X43" s="257"/>
      <c r="Y43" s="257"/>
      <c r="Z43" s="257"/>
      <c r="AA43" s="257"/>
      <c r="AB43" s="259" t="n">
        <f aca="false">SUMPRODUCT(AB22:AB41,$AK$22:$AK$41^-1)</f>
        <v>0</v>
      </c>
      <c r="AC43" s="257"/>
      <c r="AD43" s="257"/>
      <c r="AE43" s="257"/>
      <c r="AF43" s="257"/>
      <c r="AG43" s="259" t="n">
        <f aca="false">SUMPRODUCT(AG22:AG41,$AK$22:$AK$41^-1)</f>
        <v>0</v>
      </c>
      <c r="AH43" s="21"/>
      <c r="AI43" s="21"/>
      <c r="AJ43" s="21"/>
      <c r="AK43" s="21"/>
      <c r="AM43" s="259" t="n">
        <f aca="false">SUMPRODUCT(AM22:AM41,$AK$22:$AK$41^-1)</f>
        <v>0</v>
      </c>
    </row>
    <row r="44" customFormat="false" ht="15" hidden="false" customHeight="false" outlineLevel="0" collapsed="false">
      <c r="B44" s="21"/>
      <c r="C44" s="256"/>
      <c r="D44" s="21"/>
      <c r="E44" s="21"/>
      <c r="F44" s="21"/>
      <c r="G44" s="21"/>
      <c r="H44" s="259"/>
      <c r="I44" s="257"/>
      <c r="J44" s="257"/>
      <c r="K44" s="257"/>
      <c r="L44" s="257"/>
      <c r="M44" s="259"/>
      <c r="N44" s="257"/>
      <c r="O44" s="257"/>
      <c r="P44" s="257"/>
      <c r="Q44" s="257"/>
      <c r="R44" s="259"/>
      <c r="S44" s="257"/>
      <c r="T44" s="257"/>
      <c r="U44" s="257"/>
      <c r="V44" s="257"/>
      <c r="W44" s="259"/>
      <c r="X44" s="257"/>
      <c r="Y44" s="257"/>
      <c r="Z44" s="257"/>
      <c r="AA44" s="257"/>
      <c r="AB44" s="259"/>
      <c r="AC44" s="257"/>
      <c r="AD44" s="257"/>
      <c r="AE44" s="257"/>
      <c r="AF44" s="257"/>
      <c r="AG44" s="259"/>
      <c r="AH44" s="21"/>
      <c r="AI44" s="21"/>
      <c r="AJ44" s="21"/>
      <c r="AK44" s="21"/>
    </row>
    <row r="45" customFormat="false" ht="15" hidden="false" customHeight="false" outlineLevel="0" collapsed="false">
      <c r="B45" s="21"/>
      <c r="C45" s="256"/>
      <c r="D45" s="21"/>
      <c r="E45" s="21"/>
      <c r="F45" s="21"/>
      <c r="G45" s="21"/>
      <c r="H45" s="259"/>
      <c r="I45" s="257"/>
      <c r="J45" s="257"/>
      <c r="K45" s="257"/>
      <c r="L45" s="257"/>
      <c r="M45" s="259"/>
      <c r="N45" s="257"/>
      <c r="O45" s="257"/>
      <c r="P45" s="257"/>
      <c r="Q45" s="257"/>
      <c r="R45" s="259"/>
      <c r="S45" s="257"/>
      <c r="T45" s="257"/>
      <c r="U45" s="257"/>
      <c r="V45" s="257"/>
      <c r="W45" s="259"/>
      <c r="X45" s="257"/>
      <c r="Y45" s="257"/>
      <c r="Z45" s="257"/>
      <c r="AA45" s="257"/>
      <c r="AB45" s="259"/>
      <c r="AC45" s="257"/>
      <c r="AD45" s="257"/>
      <c r="AE45" s="257"/>
      <c r="AF45" s="257"/>
      <c r="AG45" s="259"/>
      <c r="AH45" s="21"/>
      <c r="AI45" s="21"/>
      <c r="AJ45" s="21"/>
      <c r="AK45" s="21"/>
    </row>
    <row r="46" customFormat="false" ht="15" hidden="false" customHeight="false" outlineLevel="0" collapsed="false">
      <c r="B46" s="21" t="s">
        <v>107</v>
      </c>
      <c r="C46" s="222"/>
      <c r="D46" s="223" t="s">
        <v>51</v>
      </c>
      <c r="E46" s="224"/>
      <c r="F46" s="224"/>
      <c r="G46" s="224"/>
      <c r="H46" s="225"/>
      <c r="I46" s="226" t="s">
        <v>48</v>
      </c>
      <c r="J46" s="224"/>
      <c r="K46" s="224"/>
      <c r="L46" s="224"/>
      <c r="M46" s="225"/>
      <c r="N46" s="226" t="s">
        <v>50</v>
      </c>
      <c r="O46" s="224"/>
      <c r="P46" s="224"/>
      <c r="Q46" s="224"/>
      <c r="R46" s="225"/>
      <c r="S46" s="226" t="s">
        <v>47</v>
      </c>
      <c r="T46" s="224"/>
      <c r="U46" s="224"/>
      <c r="V46" s="224"/>
      <c r="W46" s="225"/>
      <c r="X46" s="226" t="s">
        <v>49</v>
      </c>
      <c r="Y46" s="224"/>
      <c r="Z46" s="224"/>
      <c r="AA46" s="224"/>
      <c r="AB46" s="225"/>
      <c r="AC46" s="226" t="s">
        <v>46</v>
      </c>
      <c r="AD46" s="224"/>
      <c r="AE46" s="224"/>
      <c r="AF46" s="224"/>
      <c r="AG46" s="225"/>
      <c r="AH46" s="21"/>
      <c r="AI46" s="21"/>
      <c r="AJ46" s="21"/>
      <c r="AK46" s="21"/>
      <c r="AL46" s="21"/>
      <c r="AM46" s="21"/>
    </row>
    <row r="47" customFormat="false" ht="39" hidden="false" customHeight="false" outlineLevel="0" collapsed="false">
      <c r="B47" s="260" t="s">
        <v>124</v>
      </c>
      <c r="C47" s="228" t="s">
        <v>109</v>
      </c>
      <c r="D47" s="229" t="s">
        <v>110</v>
      </c>
      <c r="E47" s="230" t="s">
        <v>111</v>
      </c>
      <c r="F47" s="230" t="s">
        <v>112</v>
      </c>
      <c r="G47" s="230" t="s">
        <v>113</v>
      </c>
      <c r="H47" s="231" t="s">
        <v>114</v>
      </c>
      <c r="I47" s="229" t="s">
        <v>110</v>
      </c>
      <c r="J47" s="230" t="s">
        <v>111</v>
      </c>
      <c r="K47" s="230" t="s">
        <v>112</v>
      </c>
      <c r="L47" s="230" t="s">
        <v>115</v>
      </c>
      <c r="M47" s="231" t="s">
        <v>114</v>
      </c>
      <c r="N47" s="229" t="s">
        <v>110</v>
      </c>
      <c r="O47" s="230" t="s">
        <v>111</v>
      </c>
      <c r="P47" s="230" t="s">
        <v>112</v>
      </c>
      <c r="Q47" s="230" t="s">
        <v>115</v>
      </c>
      <c r="R47" s="231" t="s">
        <v>114</v>
      </c>
      <c r="S47" s="229" t="s">
        <v>110</v>
      </c>
      <c r="T47" s="230" t="s">
        <v>111</v>
      </c>
      <c r="U47" s="230" t="s">
        <v>112</v>
      </c>
      <c r="V47" s="230" t="s">
        <v>115</v>
      </c>
      <c r="W47" s="231" t="s">
        <v>114</v>
      </c>
      <c r="X47" s="229" t="s">
        <v>110</v>
      </c>
      <c r="Y47" s="230" t="s">
        <v>111</v>
      </c>
      <c r="Z47" s="230" t="s">
        <v>112</v>
      </c>
      <c r="AA47" s="230" t="s">
        <v>115</v>
      </c>
      <c r="AB47" s="231" t="s">
        <v>114</v>
      </c>
      <c r="AC47" s="229" t="s">
        <v>110</v>
      </c>
      <c r="AD47" s="230" t="s">
        <v>111</v>
      </c>
      <c r="AE47" s="230" t="s">
        <v>112</v>
      </c>
      <c r="AF47" s="230" t="s">
        <v>115</v>
      </c>
      <c r="AG47" s="231" t="s">
        <v>114</v>
      </c>
      <c r="AH47" s="228" t="s">
        <v>116</v>
      </c>
      <c r="AI47" s="228" t="s">
        <v>117</v>
      </c>
      <c r="AJ47" s="228" t="s">
        <v>118</v>
      </c>
      <c r="AK47" s="228" t="s">
        <v>119</v>
      </c>
      <c r="AL47" s="228" t="s">
        <v>120</v>
      </c>
      <c r="AM47" s="228" t="s">
        <v>121</v>
      </c>
    </row>
    <row r="48" customFormat="false" ht="15" hidden="false" customHeight="false" outlineLevel="0" collapsed="false">
      <c r="B48" s="21"/>
      <c r="C48" s="232" t="n">
        <v>1</v>
      </c>
      <c r="D48" s="233" t="n">
        <f aca="false">'Bid Form'!N29</f>
        <v>0</v>
      </c>
      <c r="E48" s="234" t="n">
        <f aca="false">$J$18</f>
        <v>0</v>
      </c>
      <c r="F48" s="235" t="n">
        <v>3.34</v>
      </c>
      <c r="G48" s="236" t="n">
        <f aca="false">F48*E48</f>
        <v>0</v>
      </c>
      <c r="H48" s="237" t="n">
        <f aca="false">G48*D48/1000</f>
        <v>0</v>
      </c>
      <c r="I48" s="238" t="n">
        <f aca="false">'Bid Form'!K29</f>
        <v>0</v>
      </c>
      <c r="J48" s="234" t="n">
        <f aca="false">$J$18</f>
        <v>0</v>
      </c>
      <c r="K48" s="235" t="n">
        <v>1.026</v>
      </c>
      <c r="L48" s="236" t="n">
        <f aca="false">K48*J48</f>
        <v>0</v>
      </c>
      <c r="M48" s="237" t="n">
        <f aca="false">L48*I48/1000</f>
        <v>0</v>
      </c>
      <c r="N48" s="238" t="n">
        <f aca="false">'Bid Form'!M29</f>
        <v>0</v>
      </c>
      <c r="O48" s="234" t="n">
        <f aca="false">$J$18</f>
        <v>0</v>
      </c>
      <c r="P48" s="235" t="n">
        <v>1.049</v>
      </c>
      <c r="Q48" s="236" t="n">
        <f aca="false">P48*O48</f>
        <v>0</v>
      </c>
      <c r="R48" s="237" t="n">
        <f aca="false">Q48*N48/1000</f>
        <v>0</v>
      </c>
      <c r="S48" s="238" t="n">
        <f aca="false">'Bid Form'!J29</f>
        <v>0</v>
      </c>
      <c r="T48" s="234" t="n">
        <f aca="false">$J$18</f>
        <v>0</v>
      </c>
      <c r="U48" s="235" t="n">
        <v>0.759</v>
      </c>
      <c r="V48" s="236" t="n">
        <f aca="false">U48*T48</f>
        <v>0</v>
      </c>
      <c r="W48" s="237" t="n">
        <f aca="false">V48*S48/1000</f>
        <v>0</v>
      </c>
      <c r="X48" s="238" t="n">
        <f aca="false">'Bid Form'!L29</f>
        <v>0</v>
      </c>
      <c r="Y48" s="234" t="n">
        <f aca="false">$J$18</f>
        <v>0</v>
      </c>
      <c r="Z48" s="235" t="n">
        <v>0.96</v>
      </c>
      <c r="AA48" s="236" t="n">
        <f aca="false">Z48*Y48</f>
        <v>0</v>
      </c>
      <c r="AB48" s="237" t="n">
        <f aca="false">AA48*X48/1000</f>
        <v>0</v>
      </c>
      <c r="AC48" s="238" t="n">
        <f aca="false">'Bid Form'!I29</f>
        <v>0</v>
      </c>
      <c r="AD48" s="234" t="n">
        <f aca="false">$J$18</f>
        <v>0</v>
      </c>
      <c r="AE48" s="235" t="n">
        <v>0.702</v>
      </c>
      <c r="AF48" s="236" t="n">
        <f aca="false">AE48*AD48</f>
        <v>0</v>
      </c>
      <c r="AG48" s="237" t="n">
        <f aca="false">AF48*AC48/1000</f>
        <v>0</v>
      </c>
      <c r="AH48" s="239" t="n">
        <f aca="false">SUM(AC48,X48,S48,N48,I48,D48)</f>
        <v>0</v>
      </c>
      <c r="AI48" s="239" t="n">
        <f aca="false">SUM(AG48,AB48,W48,R48,M48,H48)</f>
        <v>0</v>
      </c>
      <c r="AJ48" s="240" t="n">
        <f aca="false">IF(AH48=0,0,AI48*1000/AH48)</f>
        <v>0</v>
      </c>
      <c r="AK48" s="241" t="n">
        <v>1.0779</v>
      </c>
      <c r="AL48" s="242" t="n">
        <f aca="false">AH48/AK48</f>
        <v>0</v>
      </c>
      <c r="AM48" s="239" t="n">
        <f aca="false">AI48/AK48</f>
        <v>0</v>
      </c>
    </row>
    <row r="49" customFormat="false" ht="15" hidden="false" customHeight="false" outlineLevel="0" collapsed="false">
      <c r="B49" s="21"/>
      <c r="C49" s="232" t="n">
        <v>2</v>
      </c>
      <c r="D49" s="233" t="n">
        <f aca="false">'Bid Form'!N30</f>
        <v>0</v>
      </c>
      <c r="E49" s="234" t="n">
        <f aca="false">E48</f>
        <v>0</v>
      </c>
      <c r="F49" s="235" t="n">
        <v>3.34</v>
      </c>
      <c r="G49" s="236" t="n">
        <f aca="false">F49*E49</f>
        <v>0</v>
      </c>
      <c r="H49" s="237" t="n">
        <f aca="false">G49*D49/1000</f>
        <v>0</v>
      </c>
      <c r="I49" s="238" t="n">
        <f aca="false">'Bid Form'!K30</f>
        <v>0</v>
      </c>
      <c r="J49" s="234" t="n">
        <f aca="false">J48</f>
        <v>0</v>
      </c>
      <c r="K49" s="235" t="n">
        <v>1.026</v>
      </c>
      <c r="L49" s="236" t="n">
        <f aca="false">K49*J49</f>
        <v>0</v>
      </c>
      <c r="M49" s="237" t="n">
        <f aca="false">L49*I49/1000</f>
        <v>0</v>
      </c>
      <c r="N49" s="238" t="n">
        <f aca="false">'Bid Form'!M30</f>
        <v>0</v>
      </c>
      <c r="O49" s="234" t="n">
        <f aca="false">O48</f>
        <v>0</v>
      </c>
      <c r="P49" s="235" t="n">
        <v>1.049</v>
      </c>
      <c r="Q49" s="236" t="n">
        <f aca="false">P49*O49</f>
        <v>0</v>
      </c>
      <c r="R49" s="237" t="n">
        <f aca="false">Q49*N49/1000</f>
        <v>0</v>
      </c>
      <c r="S49" s="238" t="n">
        <f aca="false">'Bid Form'!J30</f>
        <v>0</v>
      </c>
      <c r="T49" s="234" t="n">
        <f aca="false">T48</f>
        <v>0</v>
      </c>
      <c r="U49" s="235" t="n">
        <v>0.759</v>
      </c>
      <c r="V49" s="236" t="n">
        <f aca="false">U49*T49</f>
        <v>0</v>
      </c>
      <c r="W49" s="237" t="n">
        <f aca="false">V49*S49/1000</f>
        <v>0</v>
      </c>
      <c r="X49" s="238" t="n">
        <f aca="false">'Bid Form'!L30</f>
        <v>0</v>
      </c>
      <c r="Y49" s="234" t="n">
        <f aca="false">Y48</f>
        <v>0</v>
      </c>
      <c r="Z49" s="235" t="n">
        <v>0.96</v>
      </c>
      <c r="AA49" s="236" t="n">
        <f aca="false">Z49*Y49</f>
        <v>0</v>
      </c>
      <c r="AB49" s="237" t="n">
        <f aca="false">AA49*X49/1000</f>
        <v>0</v>
      </c>
      <c r="AC49" s="238" t="n">
        <f aca="false">'Bid Form'!I30</f>
        <v>0</v>
      </c>
      <c r="AD49" s="234" t="n">
        <f aca="false">AD48</f>
        <v>0</v>
      </c>
      <c r="AE49" s="235" t="n">
        <v>0.702</v>
      </c>
      <c r="AF49" s="236" t="n">
        <f aca="false">AE49*AD49</f>
        <v>0</v>
      </c>
      <c r="AG49" s="237" t="n">
        <f aca="false">AF49*AC49/1000</f>
        <v>0</v>
      </c>
      <c r="AH49" s="239" t="n">
        <f aca="false">SUM(AC49,X49,S49,N49,I49,D49)</f>
        <v>0</v>
      </c>
      <c r="AI49" s="239" t="n">
        <f aca="false">SUM(AG49,AB49,W49,R49,M49,H49)</f>
        <v>0</v>
      </c>
      <c r="AJ49" s="240" t="n">
        <f aca="false">IF(AH49=0,0,AI49*1000/AH49)</f>
        <v>0</v>
      </c>
      <c r="AK49" s="241" t="n">
        <v>1.16186841</v>
      </c>
      <c r="AL49" s="242" t="n">
        <f aca="false">AH49/AK49</f>
        <v>0</v>
      </c>
      <c r="AM49" s="239" t="n">
        <f aca="false">AI49/AK49</f>
        <v>0</v>
      </c>
    </row>
    <row r="50" customFormat="false" ht="15" hidden="false" customHeight="false" outlineLevel="0" collapsed="false">
      <c r="B50" s="21"/>
      <c r="C50" s="232" t="n">
        <v>3</v>
      </c>
      <c r="D50" s="233" t="n">
        <f aca="false">'Bid Form'!N31</f>
        <v>0</v>
      </c>
      <c r="E50" s="234" t="n">
        <f aca="false">E49</f>
        <v>0</v>
      </c>
      <c r="F50" s="235" t="n">
        <v>3.34</v>
      </c>
      <c r="G50" s="236" t="n">
        <f aca="false">F50*E50</f>
        <v>0</v>
      </c>
      <c r="H50" s="237" t="n">
        <f aca="false">G50*D50/1000</f>
        <v>0</v>
      </c>
      <c r="I50" s="238" t="n">
        <f aca="false">'Bid Form'!K31</f>
        <v>0</v>
      </c>
      <c r="J50" s="234" t="n">
        <f aca="false">J49</f>
        <v>0</v>
      </c>
      <c r="K50" s="235" t="n">
        <v>1.026</v>
      </c>
      <c r="L50" s="236" t="n">
        <f aca="false">K50*J50</f>
        <v>0</v>
      </c>
      <c r="M50" s="237" t="n">
        <f aca="false">L50*I50/1000</f>
        <v>0</v>
      </c>
      <c r="N50" s="238" t="n">
        <f aca="false">'Bid Form'!M31</f>
        <v>0</v>
      </c>
      <c r="O50" s="234" t="n">
        <f aca="false">O49</f>
        <v>0</v>
      </c>
      <c r="P50" s="235" t="n">
        <v>1.049</v>
      </c>
      <c r="Q50" s="236" t="n">
        <f aca="false">P50*O50</f>
        <v>0</v>
      </c>
      <c r="R50" s="237" t="n">
        <f aca="false">Q50*N50/1000</f>
        <v>0</v>
      </c>
      <c r="S50" s="238" t="n">
        <f aca="false">'Bid Form'!J31</f>
        <v>0</v>
      </c>
      <c r="T50" s="234" t="n">
        <f aca="false">T49</f>
        <v>0</v>
      </c>
      <c r="U50" s="235" t="n">
        <v>0.759</v>
      </c>
      <c r="V50" s="236" t="n">
        <f aca="false">U50*T50</f>
        <v>0</v>
      </c>
      <c r="W50" s="237" t="n">
        <f aca="false">V50*S50/1000</f>
        <v>0</v>
      </c>
      <c r="X50" s="238" t="n">
        <f aca="false">'Bid Form'!L31</f>
        <v>0</v>
      </c>
      <c r="Y50" s="234" t="n">
        <f aca="false">Y49</f>
        <v>0</v>
      </c>
      <c r="Z50" s="235" t="n">
        <v>0.96</v>
      </c>
      <c r="AA50" s="236" t="n">
        <f aca="false">Z50*Y50</f>
        <v>0</v>
      </c>
      <c r="AB50" s="237" t="n">
        <f aca="false">AA50*X50/1000</f>
        <v>0</v>
      </c>
      <c r="AC50" s="238" t="n">
        <f aca="false">'Bid Form'!I31</f>
        <v>0</v>
      </c>
      <c r="AD50" s="234" t="n">
        <f aca="false">AD49</f>
        <v>0</v>
      </c>
      <c r="AE50" s="235" t="n">
        <v>0.702</v>
      </c>
      <c r="AF50" s="236" t="n">
        <f aca="false">AE50*AD50</f>
        <v>0</v>
      </c>
      <c r="AG50" s="237" t="n">
        <f aca="false">AF50*AC50/1000</f>
        <v>0</v>
      </c>
      <c r="AH50" s="239" t="n">
        <f aca="false">SUM(AC50,X50,S50,N50,I50,D50)</f>
        <v>0</v>
      </c>
      <c r="AI50" s="239" t="n">
        <f aca="false">SUM(AG50,AB50,W50,R50,M50,H50)</f>
        <v>0</v>
      </c>
      <c r="AJ50" s="240" t="n">
        <f aca="false">IF(AH50=0,0,AI50*1000/AH50)</f>
        <v>0</v>
      </c>
      <c r="AK50" s="241" t="n">
        <v>1.252377959139</v>
      </c>
      <c r="AL50" s="242" t="n">
        <f aca="false">AH50/AK50</f>
        <v>0</v>
      </c>
      <c r="AM50" s="239" t="n">
        <f aca="false">AI50/AK50</f>
        <v>0</v>
      </c>
    </row>
    <row r="51" customFormat="false" ht="15" hidden="false" customHeight="false" outlineLevel="0" collapsed="false">
      <c r="B51" s="21"/>
      <c r="C51" s="232" t="n">
        <v>4</v>
      </c>
      <c r="D51" s="233" t="n">
        <f aca="false">'Bid Form'!N32</f>
        <v>0</v>
      </c>
      <c r="E51" s="234" t="n">
        <f aca="false">E50</f>
        <v>0</v>
      </c>
      <c r="F51" s="235" t="n">
        <v>3.34</v>
      </c>
      <c r="G51" s="236" t="n">
        <f aca="false">F51*E51</f>
        <v>0</v>
      </c>
      <c r="H51" s="237" t="n">
        <f aca="false">G51*D51/1000</f>
        <v>0</v>
      </c>
      <c r="I51" s="238" t="n">
        <f aca="false">'Bid Form'!K32</f>
        <v>0</v>
      </c>
      <c r="J51" s="234" t="n">
        <f aca="false">J50</f>
        <v>0</v>
      </c>
      <c r="K51" s="235" t="n">
        <v>1.026</v>
      </c>
      <c r="L51" s="236" t="n">
        <f aca="false">K51*J51</f>
        <v>0</v>
      </c>
      <c r="M51" s="237" t="n">
        <f aca="false">L51*I51/1000</f>
        <v>0</v>
      </c>
      <c r="N51" s="238" t="n">
        <f aca="false">'Bid Form'!M32</f>
        <v>0</v>
      </c>
      <c r="O51" s="234" t="n">
        <f aca="false">O50</f>
        <v>0</v>
      </c>
      <c r="P51" s="235" t="n">
        <v>1.049</v>
      </c>
      <c r="Q51" s="236" t="n">
        <f aca="false">P51*O51</f>
        <v>0</v>
      </c>
      <c r="R51" s="237" t="n">
        <f aca="false">Q51*N51/1000</f>
        <v>0</v>
      </c>
      <c r="S51" s="238" t="n">
        <f aca="false">'Bid Form'!J32</f>
        <v>0</v>
      </c>
      <c r="T51" s="234" t="n">
        <f aca="false">T50</f>
        <v>0</v>
      </c>
      <c r="U51" s="235" t="n">
        <v>0.759</v>
      </c>
      <c r="V51" s="236" t="n">
        <f aca="false">U51*T51</f>
        <v>0</v>
      </c>
      <c r="W51" s="237" t="n">
        <f aca="false">V51*S51/1000</f>
        <v>0</v>
      </c>
      <c r="X51" s="238" t="n">
        <f aca="false">'Bid Form'!L32</f>
        <v>0</v>
      </c>
      <c r="Y51" s="234" t="n">
        <f aca="false">Y50</f>
        <v>0</v>
      </c>
      <c r="Z51" s="235" t="n">
        <v>0.96</v>
      </c>
      <c r="AA51" s="236" t="n">
        <f aca="false">Z51*Y51</f>
        <v>0</v>
      </c>
      <c r="AB51" s="237" t="n">
        <f aca="false">AA51*X51/1000</f>
        <v>0</v>
      </c>
      <c r="AC51" s="238" t="n">
        <f aca="false">'Bid Form'!I32</f>
        <v>0</v>
      </c>
      <c r="AD51" s="234" t="n">
        <f aca="false">AD50</f>
        <v>0</v>
      </c>
      <c r="AE51" s="235" t="n">
        <v>0.702</v>
      </c>
      <c r="AF51" s="236" t="n">
        <f aca="false">AE51*AD51</f>
        <v>0</v>
      </c>
      <c r="AG51" s="237" t="n">
        <f aca="false">AF51*AC51/1000</f>
        <v>0</v>
      </c>
      <c r="AH51" s="239" t="n">
        <f aca="false">SUM(AC51,X51,S51,N51,I51,D51)</f>
        <v>0</v>
      </c>
      <c r="AI51" s="239" t="n">
        <f aca="false">SUM(AG51,AB51,W51,R51,M51,H51)</f>
        <v>0</v>
      </c>
      <c r="AJ51" s="240" t="n">
        <f aca="false">IF(AH51=0,0,AI51*1000/AH51)</f>
        <v>0</v>
      </c>
      <c r="AK51" s="241" t="n">
        <v>1.34993820215593</v>
      </c>
      <c r="AL51" s="242" t="n">
        <f aca="false">AH51/AK51</f>
        <v>0</v>
      </c>
      <c r="AM51" s="239" t="n">
        <f aca="false">AI51/AK51</f>
        <v>0</v>
      </c>
    </row>
    <row r="52" customFormat="false" ht="15" hidden="false" customHeight="false" outlineLevel="0" collapsed="false">
      <c r="B52" s="21"/>
      <c r="C52" s="232" t="n">
        <v>5</v>
      </c>
      <c r="D52" s="233" t="n">
        <f aca="false">'Bid Form'!N33</f>
        <v>0</v>
      </c>
      <c r="E52" s="234" t="n">
        <f aca="false">E51</f>
        <v>0</v>
      </c>
      <c r="F52" s="235" t="n">
        <v>3.34</v>
      </c>
      <c r="G52" s="236" t="n">
        <f aca="false">F52*E52</f>
        <v>0</v>
      </c>
      <c r="H52" s="237" t="n">
        <f aca="false">G52*D52/1000</f>
        <v>0</v>
      </c>
      <c r="I52" s="238" t="n">
        <f aca="false">'Bid Form'!K33</f>
        <v>0</v>
      </c>
      <c r="J52" s="234" t="n">
        <f aca="false">J51</f>
        <v>0</v>
      </c>
      <c r="K52" s="235" t="n">
        <v>1.026</v>
      </c>
      <c r="L52" s="236" t="n">
        <f aca="false">K52*J52</f>
        <v>0</v>
      </c>
      <c r="M52" s="237" t="n">
        <f aca="false">L52*I52/1000</f>
        <v>0</v>
      </c>
      <c r="N52" s="238" t="n">
        <f aca="false">'Bid Form'!M33</f>
        <v>0</v>
      </c>
      <c r="O52" s="234" t="n">
        <f aca="false">O51</f>
        <v>0</v>
      </c>
      <c r="P52" s="235" t="n">
        <v>1.049</v>
      </c>
      <c r="Q52" s="236" t="n">
        <f aca="false">P52*O52</f>
        <v>0</v>
      </c>
      <c r="R52" s="237" t="n">
        <f aca="false">Q52*N52/1000</f>
        <v>0</v>
      </c>
      <c r="S52" s="238" t="n">
        <f aca="false">'Bid Form'!J33</f>
        <v>0</v>
      </c>
      <c r="T52" s="234" t="n">
        <f aca="false">T51</f>
        <v>0</v>
      </c>
      <c r="U52" s="235" t="n">
        <v>0.759</v>
      </c>
      <c r="V52" s="236" t="n">
        <f aca="false">U52*T52</f>
        <v>0</v>
      </c>
      <c r="W52" s="237" t="n">
        <f aca="false">V52*S52/1000</f>
        <v>0</v>
      </c>
      <c r="X52" s="238" t="n">
        <f aca="false">'Bid Form'!L33</f>
        <v>0</v>
      </c>
      <c r="Y52" s="234" t="n">
        <f aca="false">Y51</f>
        <v>0</v>
      </c>
      <c r="Z52" s="235" t="n">
        <v>0.96</v>
      </c>
      <c r="AA52" s="236" t="n">
        <f aca="false">Z52*Y52</f>
        <v>0</v>
      </c>
      <c r="AB52" s="237" t="n">
        <f aca="false">AA52*X52/1000</f>
        <v>0</v>
      </c>
      <c r="AC52" s="238" t="n">
        <f aca="false">'Bid Form'!I33</f>
        <v>0</v>
      </c>
      <c r="AD52" s="234" t="n">
        <f aca="false">AD51</f>
        <v>0</v>
      </c>
      <c r="AE52" s="235" t="n">
        <v>0.702</v>
      </c>
      <c r="AF52" s="236" t="n">
        <f aca="false">AE52*AD52</f>
        <v>0</v>
      </c>
      <c r="AG52" s="237" t="n">
        <f aca="false">AF52*AC52/1000</f>
        <v>0</v>
      </c>
      <c r="AH52" s="239" t="n">
        <f aca="false">SUM(AC52,X52,S52,N52,I52,D52)</f>
        <v>0</v>
      </c>
      <c r="AI52" s="239" t="n">
        <f aca="false">SUM(AG52,AB52,W52,R52,M52,H52)</f>
        <v>0</v>
      </c>
      <c r="AJ52" s="240" t="n">
        <f aca="false">IF(AH52=0,0,AI52*1000/AH52)</f>
        <v>0</v>
      </c>
      <c r="AK52" s="241" t="n">
        <v>1.45509838810388</v>
      </c>
      <c r="AL52" s="242" t="n">
        <f aca="false">AH52/AK52</f>
        <v>0</v>
      </c>
      <c r="AM52" s="239" t="n">
        <f aca="false">AI52/AK52</f>
        <v>0</v>
      </c>
    </row>
    <row r="53" customFormat="false" ht="15" hidden="false" customHeight="false" outlineLevel="0" collapsed="false">
      <c r="B53" s="21"/>
      <c r="C53" s="232" t="n">
        <v>6</v>
      </c>
      <c r="D53" s="233" t="n">
        <f aca="false">'Bid Form'!N34</f>
        <v>0</v>
      </c>
      <c r="E53" s="234" t="n">
        <f aca="false">E52</f>
        <v>0</v>
      </c>
      <c r="F53" s="235" t="n">
        <v>3.34</v>
      </c>
      <c r="G53" s="236" t="n">
        <f aca="false">F53*E53</f>
        <v>0</v>
      </c>
      <c r="H53" s="237" t="n">
        <f aca="false">G53*D53/1000</f>
        <v>0</v>
      </c>
      <c r="I53" s="238" t="n">
        <f aca="false">'Bid Form'!K34</f>
        <v>0</v>
      </c>
      <c r="J53" s="234" t="n">
        <f aca="false">J52</f>
        <v>0</v>
      </c>
      <c r="K53" s="235" t="n">
        <v>1.026</v>
      </c>
      <c r="L53" s="236" t="n">
        <f aca="false">K53*J53</f>
        <v>0</v>
      </c>
      <c r="M53" s="237" t="n">
        <f aca="false">L53*I53/1000</f>
        <v>0</v>
      </c>
      <c r="N53" s="238" t="n">
        <f aca="false">'Bid Form'!M34</f>
        <v>0</v>
      </c>
      <c r="O53" s="234" t="n">
        <f aca="false">O52</f>
        <v>0</v>
      </c>
      <c r="P53" s="235" t="n">
        <v>1.049</v>
      </c>
      <c r="Q53" s="236" t="n">
        <f aca="false">P53*O53</f>
        <v>0</v>
      </c>
      <c r="R53" s="237" t="n">
        <f aca="false">Q53*N53/1000</f>
        <v>0</v>
      </c>
      <c r="S53" s="238" t="n">
        <f aca="false">'Bid Form'!J34</f>
        <v>0</v>
      </c>
      <c r="T53" s="234" t="n">
        <f aca="false">T52</f>
        <v>0</v>
      </c>
      <c r="U53" s="235" t="n">
        <v>0.759</v>
      </c>
      <c r="V53" s="236" t="n">
        <f aca="false">U53*T53</f>
        <v>0</v>
      </c>
      <c r="W53" s="237" t="n">
        <f aca="false">V53*S53/1000</f>
        <v>0</v>
      </c>
      <c r="X53" s="238" t="n">
        <f aca="false">'Bid Form'!L34</f>
        <v>0</v>
      </c>
      <c r="Y53" s="234" t="n">
        <f aca="false">Y52</f>
        <v>0</v>
      </c>
      <c r="Z53" s="235" t="n">
        <v>0.96</v>
      </c>
      <c r="AA53" s="236" t="n">
        <f aca="false">Z53*Y53</f>
        <v>0</v>
      </c>
      <c r="AB53" s="237" t="n">
        <f aca="false">AA53*X53/1000</f>
        <v>0</v>
      </c>
      <c r="AC53" s="238" t="n">
        <f aca="false">'Bid Form'!I34</f>
        <v>0</v>
      </c>
      <c r="AD53" s="234" t="n">
        <f aca="false">AD52</f>
        <v>0</v>
      </c>
      <c r="AE53" s="235" t="n">
        <v>0.702</v>
      </c>
      <c r="AF53" s="236" t="n">
        <f aca="false">AE53*AD53</f>
        <v>0</v>
      </c>
      <c r="AG53" s="237" t="n">
        <f aca="false">AF53*AC53/1000</f>
        <v>0</v>
      </c>
      <c r="AH53" s="239" t="n">
        <f aca="false">SUM(AC53,X53,S53,N53,I53,D53)</f>
        <v>0</v>
      </c>
      <c r="AI53" s="239" t="n">
        <f aca="false">SUM(AG53,AB53,W53,R53,M53,H53)</f>
        <v>0</v>
      </c>
      <c r="AJ53" s="240" t="n">
        <f aca="false">IF(AH53=0,0,AI53*1000/AH53)</f>
        <v>0</v>
      </c>
      <c r="AK53" s="241" t="n">
        <v>1.56845055253717</v>
      </c>
      <c r="AL53" s="242" t="n">
        <f aca="false">AH53/AK53</f>
        <v>0</v>
      </c>
      <c r="AM53" s="239" t="n">
        <f aca="false">AI53/AK53</f>
        <v>0</v>
      </c>
    </row>
    <row r="54" customFormat="false" ht="15" hidden="false" customHeight="false" outlineLevel="0" collapsed="false">
      <c r="B54" s="21"/>
      <c r="C54" s="232" t="n">
        <v>7</v>
      </c>
      <c r="D54" s="233" t="n">
        <f aca="false">'Bid Form'!N35</f>
        <v>0</v>
      </c>
      <c r="E54" s="234" t="n">
        <f aca="false">E53</f>
        <v>0</v>
      </c>
      <c r="F54" s="235" t="n">
        <v>3.34</v>
      </c>
      <c r="G54" s="236" t="n">
        <f aca="false">F54*E54</f>
        <v>0</v>
      </c>
      <c r="H54" s="237" t="n">
        <f aca="false">G54*D54/1000</f>
        <v>0</v>
      </c>
      <c r="I54" s="238" t="n">
        <f aca="false">'Bid Form'!K35</f>
        <v>0</v>
      </c>
      <c r="J54" s="234" t="n">
        <f aca="false">J53</f>
        <v>0</v>
      </c>
      <c r="K54" s="235" t="n">
        <v>1.026</v>
      </c>
      <c r="L54" s="236" t="n">
        <f aca="false">K54*J54</f>
        <v>0</v>
      </c>
      <c r="M54" s="237" t="n">
        <f aca="false">L54*I54/1000</f>
        <v>0</v>
      </c>
      <c r="N54" s="238" t="n">
        <f aca="false">'Bid Form'!M35</f>
        <v>0</v>
      </c>
      <c r="O54" s="234" t="n">
        <f aca="false">O53</f>
        <v>0</v>
      </c>
      <c r="P54" s="235" t="n">
        <v>1.049</v>
      </c>
      <c r="Q54" s="236" t="n">
        <f aca="false">P54*O54</f>
        <v>0</v>
      </c>
      <c r="R54" s="237" t="n">
        <f aca="false">Q54*N54/1000</f>
        <v>0</v>
      </c>
      <c r="S54" s="238" t="n">
        <f aca="false">'Bid Form'!J35</f>
        <v>0</v>
      </c>
      <c r="T54" s="234" t="n">
        <f aca="false">T53</f>
        <v>0</v>
      </c>
      <c r="U54" s="235" t="n">
        <v>0.759</v>
      </c>
      <c r="V54" s="236" t="n">
        <f aca="false">U54*T54</f>
        <v>0</v>
      </c>
      <c r="W54" s="237" t="n">
        <f aca="false">V54*S54/1000</f>
        <v>0</v>
      </c>
      <c r="X54" s="238" t="n">
        <f aca="false">'Bid Form'!L35</f>
        <v>0</v>
      </c>
      <c r="Y54" s="234" t="n">
        <f aca="false">Y53</f>
        <v>0</v>
      </c>
      <c r="Z54" s="235" t="n">
        <v>0.96</v>
      </c>
      <c r="AA54" s="236" t="n">
        <f aca="false">Z54*Y54</f>
        <v>0</v>
      </c>
      <c r="AB54" s="237" t="n">
        <f aca="false">AA54*X54/1000</f>
        <v>0</v>
      </c>
      <c r="AC54" s="238" t="n">
        <f aca="false">'Bid Form'!I35</f>
        <v>0</v>
      </c>
      <c r="AD54" s="234" t="n">
        <f aca="false">AD53</f>
        <v>0</v>
      </c>
      <c r="AE54" s="235" t="n">
        <v>0.702</v>
      </c>
      <c r="AF54" s="236" t="n">
        <f aca="false">AE54*AD54</f>
        <v>0</v>
      </c>
      <c r="AG54" s="237" t="n">
        <f aca="false">AF54*AC54/1000</f>
        <v>0</v>
      </c>
      <c r="AH54" s="239" t="n">
        <f aca="false">SUM(AC54,X54,S54,N54,I54,D54)</f>
        <v>0</v>
      </c>
      <c r="AI54" s="239" t="n">
        <f aca="false">SUM(AG54,AB54,W54,R54,M54,H54)</f>
        <v>0</v>
      </c>
      <c r="AJ54" s="240" t="n">
        <f aca="false">IF(AH54=0,0,AI54*1000/AH54)</f>
        <v>0</v>
      </c>
      <c r="AK54" s="241" t="n">
        <v>1.69063285057981</v>
      </c>
      <c r="AL54" s="242" t="n">
        <f aca="false">AH54/AK54</f>
        <v>0</v>
      </c>
      <c r="AM54" s="239" t="n">
        <f aca="false">AI54/AK54</f>
        <v>0</v>
      </c>
    </row>
    <row r="55" customFormat="false" ht="15" hidden="false" customHeight="false" outlineLevel="0" collapsed="false">
      <c r="B55" s="21"/>
      <c r="C55" s="232" t="n">
        <v>8</v>
      </c>
      <c r="D55" s="233" t="n">
        <f aca="false">'Bid Form'!N36</f>
        <v>0</v>
      </c>
      <c r="E55" s="234" t="n">
        <f aca="false">E54</f>
        <v>0</v>
      </c>
      <c r="F55" s="235" t="n">
        <v>3.34</v>
      </c>
      <c r="G55" s="236" t="n">
        <f aca="false">F55*E55</f>
        <v>0</v>
      </c>
      <c r="H55" s="237" t="n">
        <f aca="false">G55*D55/1000</f>
        <v>0</v>
      </c>
      <c r="I55" s="238" t="n">
        <f aca="false">'Bid Form'!K36</f>
        <v>0</v>
      </c>
      <c r="J55" s="234" t="n">
        <f aca="false">J54</f>
        <v>0</v>
      </c>
      <c r="K55" s="235" t="n">
        <v>1.026</v>
      </c>
      <c r="L55" s="236" t="n">
        <f aca="false">K55*J55</f>
        <v>0</v>
      </c>
      <c r="M55" s="237" t="n">
        <f aca="false">L55*I55/1000</f>
        <v>0</v>
      </c>
      <c r="N55" s="238" t="n">
        <f aca="false">'Bid Form'!M36</f>
        <v>0</v>
      </c>
      <c r="O55" s="234" t="n">
        <f aca="false">O54</f>
        <v>0</v>
      </c>
      <c r="P55" s="235" t="n">
        <v>1.049</v>
      </c>
      <c r="Q55" s="236" t="n">
        <f aca="false">P55*O55</f>
        <v>0</v>
      </c>
      <c r="R55" s="237" t="n">
        <f aca="false">Q55*N55/1000</f>
        <v>0</v>
      </c>
      <c r="S55" s="238" t="n">
        <f aca="false">'Bid Form'!J36</f>
        <v>0</v>
      </c>
      <c r="T55" s="234" t="n">
        <f aca="false">T54</f>
        <v>0</v>
      </c>
      <c r="U55" s="235" t="n">
        <v>0.759</v>
      </c>
      <c r="V55" s="236" t="n">
        <f aca="false">U55*T55</f>
        <v>0</v>
      </c>
      <c r="W55" s="237" t="n">
        <f aca="false">V55*S55/1000</f>
        <v>0</v>
      </c>
      <c r="X55" s="238" t="n">
        <f aca="false">'Bid Form'!L36</f>
        <v>0</v>
      </c>
      <c r="Y55" s="234" t="n">
        <f aca="false">Y54</f>
        <v>0</v>
      </c>
      <c r="Z55" s="235" t="n">
        <v>0.96</v>
      </c>
      <c r="AA55" s="236" t="n">
        <f aca="false">Z55*Y55</f>
        <v>0</v>
      </c>
      <c r="AB55" s="237" t="n">
        <f aca="false">AA55*X55/1000</f>
        <v>0</v>
      </c>
      <c r="AC55" s="238" t="n">
        <f aca="false">'Bid Form'!I36</f>
        <v>0</v>
      </c>
      <c r="AD55" s="234" t="n">
        <f aca="false">AD54</f>
        <v>0</v>
      </c>
      <c r="AE55" s="235" t="n">
        <v>0.702</v>
      </c>
      <c r="AF55" s="236" t="n">
        <f aca="false">AE55*AD55</f>
        <v>0</v>
      </c>
      <c r="AG55" s="237" t="n">
        <f aca="false">AF55*AC55/1000</f>
        <v>0</v>
      </c>
      <c r="AH55" s="239" t="n">
        <f aca="false">SUM(AC55,X55,S55,N55,I55,D55)</f>
        <v>0</v>
      </c>
      <c r="AI55" s="239" t="n">
        <f aca="false">SUM(AG55,AB55,W55,R55,M55,H55)</f>
        <v>0</v>
      </c>
      <c r="AJ55" s="240" t="n">
        <f aca="false">IF(AH55=0,0,AI55*1000/AH55)</f>
        <v>0</v>
      </c>
      <c r="AK55" s="241" t="n">
        <v>1.82233314963998</v>
      </c>
      <c r="AL55" s="242" t="n">
        <f aca="false">AH55/AK55</f>
        <v>0</v>
      </c>
      <c r="AM55" s="239" t="n">
        <f aca="false">AI55/AK55</f>
        <v>0</v>
      </c>
    </row>
    <row r="56" customFormat="false" ht="15" hidden="false" customHeight="false" outlineLevel="0" collapsed="false">
      <c r="B56" s="21"/>
      <c r="C56" s="232" t="n">
        <v>9</v>
      </c>
      <c r="D56" s="233" t="n">
        <f aca="false">'Bid Form'!N37</f>
        <v>0</v>
      </c>
      <c r="E56" s="234" t="n">
        <f aca="false">E55</f>
        <v>0</v>
      </c>
      <c r="F56" s="235" t="n">
        <v>3.34</v>
      </c>
      <c r="G56" s="236" t="n">
        <f aca="false">F56*E56</f>
        <v>0</v>
      </c>
      <c r="H56" s="237" t="n">
        <f aca="false">G56*D56/1000</f>
        <v>0</v>
      </c>
      <c r="I56" s="238" t="n">
        <f aca="false">'Bid Form'!K37</f>
        <v>0</v>
      </c>
      <c r="J56" s="234" t="n">
        <f aca="false">J55</f>
        <v>0</v>
      </c>
      <c r="K56" s="235" t="n">
        <v>1.026</v>
      </c>
      <c r="L56" s="236" t="n">
        <f aca="false">K56*J56</f>
        <v>0</v>
      </c>
      <c r="M56" s="237" t="n">
        <f aca="false">L56*I56/1000</f>
        <v>0</v>
      </c>
      <c r="N56" s="238" t="n">
        <f aca="false">'Bid Form'!M37</f>
        <v>0</v>
      </c>
      <c r="O56" s="234" t="n">
        <f aca="false">O55</f>
        <v>0</v>
      </c>
      <c r="P56" s="235" t="n">
        <v>1.049</v>
      </c>
      <c r="Q56" s="236" t="n">
        <f aca="false">P56*O56</f>
        <v>0</v>
      </c>
      <c r="R56" s="237" t="n">
        <f aca="false">Q56*N56/1000</f>
        <v>0</v>
      </c>
      <c r="S56" s="238" t="n">
        <f aca="false">'Bid Form'!J37</f>
        <v>0</v>
      </c>
      <c r="T56" s="234" t="n">
        <f aca="false">T55</f>
        <v>0</v>
      </c>
      <c r="U56" s="235" t="n">
        <v>0.759</v>
      </c>
      <c r="V56" s="236" t="n">
        <f aca="false">U56*T56</f>
        <v>0</v>
      </c>
      <c r="W56" s="237" t="n">
        <f aca="false">V56*S56/1000</f>
        <v>0</v>
      </c>
      <c r="X56" s="238" t="n">
        <f aca="false">'Bid Form'!L37</f>
        <v>0</v>
      </c>
      <c r="Y56" s="234" t="n">
        <f aca="false">Y55</f>
        <v>0</v>
      </c>
      <c r="Z56" s="235" t="n">
        <v>0.96</v>
      </c>
      <c r="AA56" s="236" t="n">
        <f aca="false">Z56*Y56</f>
        <v>0</v>
      </c>
      <c r="AB56" s="237" t="n">
        <f aca="false">AA56*X56/1000</f>
        <v>0</v>
      </c>
      <c r="AC56" s="238" t="n">
        <f aca="false">'Bid Form'!I37</f>
        <v>0</v>
      </c>
      <c r="AD56" s="234" t="n">
        <f aca="false">AD55</f>
        <v>0</v>
      </c>
      <c r="AE56" s="235" t="n">
        <v>0.702</v>
      </c>
      <c r="AF56" s="236" t="n">
        <f aca="false">AE56*AD56</f>
        <v>0</v>
      </c>
      <c r="AG56" s="237" t="n">
        <f aca="false">AF56*AC56/1000</f>
        <v>0</v>
      </c>
      <c r="AH56" s="239" t="n">
        <f aca="false">SUM(AC56,X56,S56,N56,I56,D56)</f>
        <v>0</v>
      </c>
      <c r="AI56" s="239" t="n">
        <f aca="false">SUM(AG56,AB56,W56,R56,M56,H56)</f>
        <v>0</v>
      </c>
      <c r="AJ56" s="240" t="n">
        <f aca="false">IF(AH56=0,0,AI56*1000/AH56)</f>
        <v>0</v>
      </c>
      <c r="AK56" s="241" t="n">
        <v>1.96429290199693</v>
      </c>
      <c r="AL56" s="242" t="n">
        <f aca="false">AH56/AK56</f>
        <v>0</v>
      </c>
      <c r="AM56" s="239" t="n">
        <f aca="false">AI56/AK56</f>
        <v>0</v>
      </c>
    </row>
    <row r="57" customFormat="false" ht="15" hidden="false" customHeight="false" outlineLevel="0" collapsed="false">
      <c r="B57" s="21"/>
      <c r="C57" s="232" t="n">
        <v>10</v>
      </c>
      <c r="D57" s="233" t="n">
        <f aca="false">'Bid Form'!N38</f>
        <v>0</v>
      </c>
      <c r="E57" s="234" t="n">
        <f aca="false">E56</f>
        <v>0</v>
      </c>
      <c r="F57" s="235" t="n">
        <v>3.34</v>
      </c>
      <c r="G57" s="236" t="n">
        <f aca="false">F57*E57</f>
        <v>0</v>
      </c>
      <c r="H57" s="237" t="n">
        <f aca="false">G57*D57/1000</f>
        <v>0</v>
      </c>
      <c r="I57" s="238" t="n">
        <f aca="false">'Bid Form'!K38</f>
        <v>0</v>
      </c>
      <c r="J57" s="234" t="n">
        <f aca="false">J56</f>
        <v>0</v>
      </c>
      <c r="K57" s="235" t="n">
        <v>1.026</v>
      </c>
      <c r="L57" s="236" t="n">
        <f aca="false">K57*J57</f>
        <v>0</v>
      </c>
      <c r="M57" s="237" t="n">
        <f aca="false">L57*I57/1000</f>
        <v>0</v>
      </c>
      <c r="N57" s="238" t="n">
        <f aca="false">'Bid Form'!M38</f>
        <v>0</v>
      </c>
      <c r="O57" s="234" t="n">
        <f aca="false">O56</f>
        <v>0</v>
      </c>
      <c r="P57" s="235" t="n">
        <v>1.049</v>
      </c>
      <c r="Q57" s="236" t="n">
        <f aca="false">P57*O57</f>
        <v>0</v>
      </c>
      <c r="R57" s="237" t="n">
        <f aca="false">Q57*N57/1000</f>
        <v>0</v>
      </c>
      <c r="S57" s="238" t="n">
        <f aca="false">'Bid Form'!J38</f>
        <v>0</v>
      </c>
      <c r="T57" s="234" t="n">
        <f aca="false">T56</f>
        <v>0</v>
      </c>
      <c r="U57" s="235" t="n">
        <v>0.759</v>
      </c>
      <c r="V57" s="236" t="n">
        <f aca="false">U57*T57</f>
        <v>0</v>
      </c>
      <c r="W57" s="237" t="n">
        <f aca="false">V57*S57/1000</f>
        <v>0</v>
      </c>
      <c r="X57" s="238" t="n">
        <f aca="false">'Bid Form'!L38</f>
        <v>0</v>
      </c>
      <c r="Y57" s="234" t="n">
        <f aca="false">Y56</f>
        <v>0</v>
      </c>
      <c r="Z57" s="235" t="n">
        <v>0.96</v>
      </c>
      <c r="AA57" s="236" t="n">
        <f aca="false">Z57*Y57</f>
        <v>0</v>
      </c>
      <c r="AB57" s="237" t="n">
        <f aca="false">AA57*X57/1000</f>
        <v>0</v>
      </c>
      <c r="AC57" s="238" t="n">
        <f aca="false">'Bid Form'!I38</f>
        <v>0</v>
      </c>
      <c r="AD57" s="234" t="n">
        <f aca="false">AD56</f>
        <v>0</v>
      </c>
      <c r="AE57" s="235" t="n">
        <v>0.702</v>
      </c>
      <c r="AF57" s="236" t="n">
        <f aca="false">AE57*AD57</f>
        <v>0</v>
      </c>
      <c r="AG57" s="237" t="n">
        <f aca="false">AF57*AC57/1000</f>
        <v>0</v>
      </c>
      <c r="AH57" s="239" t="n">
        <f aca="false">SUM(AC57,X57,S57,N57,I57,D57)</f>
        <v>0</v>
      </c>
      <c r="AI57" s="239" t="n">
        <f aca="false">SUM(AG57,AB57,W57,R57,M57,H57)</f>
        <v>0</v>
      </c>
      <c r="AJ57" s="240" t="n">
        <f aca="false">IF(AH57=0,0,AI57*1000/AH57)</f>
        <v>0</v>
      </c>
      <c r="AK57" s="241" t="n">
        <v>2.1173113190625</v>
      </c>
      <c r="AL57" s="242" t="n">
        <f aca="false">AH57/AK57</f>
        <v>0</v>
      </c>
      <c r="AM57" s="239" t="n">
        <f aca="false">AI57/AK57</f>
        <v>0</v>
      </c>
    </row>
    <row r="58" customFormat="false" ht="15" hidden="false" customHeight="false" outlineLevel="0" collapsed="false">
      <c r="B58" s="21"/>
      <c r="C58" s="232" t="n">
        <v>11</v>
      </c>
      <c r="D58" s="233" t="n">
        <f aca="false">'Bid Form'!N39</f>
        <v>0</v>
      </c>
      <c r="E58" s="234" t="n">
        <f aca="false">E57</f>
        <v>0</v>
      </c>
      <c r="F58" s="235" t="n">
        <v>3.34</v>
      </c>
      <c r="G58" s="236" t="n">
        <f aca="false">F58*E58</f>
        <v>0</v>
      </c>
      <c r="H58" s="237" t="n">
        <f aca="false">G58*D58/1000</f>
        <v>0</v>
      </c>
      <c r="I58" s="238" t="n">
        <f aca="false">'Bid Form'!K39</f>
        <v>0</v>
      </c>
      <c r="J58" s="234" t="n">
        <f aca="false">J57</f>
        <v>0</v>
      </c>
      <c r="K58" s="235" t="n">
        <v>1.026</v>
      </c>
      <c r="L58" s="236" t="n">
        <f aca="false">K58*J58</f>
        <v>0</v>
      </c>
      <c r="M58" s="237" t="n">
        <f aca="false">L58*I58/1000</f>
        <v>0</v>
      </c>
      <c r="N58" s="238" t="n">
        <f aca="false">'Bid Form'!M39</f>
        <v>0</v>
      </c>
      <c r="O58" s="234" t="n">
        <f aca="false">O57</f>
        <v>0</v>
      </c>
      <c r="P58" s="235" t="n">
        <v>1.049</v>
      </c>
      <c r="Q58" s="236" t="n">
        <f aca="false">P58*O58</f>
        <v>0</v>
      </c>
      <c r="R58" s="237" t="n">
        <f aca="false">Q58*N58/1000</f>
        <v>0</v>
      </c>
      <c r="S58" s="238" t="n">
        <f aca="false">'Bid Form'!J39</f>
        <v>0</v>
      </c>
      <c r="T58" s="234" t="n">
        <f aca="false">T57</f>
        <v>0</v>
      </c>
      <c r="U58" s="235" t="n">
        <v>0.759</v>
      </c>
      <c r="V58" s="236" t="n">
        <f aca="false">U58*T58</f>
        <v>0</v>
      </c>
      <c r="W58" s="237" t="n">
        <f aca="false">V58*S58/1000</f>
        <v>0</v>
      </c>
      <c r="X58" s="238" t="n">
        <f aca="false">'Bid Form'!L39</f>
        <v>0</v>
      </c>
      <c r="Y58" s="234" t="n">
        <f aca="false">Y57</f>
        <v>0</v>
      </c>
      <c r="Z58" s="235" t="n">
        <v>0.96</v>
      </c>
      <c r="AA58" s="236" t="n">
        <f aca="false">Z58*Y58</f>
        <v>0</v>
      </c>
      <c r="AB58" s="237" t="n">
        <f aca="false">AA58*X58/1000</f>
        <v>0</v>
      </c>
      <c r="AC58" s="238" t="n">
        <f aca="false">'Bid Form'!I39</f>
        <v>0</v>
      </c>
      <c r="AD58" s="234" t="n">
        <f aca="false">AD57</f>
        <v>0</v>
      </c>
      <c r="AE58" s="235" t="n">
        <v>0.702</v>
      </c>
      <c r="AF58" s="236" t="n">
        <f aca="false">AE58*AD58</f>
        <v>0</v>
      </c>
      <c r="AG58" s="237" t="n">
        <f aca="false">AF58*AC58/1000</f>
        <v>0</v>
      </c>
      <c r="AH58" s="239" t="n">
        <f aca="false">SUM(AC58,X58,S58,N58,I58,D58)</f>
        <v>0</v>
      </c>
      <c r="AI58" s="239" t="n">
        <f aca="false">SUM(AG58,AB58,W58,R58,M58,H58)</f>
        <v>0</v>
      </c>
      <c r="AJ58" s="240" t="n">
        <f aca="false">IF(AH58=0,0,AI58*1000/AH58)</f>
        <v>0</v>
      </c>
      <c r="AK58" s="241" t="n">
        <v>2.28224987081746</v>
      </c>
      <c r="AL58" s="242" t="n">
        <f aca="false">AH58/AK58</f>
        <v>0</v>
      </c>
      <c r="AM58" s="239" t="n">
        <f aca="false">AI58/AK58</f>
        <v>0</v>
      </c>
    </row>
    <row r="59" customFormat="false" ht="15" hidden="false" customHeight="false" outlineLevel="0" collapsed="false">
      <c r="B59" s="21"/>
      <c r="C59" s="232" t="n">
        <v>12</v>
      </c>
      <c r="D59" s="233" t="n">
        <f aca="false">'Bid Form'!N40</f>
        <v>0</v>
      </c>
      <c r="E59" s="234" t="n">
        <f aca="false">E58</f>
        <v>0</v>
      </c>
      <c r="F59" s="235" t="n">
        <v>3.34</v>
      </c>
      <c r="G59" s="236" t="n">
        <f aca="false">F59*E59</f>
        <v>0</v>
      </c>
      <c r="H59" s="237" t="n">
        <f aca="false">G59*D59/1000</f>
        <v>0</v>
      </c>
      <c r="I59" s="238" t="n">
        <f aca="false">'Bid Form'!K40</f>
        <v>0</v>
      </c>
      <c r="J59" s="234" t="n">
        <f aca="false">J58</f>
        <v>0</v>
      </c>
      <c r="K59" s="235" t="n">
        <v>1.026</v>
      </c>
      <c r="L59" s="236" t="n">
        <f aca="false">K59*J59</f>
        <v>0</v>
      </c>
      <c r="M59" s="237" t="n">
        <f aca="false">L59*I59/1000</f>
        <v>0</v>
      </c>
      <c r="N59" s="238" t="n">
        <f aca="false">'Bid Form'!M40</f>
        <v>0</v>
      </c>
      <c r="O59" s="234" t="n">
        <f aca="false">O58</f>
        <v>0</v>
      </c>
      <c r="P59" s="235" t="n">
        <v>1.049</v>
      </c>
      <c r="Q59" s="236" t="n">
        <f aca="false">P59*O59</f>
        <v>0</v>
      </c>
      <c r="R59" s="237" t="n">
        <f aca="false">Q59*N59/1000</f>
        <v>0</v>
      </c>
      <c r="S59" s="238" t="n">
        <f aca="false">'Bid Form'!J40</f>
        <v>0</v>
      </c>
      <c r="T59" s="234" t="n">
        <f aca="false">T58</f>
        <v>0</v>
      </c>
      <c r="U59" s="235" t="n">
        <v>0.759</v>
      </c>
      <c r="V59" s="236" t="n">
        <f aca="false">U59*T59</f>
        <v>0</v>
      </c>
      <c r="W59" s="237" t="n">
        <f aca="false">V59*S59/1000</f>
        <v>0</v>
      </c>
      <c r="X59" s="238" t="n">
        <f aca="false">'Bid Form'!L40</f>
        <v>0</v>
      </c>
      <c r="Y59" s="234" t="n">
        <f aca="false">Y58</f>
        <v>0</v>
      </c>
      <c r="Z59" s="235" t="n">
        <v>0.96</v>
      </c>
      <c r="AA59" s="236" t="n">
        <f aca="false">Z59*Y59</f>
        <v>0</v>
      </c>
      <c r="AB59" s="237" t="n">
        <f aca="false">AA59*X59/1000</f>
        <v>0</v>
      </c>
      <c r="AC59" s="238" t="n">
        <f aca="false">'Bid Form'!I40</f>
        <v>0</v>
      </c>
      <c r="AD59" s="234" t="n">
        <f aca="false">AD58</f>
        <v>0</v>
      </c>
      <c r="AE59" s="235" t="n">
        <v>0.702</v>
      </c>
      <c r="AF59" s="236" t="n">
        <f aca="false">AE59*AD59</f>
        <v>0</v>
      </c>
      <c r="AG59" s="237" t="n">
        <f aca="false">AF59*AC59/1000</f>
        <v>0</v>
      </c>
      <c r="AH59" s="239" t="n">
        <f aca="false">SUM(AC59,X59,S59,N59,I59,D59)</f>
        <v>0</v>
      </c>
      <c r="AI59" s="239" t="n">
        <f aca="false">SUM(AG59,AB59,W59,R59,M59,H59)</f>
        <v>0</v>
      </c>
      <c r="AJ59" s="240" t="n">
        <f aca="false">IF(AH59=0,0,AI59*1000/AH59)</f>
        <v>0</v>
      </c>
      <c r="AK59" s="241" t="n">
        <v>2.46003713575414</v>
      </c>
      <c r="AL59" s="242" t="n">
        <f aca="false">AH59/AK59</f>
        <v>0</v>
      </c>
      <c r="AM59" s="239" t="n">
        <f aca="false">AI59/AK59</f>
        <v>0</v>
      </c>
    </row>
    <row r="60" customFormat="false" ht="15" hidden="false" customHeight="false" outlineLevel="0" collapsed="false">
      <c r="B60" s="21"/>
      <c r="C60" s="232" t="n">
        <v>13</v>
      </c>
      <c r="D60" s="233" t="n">
        <f aca="false">'Bid Form'!N41</f>
        <v>0</v>
      </c>
      <c r="E60" s="234" t="n">
        <f aca="false">E59</f>
        <v>0</v>
      </c>
      <c r="F60" s="235" t="n">
        <v>3.34</v>
      </c>
      <c r="G60" s="236" t="n">
        <f aca="false">F60*E60</f>
        <v>0</v>
      </c>
      <c r="H60" s="237" t="n">
        <f aca="false">G60*D60/1000</f>
        <v>0</v>
      </c>
      <c r="I60" s="238" t="n">
        <f aca="false">'Bid Form'!K41</f>
        <v>0</v>
      </c>
      <c r="J60" s="234" t="n">
        <f aca="false">J59</f>
        <v>0</v>
      </c>
      <c r="K60" s="235" t="n">
        <v>1.026</v>
      </c>
      <c r="L60" s="236" t="n">
        <f aca="false">K60*J60</f>
        <v>0</v>
      </c>
      <c r="M60" s="237" t="n">
        <f aca="false">L60*I60/1000</f>
        <v>0</v>
      </c>
      <c r="N60" s="238" t="n">
        <f aca="false">'Bid Form'!M41</f>
        <v>0</v>
      </c>
      <c r="O60" s="234" t="n">
        <f aca="false">O59</f>
        <v>0</v>
      </c>
      <c r="P60" s="235" t="n">
        <v>1.049</v>
      </c>
      <c r="Q60" s="236" t="n">
        <f aca="false">P60*O60</f>
        <v>0</v>
      </c>
      <c r="R60" s="237" t="n">
        <f aca="false">Q60*N60/1000</f>
        <v>0</v>
      </c>
      <c r="S60" s="238" t="n">
        <f aca="false">'Bid Form'!J41</f>
        <v>0</v>
      </c>
      <c r="T60" s="234" t="n">
        <f aca="false">T59</f>
        <v>0</v>
      </c>
      <c r="U60" s="235" t="n">
        <v>0.759</v>
      </c>
      <c r="V60" s="236" t="n">
        <f aca="false">U60*T60</f>
        <v>0</v>
      </c>
      <c r="W60" s="237" t="n">
        <f aca="false">V60*S60/1000</f>
        <v>0</v>
      </c>
      <c r="X60" s="238" t="n">
        <f aca="false">'Bid Form'!L41</f>
        <v>0</v>
      </c>
      <c r="Y60" s="234" t="n">
        <f aca="false">Y59</f>
        <v>0</v>
      </c>
      <c r="Z60" s="235" t="n">
        <v>0.96</v>
      </c>
      <c r="AA60" s="236" t="n">
        <f aca="false">Z60*Y60</f>
        <v>0</v>
      </c>
      <c r="AB60" s="237" t="n">
        <f aca="false">AA60*X60/1000</f>
        <v>0</v>
      </c>
      <c r="AC60" s="238" t="n">
        <f aca="false">'Bid Form'!I41</f>
        <v>0</v>
      </c>
      <c r="AD60" s="234" t="n">
        <f aca="false">AD59</f>
        <v>0</v>
      </c>
      <c r="AE60" s="235" t="n">
        <v>0.702</v>
      </c>
      <c r="AF60" s="236" t="n">
        <f aca="false">AE60*AD60</f>
        <v>0</v>
      </c>
      <c r="AG60" s="237" t="n">
        <f aca="false">AF60*AC60/1000</f>
        <v>0</v>
      </c>
      <c r="AH60" s="239" t="n">
        <f aca="false">SUM(AC60,X60,S60,N60,I60,D60)</f>
        <v>0</v>
      </c>
      <c r="AI60" s="239" t="n">
        <f aca="false">SUM(AG60,AB60,W60,R60,M60,H60)</f>
        <v>0</v>
      </c>
      <c r="AJ60" s="240" t="n">
        <f aca="false">IF(AH60=0,0,AI60*1000/AH60)</f>
        <v>0</v>
      </c>
      <c r="AK60" s="241" t="n">
        <v>2.65167402862939</v>
      </c>
      <c r="AL60" s="242" t="n">
        <f aca="false">AH60/AK60</f>
        <v>0</v>
      </c>
      <c r="AM60" s="239" t="n">
        <f aca="false">AI60/AK60</f>
        <v>0</v>
      </c>
    </row>
    <row r="61" customFormat="false" ht="15" hidden="false" customHeight="false" outlineLevel="0" collapsed="false">
      <c r="B61" s="21"/>
      <c r="C61" s="232" t="n">
        <v>14</v>
      </c>
      <c r="D61" s="233" t="n">
        <f aca="false">'Bid Form'!N42</f>
        <v>0</v>
      </c>
      <c r="E61" s="234" t="n">
        <f aca="false">E60</f>
        <v>0</v>
      </c>
      <c r="F61" s="235" t="n">
        <v>3.34</v>
      </c>
      <c r="G61" s="236" t="n">
        <f aca="false">F61*E61</f>
        <v>0</v>
      </c>
      <c r="H61" s="237" t="n">
        <f aca="false">G61*D61/1000</f>
        <v>0</v>
      </c>
      <c r="I61" s="238" t="n">
        <f aca="false">'Bid Form'!K42</f>
        <v>0</v>
      </c>
      <c r="J61" s="234" t="n">
        <f aca="false">J60</f>
        <v>0</v>
      </c>
      <c r="K61" s="235" t="n">
        <v>1.026</v>
      </c>
      <c r="L61" s="236" t="n">
        <f aca="false">K61*J61</f>
        <v>0</v>
      </c>
      <c r="M61" s="237" t="n">
        <f aca="false">L61*I61/1000</f>
        <v>0</v>
      </c>
      <c r="N61" s="238" t="n">
        <f aca="false">'Bid Form'!M42</f>
        <v>0</v>
      </c>
      <c r="O61" s="234" t="n">
        <f aca="false">O60</f>
        <v>0</v>
      </c>
      <c r="P61" s="235" t="n">
        <v>1.049</v>
      </c>
      <c r="Q61" s="236" t="n">
        <f aca="false">P61*O61</f>
        <v>0</v>
      </c>
      <c r="R61" s="237" t="n">
        <f aca="false">Q61*N61/1000</f>
        <v>0</v>
      </c>
      <c r="S61" s="238" t="n">
        <f aca="false">'Bid Form'!J42</f>
        <v>0</v>
      </c>
      <c r="T61" s="234" t="n">
        <f aca="false">T60</f>
        <v>0</v>
      </c>
      <c r="U61" s="235" t="n">
        <v>0.759</v>
      </c>
      <c r="V61" s="236" t="n">
        <f aca="false">U61*T61</f>
        <v>0</v>
      </c>
      <c r="W61" s="237" t="n">
        <f aca="false">V61*S61/1000</f>
        <v>0</v>
      </c>
      <c r="X61" s="238" t="n">
        <f aca="false">'Bid Form'!L42</f>
        <v>0</v>
      </c>
      <c r="Y61" s="234" t="n">
        <f aca="false">Y60</f>
        <v>0</v>
      </c>
      <c r="Z61" s="235" t="n">
        <v>0.96</v>
      </c>
      <c r="AA61" s="236" t="n">
        <f aca="false">Z61*Y61</f>
        <v>0</v>
      </c>
      <c r="AB61" s="237" t="n">
        <f aca="false">AA61*X61/1000</f>
        <v>0</v>
      </c>
      <c r="AC61" s="238" t="n">
        <f aca="false">'Bid Form'!I42</f>
        <v>0</v>
      </c>
      <c r="AD61" s="234" t="n">
        <f aca="false">AD60</f>
        <v>0</v>
      </c>
      <c r="AE61" s="235" t="n">
        <v>0.702</v>
      </c>
      <c r="AF61" s="236" t="n">
        <f aca="false">AE61*AD61</f>
        <v>0</v>
      </c>
      <c r="AG61" s="237" t="n">
        <f aca="false">AF61*AC61/1000</f>
        <v>0</v>
      </c>
      <c r="AH61" s="239" t="n">
        <f aca="false">SUM(AC61,X61,S61,N61,I61,D61)</f>
        <v>0</v>
      </c>
      <c r="AI61" s="239" t="n">
        <f aca="false">SUM(AG61,AB61,W61,R61,M61,H61)</f>
        <v>0</v>
      </c>
      <c r="AJ61" s="240" t="n">
        <f aca="false">IF(AH61=0,0,AI61*1000/AH61)</f>
        <v>0</v>
      </c>
      <c r="AK61" s="241" t="n">
        <v>2.85823943545962</v>
      </c>
      <c r="AL61" s="242" t="n">
        <f aca="false">AH61/AK61</f>
        <v>0</v>
      </c>
      <c r="AM61" s="239" t="n">
        <f aca="false">AI61/AK61</f>
        <v>0</v>
      </c>
    </row>
    <row r="62" customFormat="false" ht="15" hidden="false" customHeight="false" outlineLevel="0" collapsed="false">
      <c r="B62" s="21"/>
      <c r="C62" s="232" t="n">
        <v>15</v>
      </c>
      <c r="D62" s="233" t="n">
        <f aca="false">'Bid Form'!N43</f>
        <v>0</v>
      </c>
      <c r="E62" s="234" t="n">
        <f aca="false">E61</f>
        <v>0</v>
      </c>
      <c r="F62" s="235" t="n">
        <v>3.34</v>
      </c>
      <c r="G62" s="236" t="n">
        <f aca="false">F62*E62</f>
        <v>0</v>
      </c>
      <c r="H62" s="237" t="n">
        <f aca="false">G62*D62/1000</f>
        <v>0</v>
      </c>
      <c r="I62" s="238" t="n">
        <f aca="false">'Bid Form'!K43</f>
        <v>0</v>
      </c>
      <c r="J62" s="234" t="n">
        <f aca="false">J61</f>
        <v>0</v>
      </c>
      <c r="K62" s="235" t="n">
        <v>1.026</v>
      </c>
      <c r="L62" s="236" t="n">
        <f aca="false">K62*J62</f>
        <v>0</v>
      </c>
      <c r="M62" s="237" t="n">
        <f aca="false">L62*I62/1000</f>
        <v>0</v>
      </c>
      <c r="N62" s="238" t="n">
        <f aca="false">'Bid Form'!M43</f>
        <v>0</v>
      </c>
      <c r="O62" s="234" t="n">
        <f aca="false">O61</f>
        <v>0</v>
      </c>
      <c r="P62" s="235" t="n">
        <v>1.049</v>
      </c>
      <c r="Q62" s="236" t="n">
        <f aca="false">P62*O62</f>
        <v>0</v>
      </c>
      <c r="R62" s="237" t="n">
        <f aca="false">Q62*N62/1000</f>
        <v>0</v>
      </c>
      <c r="S62" s="238" t="n">
        <f aca="false">'Bid Form'!J43</f>
        <v>0</v>
      </c>
      <c r="T62" s="234" t="n">
        <f aca="false">T61</f>
        <v>0</v>
      </c>
      <c r="U62" s="235" t="n">
        <v>0.759</v>
      </c>
      <c r="V62" s="236" t="n">
        <f aca="false">U62*T62</f>
        <v>0</v>
      </c>
      <c r="W62" s="237" t="n">
        <f aca="false">V62*S62/1000</f>
        <v>0</v>
      </c>
      <c r="X62" s="238" t="n">
        <f aca="false">'Bid Form'!L43</f>
        <v>0</v>
      </c>
      <c r="Y62" s="234" t="n">
        <f aca="false">Y61</f>
        <v>0</v>
      </c>
      <c r="Z62" s="235" t="n">
        <v>0.96</v>
      </c>
      <c r="AA62" s="236" t="n">
        <f aca="false">Z62*Y62</f>
        <v>0</v>
      </c>
      <c r="AB62" s="237" t="n">
        <f aca="false">AA62*X62/1000</f>
        <v>0</v>
      </c>
      <c r="AC62" s="238" t="n">
        <f aca="false">'Bid Form'!I43</f>
        <v>0</v>
      </c>
      <c r="AD62" s="234" t="n">
        <f aca="false">AD61</f>
        <v>0</v>
      </c>
      <c r="AE62" s="235" t="n">
        <v>0.702</v>
      </c>
      <c r="AF62" s="236" t="n">
        <f aca="false">AE62*AD62</f>
        <v>0</v>
      </c>
      <c r="AG62" s="237" t="n">
        <f aca="false">AF62*AC62/1000</f>
        <v>0</v>
      </c>
      <c r="AH62" s="239" t="n">
        <f aca="false">SUM(AC62,X62,S62,N62,I62,D62)</f>
        <v>0</v>
      </c>
      <c r="AI62" s="239" t="n">
        <f aca="false">SUM(AG62,AB62,W62,R62,M62,H62)</f>
        <v>0</v>
      </c>
      <c r="AJ62" s="240" t="n">
        <f aca="false">IF(AH62=0,0,AI62*1000/AH62)</f>
        <v>0</v>
      </c>
      <c r="AK62" s="241" t="n">
        <v>3.08089628748193</v>
      </c>
      <c r="AL62" s="242" t="n">
        <f aca="false">AH62/AK62</f>
        <v>0</v>
      </c>
      <c r="AM62" s="239" t="n">
        <f aca="false">AI62/AK62</f>
        <v>0</v>
      </c>
    </row>
    <row r="63" customFormat="false" ht="15" hidden="false" customHeight="false" outlineLevel="0" collapsed="false">
      <c r="B63" s="21"/>
      <c r="C63" s="232" t="n">
        <v>16</v>
      </c>
      <c r="D63" s="233" t="n">
        <f aca="false">'Bid Form'!N44</f>
        <v>0</v>
      </c>
      <c r="E63" s="234" t="n">
        <f aca="false">E62</f>
        <v>0</v>
      </c>
      <c r="F63" s="235" t="n">
        <v>3.34</v>
      </c>
      <c r="G63" s="236" t="n">
        <f aca="false">F63*E63</f>
        <v>0</v>
      </c>
      <c r="H63" s="237" t="n">
        <f aca="false">G63*D63/1000</f>
        <v>0</v>
      </c>
      <c r="I63" s="238" t="n">
        <f aca="false">'Bid Form'!K44</f>
        <v>0</v>
      </c>
      <c r="J63" s="234" t="n">
        <f aca="false">J62</f>
        <v>0</v>
      </c>
      <c r="K63" s="235" t="n">
        <v>1.026</v>
      </c>
      <c r="L63" s="236" t="n">
        <f aca="false">K63*J63</f>
        <v>0</v>
      </c>
      <c r="M63" s="237" t="n">
        <f aca="false">L63*I63/1000</f>
        <v>0</v>
      </c>
      <c r="N63" s="238" t="n">
        <f aca="false">'Bid Form'!M44</f>
        <v>0</v>
      </c>
      <c r="O63" s="234" t="n">
        <f aca="false">O62</f>
        <v>0</v>
      </c>
      <c r="P63" s="235" t="n">
        <v>1.049</v>
      </c>
      <c r="Q63" s="236" t="n">
        <f aca="false">P63*O63</f>
        <v>0</v>
      </c>
      <c r="R63" s="237" t="n">
        <f aca="false">Q63*N63/1000</f>
        <v>0</v>
      </c>
      <c r="S63" s="238" t="n">
        <f aca="false">'Bid Form'!J44</f>
        <v>0</v>
      </c>
      <c r="T63" s="234" t="n">
        <f aca="false">T62</f>
        <v>0</v>
      </c>
      <c r="U63" s="235" t="n">
        <v>0.759</v>
      </c>
      <c r="V63" s="236" t="n">
        <f aca="false">U63*T63</f>
        <v>0</v>
      </c>
      <c r="W63" s="237" t="n">
        <f aca="false">V63*S63/1000</f>
        <v>0</v>
      </c>
      <c r="X63" s="238" t="n">
        <f aca="false">'Bid Form'!L44</f>
        <v>0</v>
      </c>
      <c r="Y63" s="234" t="n">
        <f aca="false">Y62</f>
        <v>0</v>
      </c>
      <c r="Z63" s="235" t="n">
        <v>0.96</v>
      </c>
      <c r="AA63" s="236" t="n">
        <f aca="false">Z63*Y63</f>
        <v>0</v>
      </c>
      <c r="AB63" s="237" t="n">
        <f aca="false">AA63*X63/1000</f>
        <v>0</v>
      </c>
      <c r="AC63" s="238" t="n">
        <f aca="false">'Bid Form'!I44</f>
        <v>0</v>
      </c>
      <c r="AD63" s="234" t="n">
        <f aca="false">AD62</f>
        <v>0</v>
      </c>
      <c r="AE63" s="235" t="n">
        <v>0.702</v>
      </c>
      <c r="AF63" s="236" t="n">
        <f aca="false">AE63*AD63</f>
        <v>0</v>
      </c>
      <c r="AG63" s="237" t="n">
        <f aca="false">AF63*AC63/1000</f>
        <v>0</v>
      </c>
      <c r="AH63" s="239" t="n">
        <f aca="false">SUM(AC63,X63,S63,N63,I63,D63)</f>
        <v>0</v>
      </c>
      <c r="AI63" s="239" t="n">
        <f aca="false">SUM(AG63,AB63,W63,R63,M63,H63)</f>
        <v>0</v>
      </c>
      <c r="AJ63" s="240" t="n">
        <f aca="false">IF(AH63=0,0,AI63*1000/AH63)</f>
        <v>0</v>
      </c>
      <c r="AK63" s="241" t="n">
        <v>3.32089810827677</v>
      </c>
      <c r="AL63" s="242" t="n">
        <f aca="false">AH63/AK63</f>
        <v>0</v>
      </c>
      <c r="AM63" s="239" t="n">
        <f aca="false">AI63/AK63</f>
        <v>0</v>
      </c>
    </row>
    <row r="64" customFormat="false" ht="15" hidden="false" customHeight="false" outlineLevel="0" collapsed="false">
      <c r="B64" s="21"/>
      <c r="C64" s="232" t="n">
        <v>17</v>
      </c>
      <c r="D64" s="233" t="n">
        <f aca="false">'Bid Form'!N45</f>
        <v>0</v>
      </c>
      <c r="E64" s="234" t="n">
        <f aca="false">E63</f>
        <v>0</v>
      </c>
      <c r="F64" s="235" t="n">
        <v>3.34</v>
      </c>
      <c r="G64" s="236" t="n">
        <f aca="false">F64*E64</f>
        <v>0</v>
      </c>
      <c r="H64" s="237" t="n">
        <f aca="false">G64*D64/1000</f>
        <v>0</v>
      </c>
      <c r="I64" s="238" t="n">
        <f aca="false">'Bid Form'!K45</f>
        <v>0</v>
      </c>
      <c r="J64" s="234" t="n">
        <f aca="false">J63</f>
        <v>0</v>
      </c>
      <c r="K64" s="235" t="n">
        <v>1.026</v>
      </c>
      <c r="L64" s="236" t="n">
        <f aca="false">K64*J64</f>
        <v>0</v>
      </c>
      <c r="M64" s="237" t="n">
        <f aca="false">L64*I64/1000</f>
        <v>0</v>
      </c>
      <c r="N64" s="238" t="n">
        <f aca="false">'Bid Form'!M45</f>
        <v>0</v>
      </c>
      <c r="O64" s="234" t="n">
        <f aca="false">O63</f>
        <v>0</v>
      </c>
      <c r="P64" s="235" t="n">
        <v>1.049</v>
      </c>
      <c r="Q64" s="236" t="n">
        <f aca="false">P64*O64</f>
        <v>0</v>
      </c>
      <c r="R64" s="237" t="n">
        <f aca="false">Q64*N64/1000</f>
        <v>0</v>
      </c>
      <c r="S64" s="238" t="n">
        <f aca="false">'Bid Form'!J45</f>
        <v>0</v>
      </c>
      <c r="T64" s="234" t="n">
        <f aca="false">T63</f>
        <v>0</v>
      </c>
      <c r="U64" s="235" t="n">
        <v>0.759</v>
      </c>
      <c r="V64" s="236" t="n">
        <f aca="false">U64*T64</f>
        <v>0</v>
      </c>
      <c r="W64" s="237" t="n">
        <f aca="false">V64*S64/1000</f>
        <v>0</v>
      </c>
      <c r="X64" s="238" t="n">
        <f aca="false">'Bid Form'!L45</f>
        <v>0</v>
      </c>
      <c r="Y64" s="234" t="n">
        <f aca="false">Y63</f>
        <v>0</v>
      </c>
      <c r="Z64" s="235" t="n">
        <v>0.96</v>
      </c>
      <c r="AA64" s="236" t="n">
        <f aca="false">Z64*Y64</f>
        <v>0</v>
      </c>
      <c r="AB64" s="237" t="n">
        <f aca="false">AA64*X64/1000</f>
        <v>0</v>
      </c>
      <c r="AC64" s="238" t="n">
        <f aca="false">'Bid Form'!I45</f>
        <v>0</v>
      </c>
      <c r="AD64" s="234" t="n">
        <f aca="false">AD63</f>
        <v>0</v>
      </c>
      <c r="AE64" s="235" t="n">
        <v>0.702</v>
      </c>
      <c r="AF64" s="236" t="n">
        <f aca="false">AE64*AD64</f>
        <v>0</v>
      </c>
      <c r="AG64" s="237" t="n">
        <f aca="false">AF64*AC64/1000</f>
        <v>0</v>
      </c>
      <c r="AH64" s="239" t="n">
        <f aca="false">SUM(AC64,X64,S64,N64,I64,D64)</f>
        <v>0</v>
      </c>
      <c r="AI64" s="239" t="n">
        <f aca="false">SUM(AG64,AB64,W64,R64,M64,H64)</f>
        <v>0</v>
      </c>
      <c r="AJ64" s="240" t="n">
        <f aca="false">IF(AH64=0,0,AI64*1000/AH64)</f>
        <v>0</v>
      </c>
      <c r="AK64" s="241" t="n">
        <v>3.57959607091153</v>
      </c>
      <c r="AL64" s="242" t="n">
        <f aca="false">AH64/AK64</f>
        <v>0</v>
      </c>
      <c r="AM64" s="239" t="n">
        <f aca="false">AI64/AK64</f>
        <v>0</v>
      </c>
    </row>
    <row r="65" customFormat="false" ht="15" hidden="false" customHeight="false" outlineLevel="0" collapsed="false">
      <c r="B65" s="21"/>
      <c r="C65" s="232" t="n">
        <v>18</v>
      </c>
      <c r="D65" s="233" t="n">
        <f aca="false">'Bid Form'!N46</f>
        <v>0</v>
      </c>
      <c r="E65" s="234" t="n">
        <f aca="false">E64</f>
        <v>0</v>
      </c>
      <c r="F65" s="235" t="n">
        <v>3.34</v>
      </c>
      <c r="G65" s="236" t="n">
        <f aca="false">F65*E65</f>
        <v>0</v>
      </c>
      <c r="H65" s="237" t="n">
        <f aca="false">G65*D65/1000</f>
        <v>0</v>
      </c>
      <c r="I65" s="238" t="n">
        <f aca="false">'Bid Form'!K46</f>
        <v>0</v>
      </c>
      <c r="J65" s="234" t="n">
        <f aca="false">J64</f>
        <v>0</v>
      </c>
      <c r="K65" s="235" t="n">
        <v>1.026</v>
      </c>
      <c r="L65" s="236" t="n">
        <f aca="false">K65*J65</f>
        <v>0</v>
      </c>
      <c r="M65" s="237" t="n">
        <f aca="false">L65*I65/1000</f>
        <v>0</v>
      </c>
      <c r="N65" s="238" t="n">
        <f aca="false">'Bid Form'!M46</f>
        <v>0</v>
      </c>
      <c r="O65" s="234" t="n">
        <f aca="false">O64</f>
        <v>0</v>
      </c>
      <c r="P65" s="235" t="n">
        <v>1.049</v>
      </c>
      <c r="Q65" s="236" t="n">
        <f aca="false">P65*O65</f>
        <v>0</v>
      </c>
      <c r="R65" s="237" t="n">
        <f aca="false">Q65*N65/1000</f>
        <v>0</v>
      </c>
      <c r="S65" s="238" t="n">
        <f aca="false">'Bid Form'!J46</f>
        <v>0</v>
      </c>
      <c r="T65" s="234" t="n">
        <f aca="false">T64</f>
        <v>0</v>
      </c>
      <c r="U65" s="235" t="n">
        <v>0.759</v>
      </c>
      <c r="V65" s="236" t="n">
        <f aca="false">U65*T65</f>
        <v>0</v>
      </c>
      <c r="W65" s="237" t="n">
        <f aca="false">V65*S65/1000</f>
        <v>0</v>
      </c>
      <c r="X65" s="238" t="n">
        <f aca="false">'Bid Form'!L46</f>
        <v>0</v>
      </c>
      <c r="Y65" s="234" t="n">
        <f aca="false">Y64</f>
        <v>0</v>
      </c>
      <c r="Z65" s="235" t="n">
        <v>0.96</v>
      </c>
      <c r="AA65" s="236" t="n">
        <f aca="false">Z65*Y65</f>
        <v>0</v>
      </c>
      <c r="AB65" s="237" t="n">
        <f aca="false">AA65*X65/1000</f>
        <v>0</v>
      </c>
      <c r="AC65" s="238" t="n">
        <f aca="false">'Bid Form'!I46</f>
        <v>0</v>
      </c>
      <c r="AD65" s="234" t="n">
        <f aca="false">AD64</f>
        <v>0</v>
      </c>
      <c r="AE65" s="235" t="n">
        <v>0.702</v>
      </c>
      <c r="AF65" s="236" t="n">
        <f aca="false">AE65*AD65</f>
        <v>0</v>
      </c>
      <c r="AG65" s="237" t="n">
        <f aca="false">AF65*AC65/1000</f>
        <v>0</v>
      </c>
      <c r="AH65" s="239" t="n">
        <f aca="false">SUM(AC65,X65,S65,N65,I65,D65)</f>
        <v>0</v>
      </c>
      <c r="AI65" s="239" t="n">
        <f aca="false">SUM(AG65,AB65,W65,R65,M65,H65)</f>
        <v>0</v>
      </c>
      <c r="AJ65" s="240" t="n">
        <f aca="false">IF(AH65=0,0,AI65*1000/AH65)</f>
        <v>0</v>
      </c>
      <c r="AK65" s="241" t="n">
        <v>3.85844660483554</v>
      </c>
      <c r="AL65" s="242" t="n">
        <f aca="false">AH65/AK65</f>
        <v>0</v>
      </c>
      <c r="AM65" s="239" t="n">
        <f aca="false">AI65/AK65</f>
        <v>0</v>
      </c>
    </row>
    <row r="66" customFormat="false" ht="15" hidden="false" customHeight="false" outlineLevel="0" collapsed="false">
      <c r="B66" s="21"/>
      <c r="C66" s="232" t="n">
        <v>19</v>
      </c>
      <c r="D66" s="233" t="n">
        <f aca="false">'Bid Form'!N47</f>
        <v>0</v>
      </c>
      <c r="E66" s="234" t="n">
        <f aca="false">E65</f>
        <v>0</v>
      </c>
      <c r="F66" s="235" t="n">
        <v>3.34</v>
      </c>
      <c r="G66" s="236" t="n">
        <f aca="false">F66*E66</f>
        <v>0</v>
      </c>
      <c r="H66" s="237" t="n">
        <f aca="false">G66*D66/1000</f>
        <v>0</v>
      </c>
      <c r="I66" s="238" t="n">
        <f aca="false">'Bid Form'!K47</f>
        <v>0</v>
      </c>
      <c r="J66" s="234" t="n">
        <f aca="false">J65</f>
        <v>0</v>
      </c>
      <c r="K66" s="235" t="n">
        <v>1.026</v>
      </c>
      <c r="L66" s="236" t="n">
        <f aca="false">K66*J66</f>
        <v>0</v>
      </c>
      <c r="M66" s="237" t="n">
        <f aca="false">L66*I66/1000</f>
        <v>0</v>
      </c>
      <c r="N66" s="238" t="n">
        <f aca="false">'Bid Form'!M47</f>
        <v>0</v>
      </c>
      <c r="O66" s="234" t="n">
        <f aca="false">O65</f>
        <v>0</v>
      </c>
      <c r="P66" s="235" t="n">
        <v>1.049</v>
      </c>
      <c r="Q66" s="236" t="n">
        <f aca="false">P66*O66</f>
        <v>0</v>
      </c>
      <c r="R66" s="237" t="n">
        <f aca="false">Q66*N66/1000</f>
        <v>0</v>
      </c>
      <c r="S66" s="238" t="n">
        <f aca="false">'Bid Form'!J47</f>
        <v>0</v>
      </c>
      <c r="T66" s="234" t="n">
        <f aca="false">T65</f>
        <v>0</v>
      </c>
      <c r="U66" s="235" t="n">
        <v>0.759</v>
      </c>
      <c r="V66" s="236" t="n">
        <f aca="false">U66*T66</f>
        <v>0</v>
      </c>
      <c r="W66" s="237" t="n">
        <f aca="false">V66*S66/1000</f>
        <v>0</v>
      </c>
      <c r="X66" s="238" t="n">
        <f aca="false">'Bid Form'!L47</f>
        <v>0</v>
      </c>
      <c r="Y66" s="234" t="n">
        <f aca="false">Y65</f>
        <v>0</v>
      </c>
      <c r="Z66" s="235" t="n">
        <v>0.96</v>
      </c>
      <c r="AA66" s="236" t="n">
        <f aca="false">Z66*Y66</f>
        <v>0</v>
      </c>
      <c r="AB66" s="237" t="n">
        <f aca="false">AA66*X66/1000</f>
        <v>0</v>
      </c>
      <c r="AC66" s="238" t="n">
        <f aca="false">'Bid Form'!I47</f>
        <v>0</v>
      </c>
      <c r="AD66" s="234" t="n">
        <f aca="false">AD65</f>
        <v>0</v>
      </c>
      <c r="AE66" s="235" t="n">
        <v>0.702</v>
      </c>
      <c r="AF66" s="236" t="n">
        <f aca="false">AE66*AD66</f>
        <v>0</v>
      </c>
      <c r="AG66" s="237" t="n">
        <f aca="false">AF66*AC66/1000</f>
        <v>0</v>
      </c>
      <c r="AH66" s="239" t="n">
        <f aca="false">SUM(AC66,X66,S66,N66,I66,D66)</f>
        <v>0</v>
      </c>
      <c r="AI66" s="239" t="n">
        <f aca="false">SUM(AG66,AB66,W66,R66,M66,H66)</f>
        <v>0</v>
      </c>
      <c r="AJ66" s="240" t="n">
        <f aca="false">IF(AH66=0,0,AI66*1000/AH66)</f>
        <v>0</v>
      </c>
      <c r="AK66" s="241" t="n">
        <v>4.15901959535223</v>
      </c>
      <c r="AL66" s="242" t="n">
        <f aca="false">AH66/AK66</f>
        <v>0</v>
      </c>
      <c r="AM66" s="239" t="n">
        <f aca="false">AI66/AK66</f>
        <v>0</v>
      </c>
    </row>
    <row r="67" customFormat="false" ht="15" hidden="false" customHeight="false" outlineLevel="0" collapsed="false">
      <c r="B67" s="21"/>
      <c r="C67" s="232" t="n">
        <v>20</v>
      </c>
      <c r="D67" s="245" t="n">
        <f aca="false">'Bid Form'!N48</f>
        <v>0</v>
      </c>
      <c r="E67" s="246" t="n">
        <f aca="false">E66</f>
        <v>0</v>
      </c>
      <c r="F67" s="247" t="n">
        <v>3.34</v>
      </c>
      <c r="G67" s="248" t="n">
        <f aca="false">F67*E67</f>
        <v>0</v>
      </c>
      <c r="H67" s="249" t="n">
        <f aca="false">G67*D67/1000</f>
        <v>0</v>
      </c>
      <c r="I67" s="251" t="n">
        <f aca="false">'Bid Form'!K48</f>
        <v>0</v>
      </c>
      <c r="J67" s="246" t="n">
        <f aca="false">J66</f>
        <v>0</v>
      </c>
      <c r="K67" s="247" t="n">
        <v>1.026</v>
      </c>
      <c r="L67" s="248" t="n">
        <f aca="false">K67*J67</f>
        <v>0</v>
      </c>
      <c r="M67" s="249" t="n">
        <f aca="false">L67*I67/1000</f>
        <v>0</v>
      </c>
      <c r="N67" s="251" t="n">
        <f aca="false">'Bid Form'!M48</f>
        <v>0</v>
      </c>
      <c r="O67" s="246" t="n">
        <f aca="false">O66</f>
        <v>0</v>
      </c>
      <c r="P67" s="247" t="n">
        <v>1.049</v>
      </c>
      <c r="Q67" s="248" t="n">
        <f aca="false">P67*O67</f>
        <v>0</v>
      </c>
      <c r="R67" s="249" t="n">
        <f aca="false">Q67*N67/1000</f>
        <v>0</v>
      </c>
      <c r="S67" s="251" t="n">
        <f aca="false">'Bid Form'!J48</f>
        <v>0</v>
      </c>
      <c r="T67" s="246" t="n">
        <f aca="false">T66</f>
        <v>0</v>
      </c>
      <c r="U67" s="247" t="n">
        <v>0.759</v>
      </c>
      <c r="V67" s="248" t="n">
        <f aca="false">U67*T67</f>
        <v>0</v>
      </c>
      <c r="W67" s="249" t="n">
        <f aca="false">V67*S67/1000</f>
        <v>0</v>
      </c>
      <c r="X67" s="251" t="n">
        <f aca="false">'Bid Form'!L48</f>
        <v>0</v>
      </c>
      <c r="Y67" s="246" t="n">
        <f aca="false">Y66</f>
        <v>0</v>
      </c>
      <c r="Z67" s="247" t="n">
        <v>0.96</v>
      </c>
      <c r="AA67" s="248" t="n">
        <f aca="false">Z67*Y67</f>
        <v>0</v>
      </c>
      <c r="AB67" s="249" t="n">
        <f aca="false">AA67*X67/1000</f>
        <v>0</v>
      </c>
      <c r="AC67" s="251" t="n">
        <f aca="false">'Bid Form'!I48</f>
        <v>0</v>
      </c>
      <c r="AD67" s="246" t="n">
        <f aca="false">AD66</f>
        <v>0</v>
      </c>
      <c r="AE67" s="247" t="n">
        <v>0.702</v>
      </c>
      <c r="AF67" s="248" t="n">
        <f aca="false">AE67*AD67</f>
        <v>0</v>
      </c>
      <c r="AG67" s="249" t="n">
        <f aca="false">AF67*AC67/1000</f>
        <v>0</v>
      </c>
      <c r="AH67" s="239" t="n">
        <f aca="false">SUM(AC67,X67,S67,N67,I67,D67)</f>
        <v>0</v>
      </c>
      <c r="AI67" s="239" t="n">
        <f aca="false">SUM(AG67,AB67,W67,R67,M67,H67)</f>
        <v>0</v>
      </c>
      <c r="AJ67" s="240" t="n">
        <f aca="false">IF(AH67=0,0,AI67*1000/AH67)</f>
        <v>0</v>
      </c>
      <c r="AK67" s="254" t="n">
        <v>4.48300722183017</v>
      </c>
      <c r="AL67" s="242" t="n">
        <f aca="false">AH67/AK67</f>
        <v>0</v>
      </c>
      <c r="AM67" s="239" t="n">
        <f aca="false">AI67/AK67</f>
        <v>0</v>
      </c>
    </row>
    <row r="68" customFormat="false" ht="15" hidden="false" customHeight="false" outlineLevel="0" collapsed="false">
      <c r="B68" s="21"/>
      <c r="C68" s="256" t="s">
        <v>122</v>
      </c>
      <c r="D68" s="21"/>
      <c r="E68" s="21"/>
      <c r="F68" s="21"/>
      <c r="G68" s="21"/>
      <c r="H68" s="257" t="n">
        <f aca="false">SUM(H48:H67)</f>
        <v>0</v>
      </c>
      <c r="I68" s="257"/>
      <c r="J68" s="257"/>
      <c r="K68" s="257"/>
      <c r="L68" s="257"/>
      <c r="M68" s="257" t="n">
        <f aca="false">SUM(M48:M67)</f>
        <v>0</v>
      </c>
      <c r="N68" s="257"/>
      <c r="O68" s="257"/>
      <c r="P68" s="257"/>
      <c r="Q68" s="257"/>
      <c r="R68" s="257" t="n">
        <f aca="false">SUM(R48:R67)</f>
        <v>0</v>
      </c>
      <c r="S68" s="257"/>
      <c r="T68" s="257"/>
      <c r="U68" s="257"/>
      <c r="V68" s="257"/>
      <c r="W68" s="257" t="n">
        <f aca="false">SUM(W48:W67)</f>
        <v>0</v>
      </c>
      <c r="X68" s="257"/>
      <c r="Y68" s="257"/>
      <c r="Z68" s="257"/>
      <c r="AA68" s="257"/>
      <c r="AB68" s="257" t="n">
        <f aca="false">SUM(AB48:AB67)</f>
        <v>0</v>
      </c>
      <c r="AC68" s="257"/>
      <c r="AD68" s="257"/>
      <c r="AE68" s="257"/>
      <c r="AF68" s="257"/>
      <c r="AG68" s="257" t="n">
        <f aca="false">SUM(AG48:AG67)</f>
        <v>0</v>
      </c>
      <c r="AH68" s="21"/>
      <c r="AI68" s="21"/>
      <c r="AJ68" s="21"/>
      <c r="AK68" s="21"/>
      <c r="AL68" s="258" t="n">
        <f aca="false">SUM(AL48:AL67)</f>
        <v>0</v>
      </c>
      <c r="AM68" s="239" t="n">
        <f aca="false">SUM(AM48:AM67)</f>
        <v>0</v>
      </c>
    </row>
    <row r="69" customFormat="false" ht="15" hidden="false" customHeight="false" outlineLevel="0" collapsed="false">
      <c r="B69" s="21"/>
      <c r="C69" s="256" t="s">
        <v>125</v>
      </c>
      <c r="E69" s="21"/>
      <c r="F69" s="21"/>
      <c r="G69" s="21"/>
      <c r="H69" s="259" t="n">
        <f aca="false">SUMPRODUCT(H48:H67,$AK$22:$AK$41^-1)</f>
        <v>0</v>
      </c>
      <c r="I69" s="257"/>
      <c r="J69" s="257"/>
      <c r="K69" s="257"/>
      <c r="L69" s="257"/>
      <c r="M69" s="259" t="n">
        <f aca="false">SUMPRODUCT(M48:M67,$AK$22:$AK$41^-1)</f>
        <v>0</v>
      </c>
      <c r="N69" s="257"/>
      <c r="O69" s="257"/>
      <c r="P69" s="257"/>
      <c r="Q69" s="257"/>
      <c r="R69" s="259" t="n">
        <f aca="false">SUMPRODUCT(R48:R67,$AK$22:$AK$41^-1)</f>
        <v>0</v>
      </c>
      <c r="S69" s="257"/>
      <c r="T69" s="257"/>
      <c r="U69" s="257"/>
      <c r="V69" s="257"/>
      <c r="W69" s="259" t="n">
        <f aca="false">SUMPRODUCT(W48:W67,$AK$22:$AK$41^-1)</f>
        <v>0</v>
      </c>
      <c r="X69" s="257"/>
      <c r="Y69" s="257"/>
      <c r="Z69" s="257"/>
      <c r="AA69" s="257"/>
      <c r="AB69" s="259" t="n">
        <f aca="false">SUMPRODUCT(AB48:AB67,$AK$22:$AK$41^-1)</f>
        <v>0</v>
      </c>
      <c r="AC69" s="257"/>
      <c r="AD69" s="257"/>
      <c r="AE69" s="257"/>
      <c r="AF69" s="257"/>
      <c r="AG69" s="259" t="n">
        <f aca="false">SUMPRODUCT(AG48:AG67,$AK$22:$AK$41^-1)</f>
        <v>0</v>
      </c>
      <c r="AH69" s="21"/>
      <c r="AI69" s="21"/>
      <c r="AJ69" s="21"/>
      <c r="AK69" s="21"/>
    </row>
    <row r="70" customFormat="false" ht="15" hidden="false" customHeight="false" outlineLevel="0" collapsed="false">
      <c r="B70" s="21"/>
      <c r="C70" s="256" t="s">
        <v>126</v>
      </c>
      <c r="E70" s="21"/>
      <c r="F70" s="21"/>
      <c r="G70" s="21"/>
      <c r="H70" s="257" t="n">
        <f aca="false">H69-H43</f>
        <v>0</v>
      </c>
      <c r="I70" s="257"/>
      <c r="J70" s="257"/>
      <c r="K70" s="257"/>
      <c r="L70" s="257"/>
      <c r="M70" s="257" t="n">
        <f aca="false">M69-M43</f>
        <v>0</v>
      </c>
      <c r="N70" s="257"/>
      <c r="O70" s="257"/>
      <c r="P70" s="257"/>
      <c r="Q70" s="257"/>
      <c r="R70" s="257" t="n">
        <f aca="false">R69-R43</f>
        <v>0</v>
      </c>
      <c r="S70" s="257"/>
      <c r="T70" s="257"/>
      <c r="U70" s="257"/>
      <c r="V70" s="257"/>
      <c r="W70" s="257" t="n">
        <f aca="false">W69-W43</f>
        <v>0</v>
      </c>
      <c r="X70" s="257"/>
      <c r="Y70" s="257"/>
      <c r="Z70" s="257"/>
      <c r="AA70" s="257"/>
      <c r="AB70" s="257" t="n">
        <f aca="false">AB69-AB43</f>
        <v>0</v>
      </c>
      <c r="AC70" s="257"/>
      <c r="AD70" s="257"/>
      <c r="AE70" s="257"/>
      <c r="AF70" s="257"/>
      <c r="AG70" s="257" t="n">
        <f aca="false">AG69-AG43</f>
        <v>0</v>
      </c>
      <c r="AH70" s="21"/>
      <c r="AI70" s="21"/>
      <c r="AJ70" s="21"/>
      <c r="AK70" s="21"/>
    </row>
    <row r="71" customFormat="false" ht="15" hidden="false" customHeight="false" outlineLevel="0" collapsed="false">
      <c r="B71" s="21"/>
      <c r="C71" s="256" t="s">
        <v>127</v>
      </c>
      <c r="E71" s="21"/>
      <c r="F71" s="21"/>
      <c r="G71" s="21"/>
      <c r="H71" s="257" t="n">
        <f aca="false">MAX(H70,0)</f>
        <v>0</v>
      </c>
      <c r="I71" s="257"/>
      <c r="J71" s="257"/>
      <c r="K71" s="257"/>
      <c r="L71" s="257"/>
      <c r="M71" s="257" t="n">
        <f aca="false">MAX(M70,0)</f>
        <v>0</v>
      </c>
      <c r="N71" s="257"/>
      <c r="O71" s="257"/>
      <c r="P71" s="257"/>
      <c r="Q71" s="257"/>
      <c r="R71" s="257" t="n">
        <f aca="false">MAX(R70,0)</f>
        <v>0</v>
      </c>
      <c r="S71" s="257"/>
      <c r="T71" s="257"/>
      <c r="U71" s="257"/>
      <c r="V71" s="257"/>
      <c r="W71" s="257" t="n">
        <f aca="false">MAX(W70,0)</f>
        <v>0</v>
      </c>
      <c r="X71" s="257"/>
      <c r="Y71" s="257"/>
      <c r="Z71" s="257"/>
      <c r="AA71" s="257"/>
      <c r="AB71" s="257" t="n">
        <f aca="false">MAX(AB70,0)</f>
        <v>0</v>
      </c>
      <c r="AC71" s="257"/>
      <c r="AD71" s="257"/>
      <c r="AE71" s="257"/>
      <c r="AF71" s="257"/>
      <c r="AG71" s="257" t="n">
        <f aca="false">MAX(AG70,0)</f>
        <v>0</v>
      </c>
      <c r="AH71" s="21"/>
      <c r="AI71" s="21"/>
      <c r="AJ71" s="21"/>
      <c r="AK71" s="21"/>
      <c r="AM71" s="257" t="n">
        <f aca="false">SUM(H71:AK71)</f>
        <v>0</v>
      </c>
    </row>
    <row r="72" customFormat="false" ht="15" hidden="false" customHeight="false" outlineLevel="0" collapsed="false">
      <c r="B72" s="21"/>
      <c r="C72" s="256"/>
      <c r="D72" s="21"/>
      <c r="E72" s="21"/>
      <c r="F72" s="21"/>
      <c r="G72" s="21"/>
      <c r="H72" s="259"/>
      <c r="I72" s="257"/>
      <c r="J72" s="257"/>
      <c r="K72" s="257"/>
      <c r="L72" s="257"/>
      <c r="M72" s="259"/>
      <c r="N72" s="257"/>
      <c r="O72" s="257"/>
      <c r="P72" s="257"/>
      <c r="Q72" s="257"/>
      <c r="R72" s="259"/>
      <c r="S72" s="257"/>
      <c r="T72" s="257"/>
      <c r="U72" s="257"/>
      <c r="V72" s="257"/>
      <c r="W72" s="259"/>
      <c r="X72" s="257"/>
      <c r="Y72" s="257"/>
      <c r="Z72" s="257"/>
      <c r="AA72" s="257"/>
      <c r="AB72" s="259"/>
      <c r="AC72" s="257"/>
      <c r="AD72" s="257"/>
      <c r="AE72" s="257"/>
      <c r="AF72" s="257"/>
      <c r="AG72" s="259"/>
      <c r="AH72" s="21"/>
      <c r="AI72" s="21"/>
      <c r="AJ72" s="21"/>
      <c r="AK72" s="21"/>
    </row>
    <row r="73" customFormat="false" ht="15" hidden="false" customHeight="false" outlineLevel="0" collapsed="false">
      <c r="B73" s="21"/>
      <c r="C73" s="256"/>
      <c r="D73" s="21"/>
      <c r="E73" s="21"/>
      <c r="F73" s="21"/>
      <c r="G73" s="21"/>
      <c r="H73" s="259"/>
      <c r="I73" s="257"/>
      <c r="J73" s="257"/>
      <c r="K73" s="257"/>
      <c r="L73" s="257"/>
      <c r="M73" s="259"/>
      <c r="N73" s="257"/>
      <c r="O73" s="257"/>
      <c r="P73" s="257"/>
      <c r="Q73" s="257"/>
      <c r="R73" s="259"/>
      <c r="S73" s="257"/>
      <c r="T73" s="257"/>
      <c r="U73" s="257"/>
      <c r="V73" s="257"/>
      <c r="W73" s="259"/>
      <c r="X73" s="257"/>
      <c r="Y73" s="257"/>
      <c r="Z73" s="257"/>
      <c r="AA73" s="257"/>
      <c r="AB73" s="259"/>
      <c r="AC73" s="257"/>
      <c r="AD73" s="257"/>
      <c r="AE73" s="257"/>
      <c r="AF73" s="257"/>
      <c r="AG73" s="259"/>
      <c r="AH73" s="21"/>
      <c r="AI73" s="21"/>
      <c r="AJ73" s="21"/>
      <c r="AK73" s="21"/>
    </row>
    <row r="74" customFormat="false" ht="15" hidden="false" customHeight="false" outlineLevel="0" collapsed="false">
      <c r="B74" s="21"/>
      <c r="C74" s="222"/>
      <c r="D74" s="223" t="s">
        <v>51</v>
      </c>
      <c r="E74" s="224"/>
      <c r="F74" s="224"/>
      <c r="G74" s="224"/>
      <c r="H74" s="225"/>
      <c r="I74" s="226" t="s">
        <v>48</v>
      </c>
      <c r="J74" s="224"/>
      <c r="K74" s="224"/>
      <c r="L74" s="224"/>
      <c r="M74" s="225"/>
      <c r="N74" s="226" t="s">
        <v>50</v>
      </c>
      <c r="O74" s="224"/>
      <c r="P74" s="224"/>
      <c r="Q74" s="224"/>
      <c r="R74" s="225"/>
      <c r="S74" s="226" t="s">
        <v>47</v>
      </c>
      <c r="T74" s="224"/>
      <c r="U74" s="224"/>
      <c r="V74" s="224"/>
      <c r="W74" s="225"/>
      <c r="X74" s="226" t="s">
        <v>49</v>
      </c>
      <c r="Y74" s="224"/>
      <c r="Z74" s="224"/>
      <c r="AA74" s="224"/>
      <c r="AB74" s="225"/>
      <c r="AC74" s="226" t="s">
        <v>46</v>
      </c>
      <c r="AD74" s="224"/>
      <c r="AE74" s="224"/>
      <c r="AF74" s="224"/>
      <c r="AG74" s="225"/>
      <c r="AH74" s="21"/>
      <c r="AI74" s="21"/>
      <c r="AJ74" s="21"/>
      <c r="AK74" s="21"/>
      <c r="AL74" s="21"/>
      <c r="AM74" s="21"/>
    </row>
    <row r="75" customFormat="false" ht="39" hidden="false" customHeight="false" outlineLevel="0" collapsed="false">
      <c r="B75" s="260" t="s">
        <v>128</v>
      </c>
      <c r="C75" s="228" t="s">
        <v>109</v>
      </c>
      <c r="D75" s="229" t="s">
        <v>110</v>
      </c>
      <c r="E75" s="230" t="s">
        <v>111</v>
      </c>
      <c r="F75" s="230" t="s">
        <v>112</v>
      </c>
      <c r="G75" s="230" t="s">
        <v>113</v>
      </c>
      <c r="H75" s="231" t="s">
        <v>114</v>
      </c>
      <c r="I75" s="229" t="s">
        <v>110</v>
      </c>
      <c r="J75" s="230" t="s">
        <v>111</v>
      </c>
      <c r="K75" s="230" t="s">
        <v>112</v>
      </c>
      <c r="L75" s="230" t="s">
        <v>115</v>
      </c>
      <c r="M75" s="231" t="s">
        <v>114</v>
      </c>
      <c r="N75" s="229" t="s">
        <v>110</v>
      </c>
      <c r="O75" s="230" t="s">
        <v>111</v>
      </c>
      <c r="P75" s="230" t="s">
        <v>112</v>
      </c>
      <c r="Q75" s="230" t="s">
        <v>115</v>
      </c>
      <c r="R75" s="231" t="s">
        <v>114</v>
      </c>
      <c r="S75" s="229" t="s">
        <v>110</v>
      </c>
      <c r="T75" s="230" t="s">
        <v>111</v>
      </c>
      <c r="U75" s="230" t="s">
        <v>112</v>
      </c>
      <c r="V75" s="230" t="s">
        <v>115</v>
      </c>
      <c r="W75" s="231" t="s">
        <v>114</v>
      </c>
      <c r="X75" s="229" t="s">
        <v>110</v>
      </c>
      <c r="Y75" s="230" t="s">
        <v>111</v>
      </c>
      <c r="Z75" s="230" t="s">
        <v>112</v>
      </c>
      <c r="AA75" s="230" t="s">
        <v>115</v>
      </c>
      <c r="AB75" s="231" t="s">
        <v>114</v>
      </c>
      <c r="AC75" s="229" t="s">
        <v>110</v>
      </c>
      <c r="AD75" s="230" t="s">
        <v>111</v>
      </c>
      <c r="AE75" s="230" t="s">
        <v>112</v>
      </c>
      <c r="AF75" s="230" t="s">
        <v>115</v>
      </c>
      <c r="AG75" s="231" t="s">
        <v>114</v>
      </c>
      <c r="AH75" s="228" t="s">
        <v>116</v>
      </c>
      <c r="AI75" s="228" t="s">
        <v>117</v>
      </c>
      <c r="AJ75" s="228" t="s">
        <v>118</v>
      </c>
      <c r="AK75" s="228" t="s">
        <v>119</v>
      </c>
      <c r="AL75" s="228" t="s">
        <v>120</v>
      </c>
      <c r="AM75" s="228" t="s">
        <v>121</v>
      </c>
    </row>
    <row r="76" customFormat="false" ht="15" hidden="false" customHeight="false" outlineLevel="0" collapsed="false">
      <c r="B76" s="21"/>
      <c r="C76" s="232" t="n">
        <v>1</v>
      </c>
      <c r="D76" s="233" t="n">
        <f aca="false">'Bid Form'!N29</f>
        <v>0</v>
      </c>
      <c r="E76" s="234" t="n">
        <f aca="false">E22</f>
        <v>0</v>
      </c>
      <c r="F76" s="235" t="n">
        <v>2.289</v>
      </c>
      <c r="G76" s="236" t="n">
        <f aca="false">F76*E76</f>
        <v>0</v>
      </c>
      <c r="H76" s="237" t="n">
        <f aca="false">G76*D76/1000</f>
        <v>0</v>
      </c>
      <c r="I76" s="238" t="n">
        <f aca="false">'Bid Form'!K29</f>
        <v>0</v>
      </c>
      <c r="J76" s="234" t="n">
        <f aca="false">J22</f>
        <v>0</v>
      </c>
      <c r="K76" s="235" t="n">
        <v>1.169</v>
      </c>
      <c r="L76" s="236" t="n">
        <f aca="false">K76*J76</f>
        <v>0</v>
      </c>
      <c r="M76" s="237" t="n">
        <f aca="false">L76*I76/1000</f>
        <v>0</v>
      </c>
      <c r="N76" s="238" t="n">
        <f aca="false">'Bid Form'!M29</f>
        <v>0</v>
      </c>
      <c r="O76" s="234" t="n">
        <f aca="false">O22</f>
        <v>0</v>
      </c>
      <c r="P76" s="235" t="n">
        <v>0.973</v>
      </c>
      <c r="Q76" s="236" t="n">
        <f aca="false">P76*O76</f>
        <v>0</v>
      </c>
      <c r="R76" s="237" t="n">
        <f aca="false">Q76*N76/1000</f>
        <v>0</v>
      </c>
      <c r="S76" s="238" t="n">
        <f aca="false">'Bid Form'!J29</f>
        <v>0</v>
      </c>
      <c r="T76" s="234" t="n">
        <f aca="false">T22</f>
        <v>0</v>
      </c>
      <c r="U76" s="235" t="n">
        <v>0.883</v>
      </c>
      <c r="V76" s="236" t="n">
        <f aca="false">U76*T76</f>
        <v>0</v>
      </c>
      <c r="W76" s="237" t="n">
        <f aca="false">V76*S76/1000</f>
        <v>0</v>
      </c>
      <c r="X76" s="238" t="n">
        <f aca="false">'Bid Form'!L29</f>
        <v>0</v>
      </c>
      <c r="Y76" s="234" t="n">
        <f aca="false">Y22</f>
        <v>0</v>
      </c>
      <c r="Z76" s="235" t="n">
        <v>0.956</v>
      </c>
      <c r="AA76" s="236" t="n">
        <f aca="false">Z76*Y76</f>
        <v>0</v>
      </c>
      <c r="AB76" s="237" t="n">
        <f aca="false">AA76*X76/1000</f>
        <v>0</v>
      </c>
      <c r="AC76" s="238" t="n">
        <f aca="false">'Bid Form'!I29</f>
        <v>0</v>
      </c>
      <c r="AD76" s="234" t="n">
        <f aca="false">AD22</f>
        <v>0</v>
      </c>
      <c r="AE76" s="235" t="n">
        <v>0.816</v>
      </c>
      <c r="AF76" s="236" t="n">
        <f aca="false">AE76*AD76</f>
        <v>0</v>
      </c>
      <c r="AG76" s="237" t="n">
        <f aca="false">AF76*AC76/1000</f>
        <v>0</v>
      </c>
      <c r="AH76" s="239" t="n">
        <f aca="false">SUM(AC76,X76,S76,N76,I76,D76)</f>
        <v>0</v>
      </c>
      <c r="AI76" s="239" t="n">
        <f aca="false">SUM(AG76,AB76,W76,R76,M76,H76)</f>
        <v>0</v>
      </c>
      <c r="AJ76" s="240" t="n">
        <f aca="false">IF(AH76=0,0,AI76*1000/AH76)</f>
        <v>0</v>
      </c>
      <c r="AK76" s="241" t="n">
        <v>1.0779</v>
      </c>
      <c r="AL76" s="242" t="n">
        <f aca="false">AH76/AK76</f>
        <v>0</v>
      </c>
      <c r="AM76" s="239" t="n">
        <f aca="false">AI76/AK76</f>
        <v>0</v>
      </c>
    </row>
    <row r="77" customFormat="false" ht="15" hidden="false" customHeight="false" outlineLevel="0" collapsed="false">
      <c r="B77" s="21"/>
      <c r="C77" s="232" t="n">
        <v>2</v>
      </c>
      <c r="D77" s="233" t="n">
        <f aca="false">'Bid Form'!N30</f>
        <v>0</v>
      </c>
      <c r="E77" s="234" t="n">
        <f aca="false">E23</f>
        <v>0</v>
      </c>
      <c r="F77" s="235" t="n">
        <v>2.289</v>
      </c>
      <c r="G77" s="236" t="n">
        <f aca="false">F77*E77</f>
        <v>0</v>
      </c>
      <c r="H77" s="237" t="n">
        <f aca="false">G77*D77/1000</f>
        <v>0</v>
      </c>
      <c r="I77" s="238" t="n">
        <f aca="false">'Bid Form'!K30</f>
        <v>0</v>
      </c>
      <c r="J77" s="234" t="n">
        <f aca="false">J23</f>
        <v>0</v>
      </c>
      <c r="K77" s="235" t="n">
        <v>1.169</v>
      </c>
      <c r="L77" s="236" t="n">
        <f aca="false">K77*J77</f>
        <v>0</v>
      </c>
      <c r="M77" s="237" t="n">
        <f aca="false">L77*I77/1000</f>
        <v>0</v>
      </c>
      <c r="N77" s="238" t="n">
        <f aca="false">'Bid Form'!M30</f>
        <v>0</v>
      </c>
      <c r="O77" s="234" t="n">
        <f aca="false">O23</f>
        <v>0</v>
      </c>
      <c r="P77" s="235" t="n">
        <v>0.973</v>
      </c>
      <c r="Q77" s="236" t="n">
        <f aca="false">P77*O77</f>
        <v>0</v>
      </c>
      <c r="R77" s="237" t="n">
        <f aca="false">Q77*N77/1000</f>
        <v>0</v>
      </c>
      <c r="S77" s="238" t="n">
        <f aca="false">'Bid Form'!J30</f>
        <v>0</v>
      </c>
      <c r="T77" s="234" t="n">
        <f aca="false">T23</f>
        <v>0</v>
      </c>
      <c r="U77" s="235" t="n">
        <v>0.883</v>
      </c>
      <c r="V77" s="236" t="n">
        <f aca="false">U77*T77</f>
        <v>0</v>
      </c>
      <c r="W77" s="237" t="n">
        <f aca="false">V77*S77/1000</f>
        <v>0</v>
      </c>
      <c r="X77" s="238" t="n">
        <f aca="false">'Bid Form'!L30</f>
        <v>0</v>
      </c>
      <c r="Y77" s="234" t="n">
        <f aca="false">Y23</f>
        <v>0</v>
      </c>
      <c r="Z77" s="235" t="n">
        <v>0.956</v>
      </c>
      <c r="AA77" s="236" t="n">
        <f aca="false">Z77*Y77</f>
        <v>0</v>
      </c>
      <c r="AB77" s="237" t="n">
        <f aca="false">AA77*X77/1000</f>
        <v>0</v>
      </c>
      <c r="AC77" s="238" t="n">
        <f aca="false">'Bid Form'!I30</f>
        <v>0</v>
      </c>
      <c r="AD77" s="234" t="n">
        <f aca="false">AD23</f>
        <v>0</v>
      </c>
      <c r="AE77" s="235" t="n">
        <v>0.816</v>
      </c>
      <c r="AF77" s="236" t="n">
        <f aca="false">AE77*AD77</f>
        <v>0</v>
      </c>
      <c r="AG77" s="237" t="n">
        <f aca="false">AF77*AC77/1000</f>
        <v>0</v>
      </c>
      <c r="AH77" s="239" t="n">
        <f aca="false">SUM(AC77,X77,S77,N77,I77,D77)</f>
        <v>0</v>
      </c>
      <c r="AI77" s="239" t="n">
        <f aca="false">SUM(AG77,AB77,W77,R77,M77,H77)</f>
        <v>0</v>
      </c>
      <c r="AJ77" s="240" t="n">
        <f aca="false">IF(AH77=0,0,AI77*1000/AH77)</f>
        <v>0</v>
      </c>
      <c r="AK77" s="241" t="n">
        <v>1.16186841</v>
      </c>
      <c r="AL77" s="242" t="n">
        <f aca="false">AH77/AK77</f>
        <v>0</v>
      </c>
      <c r="AM77" s="239" t="n">
        <f aca="false">AI77/AK77</f>
        <v>0</v>
      </c>
    </row>
    <row r="78" customFormat="false" ht="15" hidden="false" customHeight="false" outlineLevel="0" collapsed="false">
      <c r="B78" s="21"/>
      <c r="C78" s="232" t="n">
        <v>3</v>
      </c>
      <c r="D78" s="233" t="n">
        <f aca="false">'Bid Form'!N31</f>
        <v>0</v>
      </c>
      <c r="E78" s="234" t="n">
        <f aca="false">E24</f>
        <v>0</v>
      </c>
      <c r="F78" s="235" t="n">
        <v>2.289</v>
      </c>
      <c r="G78" s="236" t="n">
        <f aca="false">F78*E78</f>
        <v>0</v>
      </c>
      <c r="H78" s="237" t="n">
        <f aca="false">G78*D78/1000</f>
        <v>0</v>
      </c>
      <c r="I78" s="238" t="n">
        <f aca="false">'Bid Form'!K31</f>
        <v>0</v>
      </c>
      <c r="J78" s="234" t="n">
        <f aca="false">J24</f>
        <v>0</v>
      </c>
      <c r="K78" s="235" t="n">
        <v>1.169</v>
      </c>
      <c r="L78" s="236" t="n">
        <f aca="false">K78*J78</f>
        <v>0</v>
      </c>
      <c r="M78" s="237" t="n">
        <f aca="false">L78*I78/1000</f>
        <v>0</v>
      </c>
      <c r="N78" s="238" t="n">
        <f aca="false">'Bid Form'!M31</f>
        <v>0</v>
      </c>
      <c r="O78" s="234" t="n">
        <f aca="false">O24</f>
        <v>0</v>
      </c>
      <c r="P78" s="235" t="n">
        <v>0.973</v>
      </c>
      <c r="Q78" s="236" t="n">
        <f aca="false">P78*O78</f>
        <v>0</v>
      </c>
      <c r="R78" s="237" t="n">
        <f aca="false">Q78*N78/1000</f>
        <v>0</v>
      </c>
      <c r="S78" s="238" t="n">
        <f aca="false">'Bid Form'!J31</f>
        <v>0</v>
      </c>
      <c r="T78" s="234" t="n">
        <f aca="false">T24</f>
        <v>0</v>
      </c>
      <c r="U78" s="235" t="n">
        <v>0.883</v>
      </c>
      <c r="V78" s="236" t="n">
        <f aca="false">U78*T78</f>
        <v>0</v>
      </c>
      <c r="W78" s="237" t="n">
        <f aca="false">V78*S78/1000</f>
        <v>0</v>
      </c>
      <c r="X78" s="238" t="n">
        <f aca="false">'Bid Form'!L31</f>
        <v>0</v>
      </c>
      <c r="Y78" s="234" t="n">
        <f aca="false">Y24</f>
        <v>0</v>
      </c>
      <c r="Z78" s="235" t="n">
        <v>0.956</v>
      </c>
      <c r="AA78" s="236" t="n">
        <f aca="false">Z78*Y78</f>
        <v>0</v>
      </c>
      <c r="AB78" s="237" t="n">
        <f aca="false">AA78*X78/1000</f>
        <v>0</v>
      </c>
      <c r="AC78" s="238" t="n">
        <f aca="false">'Bid Form'!I31</f>
        <v>0</v>
      </c>
      <c r="AD78" s="234" t="n">
        <f aca="false">AD24</f>
        <v>0</v>
      </c>
      <c r="AE78" s="235" t="n">
        <v>0.816</v>
      </c>
      <c r="AF78" s="236" t="n">
        <f aca="false">AE78*AD78</f>
        <v>0</v>
      </c>
      <c r="AG78" s="237" t="n">
        <f aca="false">AF78*AC78/1000</f>
        <v>0</v>
      </c>
      <c r="AH78" s="239" t="n">
        <f aca="false">SUM(AC78,X78,S78,N78,I78,D78)</f>
        <v>0</v>
      </c>
      <c r="AI78" s="239" t="n">
        <f aca="false">SUM(AG78,AB78,W78,R78,M78,H78)</f>
        <v>0</v>
      </c>
      <c r="AJ78" s="240" t="n">
        <f aca="false">IF(AH78=0,0,AI78*1000/AH78)</f>
        <v>0</v>
      </c>
      <c r="AK78" s="241" t="n">
        <v>1.252377959139</v>
      </c>
      <c r="AL78" s="242" t="n">
        <f aca="false">AH78/AK78</f>
        <v>0</v>
      </c>
      <c r="AM78" s="239" t="n">
        <f aca="false">AI78/AK78</f>
        <v>0</v>
      </c>
    </row>
    <row r="79" customFormat="false" ht="15" hidden="false" customHeight="false" outlineLevel="0" collapsed="false">
      <c r="B79" s="21"/>
      <c r="C79" s="232" t="n">
        <v>4</v>
      </c>
      <c r="D79" s="233" t="n">
        <f aca="false">'Bid Form'!N32</f>
        <v>0</v>
      </c>
      <c r="E79" s="234" t="n">
        <f aca="false">E25</f>
        <v>0</v>
      </c>
      <c r="F79" s="235" t="n">
        <v>2.289</v>
      </c>
      <c r="G79" s="236" t="n">
        <f aca="false">F79*E79</f>
        <v>0</v>
      </c>
      <c r="H79" s="237" t="n">
        <f aca="false">G79*D79/1000</f>
        <v>0</v>
      </c>
      <c r="I79" s="238" t="n">
        <f aca="false">'Bid Form'!K32</f>
        <v>0</v>
      </c>
      <c r="J79" s="234" t="n">
        <f aca="false">J25</f>
        <v>0</v>
      </c>
      <c r="K79" s="235" t="n">
        <v>1.169</v>
      </c>
      <c r="L79" s="236" t="n">
        <f aca="false">K79*J79</f>
        <v>0</v>
      </c>
      <c r="M79" s="237" t="n">
        <f aca="false">L79*I79/1000</f>
        <v>0</v>
      </c>
      <c r="N79" s="238" t="n">
        <f aca="false">'Bid Form'!M32</f>
        <v>0</v>
      </c>
      <c r="O79" s="234" t="n">
        <f aca="false">O25</f>
        <v>0</v>
      </c>
      <c r="P79" s="235" t="n">
        <v>0.973</v>
      </c>
      <c r="Q79" s="236" t="n">
        <f aca="false">P79*O79</f>
        <v>0</v>
      </c>
      <c r="R79" s="237" t="n">
        <f aca="false">Q79*N79/1000</f>
        <v>0</v>
      </c>
      <c r="S79" s="238" t="n">
        <f aca="false">'Bid Form'!J32</f>
        <v>0</v>
      </c>
      <c r="T79" s="234" t="n">
        <f aca="false">T25</f>
        <v>0</v>
      </c>
      <c r="U79" s="235" t="n">
        <v>0.883</v>
      </c>
      <c r="V79" s="236" t="n">
        <f aca="false">U79*T79</f>
        <v>0</v>
      </c>
      <c r="W79" s="237" t="n">
        <f aca="false">V79*S79/1000</f>
        <v>0</v>
      </c>
      <c r="X79" s="238" t="n">
        <f aca="false">'Bid Form'!L32</f>
        <v>0</v>
      </c>
      <c r="Y79" s="234" t="n">
        <f aca="false">Y25</f>
        <v>0</v>
      </c>
      <c r="Z79" s="235" t="n">
        <v>0.956</v>
      </c>
      <c r="AA79" s="236" t="n">
        <f aca="false">Z79*Y79</f>
        <v>0</v>
      </c>
      <c r="AB79" s="237" t="n">
        <f aca="false">AA79*X79/1000</f>
        <v>0</v>
      </c>
      <c r="AC79" s="238" t="n">
        <f aca="false">'Bid Form'!I32</f>
        <v>0</v>
      </c>
      <c r="AD79" s="234" t="n">
        <f aca="false">AD25</f>
        <v>0</v>
      </c>
      <c r="AE79" s="235" t="n">
        <v>0.816</v>
      </c>
      <c r="AF79" s="236" t="n">
        <f aca="false">AE79*AD79</f>
        <v>0</v>
      </c>
      <c r="AG79" s="237" t="n">
        <f aca="false">AF79*AC79/1000</f>
        <v>0</v>
      </c>
      <c r="AH79" s="239" t="n">
        <f aca="false">SUM(AC79,X79,S79,N79,I79,D79)</f>
        <v>0</v>
      </c>
      <c r="AI79" s="239" t="n">
        <f aca="false">SUM(AG79,AB79,W79,R79,M79,H79)</f>
        <v>0</v>
      </c>
      <c r="AJ79" s="240" t="n">
        <f aca="false">IF(AH79=0,0,AI79*1000/AH79)</f>
        <v>0</v>
      </c>
      <c r="AK79" s="241" t="n">
        <v>1.34993820215593</v>
      </c>
      <c r="AL79" s="242" t="n">
        <f aca="false">AH79/AK79</f>
        <v>0</v>
      </c>
      <c r="AM79" s="239" t="n">
        <f aca="false">AI79/AK79</f>
        <v>0</v>
      </c>
    </row>
    <row r="80" customFormat="false" ht="15" hidden="false" customHeight="false" outlineLevel="0" collapsed="false">
      <c r="B80" s="21"/>
      <c r="C80" s="232" t="n">
        <v>5</v>
      </c>
      <c r="D80" s="233" t="n">
        <f aca="false">'Bid Form'!N33</f>
        <v>0</v>
      </c>
      <c r="E80" s="234" t="n">
        <f aca="false">E26</f>
        <v>0</v>
      </c>
      <c r="F80" s="235" t="n">
        <v>2.289</v>
      </c>
      <c r="G80" s="236" t="n">
        <f aca="false">F80*E80</f>
        <v>0</v>
      </c>
      <c r="H80" s="237" t="n">
        <f aca="false">G80*D80/1000</f>
        <v>0</v>
      </c>
      <c r="I80" s="238" t="n">
        <f aca="false">'Bid Form'!K33</f>
        <v>0</v>
      </c>
      <c r="J80" s="234" t="n">
        <f aca="false">J26</f>
        <v>0</v>
      </c>
      <c r="K80" s="235" t="n">
        <v>1.169</v>
      </c>
      <c r="L80" s="236" t="n">
        <f aca="false">K80*J80</f>
        <v>0</v>
      </c>
      <c r="M80" s="237" t="n">
        <f aca="false">L80*I80/1000</f>
        <v>0</v>
      </c>
      <c r="N80" s="238" t="n">
        <f aca="false">'Bid Form'!M33</f>
        <v>0</v>
      </c>
      <c r="O80" s="234" t="n">
        <f aca="false">O26</f>
        <v>0</v>
      </c>
      <c r="P80" s="235" t="n">
        <v>0.973</v>
      </c>
      <c r="Q80" s="236" t="n">
        <f aca="false">P80*O80</f>
        <v>0</v>
      </c>
      <c r="R80" s="237" t="n">
        <f aca="false">Q80*N80/1000</f>
        <v>0</v>
      </c>
      <c r="S80" s="238" t="n">
        <f aca="false">'Bid Form'!J33</f>
        <v>0</v>
      </c>
      <c r="T80" s="234" t="n">
        <f aca="false">T26</f>
        <v>0</v>
      </c>
      <c r="U80" s="235" t="n">
        <v>0.883</v>
      </c>
      <c r="V80" s="236" t="n">
        <f aca="false">U80*T80</f>
        <v>0</v>
      </c>
      <c r="W80" s="237" t="n">
        <f aca="false">V80*S80/1000</f>
        <v>0</v>
      </c>
      <c r="X80" s="238" t="n">
        <f aca="false">'Bid Form'!L33</f>
        <v>0</v>
      </c>
      <c r="Y80" s="234" t="n">
        <f aca="false">Y26</f>
        <v>0</v>
      </c>
      <c r="Z80" s="235" t="n">
        <v>0.956</v>
      </c>
      <c r="AA80" s="236" t="n">
        <f aca="false">Z80*Y80</f>
        <v>0</v>
      </c>
      <c r="AB80" s="237" t="n">
        <f aca="false">AA80*X80/1000</f>
        <v>0</v>
      </c>
      <c r="AC80" s="238" t="n">
        <f aca="false">'Bid Form'!I33</f>
        <v>0</v>
      </c>
      <c r="AD80" s="234" t="n">
        <f aca="false">AD26</f>
        <v>0</v>
      </c>
      <c r="AE80" s="235" t="n">
        <v>0.816</v>
      </c>
      <c r="AF80" s="236" t="n">
        <f aca="false">AE80*AD80</f>
        <v>0</v>
      </c>
      <c r="AG80" s="237" t="n">
        <f aca="false">AF80*AC80/1000</f>
        <v>0</v>
      </c>
      <c r="AH80" s="239" t="n">
        <f aca="false">SUM(AC80,X80,S80,N80,I80,D80)</f>
        <v>0</v>
      </c>
      <c r="AI80" s="239" t="n">
        <f aca="false">SUM(AG80,AB80,W80,R80,M80,H80)</f>
        <v>0</v>
      </c>
      <c r="AJ80" s="240" t="n">
        <f aca="false">IF(AH80=0,0,AI80*1000/AH80)</f>
        <v>0</v>
      </c>
      <c r="AK80" s="241" t="n">
        <v>1.45509838810388</v>
      </c>
      <c r="AL80" s="242" t="n">
        <f aca="false">AH80/AK80</f>
        <v>0</v>
      </c>
      <c r="AM80" s="239" t="n">
        <f aca="false">AI80/AK80</f>
        <v>0</v>
      </c>
    </row>
    <row r="81" customFormat="false" ht="15" hidden="false" customHeight="false" outlineLevel="0" collapsed="false">
      <c r="B81" s="21"/>
      <c r="C81" s="232" t="n">
        <v>6</v>
      </c>
      <c r="D81" s="233" t="n">
        <f aca="false">'Bid Form'!N34</f>
        <v>0</v>
      </c>
      <c r="E81" s="234" t="n">
        <f aca="false">E27</f>
        <v>0</v>
      </c>
      <c r="F81" s="235" t="n">
        <v>2.289</v>
      </c>
      <c r="G81" s="236" t="n">
        <f aca="false">F81*E81</f>
        <v>0</v>
      </c>
      <c r="H81" s="237" t="n">
        <f aca="false">G81*D81/1000</f>
        <v>0</v>
      </c>
      <c r="I81" s="238" t="n">
        <f aca="false">'Bid Form'!K34</f>
        <v>0</v>
      </c>
      <c r="J81" s="234" t="n">
        <f aca="false">J27</f>
        <v>0</v>
      </c>
      <c r="K81" s="235" t="n">
        <v>1.169</v>
      </c>
      <c r="L81" s="236" t="n">
        <f aca="false">K81*J81</f>
        <v>0</v>
      </c>
      <c r="M81" s="237" t="n">
        <f aca="false">L81*I81/1000</f>
        <v>0</v>
      </c>
      <c r="N81" s="238" t="n">
        <f aca="false">'Bid Form'!M34</f>
        <v>0</v>
      </c>
      <c r="O81" s="234" t="n">
        <f aca="false">O27</f>
        <v>0</v>
      </c>
      <c r="P81" s="235" t="n">
        <v>0.973</v>
      </c>
      <c r="Q81" s="236" t="n">
        <f aca="false">P81*O81</f>
        <v>0</v>
      </c>
      <c r="R81" s="237" t="n">
        <f aca="false">Q81*N81/1000</f>
        <v>0</v>
      </c>
      <c r="S81" s="238" t="n">
        <f aca="false">'Bid Form'!J34</f>
        <v>0</v>
      </c>
      <c r="T81" s="234" t="n">
        <f aca="false">T27</f>
        <v>0</v>
      </c>
      <c r="U81" s="235" t="n">
        <v>0.883</v>
      </c>
      <c r="V81" s="236" t="n">
        <f aca="false">U81*T81</f>
        <v>0</v>
      </c>
      <c r="W81" s="237" t="n">
        <f aca="false">V81*S81/1000</f>
        <v>0</v>
      </c>
      <c r="X81" s="238" t="n">
        <f aca="false">'Bid Form'!L34</f>
        <v>0</v>
      </c>
      <c r="Y81" s="234" t="n">
        <f aca="false">Y27</f>
        <v>0</v>
      </c>
      <c r="Z81" s="235" t="n">
        <v>0.956</v>
      </c>
      <c r="AA81" s="236" t="n">
        <f aca="false">Z81*Y81</f>
        <v>0</v>
      </c>
      <c r="AB81" s="237" t="n">
        <f aca="false">AA81*X81/1000</f>
        <v>0</v>
      </c>
      <c r="AC81" s="238" t="n">
        <f aca="false">'Bid Form'!I34</f>
        <v>0</v>
      </c>
      <c r="AD81" s="234" t="n">
        <f aca="false">AD27</f>
        <v>0</v>
      </c>
      <c r="AE81" s="235" t="n">
        <v>0.816</v>
      </c>
      <c r="AF81" s="236" t="n">
        <f aca="false">AE81*AD81</f>
        <v>0</v>
      </c>
      <c r="AG81" s="237" t="n">
        <f aca="false">AF81*AC81/1000</f>
        <v>0</v>
      </c>
      <c r="AH81" s="239" t="n">
        <f aca="false">SUM(AC81,X81,S81,N81,I81,D81)</f>
        <v>0</v>
      </c>
      <c r="AI81" s="239" t="n">
        <f aca="false">SUM(AG81,AB81,W81,R81,M81,H81)</f>
        <v>0</v>
      </c>
      <c r="AJ81" s="240" t="n">
        <f aca="false">IF(AH81=0,0,AI81*1000/AH81)</f>
        <v>0</v>
      </c>
      <c r="AK81" s="241" t="n">
        <v>1.56845055253717</v>
      </c>
      <c r="AL81" s="242" t="n">
        <f aca="false">AH81/AK81</f>
        <v>0</v>
      </c>
      <c r="AM81" s="239" t="n">
        <f aca="false">AI81/AK81</f>
        <v>0</v>
      </c>
    </row>
    <row r="82" customFormat="false" ht="15" hidden="false" customHeight="false" outlineLevel="0" collapsed="false">
      <c r="B82" s="21"/>
      <c r="C82" s="232" t="n">
        <v>7</v>
      </c>
      <c r="D82" s="233" t="n">
        <f aca="false">'Bid Form'!N35</f>
        <v>0</v>
      </c>
      <c r="E82" s="234" t="n">
        <f aca="false">E28</f>
        <v>0</v>
      </c>
      <c r="F82" s="235" t="n">
        <v>2.289</v>
      </c>
      <c r="G82" s="236" t="n">
        <f aca="false">F82*E82</f>
        <v>0</v>
      </c>
      <c r="H82" s="237" t="n">
        <f aca="false">G82*D82/1000</f>
        <v>0</v>
      </c>
      <c r="I82" s="238" t="n">
        <f aca="false">'Bid Form'!K35</f>
        <v>0</v>
      </c>
      <c r="J82" s="234" t="n">
        <f aca="false">J28</f>
        <v>0</v>
      </c>
      <c r="K82" s="235" t="n">
        <v>1.169</v>
      </c>
      <c r="L82" s="236" t="n">
        <f aca="false">K82*J82</f>
        <v>0</v>
      </c>
      <c r="M82" s="237" t="n">
        <f aca="false">L82*I82/1000</f>
        <v>0</v>
      </c>
      <c r="N82" s="238" t="n">
        <f aca="false">'Bid Form'!M35</f>
        <v>0</v>
      </c>
      <c r="O82" s="234" t="n">
        <f aca="false">O28</f>
        <v>0</v>
      </c>
      <c r="P82" s="235" t="n">
        <v>0.973</v>
      </c>
      <c r="Q82" s="236" t="n">
        <f aca="false">P82*O82</f>
        <v>0</v>
      </c>
      <c r="R82" s="237" t="n">
        <f aca="false">Q82*N82/1000</f>
        <v>0</v>
      </c>
      <c r="S82" s="238" t="n">
        <f aca="false">'Bid Form'!J35</f>
        <v>0</v>
      </c>
      <c r="T82" s="234" t="n">
        <f aca="false">T28</f>
        <v>0</v>
      </c>
      <c r="U82" s="235" t="n">
        <v>0.883</v>
      </c>
      <c r="V82" s="236" t="n">
        <f aca="false">U82*T82</f>
        <v>0</v>
      </c>
      <c r="W82" s="237" t="n">
        <f aca="false">V82*S82/1000</f>
        <v>0</v>
      </c>
      <c r="X82" s="238" t="n">
        <f aca="false">'Bid Form'!L35</f>
        <v>0</v>
      </c>
      <c r="Y82" s="234" t="n">
        <f aca="false">Y28</f>
        <v>0</v>
      </c>
      <c r="Z82" s="235" t="n">
        <v>0.956</v>
      </c>
      <c r="AA82" s="236" t="n">
        <f aca="false">Z82*Y82</f>
        <v>0</v>
      </c>
      <c r="AB82" s="237" t="n">
        <f aca="false">AA82*X82/1000</f>
        <v>0</v>
      </c>
      <c r="AC82" s="238" t="n">
        <f aca="false">'Bid Form'!I35</f>
        <v>0</v>
      </c>
      <c r="AD82" s="234" t="n">
        <f aca="false">AD28</f>
        <v>0</v>
      </c>
      <c r="AE82" s="235" t="n">
        <v>0.816</v>
      </c>
      <c r="AF82" s="236" t="n">
        <f aca="false">AE82*AD82</f>
        <v>0</v>
      </c>
      <c r="AG82" s="237" t="n">
        <f aca="false">AF82*AC82/1000</f>
        <v>0</v>
      </c>
      <c r="AH82" s="239" t="n">
        <f aca="false">SUM(AC82,X82,S82,N82,I82,D82)</f>
        <v>0</v>
      </c>
      <c r="AI82" s="239" t="n">
        <f aca="false">SUM(AG82,AB82,W82,R82,M82,H82)</f>
        <v>0</v>
      </c>
      <c r="AJ82" s="240" t="n">
        <f aca="false">IF(AH82=0,0,AI82*1000/AH82)</f>
        <v>0</v>
      </c>
      <c r="AK82" s="241" t="n">
        <v>1.69063285057981</v>
      </c>
      <c r="AL82" s="242" t="n">
        <f aca="false">AH82/AK82</f>
        <v>0</v>
      </c>
      <c r="AM82" s="239" t="n">
        <f aca="false">AI82/AK82</f>
        <v>0</v>
      </c>
    </row>
    <row r="83" customFormat="false" ht="15" hidden="false" customHeight="false" outlineLevel="0" collapsed="false">
      <c r="B83" s="21"/>
      <c r="C83" s="232" t="n">
        <v>8</v>
      </c>
      <c r="D83" s="233" t="n">
        <f aca="false">'Bid Form'!N36</f>
        <v>0</v>
      </c>
      <c r="E83" s="234" t="n">
        <f aca="false">E29</f>
        <v>0</v>
      </c>
      <c r="F83" s="235" t="n">
        <v>2.289</v>
      </c>
      <c r="G83" s="236" t="n">
        <f aca="false">F83*E83</f>
        <v>0</v>
      </c>
      <c r="H83" s="237" t="n">
        <f aca="false">G83*D83/1000</f>
        <v>0</v>
      </c>
      <c r="I83" s="238" t="n">
        <f aca="false">'Bid Form'!K36</f>
        <v>0</v>
      </c>
      <c r="J83" s="234" t="n">
        <f aca="false">J29</f>
        <v>0</v>
      </c>
      <c r="K83" s="235" t="n">
        <v>1.169</v>
      </c>
      <c r="L83" s="236" t="n">
        <f aca="false">K83*J83</f>
        <v>0</v>
      </c>
      <c r="M83" s="237" t="n">
        <f aca="false">L83*I83/1000</f>
        <v>0</v>
      </c>
      <c r="N83" s="238" t="n">
        <f aca="false">'Bid Form'!M36</f>
        <v>0</v>
      </c>
      <c r="O83" s="234" t="n">
        <f aca="false">O29</f>
        <v>0</v>
      </c>
      <c r="P83" s="235" t="n">
        <v>0.973</v>
      </c>
      <c r="Q83" s="236" t="n">
        <f aca="false">P83*O83</f>
        <v>0</v>
      </c>
      <c r="R83" s="237" t="n">
        <f aca="false">Q83*N83/1000</f>
        <v>0</v>
      </c>
      <c r="S83" s="238" t="n">
        <f aca="false">'Bid Form'!J36</f>
        <v>0</v>
      </c>
      <c r="T83" s="234" t="n">
        <f aca="false">T29</f>
        <v>0</v>
      </c>
      <c r="U83" s="235" t="n">
        <v>0.883</v>
      </c>
      <c r="V83" s="236" t="n">
        <f aca="false">U83*T83</f>
        <v>0</v>
      </c>
      <c r="W83" s="237" t="n">
        <f aca="false">V83*S83/1000</f>
        <v>0</v>
      </c>
      <c r="X83" s="238" t="n">
        <f aca="false">'Bid Form'!L36</f>
        <v>0</v>
      </c>
      <c r="Y83" s="234" t="n">
        <f aca="false">Y29</f>
        <v>0</v>
      </c>
      <c r="Z83" s="235" t="n">
        <v>0.956</v>
      </c>
      <c r="AA83" s="236" t="n">
        <f aca="false">Z83*Y83</f>
        <v>0</v>
      </c>
      <c r="AB83" s="237" t="n">
        <f aca="false">AA83*X83/1000</f>
        <v>0</v>
      </c>
      <c r="AC83" s="238" t="n">
        <f aca="false">'Bid Form'!I36</f>
        <v>0</v>
      </c>
      <c r="AD83" s="234" t="n">
        <f aca="false">AD29</f>
        <v>0</v>
      </c>
      <c r="AE83" s="235" t="n">
        <v>0.816</v>
      </c>
      <c r="AF83" s="236" t="n">
        <f aca="false">AE83*AD83</f>
        <v>0</v>
      </c>
      <c r="AG83" s="237" t="n">
        <f aca="false">AF83*AC83/1000</f>
        <v>0</v>
      </c>
      <c r="AH83" s="239" t="n">
        <f aca="false">SUM(AC83,X83,S83,N83,I83,D83)</f>
        <v>0</v>
      </c>
      <c r="AI83" s="239" t="n">
        <f aca="false">SUM(AG83,AB83,W83,R83,M83,H83)</f>
        <v>0</v>
      </c>
      <c r="AJ83" s="240" t="n">
        <f aca="false">IF(AH83=0,0,AI83*1000/AH83)</f>
        <v>0</v>
      </c>
      <c r="AK83" s="241" t="n">
        <v>1.82233314963998</v>
      </c>
      <c r="AL83" s="242" t="n">
        <f aca="false">AH83/AK83</f>
        <v>0</v>
      </c>
      <c r="AM83" s="239" t="n">
        <f aca="false">AI83/AK83</f>
        <v>0</v>
      </c>
    </row>
    <row r="84" customFormat="false" ht="15" hidden="false" customHeight="false" outlineLevel="0" collapsed="false">
      <c r="B84" s="21"/>
      <c r="C84" s="232" t="n">
        <v>9</v>
      </c>
      <c r="D84" s="233" t="n">
        <f aca="false">'Bid Form'!N37</f>
        <v>0</v>
      </c>
      <c r="E84" s="234" t="n">
        <f aca="false">E30</f>
        <v>0</v>
      </c>
      <c r="F84" s="235" t="n">
        <v>2.289</v>
      </c>
      <c r="G84" s="236" t="n">
        <f aca="false">F84*E84</f>
        <v>0</v>
      </c>
      <c r="H84" s="237" t="n">
        <f aca="false">G84*D84/1000</f>
        <v>0</v>
      </c>
      <c r="I84" s="238" t="n">
        <f aca="false">'Bid Form'!K37</f>
        <v>0</v>
      </c>
      <c r="J84" s="234" t="n">
        <f aca="false">J30</f>
        <v>0</v>
      </c>
      <c r="K84" s="235" t="n">
        <v>1.169</v>
      </c>
      <c r="L84" s="236" t="n">
        <f aca="false">K84*J84</f>
        <v>0</v>
      </c>
      <c r="M84" s="237" t="n">
        <f aca="false">L84*I84/1000</f>
        <v>0</v>
      </c>
      <c r="N84" s="238" t="n">
        <f aca="false">'Bid Form'!M37</f>
        <v>0</v>
      </c>
      <c r="O84" s="234" t="n">
        <f aca="false">O30</f>
        <v>0</v>
      </c>
      <c r="P84" s="235" t="n">
        <v>0.973</v>
      </c>
      <c r="Q84" s="236" t="n">
        <f aca="false">P84*O84</f>
        <v>0</v>
      </c>
      <c r="R84" s="237" t="n">
        <f aca="false">Q84*N84/1000</f>
        <v>0</v>
      </c>
      <c r="S84" s="238" t="n">
        <f aca="false">'Bid Form'!J37</f>
        <v>0</v>
      </c>
      <c r="T84" s="234" t="n">
        <f aca="false">T30</f>
        <v>0</v>
      </c>
      <c r="U84" s="235" t="n">
        <v>0.883</v>
      </c>
      <c r="V84" s="236" t="n">
        <f aca="false">U84*T84</f>
        <v>0</v>
      </c>
      <c r="W84" s="237" t="n">
        <f aca="false">V84*S84/1000</f>
        <v>0</v>
      </c>
      <c r="X84" s="238" t="n">
        <f aca="false">'Bid Form'!L37</f>
        <v>0</v>
      </c>
      <c r="Y84" s="234" t="n">
        <f aca="false">Y30</f>
        <v>0</v>
      </c>
      <c r="Z84" s="235" t="n">
        <v>0.956</v>
      </c>
      <c r="AA84" s="236" t="n">
        <f aca="false">Z84*Y84</f>
        <v>0</v>
      </c>
      <c r="AB84" s="237" t="n">
        <f aca="false">AA84*X84/1000</f>
        <v>0</v>
      </c>
      <c r="AC84" s="238" t="n">
        <f aca="false">'Bid Form'!I37</f>
        <v>0</v>
      </c>
      <c r="AD84" s="234" t="n">
        <f aca="false">AD30</f>
        <v>0</v>
      </c>
      <c r="AE84" s="235" t="n">
        <v>0.816</v>
      </c>
      <c r="AF84" s="236" t="n">
        <f aca="false">AE84*AD84</f>
        <v>0</v>
      </c>
      <c r="AG84" s="237" t="n">
        <f aca="false">AF84*AC84/1000</f>
        <v>0</v>
      </c>
      <c r="AH84" s="239" t="n">
        <f aca="false">SUM(AC84,X84,S84,N84,I84,D84)</f>
        <v>0</v>
      </c>
      <c r="AI84" s="239" t="n">
        <f aca="false">SUM(AG84,AB84,W84,R84,M84,H84)</f>
        <v>0</v>
      </c>
      <c r="AJ84" s="240" t="n">
        <f aca="false">IF(AH84=0,0,AI84*1000/AH84)</f>
        <v>0</v>
      </c>
      <c r="AK84" s="241" t="n">
        <v>1.96429290199693</v>
      </c>
      <c r="AL84" s="242" t="n">
        <f aca="false">AH84/AK84</f>
        <v>0</v>
      </c>
      <c r="AM84" s="239" t="n">
        <f aca="false">AI84/AK84</f>
        <v>0</v>
      </c>
    </row>
    <row r="85" customFormat="false" ht="15" hidden="false" customHeight="false" outlineLevel="0" collapsed="false">
      <c r="B85" s="21"/>
      <c r="C85" s="232" t="n">
        <v>10</v>
      </c>
      <c r="D85" s="233" t="n">
        <f aca="false">'Bid Form'!N38</f>
        <v>0</v>
      </c>
      <c r="E85" s="234" t="n">
        <f aca="false">E31</f>
        <v>0</v>
      </c>
      <c r="F85" s="235" t="n">
        <v>2.289</v>
      </c>
      <c r="G85" s="236" t="n">
        <f aca="false">F85*E85</f>
        <v>0</v>
      </c>
      <c r="H85" s="237" t="n">
        <f aca="false">G85*D85/1000</f>
        <v>0</v>
      </c>
      <c r="I85" s="238" t="n">
        <f aca="false">'Bid Form'!K38</f>
        <v>0</v>
      </c>
      <c r="J85" s="234" t="n">
        <f aca="false">J31</f>
        <v>0</v>
      </c>
      <c r="K85" s="235" t="n">
        <v>1.169</v>
      </c>
      <c r="L85" s="236" t="n">
        <f aca="false">K85*J85</f>
        <v>0</v>
      </c>
      <c r="M85" s="237" t="n">
        <f aca="false">L85*I85/1000</f>
        <v>0</v>
      </c>
      <c r="N85" s="238" t="n">
        <f aca="false">'Bid Form'!M38</f>
        <v>0</v>
      </c>
      <c r="O85" s="234" t="n">
        <f aca="false">O31</f>
        <v>0</v>
      </c>
      <c r="P85" s="235" t="n">
        <v>0.973</v>
      </c>
      <c r="Q85" s="236" t="n">
        <f aca="false">P85*O85</f>
        <v>0</v>
      </c>
      <c r="R85" s="237" t="n">
        <f aca="false">Q85*N85/1000</f>
        <v>0</v>
      </c>
      <c r="S85" s="238" t="n">
        <f aca="false">'Bid Form'!J38</f>
        <v>0</v>
      </c>
      <c r="T85" s="234" t="n">
        <f aca="false">T31</f>
        <v>0</v>
      </c>
      <c r="U85" s="235" t="n">
        <v>0.883</v>
      </c>
      <c r="V85" s="236" t="n">
        <f aca="false">U85*T85</f>
        <v>0</v>
      </c>
      <c r="W85" s="237" t="n">
        <f aca="false">V85*S85/1000</f>
        <v>0</v>
      </c>
      <c r="X85" s="238" t="n">
        <f aca="false">'Bid Form'!L38</f>
        <v>0</v>
      </c>
      <c r="Y85" s="234" t="n">
        <f aca="false">Y31</f>
        <v>0</v>
      </c>
      <c r="Z85" s="235" t="n">
        <v>0.956</v>
      </c>
      <c r="AA85" s="236" t="n">
        <f aca="false">Z85*Y85</f>
        <v>0</v>
      </c>
      <c r="AB85" s="237" t="n">
        <f aca="false">AA85*X85/1000</f>
        <v>0</v>
      </c>
      <c r="AC85" s="238" t="n">
        <f aca="false">'Bid Form'!I38</f>
        <v>0</v>
      </c>
      <c r="AD85" s="234" t="n">
        <f aca="false">AD31</f>
        <v>0</v>
      </c>
      <c r="AE85" s="235" t="n">
        <v>0.816</v>
      </c>
      <c r="AF85" s="236" t="n">
        <f aca="false">AE85*AD85</f>
        <v>0</v>
      </c>
      <c r="AG85" s="237" t="n">
        <f aca="false">AF85*AC85/1000</f>
        <v>0</v>
      </c>
      <c r="AH85" s="239" t="n">
        <f aca="false">SUM(AC85,X85,S85,N85,I85,D85)</f>
        <v>0</v>
      </c>
      <c r="AI85" s="239" t="n">
        <f aca="false">SUM(AG85,AB85,W85,R85,M85,H85)</f>
        <v>0</v>
      </c>
      <c r="AJ85" s="240" t="n">
        <f aca="false">IF(AH85=0,0,AI85*1000/AH85)</f>
        <v>0</v>
      </c>
      <c r="AK85" s="241" t="n">
        <v>2.1173113190625</v>
      </c>
      <c r="AL85" s="242" t="n">
        <f aca="false">AH85/AK85</f>
        <v>0</v>
      </c>
      <c r="AM85" s="239" t="n">
        <f aca="false">AI85/AK85</f>
        <v>0</v>
      </c>
    </row>
    <row r="86" customFormat="false" ht="15" hidden="false" customHeight="false" outlineLevel="0" collapsed="false">
      <c r="B86" s="21"/>
      <c r="C86" s="232" t="n">
        <v>11</v>
      </c>
      <c r="D86" s="233" t="n">
        <f aca="false">'Bid Form'!N39</f>
        <v>0</v>
      </c>
      <c r="E86" s="234" t="n">
        <f aca="false">E32</f>
        <v>0</v>
      </c>
      <c r="F86" s="235" t="n">
        <v>2.289</v>
      </c>
      <c r="G86" s="236" t="n">
        <f aca="false">F86*E86</f>
        <v>0</v>
      </c>
      <c r="H86" s="237" t="n">
        <f aca="false">G86*D86/1000</f>
        <v>0</v>
      </c>
      <c r="I86" s="238" t="n">
        <f aca="false">'Bid Form'!K39</f>
        <v>0</v>
      </c>
      <c r="J86" s="234" t="n">
        <f aca="false">J32</f>
        <v>0</v>
      </c>
      <c r="K86" s="235" t="n">
        <v>1.169</v>
      </c>
      <c r="L86" s="236" t="n">
        <f aca="false">K86*J86</f>
        <v>0</v>
      </c>
      <c r="M86" s="237" t="n">
        <f aca="false">L86*I86/1000</f>
        <v>0</v>
      </c>
      <c r="N86" s="238" t="n">
        <f aca="false">'Bid Form'!M39</f>
        <v>0</v>
      </c>
      <c r="O86" s="234" t="n">
        <f aca="false">O32</f>
        <v>0</v>
      </c>
      <c r="P86" s="235" t="n">
        <v>0.973</v>
      </c>
      <c r="Q86" s="236" t="n">
        <f aca="false">P86*O86</f>
        <v>0</v>
      </c>
      <c r="R86" s="237" t="n">
        <f aca="false">Q86*N86/1000</f>
        <v>0</v>
      </c>
      <c r="S86" s="238" t="n">
        <f aca="false">'Bid Form'!J39</f>
        <v>0</v>
      </c>
      <c r="T86" s="234" t="n">
        <f aca="false">T32</f>
        <v>0</v>
      </c>
      <c r="U86" s="235" t="n">
        <v>0.883</v>
      </c>
      <c r="V86" s="236" t="n">
        <f aca="false">U86*T86</f>
        <v>0</v>
      </c>
      <c r="W86" s="237" t="n">
        <f aca="false">V86*S86/1000</f>
        <v>0</v>
      </c>
      <c r="X86" s="238" t="n">
        <f aca="false">'Bid Form'!L39</f>
        <v>0</v>
      </c>
      <c r="Y86" s="234" t="n">
        <f aca="false">Y32</f>
        <v>0</v>
      </c>
      <c r="Z86" s="235" t="n">
        <v>0.956</v>
      </c>
      <c r="AA86" s="236" t="n">
        <f aca="false">Z86*Y86</f>
        <v>0</v>
      </c>
      <c r="AB86" s="237" t="n">
        <f aca="false">AA86*X86/1000</f>
        <v>0</v>
      </c>
      <c r="AC86" s="238" t="n">
        <f aca="false">'Bid Form'!I39</f>
        <v>0</v>
      </c>
      <c r="AD86" s="234" t="n">
        <f aca="false">AD32</f>
        <v>0</v>
      </c>
      <c r="AE86" s="235" t="n">
        <v>0.816</v>
      </c>
      <c r="AF86" s="236" t="n">
        <f aca="false">AE86*AD86</f>
        <v>0</v>
      </c>
      <c r="AG86" s="237" t="n">
        <f aca="false">AF86*AC86/1000</f>
        <v>0</v>
      </c>
      <c r="AH86" s="239" t="n">
        <f aca="false">SUM(AC86,X86,S86,N86,I86,D86)</f>
        <v>0</v>
      </c>
      <c r="AI86" s="239" t="n">
        <f aca="false">SUM(AG86,AB86,W86,R86,M86,H86)</f>
        <v>0</v>
      </c>
      <c r="AJ86" s="240" t="n">
        <f aca="false">IF(AH86=0,0,AI86*1000/AH86)</f>
        <v>0</v>
      </c>
      <c r="AK86" s="241" t="n">
        <v>2.28224987081746</v>
      </c>
      <c r="AL86" s="242" t="n">
        <f aca="false">AH86/AK86</f>
        <v>0</v>
      </c>
      <c r="AM86" s="239" t="n">
        <f aca="false">AI86/AK86</f>
        <v>0</v>
      </c>
    </row>
    <row r="87" customFormat="false" ht="15" hidden="false" customHeight="false" outlineLevel="0" collapsed="false">
      <c r="B87" s="21"/>
      <c r="C87" s="232" t="n">
        <v>12</v>
      </c>
      <c r="D87" s="233" t="n">
        <f aca="false">'Bid Form'!N40</f>
        <v>0</v>
      </c>
      <c r="E87" s="234" t="n">
        <f aca="false">E33</f>
        <v>0</v>
      </c>
      <c r="F87" s="235" t="n">
        <v>2.289</v>
      </c>
      <c r="G87" s="236" t="n">
        <f aca="false">F87*E87</f>
        <v>0</v>
      </c>
      <c r="H87" s="237" t="n">
        <f aca="false">G87*D87/1000</f>
        <v>0</v>
      </c>
      <c r="I87" s="238" t="n">
        <f aca="false">'Bid Form'!K40</f>
        <v>0</v>
      </c>
      <c r="J87" s="234" t="n">
        <f aca="false">J33</f>
        <v>0</v>
      </c>
      <c r="K87" s="235" t="n">
        <v>1.169</v>
      </c>
      <c r="L87" s="236" t="n">
        <f aca="false">K87*J87</f>
        <v>0</v>
      </c>
      <c r="M87" s="237" t="n">
        <f aca="false">L87*I87/1000</f>
        <v>0</v>
      </c>
      <c r="N87" s="238" t="n">
        <f aca="false">'Bid Form'!M40</f>
        <v>0</v>
      </c>
      <c r="O87" s="234" t="n">
        <f aca="false">O33</f>
        <v>0</v>
      </c>
      <c r="P87" s="235" t="n">
        <v>0.973</v>
      </c>
      <c r="Q87" s="236" t="n">
        <f aca="false">P87*O87</f>
        <v>0</v>
      </c>
      <c r="R87" s="237" t="n">
        <f aca="false">Q87*N87/1000</f>
        <v>0</v>
      </c>
      <c r="S87" s="238" t="n">
        <f aca="false">'Bid Form'!J40</f>
        <v>0</v>
      </c>
      <c r="T87" s="234" t="n">
        <f aca="false">T33</f>
        <v>0</v>
      </c>
      <c r="U87" s="235" t="n">
        <v>0.883</v>
      </c>
      <c r="V87" s="236" t="n">
        <f aca="false">U87*T87</f>
        <v>0</v>
      </c>
      <c r="W87" s="237" t="n">
        <f aca="false">V87*S87/1000</f>
        <v>0</v>
      </c>
      <c r="X87" s="238" t="n">
        <f aca="false">'Bid Form'!L40</f>
        <v>0</v>
      </c>
      <c r="Y87" s="234" t="n">
        <f aca="false">Y33</f>
        <v>0</v>
      </c>
      <c r="Z87" s="235" t="n">
        <v>0.956</v>
      </c>
      <c r="AA87" s="236" t="n">
        <f aca="false">Z87*Y87</f>
        <v>0</v>
      </c>
      <c r="AB87" s="237" t="n">
        <f aca="false">AA87*X87/1000</f>
        <v>0</v>
      </c>
      <c r="AC87" s="238" t="n">
        <f aca="false">'Bid Form'!I40</f>
        <v>0</v>
      </c>
      <c r="AD87" s="234" t="n">
        <f aca="false">AD33</f>
        <v>0</v>
      </c>
      <c r="AE87" s="235" t="n">
        <v>0.816</v>
      </c>
      <c r="AF87" s="236" t="n">
        <f aca="false">AE87*AD87</f>
        <v>0</v>
      </c>
      <c r="AG87" s="237" t="n">
        <f aca="false">AF87*AC87/1000</f>
        <v>0</v>
      </c>
      <c r="AH87" s="239" t="n">
        <f aca="false">SUM(AC87,X87,S87,N87,I87,D87)</f>
        <v>0</v>
      </c>
      <c r="AI87" s="239" t="n">
        <f aca="false">SUM(AG87,AB87,W87,R87,M87,H87)</f>
        <v>0</v>
      </c>
      <c r="AJ87" s="240" t="n">
        <f aca="false">IF(AH87=0,0,AI87*1000/AH87)</f>
        <v>0</v>
      </c>
      <c r="AK87" s="241" t="n">
        <v>2.46003713575414</v>
      </c>
      <c r="AL87" s="242" t="n">
        <f aca="false">AH87/AK87</f>
        <v>0</v>
      </c>
      <c r="AM87" s="239" t="n">
        <f aca="false">AI87/AK87</f>
        <v>0</v>
      </c>
    </row>
    <row r="88" customFormat="false" ht="15" hidden="false" customHeight="false" outlineLevel="0" collapsed="false">
      <c r="B88" s="21"/>
      <c r="C88" s="232" t="n">
        <v>13</v>
      </c>
      <c r="D88" s="233" t="n">
        <f aca="false">'Bid Form'!N41</f>
        <v>0</v>
      </c>
      <c r="E88" s="234" t="n">
        <f aca="false">E34</f>
        <v>0</v>
      </c>
      <c r="F88" s="235" t="n">
        <v>2.289</v>
      </c>
      <c r="G88" s="236" t="n">
        <f aca="false">F88*E88</f>
        <v>0</v>
      </c>
      <c r="H88" s="237" t="n">
        <f aca="false">G88*D88/1000</f>
        <v>0</v>
      </c>
      <c r="I88" s="238" t="n">
        <f aca="false">'Bid Form'!K41</f>
        <v>0</v>
      </c>
      <c r="J88" s="234" t="n">
        <f aca="false">J34</f>
        <v>0</v>
      </c>
      <c r="K88" s="235" t="n">
        <v>1.169</v>
      </c>
      <c r="L88" s="236" t="n">
        <f aca="false">K88*J88</f>
        <v>0</v>
      </c>
      <c r="M88" s="237" t="n">
        <f aca="false">L88*I88/1000</f>
        <v>0</v>
      </c>
      <c r="N88" s="238" t="n">
        <f aca="false">'Bid Form'!M41</f>
        <v>0</v>
      </c>
      <c r="O88" s="234" t="n">
        <f aca="false">O34</f>
        <v>0</v>
      </c>
      <c r="P88" s="235" t="n">
        <v>0.973</v>
      </c>
      <c r="Q88" s="236" t="n">
        <f aca="false">P88*O88</f>
        <v>0</v>
      </c>
      <c r="R88" s="237" t="n">
        <f aca="false">Q88*N88/1000</f>
        <v>0</v>
      </c>
      <c r="S88" s="238" t="n">
        <f aca="false">'Bid Form'!J41</f>
        <v>0</v>
      </c>
      <c r="T88" s="234" t="n">
        <f aca="false">T34</f>
        <v>0</v>
      </c>
      <c r="U88" s="235" t="n">
        <v>0.883</v>
      </c>
      <c r="V88" s="236" t="n">
        <f aca="false">U88*T88</f>
        <v>0</v>
      </c>
      <c r="W88" s="237" t="n">
        <f aca="false">V88*S88/1000</f>
        <v>0</v>
      </c>
      <c r="X88" s="238" t="n">
        <f aca="false">'Bid Form'!L41</f>
        <v>0</v>
      </c>
      <c r="Y88" s="234" t="n">
        <f aca="false">Y34</f>
        <v>0</v>
      </c>
      <c r="Z88" s="235" t="n">
        <v>0.956</v>
      </c>
      <c r="AA88" s="236" t="n">
        <f aca="false">Z88*Y88</f>
        <v>0</v>
      </c>
      <c r="AB88" s="237" t="n">
        <f aca="false">AA88*X88/1000</f>
        <v>0</v>
      </c>
      <c r="AC88" s="238" t="n">
        <f aca="false">'Bid Form'!I41</f>
        <v>0</v>
      </c>
      <c r="AD88" s="234" t="n">
        <f aca="false">AD34</f>
        <v>0</v>
      </c>
      <c r="AE88" s="235" t="n">
        <v>0.816</v>
      </c>
      <c r="AF88" s="236" t="n">
        <f aca="false">AE88*AD88</f>
        <v>0</v>
      </c>
      <c r="AG88" s="237" t="n">
        <f aca="false">AF88*AC88/1000</f>
        <v>0</v>
      </c>
      <c r="AH88" s="239" t="n">
        <f aca="false">SUM(AC88,X88,S88,N88,I88,D88)</f>
        <v>0</v>
      </c>
      <c r="AI88" s="239" t="n">
        <f aca="false">SUM(AG88,AB88,W88,R88,M88,H88)</f>
        <v>0</v>
      </c>
      <c r="AJ88" s="240" t="n">
        <f aca="false">IF(AH88=0,0,AI88*1000/AH88)</f>
        <v>0</v>
      </c>
      <c r="AK88" s="241" t="n">
        <v>2.65167402862939</v>
      </c>
      <c r="AL88" s="242" t="n">
        <f aca="false">AH88/AK88</f>
        <v>0</v>
      </c>
      <c r="AM88" s="239" t="n">
        <f aca="false">AI88/AK88</f>
        <v>0</v>
      </c>
    </row>
    <row r="89" customFormat="false" ht="15" hidden="false" customHeight="false" outlineLevel="0" collapsed="false">
      <c r="B89" s="21"/>
      <c r="C89" s="232" t="n">
        <v>14</v>
      </c>
      <c r="D89" s="233" t="n">
        <f aca="false">'Bid Form'!N42</f>
        <v>0</v>
      </c>
      <c r="E89" s="234" t="n">
        <f aca="false">E35</f>
        <v>0</v>
      </c>
      <c r="F89" s="235" t="n">
        <v>2.289</v>
      </c>
      <c r="G89" s="236" t="n">
        <f aca="false">F89*E89</f>
        <v>0</v>
      </c>
      <c r="H89" s="237" t="n">
        <f aca="false">G89*D89/1000</f>
        <v>0</v>
      </c>
      <c r="I89" s="238" t="n">
        <f aca="false">'Bid Form'!K42</f>
        <v>0</v>
      </c>
      <c r="J89" s="234" t="n">
        <f aca="false">J35</f>
        <v>0</v>
      </c>
      <c r="K89" s="235" t="n">
        <v>1.169</v>
      </c>
      <c r="L89" s="236" t="n">
        <f aca="false">K89*J89</f>
        <v>0</v>
      </c>
      <c r="M89" s="237" t="n">
        <f aca="false">L89*I89/1000</f>
        <v>0</v>
      </c>
      <c r="N89" s="238" t="n">
        <f aca="false">'Bid Form'!M42</f>
        <v>0</v>
      </c>
      <c r="O89" s="234" t="n">
        <f aca="false">O35</f>
        <v>0</v>
      </c>
      <c r="P89" s="235" t="n">
        <v>0.973</v>
      </c>
      <c r="Q89" s="236" t="n">
        <f aca="false">P89*O89</f>
        <v>0</v>
      </c>
      <c r="R89" s="237" t="n">
        <f aca="false">Q89*N89/1000</f>
        <v>0</v>
      </c>
      <c r="S89" s="238" t="n">
        <f aca="false">'Bid Form'!J42</f>
        <v>0</v>
      </c>
      <c r="T89" s="234" t="n">
        <f aca="false">T35</f>
        <v>0</v>
      </c>
      <c r="U89" s="235" t="n">
        <v>0.883</v>
      </c>
      <c r="V89" s="236" t="n">
        <f aca="false">U89*T89</f>
        <v>0</v>
      </c>
      <c r="W89" s="237" t="n">
        <f aca="false">V89*S89/1000</f>
        <v>0</v>
      </c>
      <c r="X89" s="238" t="n">
        <f aca="false">'Bid Form'!L42</f>
        <v>0</v>
      </c>
      <c r="Y89" s="234" t="n">
        <f aca="false">Y35</f>
        <v>0</v>
      </c>
      <c r="Z89" s="235" t="n">
        <v>0.956</v>
      </c>
      <c r="AA89" s="236" t="n">
        <f aca="false">Z89*Y89</f>
        <v>0</v>
      </c>
      <c r="AB89" s="237" t="n">
        <f aca="false">AA89*X89/1000</f>
        <v>0</v>
      </c>
      <c r="AC89" s="238" t="n">
        <f aca="false">'Bid Form'!I42</f>
        <v>0</v>
      </c>
      <c r="AD89" s="234" t="n">
        <f aca="false">AD35</f>
        <v>0</v>
      </c>
      <c r="AE89" s="235" t="n">
        <v>0.816</v>
      </c>
      <c r="AF89" s="236" t="n">
        <f aca="false">AE89*AD89</f>
        <v>0</v>
      </c>
      <c r="AG89" s="237" t="n">
        <f aca="false">AF89*AC89/1000</f>
        <v>0</v>
      </c>
      <c r="AH89" s="239" t="n">
        <f aca="false">SUM(AC89,X89,S89,N89,I89,D89)</f>
        <v>0</v>
      </c>
      <c r="AI89" s="239" t="n">
        <f aca="false">SUM(AG89,AB89,W89,R89,M89,H89)</f>
        <v>0</v>
      </c>
      <c r="AJ89" s="240" t="n">
        <f aca="false">IF(AH89=0,0,AI89*1000/AH89)</f>
        <v>0</v>
      </c>
      <c r="AK89" s="241" t="n">
        <v>2.85823943545962</v>
      </c>
      <c r="AL89" s="242" t="n">
        <f aca="false">AH89/AK89</f>
        <v>0</v>
      </c>
      <c r="AM89" s="239" t="n">
        <f aca="false">AI89/AK89</f>
        <v>0</v>
      </c>
    </row>
    <row r="90" customFormat="false" ht="15" hidden="false" customHeight="false" outlineLevel="0" collapsed="false">
      <c r="B90" s="21"/>
      <c r="C90" s="232" t="n">
        <v>15</v>
      </c>
      <c r="D90" s="233" t="n">
        <f aca="false">'Bid Form'!N43</f>
        <v>0</v>
      </c>
      <c r="E90" s="234" t="n">
        <f aca="false">E36</f>
        <v>0</v>
      </c>
      <c r="F90" s="235" t="n">
        <v>2.289</v>
      </c>
      <c r="G90" s="236" t="n">
        <f aca="false">F90*E90</f>
        <v>0</v>
      </c>
      <c r="H90" s="237" t="n">
        <f aca="false">G90*D90/1000</f>
        <v>0</v>
      </c>
      <c r="I90" s="238" t="n">
        <f aca="false">'Bid Form'!K43</f>
        <v>0</v>
      </c>
      <c r="J90" s="234" t="n">
        <f aca="false">J36</f>
        <v>0</v>
      </c>
      <c r="K90" s="235" t="n">
        <v>1.169</v>
      </c>
      <c r="L90" s="236" t="n">
        <f aca="false">K90*J90</f>
        <v>0</v>
      </c>
      <c r="M90" s="237" t="n">
        <f aca="false">L90*I90/1000</f>
        <v>0</v>
      </c>
      <c r="N90" s="238" t="n">
        <f aca="false">'Bid Form'!M43</f>
        <v>0</v>
      </c>
      <c r="O90" s="234" t="n">
        <f aca="false">O36</f>
        <v>0</v>
      </c>
      <c r="P90" s="235" t="n">
        <v>0.973</v>
      </c>
      <c r="Q90" s="236" t="n">
        <f aca="false">P90*O90</f>
        <v>0</v>
      </c>
      <c r="R90" s="237" t="n">
        <f aca="false">Q90*N90/1000</f>
        <v>0</v>
      </c>
      <c r="S90" s="238" t="n">
        <f aca="false">'Bid Form'!J43</f>
        <v>0</v>
      </c>
      <c r="T90" s="234" t="n">
        <f aca="false">T36</f>
        <v>0</v>
      </c>
      <c r="U90" s="235" t="n">
        <v>0.883</v>
      </c>
      <c r="V90" s="236" t="n">
        <f aca="false">U90*T90</f>
        <v>0</v>
      </c>
      <c r="W90" s="237" t="n">
        <f aca="false">V90*S90/1000</f>
        <v>0</v>
      </c>
      <c r="X90" s="238" t="n">
        <f aca="false">'Bid Form'!L43</f>
        <v>0</v>
      </c>
      <c r="Y90" s="234" t="n">
        <f aca="false">Y36</f>
        <v>0</v>
      </c>
      <c r="Z90" s="235" t="n">
        <v>0.956</v>
      </c>
      <c r="AA90" s="236" t="n">
        <f aca="false">Z90*Y90</f>
        <v>0</v>
      </c>
      <c r="AB90" s="237" t="n">
        <f aca="false">AA90*X90/1000</f>
        <v>0</v>
      </c>
      <c r="AC90" s="238" t="n">
        <f aca="false">'Bid Form'!I43</f>
        <v>0</v>
      </c>
      <c r="AD90" s="234" t="n">
        <f aca="false">AD36</f>
        <v>0</v>
      </c>
      <c r="AE90" s="235" t="n">
        <v>0.816</v>
      </c>
      <c r="AF90" s="236" t="n">
        <f aca="false">AE90*AD90</f>
        <v>0</v>
      </c>
      <c r="AG90" s="237" t="n">
        <f aca="false">AF90*AC90/1000</f>
        <v>0</v>
      </c>
      <c r="AH90" s="239" t="n">
        <f aca="false">SUM(AC90,X90,S90,N90,I90,D90)</f>
        <v>0</v>
      </c>
      <c r="AI90" s="239" t="n">
        <f aca="false">SUM(AG90,AB90,W90,R90,M90,H90)</f>
        <v>0</v>
      </c>
      <c r="AJ90" s="240" t="n">
        <f aca="false">IF(AH90=0,0,AI90*1000/AH90)</f>
        <v>0</v>
      </c>
      <c r="AK90" s="241" t="n">
        <v>3.08089628748193</v>
      </c>
      <c r="AL90" s="242" t="n">
        <f aca="false">AH90/AK90</f>
        <v>0</v>
      </c>
      <c r="AM90" s="239" t="n">
        <f aca="false">AI90/AK90</f>
        <v>0</v>
      </c>
    </row>
    <row r="91" customFormat="false" ht="15" hidden="false" customHeight="false" outlineLevel="0" collapsed="false">
      <c r="B91" s="21"/>
      <c r="C91" s="232" t="n">
        <v>16</v>
      </c>
      <c r="D91" s="233" t="n">
        <f aca="false">'Bid Form'!N44</f>
        <v>0</v>
      </c>
      <c r="E91" s="234" t="n">
        <f aca="false">E37</f>
        <v>0</v>
      </c>
      <c r="F91" s="235" t="n">
        <v>2.289</v>
      </c>
      <c r="G91" s="236" t="n">
        <f aca="false">F91*E91</f>
        <v>0</v>
      </c>
      <c r="H91" s="237" t="n">
        <f aca="false">G91*D91/1000</f>
        <v>0</v>
      </c>
      <c r="I91" s="238" t="n">
        <f aca="false">'Bid Form'!K44</f>
        <v>0</v>
      </c>
      <c r="J91" s="234" t="n">
        <f aca="false">J37</f>
        <v>0</v>
      </c>
      <c r="K91" s="235" t="n">
        <v>1.169</v>
      </c>
      <c r="L91" s="236" t="n">
        <f aca="false">K91*J91</f>
        <v>0</v>
      </c>
      <c r="M91" s="237" t="n">
        <f aca="false">L91*I91/1000</f>
        <v>0</v>
      </c>
      <c r="N91" s="238" t="n">
        <f aca="false">'Bid Form'!M44</f>
        <v>0</v>
      </c>
      <c r="O91" s="234" t="n">
        <f aca="false">O37</f>
        <v>0</v>
      </c>
      <c r="P91" s="235" t="n">
        <v>0.973</v>
      </c>
      <c r="Q91" s="236" t="n">
        <f aca="false">P91*O91</f>
        <v>0</v>
      </c>
      <c r="R91" s="237" t="n">
        <f aca="false">Q91*N91/1000</f>
        <v>0</v>
      </c>
      <c r="S91" s="238" t="n">
        <f aca="false">'Bid Form'!J44</f>
        <v>0</v>
      </c>
      <c r="T91" s="234" t="n">
        <f aca="false">T37</f>
        <v>0</v>
      </c>
      <c r="U91" s="235" t="n">
        <v>0.883</v>
      </c>
      <c r="V91" s="236" t="n">
        <f aca="false">U91*T91</f>
        <v>0</v>
      </c>
      <c r="W91" s="237" t="n">
        <f aca="false">V91*S91/1000</f>
        <v>0</v>
      </c>
      <c r="X91" s="238" t="n">
        <f aca="false">'Bid Form'!L44</f>
        <v>0</v>
      </c>
      <c r="Y91" s="234" t="n">
        <f aca="false">Y37</f>
        <v>0</v>
      </c>
      <c r="Z91" s="235" t="n">
        <v>0.956</v>
      </c>
      <c r="AA91" s="236" t="n">
        <f aca="false">Z91*Y91</f>
        <v>0</v>
      </c>
      <c r="AB91" s="237" t="n">
        <f aca="false">AA91*X91/1000</f>
        <v>0</v>
      </c>
      <c r="AC91" s="238" t="n">
        <f aca="false">'Bid Form'!I44</f>
        <v>0</v>
      </c>
      <c r="AD91" s="234" t="n">
        <f aca="false">AD37</f>
        <v>0</v>
      </c>
      <c r="AE91" s="235" t="n">
        <v>0.816</v>
      </c>
      <c r="AF91" s="236" t="n">
        <f aca="false">AE91*AD91</f>
        <v>0</v>
      </c>
      <c r="AG91" s="237" t="n">
        <f aca="false">AF91*AC91/1000</f>
        <v>0</v>
      </c>
      <c r="AH91" s="239" t="n">
        <f aca="false">SUM(AC91,X91,S91,N91,I91,D91)</f>
        <v>0</v>
      </c>
      <c r="AI91" s="239" t="n">
        <f aca="false">SUM(AG91,AB91,W91,R91,M91,H91)</f>
        <v>0</v>
      </c>
      <c r="AJ91" s="240" t="n">
        <f aca="false">IF(AH91=0,0,AI91*1000/AH91)</f>
        <v>0</v>
      </c>
      <c r="AK91" s="241" t="n">
        <v>3.32089810827677</v>
      </c>
      <c r="AL91" s="242" t="n">
        <f aca="false">AH91/AK91</f>
        <v>0</v>
      </c>
      <c r="AM91" s="239" t="n">
        <f aca="false">AI91/AK91</f>
        <v>0</v>
      </c>
    </row>
    <row r="92" customFormat="false" ht="15" hidden="false" customHeight="false" outlineLevel="0" collapsed="false">
      <c r="B92" s="21"/>
      <c r="C92" s="232" t="n">
        <v>17</v>
      </c>
      <c r="D92" s="233" t="n">
        <f aca="false">'Bid Form'!N45</f>
        <v>0</v>
      </c>
      <c r="E92" s="234" t="n">
        <f aca="false">E38</f>
        <v>0</v>
      </c>
      <c r="F92" s="235" t="n">
        <v>2.289</v>
      </c>
      <c r="G92" s="236" t="n">
        <f aca="false">F92*E92</f>
        <v>0</v>
      </c>
      <c r="H92" s="237" t="n">
        <f aca="false">G92*D92/1000</f>
        <v>0</v>
      </c>
      <c r="I92" s="238" t="n">
        <f aca="false">'Bid Form'!K45</f>
        <v>0</v>
      </c>
      <c r="J92" s="234" t="n">
        <f aca="false">J38</f>
        <v>0</v>
      </c>
      <c r="K92" s="235" t="n">
        <v>1.169</v>
      </c>
      <c r="L92" s="236" t="n">
        <f aca="false">K92*J92</f>
        <v>0</v>
      </c>
      <c r="M92" s="237" t="n">
        <f aca="false">L92*I92/1000</f>
        <v>0</v>
      </c>
      <c r="N92" s="238" t="n">
        <f aca="false">'Bid Form'!M45</f>
        <v>0</v>
      </c>
      <c r="O92" s="234" t="n">
        <f aca="false">O38</f>
        <v>0</v>
      </c>
      <c r="P92" s="235" t="n">
        <v>0.973</v>
      </c>
      <c r="Q92" s="236" t="n">
        <f aca="false">P92*O92</f>
        <v>0</v>
      </c>
      <c r="R92" s="237" t="n">
        <f aca="false">Q92*N92/1000</f>
        <v>0</v>
      </c>
      <c r="S92" s="238" t="n">
        <f aca="false">'Bid Form'!J45</f>
        <v>0</v>
      </c>
      <c r="T92" s="234" t="n">
        <f aca="false">T38</f>
        <v>0</v>
      </c>
      <c r="U92" s="235" t="n">
        <v>0.883</v>
      </c>
      <c r="V92" s="236" t="n">
        <f aca="false">U92*T92</f>
        <v>0</v>
      </c>
      <c r="W92" s="237" t="n">
        <f aca="false">V92*S92/1000</f>
        <v>0</v>
      </c>
      <c r="X92" s="238" t="n">
        <f aca="false">'Bid Form'!L45</f>
        <v>0</v>
      </c>
      <c r="Y92" s="234" t="n">
        <f aca="false">Y38</f>
        <v>0</v>
      </c>
      <c r="Z92" s="235" t="n">
        <v>0.956</v>
      </c>
      <c r="AA92" s="236" t="n">
        <f aca="false">Z92*Y92</f>
        <v>0</v>
      </c>
      <c r="AB92" s="237" t="n">
        <f aca="false">AA92*X92/1000</f>
        <v>0</v>
      </c>
      <c r="AC92" s="238" t="n">
        <f aca="false">'Bid Form'!I45</f>
        <v>0</v>
      </c>
      <c r="AD92" s="234" t="n">
        <f aca="false">AD38</f>
        <v>0</v>
      </c>
      <c r="AE92" s="235" t="n">
        <v>0.816</v>
      </c>
      <c r="AF92" s="236" t="n">
        <f aca="false">AE92*AD92</f>
        <v>0</v>
      </c>
      <c r="AG92" s="237" t="n">
        <f aca="false">AF92*AC92/1000</f>
        <v>0</v>
      </c>
      <c r="AH92" s="239" t="n">
        <f aca="false">SUM(AC92,X92,S92,N92,I92,D92)</f>
        <v>0</v>
      </c>
      <c r="AI92" s="239" t="n">
        <f aca="false">SUM(AG92,AB92,W92,R92,M92,H92)</f>
        <v>0</v>
      </c>
      <c r="AJ92" s="240" t="n">
        <f aca="false">IF(AH92=0,0,AI92*1000/AH92)</f>
        <v>0</v>
      </c>
      <c r="AK92" s="241" t="n">
        <v>3.57959607091153</v>
      </c>
      <c r="AL92" s="242" t="n">
        <f aca="false">AH92/AK92</f>
        <v>0</v>
      </c>
      <c r="AM92" s="239" t="n">
        <f aca="false">AI92/AK92</f>
        <v>0</v>
      </c>
    </row>
    <row r="93" customFormat="false" ht="15" hidden="false" customHeight="false" outlineLevel="0" collapsed="false">
      <c r="B93" s="21"/>
      <c r="C93" s="232" t="n">
        <v>18</v>
      </c>
      <c r="D93" s="233" t="n">
        <f aca="false">'Bid Form'!N46</f>
        <v>0</v>
      </c>
      <c r="E93" s="234" t="n">
        <f aca="false">E39</f>
        <v>0</v>
      </c>
      <c r="F93" s="235" t="n">
        <v>2.289</v>
      </c>
      <c r="G93" s="236" t="n">
        <f aca="false">F93*E93</f>
        <v>0</v>
      </c>
      <c r="H93" s="237" t="n">
        <f aca="false">G93*D93/1000</f>
        <v>0</v>
      </c>
      <c r="I93" s="238" t="n">
        <f aca="false">'Bid Form'!K46</f>
        <v>0</v>
      </c>
      <c r="J93" s="234" t="n">
        <f aca="false">J39</f>
        <v>0</v>
      </c>
      <c r="K93" s="235" t="n">
        <v>1.169</v>
      </c>
      <c r="L93" s="236" t="n">
        <f aca="false">K93*J93</f>
        <v>0</v>
      </c>
      <c r="M93" s="237" t="n">
        <f aca="false">L93*I93/1000</f>
        <v>0</v>
      </c>
      <c r="N93" s="238" t="n">
        <f aca="false">'Bid Form'!M46</f>
        <v>0</v>
      </c>
      <c r="O93" s="234" t="n">
        <f aca="false">O39</f>
        <v>0</v>
      </c>
      <c r="P93" s="235" t="n">
        <v>0.973</v>
      </c>
      <c r="Q93" s="236" t="n">
        <f aca="false">P93*O93</f>
        <v>0</v>
      </c>
      <c r="R93" s="237" t="n">
        <f aca="false">Q93*N93/1000</f>
        <v>0</v>
      </c>
      <c r="S93" s="238" t="n">
        <f aca="false">'Bid Form'!J46</f>
        <v>0</v>
      </c>
      <c r="T93" s="234" t="n">
        <f aca="false">T39</f>
        <v>0</v>
      </c>
      <c r="U93" s="235" t="n">
        <v>0.883</v>
      </c>
      <c r="V93" s="236" t="n">
        <f aca="false">U93*T93</f>
        <v>0</v>
      </c>
      <c r="W93" s="237" t="n">
        <f aca="false">V93*S93/1000</f>
        <v>0</v>
      </c>
      <c r="X93" s="238" t="n">
        <f aca="false">'Bid Form'!L46</f>
        <v>0</v>
      </c>
      <c r="Y93" s="234" t="n">
        <f aca="false">Y39</f>
        <v>0</v>
      </c>
      <c r="Z93" s="235" t="n">
        <v>0.956</v>
      </c>
      <c r="AA93" s="236" t="n">
        <f aca="false">Z93*Y93</f>
        <v>0</v>
      </c>
      <c r="AB93" s="237" t="n">
        <f aca="false">AA93*X93/1000</f>
        <v>0</v>
      </c>
      <c r="AC93" s="238" t="n">
        <f aca="false">'Bid Form'!I46</f>
        <v>0</v>
      </c>
      <c r="AD93" s="234" t="n">
        <f aca="false">AD39</f>
        <v>0</v>
      </c>
      <c r="AE93" s="235" t="n">
        <v>0.816</v>
      </c>
      <c r="AF93" s="236" t="n">
        <f aca="false">AE93*AD93</f>
        <v>0</v>
      </c>
      <c r="AG93" s="237" t="n">
        <f aca="false">AF93*AC93/1000</f>
        <v>0</v>
      </c>
      <c r="AH93" s="239" t="n">
        <f aca="false">SUM(AC93,X93,S93,N93,I93,D93)</f>
        <v>0</v>
      </c>
      <c r="AI93" s="239" t="n">
        <f aca="false">SUM(AG93,AB93,W93,R93,M93,H93)</f>
        <v>0</v>
      </c>
      <c r="AJ93" s="240" t="n">
        <f aca="false">IF(AH93=0,0,AI93*1000/AH93)</f>
        <v>0</v>
      </c>
      <c r="AK93" s="241" t="n">
        <v>3.85844660483554</v>
      </c>
      <c r="AL93" s="242" t="n">
        <f aca="false">AH93/AK93</f>
        <v>0</v>
      </c>
      <c r="AM93" s="239" t="n">
        <f aca="false">AI93/AK93</f>
        <v>0</v>
      </c>
    </row>
    <row r="94" customFormat="false" ht="15" hidden="false" customHeight="false" outlineLevel="0" collapsed="false">
      <c r="B94" s="21"/>
      <c r="C94" s="232" t="n">
        <v>19</v>
      </c>
      <c r="D94" s="233" t="n">
        <f aca="false">'Bid Form'!N47</f>
        <v>0</v>
      </c>
      <c r="E94" s="234" t="n">
        <f aca="false">E40</f>
        <v>0</v>
      </c>
      <c r="F94" s="235" t="n">
        <v>2.289</v>
      </c>
      <c r="G94" s="236" t="n">
        <f aca="false">F94*E94</f>
        <v>0</v>
      </c>
      <c r="H94" s="237" t="n">
        <f aca="false">G94*D94/1000</f>
        <v>0</v>
      </c>
      <c r="I94" s="238" t="n">
        <f aca="false">'Bid Form'!K47</f>
        <v>0</v>
      </c>
      <c r="J94" s="234" t="n">
        <f aca="false">J40</f>
        <v>0</v>
      </c>
      <c r="K94" s="235" t="n">
        <v>1.169</v>
      </c>
      <c r="L94" s="236" t="n">
        <f aca="false">K94*J94</f>
        <v>0</v>
      </c>
      <c r="M94" s="237" t="n">
        <f aca="false">L94*I94/1000</f>
        <v>0</v>
      </c>
      <c r="N94" s="238" t="n">
        <f aca="false">'Bid Form'!M47</f>
        <v>0</v>
      </c>
      <c r="O94" s="234" t="n">
        <f aca="false">O40</f>
        <v>0</v>
      </c>
      <c r="P94" s="235" t="n">
        <v>0.973</v>
      </c>
      <c r="Q94" s="236" t="n">
        <f aca="false">P94*O94</f>
        <v>0</v>
      </c>
      <c r="R94" s="237" t="n">
        <f aca="false">Q94*N94/1000</f>
        <v>0</v>
      </c>
      <c r="S94" s="238" t="n">
        <f aca="false">'Bid Form'!J47</f>
        <v>0</v>
      </c>
      <c r="T94" s="234" t="n">
        <f aca="false">T40</f>
        <v>0</v>
      </c>
      <c r="U94" s="235" t="n">
        <v>0.883</v>
      </c>
      <c r="V94" s="236" t="n">
        <f aca="false">U94*T94</f>
        <v>0</v>
      </c>
      <c r="W94" s="237" t="n">
        <f aca="false">V94*S94/1000</f>
        <v>0</v>
      </c>
      <c r="X94" s="238" t="n">
        <f aca="false">'Bid Form'!L47</f>
        <v>0</v>
      </c>
      <c r="Y94" s="234" t="n">
        <f aca="false">Y40</f>
        <v>0</v>
      </c>
      <c r="Z94" s="235" t="n">
        <v>0.956</v>
      </c>
      <c r="AA94" s="236" t="n">
        <f aca="false">Z94*Y94</f>
        <v>0</v>
      </c>
      <c r="AB94" s="237" t="n">
        <f aca="false">AA94*X94/1000</f>
        <v>0</v>
      </c>
      <c r="AC94" s="238" t="n">
        <f aca="false">'Bid Form'!I47</f>
        <v>0</v>
      </c>
      <c r="AD94" s="234" t="n">
        <f aca="false">AD40</f>
        <v>0</v>
      </c>
      <c r="AE94" s="235" t="n">
        <v>0.816</v>
      </c>
      <c r="AF94" s="236" t="n">
        <f aca="false">AE94*AD94</f>
        <v>0</v>
      </c>
      <c r="AG94" s="237" t="n">
        <f aca="false">AF94*AC94/1000</f>
        <v>0</v>
      </c>
      <c r="AH94" s="239" t="n">
        <f aca="false">SUM(AC94,X94,S94,N94,I94,D94)</f>
        <v>0</v>
      </c>
      <c r="AI94" s="239" t="n">
        <f aca="false">SUM(AG94,AB94,W94,R94,M94,H94)</f>
        <v>0</v>
      </c>
      <c r="AJ94" s="240" t="n">
        <f aca="false">IF(AH94=0,0,AI94*1000/AH94)</f>
        <v>0</v>
      </c>
      <c r="AK94" s="241" t="n">
        <v>4.15901959535223</v>
      </c>
      <c r="AL94" s="242" t="n">
        <f aca="false">AH94/AK94</f>
        <v>0</v>
      </c>
      <c r="AM94" s="239" t="n">
        <f aca="false">AI94/AK94</f>
        <v>0</v>
      </c>
    </row>
    <row r="95" customFormat="false" ht="15" hidden="false" customHeight="false" outlineLevel="0" collapsed="false">
      <c r="B95" s="21"/>
      <c r="C95" s="232" t="n">
        <v>20</v>
      </c>
      <c r="D95" s="245" t="n">
        <f aca="false">'Bid Form'!N48</f>
        <v>0</v>
      </c>
      <c r="E95" s="246" t="n">
        <f aca="false">E41</f>
        <v>0</v>
      </c>
      <c r="F95" s="247" t="n">
        <v>2.289</v>
      </c>
      <c r="G95" s="248" t="n">
        <f aca="false">F95*E95</f>
        <v>0</v>
      </c>
      <c r="H95" s="249" t="n">
        <f aca="false">G95*D95/1000</f>
        <v>0</v>
      </c>
      <c r="I95" s="251" t="n">
        <f aca="false">'Bid Form'!K48</f>
        <v>0</v>
      </c>
      <c r="J95" s="246" t="n">
        <f aca="false">J41</f>
        <v>0</v>
      </c>
      <c r="K95" s="247" t="n">
        <v>1.169</v>
      </c>
      <c r="L95" s="248" t="n">
        <f aca="false">K95*J95</f>
        <v>0</v>
      </c>
      <c r="M95" s="249" t="n">
        <f aca="false">L95*I95/1000</f>
        <v>0</v>
      </c>
      <c r="N95" s="251" t="n">
        <f aca="false">'Bid Form'!M48</f>
        <v>0</v>
      </c>
      <c r="O95" s="246" t="n">
        <f aca="false">O41</f>
        <v>0</v>
      </c>
      <c r="P95" s="247" t="n">
        <v>0.973</v>
      </c>
      <c r="Q95" s="248" t="n">
        <f aca="false">P95*O95</f>
        <v>0</v>
      </c>
      <c r="R95" s="249" t="n">
        <f aca="false">Q95*N95/1000</f>
        <v>0</v>
      </c>
      <c r="S95" s="251" t="n">
        <f aca="false">'Bid Form'!J48</f>
        <v>0</v>
      </c>
      <c r="T95" s="246" t="n">
        <f aca="false">T41</f>
        <v>0</v>
      </c>
      <c r="U95" s="247" t="n">
        <v>0.883</v>
      </c>
      <c r="V95" s="248" t="n">
        <f aca="false">U95*T95</f>
        <v>0</v>
      </c>
      <c r="W95" s="249" t="n">
        <f aca="false">V95*S95/1000</f>
        <v>0</v>
      </c>
      <c r="X95" s="251" t="n">
        <f aca="false">'Bid Form'!L48</f>
        <v>0</v>
      </c>
      <c r="Y95" s="246" t="n">
        <f aca="false">Y41</f>
        <v>0</v>
      </c>
      <c r="Z95" s="247" t="n">
        <v>0.956</v>
      </c>
      <c r="AA95" s="248" t="n">
        <f aca="false">Z95*Y95</f>
        <v>0</v>
      </c>
      <c r="AB95" s="249" t="n">
        <f aca="false">AA95*X95/1000</f>
        <v>0</v>
      </c>
      <c r="AC95" s="251" t="n">
        <f aca="false">'Bid Form'!I48</f>
        <v>0</v>
      </c>
      <c r="AD95" s="246" t="n">
        <f aca="false">AD41</f>
        <v>0</v>
      </c>
      <c r="AE95" s="247" t="n">
        <v>0.816</v>
      </c>
      <c r="AF95" s="248" t="n">
        <f aca="false">AE95*AD95</f>
        <v>0</v>
      </c>
      <c r="AG95" s="249" t="n">
        <f aca="false">AF95*AC95/1000</f>
        <v>0</v>
      </c>
      <c r="AH95" s="239" t="n">
        <f aca="false">SUM(AC95,X95,S95,N95,I95,D95)</f>
        <v>0</v>
      </c>
      <c r="AI95" s="239" t="n">
        <f aca="false">SUM(AG95,AB95,W95,R95,M95,H95)</f>
        <v>0</v>
      </c>
      <c r="AJ95" s="240" t="n">
        <f aca="false">IF(AH95=0,0,AI95*1000/AH95)</f>
        <v>0</v>
      </c>
      <c r="AK95" s="254" t="n">
        <v>4.48300722183017</v>
      </c>
      <c r="AL95" s="242" t="n">
        <f aca="false">AH95/AK95</f>
        <v>0</v>
      </c>
      <c r="AM95" s="239" t="n">
        <f aca="false">AI95/AK95</f>
        <v>0</v>
      </c>
    </row>
    <row r="96" customFormat="false" ht="15" hidden="false" customHeight="false" outlineLevel="0" collapsed="false">
      <c r="B96" s="21"/>
      <c r="C96" s="256" t="s">
        <v>122</v>
      </c>
      <c r="D96" s="21"/>
      <c r="E96" s="21"/>
      <c r="F96" s="21"/>
      <c r="G96" s="21"/>
      <c r="H96" s="257" t="n">
        <f aca="false">SUM(H76:H95)</f>
        <v>0</v>
      </c>
      <c r="I96" s="21"/>
      <c r="J96" s="21"/>
      <c r="K96" s="21"/>
      <c r="L96" s="21"/>
      <c r="M96" s="257" t="n">
        <f aca="false">SUM(M76:M95)</f>
        <v>0</v>
      </c>
      <c r="N96" s="21"/>
      <c r="O96" s="21"/>
      <c r="P96" s="21"/>
      <c r="Q96" s="21"/>
      <c r="R96" s="257" t="n">
        <f aca="false">SUM(R76:R95)</f>
        <v>0</v>
      </c>
      <c r="S96" s="21"/>
      <c r="T96" s="21"/>
      <c r="U96" s="21"/>
      <c r="V96" s="21"/>
      <c r="W96" s="257" t="n">
        <f aca="false">SUM(W76:W95)</f>
        <v>0</v>
      </c>
      <c r="X96" s="21"/>
      <c r="Y96" s="21"/>
      <c r="Z96" s="21"/>
      <c r="AA96" s="21"/>
      <c r="AB96" s="257" t="n">
        <f aca="false">SUM(AB76:AB95)</f>
        <v>0</v>
      </c>
      <c r="AC96" s="21"/>
      <c r="AD96" s="21"/>
      <c r="AE96" s="21"/>
      <c r="AF96" s="21"/>
      <c r="AG96" s="257" t="n">
        <f aca="false">SUM(AG76:AG95)</f>
        <v>0</v>
      </c>
      <c r="AH96" s="21"/>
      <c r="AI96" s="21"/>
      <c r="AJ96" s="21"/>
      <c r="AK96" s="21"/>
      <c r="AL96" s="21"/>
      <c r="AM96" s="21"/>
    </row>
    <row r="97" customFormat="false" ht="15" hidden="false" customHeight="false" outlineLevel="0" collapsed="false">
      <c r="B97" s="21"/>
      <c r="C97" s="256" t="s">
        <v>129</v>
      </c>
      <c r="E97" s="21"/>
      <c r="F97" s="21"/>
      <c r="G97" s="21"/>
      <c r="H97" s="259" t="n">
        <f aca="false">SUMPRODUCT(H76:H95,$AK$76:$AK$95^-1)</f>
        <v>0</v>
      </c>
      <c r="I97" s="257"/>
      <c r="J97" s="257"/>
      <c r="K97" s="257"/>
      <c r="L97" s="257"/>
      <c r="M97" s="259" t="n">
        <f aca="false">SUMPRODUCT(M76:M95,$AK$76:$AK$95^-1)</f>
        <v>0</v>
      </c>
      <c r="N97" s="257"/>
      <c r="O97" s="257"/>
      <c r="P97" s="257"/>
      <c r="Q97" s="257"/>
      <c r="R97" s="259" t="n">
        <f aca="false">SUMPRODUCT(R76:R95,$AK$76:$AK$95^-1)</f>
        <v>0</v>
      </c>
      <c r="S97" s="257"/>
      <c r="T97" s="257"/>
      <c r="U97" s="257"/>
      <c r="V97" s="257"/>
      <c r="W97" s="259" t="n">
        <f aca="false">SUMPRODUCT(W76:W95,$AK$76:$AK$95^-1)</f>
        <v>0</v>
      </c>
      <c r="X97" s="257"/>
      <c r="Y97" s="257"/>
      <c r="Z97" s="257"/>
      <c r="AA97" s="257"/>
      <c r="AB97" s="259" t="n">
        <f aca="false">SUMPRODUCT(AB76:AB95,$AK$76:$AK$95^-1)</f>
        <v>0</v>
      </c>
      <c r="AC97" s="257"/>
      <c r="AD97" s="257"/>
      <c r="AE97" s="257"/>
      <c r="AF97" s="257"/>
      <c r="AG97" s="259" t="n">
        <f aca="false">SUMPRODUCT(AG76:AG95,$AK$76:$AK$95^-1)</f>
        <v>0</v>
      </c>
      <c r="AH97" s="257"/>
      <c r="AI97" s="257"/>
      <c r="AJ97" s="257"/>
      <c r="AK97" s="257"/>
      <c r="AL97" s="257" t="n">
        <f aca="false">SUM(AL76:AL95)</f>
        <v>0</v>
      </c>
      <c r="AM97" s="257" t="n">
        <f aca="false">SUM(AM76:AM95)</f>
        <v>0</v>
      </c>
    </row>
    <row r="98" customFormat="false" ht="15" hidden="false" customHeight="false" outlineLevel="0" collapsed="false">
      <c r="B98" s="21"/>
      <c r="C98" s="256" t="s">
        <v>126</v>
      </c>
      <c r="E98" s="21"/>
      <c r="F98" s="21"/>
      <c r="G98" s="21"/>
      <c r="H98" s="257" t="n">
        <f aca="false">H97-H43</f>
        <v>0</v>
      </c>
      <c r="I98" s="21"/>
      <c r="J98" s="21"/>
      <c r="K98" s="21"/>
      <c r="L98" s="21"/>
      <c r="M98" s="257" t="n">
        <f aca="false">M97-M43</f>
        <v>0</v>
      </c>
      <c r="N98" s="21"/>
      <c r="O98" s="21"/>
      <c r="P98" s="21"/>
      <c r="Q98" s="21"/>
      <c r="R98" s="257" t="n">
        <f aca="false">R97-R43</f>
        <v>0</v>
      </c>
      <c r="S98" s="21"/>
      <c r="T98" s="21"/>
      <c r="U98" s="21"/>
      <c r="V98" s="21"/>
      <c r="W98" s="257" t="n">
        <f aca="false">W97-W43</f>
        <v>0</v>
      </c>
      <c r="X98" s="21"/>
      <c r="Y98" s="21"/>
      <c r="Z98" s="21"/>
      <c r="AA98" s="21"/>
      <c r="AB98" s="257" t="n">
        <f aca="false">AB97-AB43</f>
        <v>0</v>
      </c>
      <c r="AC98" s="21"/>
      <c r="AD98" s="21"/>
      <c r="AE98" s="21"/>
      <c r="AF98" s="21"/>
      <c r="AG98" s="257" t="n">
        <f aca="false">AG97-AG43</f>
        <v>0</v>
      </c>
      <c r="AH98" s="21"/>
      <c r="AI98" s="21"/>
      <c r="AJ98" s="21"/>
      <c r="AK98" s="21"/>
      <c r="AL98" s="257" t="n">
        <f aca="false">AL97/1000</f>
        <v>0</v>
      </c>
      <c r="AM98" s="21"/>
    </row>
    <row r="99" customFormat="false" ht="15" hidden="false" customHeight="false" outlineLevel="0" collapsed="false">
      <c r="C99" s="256" t="s">
        <v>130</v>
      </c>
      <c r="D99" s="21"/>
      <c r="E99" s="21"/>
      <c r="F99" s="21"/>
      <c r="G99" s="21"/>
      <c r="H99" s="257" t="n">
        <f aca="false">MAX(H98,0)</f>
        <v>0</v>
      </c>
      <c r="I99" s="21"/>
      <c r="J99" s="21"/>
      <c r="K99" s="21"/>
      <c r="L99" s="21"/>
      <c r="M99" s="257" t="n">
        <f aca="false">MAX(M98,0)</f>
        <v>0</v>
      </c>
      <c r="N99" s="21"/>
      <c r="O99" s="21"/>
      <c r="P99" s="21"/>
      <c r="Q99" s="21"/>
      <c r="R99" s="257" t="n">
        <f aca="false">MAX(R98,0)</f>
        <v>0</v>
      </c>
      <c r="S99" s="21"/>
      <c r="T99" s="21"/>
      <c r="U99" s="21"/>
      <c r="V99" s="21"/>
      <c r="W99" s="257" t="n">
        <f aca="false">MAX(W98,0)</f>
        <v>0</v>
      </c>
      <c r="X99" s="21"/>
      <c r="Y99" s="21"/>
      <c r="Z99" s="21"/>
      <c r="AA99" s="21"/>
      <c r="AB99" s="257" t="n">
        <f aca="false">MAX(AB98,0)</f>
        <v>0</v>
      </c>
      <c r="AC99" s="21"/>
      <c r="AD99" s="21"/>
      <c r="AE99" s="21"/>
      <c r="AF99" s="21"/>
      <c r="AG99" s="257" t="n">
        <f aca="false">MAX(AG98,0)</f>
        <v>0</v>
      </c>
      <c r="AH99" s="21"/>
      <c r="AI99" s="21"/>
      <c r="AJ99" s="21"/>
      <c r="AK99" s="21"/>
      <c r="AL99" s="21"/>
      <c r="AM99" s="257" t="n">
        <f aca="false">SUM(H99:AK99)</f>
        <v>0</v>
      </c>
    </row>
    <row r="100" customFormat="false" ht="15" hidden="false" customHeight="false" outlineLevel="0" collapsed="false">
      <c r="D100" s="21"/>
      <c r="E100" s="21"/>
      <c r="F100" s="21"/>
      <c r="G100" s="21"/>
      <c r="H100" s="21"/>
      <c r="I100" s="21"/>
      <c r="J100" s="21"/>
      <c r="K100" s="21"/>
      <c r="L100" s="21"/>
      <c r="M100" s="21"/>
      <c r="N100" s="21"/>
      <c r="O100" s="21"/>
      <c r="P100" s="21"/>
      <c r="Q100" s="21"/>
      <c r="R100" s="21"/>
      <c r="S100" s="21"/>
      <c r="T100" s="21"/>
      <c r="U100" s="21"/>
      <c r="V100" s="21"/>
      <c r="W100" s="21"/>
      <c r="X100" s="21"/>
      <c r="Y100" s="21"/>
      <c r="Z100" s="21"/>
      <c r="AA100" s="21"/>
      <c r="AB100" s="21"/>
      <c r="AC100" s="21"/>
      <c r="AD100" s="21"/>
      <c r="AE100" s="21"/>
      <c r="AF100" s="21"/>
      <c r="AG100" s="21"/>
      <c r="AH100" s="21"/>
      <c r="AI100" s="21"/>
      <c r="AJ100" s="21"/>
      <c r="AK100" s="21"/>
      <c r="AL100" s="21"/>
      <c r="AM100" s="21"/>
    </row>
    <row r="101" customFormat="false" ht="15" hidden="false" customHeight="false" outlineLevel="0" collapsed="false">
      <c r="B101" s="21"/>
      <c r="C101" s="21"/>
      <c r="D101" s="21"/>
      <c r="E101" s="21"/>
      <c r="F101" s="21"/>
      <c r="G101" s="21"/>
      <c r="H101" s="21"/>
      <c r="I101" s="21"/>
      <c r="J101" s="21"/>
      <c r="K101" s="21"/>
      <c r="L101" s="21"/>
      <c r="M101" s="21"/>
      <c r="N101" s="21"/>
      <c r="O101" s="21"/>
      <c r="P101" s="21"/>
      <c r="Q101" s="21"/>
      <c r="R101" s="21"/>
      <c r="S101" s="21"/>
      <c r="T101" s="21"/>
      <c r="U101" s="21"/>
      <c r="V101" s="21"/>
      <c r="W101" s="21"/>
      <c r="X101" s="21"/>
      <c r="Y101" s="21"/>
      <c r="Z101" s="21"/>
      <c r="AA101" s="21"/>
      <c r="AB101" s="21"/>
      <c r="AC101" s="21"/>
      <c r="AD101" s="21"/>
      <c r="AE101" s="21"/>
      <c r="AF101" s="21"/>
      <c r="AG101" s="21"/>
      <c r="AH101" s="21"/>
      <c r="AI101" s="21"/>
      <c r="AJ101" s="21"/>
      <c r="AK101" s="21"/>
      <c r="AL101" s="256" t="s">
        <v>131</v>
      </c>
      <c r="AM101" s="261" t="e">
        <f aca="false">AM71*1000/AL97</f>
        <v>#DIV/0!</v>
      </c>
    </row>
    <row r="102" customFormat="false" ht="15" hidden="false" customHeight="false" outlineLevel="0" collapsed="false">
      <c r="B102" s="21"/>
      <c r="C102" s="21"/>
      <c r="D102" s="21"/>
      <c r="E102" s="21"/>
      <c r="F102" s="21"/>
      <c r="G102" s="21"/>
      <c r="H102" s="21"/>
      <c r="I102" s="21"/>
      <c r="J102" s="21"/>
      <c r="K102" s="21"/>
      <c r="L102" s="21"/>
      <c r="M102" s="21"/>
      <c r="N102" s="21"/>
      <c r="O102" s="21"/>
      <c r="P102" s="21"/>
      <c r="Q102" s="21"/>
      <c r="R102" s="21"/>
      <c r="S102" s="21"/>
      <c r="T102" s="21"/>
      <c r="U102" s="21"/>
      <c r="V102" s="21"/>
      <c r="W102" s="21"/>
      <c r="X102" s="21"/>
      <c r="Y102" s="21"/>
      <c r="Z102" s="21"/>
      <c r="AA102" s="21"/>
      <c r="AB102" s="21"/>
      <c r="AC102" s="21"/>
      <c r="AD102" s="21"/>
      <c r="AE102" s="21"/>
      <c r="AF102" s="21"/>
      <c r="AG102" s="21"/>
      <c r="AH102" s="21"/>
      <c r="AI102" s="21"/>
      <c r="AJ102" s="21"/>
      <c r="AK102" s="21"/>
      <c r="AL102" s="256" t="s">
        <v>132</v>
      </c>
      <c r="AM102" s="261" t="e">
        <f aca="false">AM101*0.6</f>
        <v>#DIV/0!</v>
      </c>
      <c r="AN102" s="262"/>
    </row>
    <row r="103" customFormat="false" ht="15" hidden="false" customHeight="false" outlineLevel="0" collapsed="false">
      <c r="B103" s="21"/>
      <c r="C103" s="21"/>
      <c r="D103" s="21"/>
      <c r="E103" s="21"/>
      <c r="F103" s="21"/>
      <c r="G103" s="21"/>
      <c r="H103" s="21"/>
      <c r="I103" s="21"/>
      <c r="J103" s="21"/>
      <c r="K103" s="21"/>
      <c r="L103" s="21"/>
      <c r="M103" s="21"/>
      <c r="N103" s="21"/>
      <c r="O103" s="21"/>
      <c r="P103" s="21"/>
      <c r="Q103" s="21"/>
      <c r="R103" s="21"/>
      <c r="S103" s="21"/>
      <c r="T103" s="21"/>
      <c r="U103" s="21"/>
      <c r="V103" s="21"/>
      <c r="W103" s="21"/>
      <c r="X103" s="21"/>
      <c r="Y103" s="21"/>
      <c r="Z103" s="21"/>
      <c r="AA103" s="21"/>
      <c r="AB103" s="21"/>
      <c r="AC103" s="21"/>
      <c r="AD103" s="21"/>
      <c r="AE103" s="21"/>
      <c r="AF103" s="21"/>
      <c r="AG103" s="21"/>
      <c r="AH103" s="21"/>
      <c r="AI103" s="21"/>
      <c r="AJ103" s="21"/>
      <c r="AK103" s="21"/>
      <c r="AL103" s="21"/>
      <c r="AM103" s="257"/>
    </row>
  </sheetData>
  <mergeCells count="1">
    <mergeCell ref="F3:M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08T22:09:46Z</dcterms:created>
  <dc:creator>mboldyre</dc:creator>
  <dc:description/>
  <dc:language>en-US</dc:language>
  <cp:lastModifiedBy>fvalero</cp:lastModifiedBy>
  <cp:lastPrinted>2011-02-25T21:30:31Z</cp:lastPrinted>
  <dcterms:modified xsi:type="dcterms:W3CDTF">2014-06-26T19:31:35Z</dcterms:modified>
  <cp:revision>0</cp:revision>
  <dc:subject/>
  <dc:title/>
</cp:coreProperties>
</file>