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4"/>
  </bookViews>
  <sheets>
    <sheet name="Fryers Gas" sheetId="1" state="visible" r:id="rId2"/>
    <sheet name="Griddles Gas" sheetId="2" state="visible" r:id="rId3"/>
    <sheet name="Steamer Gas" sheetId="3" state="visible" r:id="rId4"/>
    <sheet name="Convection Gas" sheetId="4" state="visible" r:id="rId5"/>
    <sheet name="Combi Ovens Gas" sheetId="5" state="visible" r:id="rId6"/>
    <sheet name="Fryers Electric" sheetId="6" state="visible" r:id="rId7"/>
    <sheet name="Griddles Electric" sheetId="7" state="visible" r:id="rId8"/>
    <sheet name="Steamer Electric" sheetId="8" state="visible" r:id="rId9"/>
    <sheet name="Convection Electric" sheetId="9" state="visible" r:id="rId10"/>
    <sheet name="Combi Ovens Electric" sheetId="10" state="visible" r:id="rId11"/>
    <sheet name="Holding Cabinet" sheetId="11" state="visible" r:id="rId12"/>
    <sheet name="Ice Machine" sheetId="12" state="visible" r:id="rId13"/>
    <sheet name="Reach-In Refrigerator" sheetId="13" state="visible" r:id="rId14"/>
    <sheet name="Reach-In Freezer" sheetId="14" state="visible" r:id="rId15"/>
    <sheet name="Reach-In Glass" sheetId="15" state="visible" r:id="rId16"/>
  </sheets>
  <definedNames>
    <definedName function="false" hidden="false" localSheetId="11" name="_xlnm.Print_Area" vbProcedure="false">'Ice Machine'!$A$1:$D$56</definedName>
    <definedName function="false" hidden="false" localSheetId="13" name="_xlnm.Print_Area" vbProcedure="false">'Reach-In Freezer'!$A$1:$E$116</definedName>
    <definedName function="false" hidden="false" localSheetId="12" name="_xlnm.Print_Area" vbProcedure="false">'Reach-In Refrigerator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423">
  <si>
    <t xml:space="preserve">Make Energy Efficient</t>
  </si>
  <si>
    <t xml:space="preserve">Model</t>
  </si>
  <si>
    <t xml:space="preserve">Fuel Source</t>
  </si>
  <si>
    <t xml:space="preserve">Cost($)*</t>
  </si>
  <si>
    <t xml:space="preserve">Frymaster</t>
  </si>
  <si>
    <t xml:space="preserve">MJH50</t>
  </si>
  <si>
    <t xml:space="preserve">Gas</t>
  </si>
  <si>
    <t xml:space="preserve">PMJ-H50</t>
  </si>
  <si>
    <t xml:space="preserve">Infinity</t>
  </si>
  <si>
    <t xml:space="preserve">G2840F</t>
  </si>
  <si>
    <t xml:space="preserve">G2842BF</t>
  </si>
  <si>
    <t xml:space="preserve">G2842F</t>
  </si>
  <si>
    <t xml:space="preserve">Pitco</t>
  </si>
  <si>
    <t xml:space="preserve">SGH50</t>
  </si>
  <si>
    <t xml:space="preserve">Ultrafryer Systems</t>
  </si>
  <si>
    <t xml:space="preserve">PAR3-14</t>
  </si>
  <si>
    <t xml:space="preserve">Average Cost of Energy Efficient Fryer -Gas</t>
  </si>
  <si>
    <t xml:space="preserve">Make Energy Baseline</t>
  </si>
  <si>
    <t xml:space="preserve">Imperial Fryer/Filter </t>
  </si>
  <si>
    <t xml:space="preserve">IFSSP50 </t>
  </si>
  <si>
    <t xml:space="preserve">Gas </t>
  </si>
  <si>
    <t xml:space="preserve">GF14- SD</t>
  </si>
  <si>
    <t xml:space="preserve">Average Cost of Base Model Fryer - Gas </t>
  </si>
  <si>
    <t xml:space="preserve">List Price Average Incremental Cost Difference</t>
  </si>
  <si>
    <t xml:space="preserve">*Costs taken from publisher manufacturers lists price </t>
  </si>
  <si>
    <t xml:space="preserve">Cost ($)*</t>
  </si>
  <si>
    <t xml:space="preserve">AccuTemp</t>
  </si>
  <si>
    <t xml:space="preserve">GGA36</t>
  </si>
  <si>
    <t xml:space="preserve">Garland</t>
  </si>
  <si>
    <t xml:space="preserve">CG36R</t>
  </si>
  <si>
    <t xml:space="preserve">Imperial</t>
  </si>
  <si>
    <t xml:space="preserve">IGT-36</t>
  </si>
  <si>
    <t xml:space="preserve">ISAE-36</t>
  </si>
  <si>
    <t xml:space="preserve">Jade</t>
  </si>
  <si>
    <t xml:space="preserve">JGT2436</t>
  </si>
  <si>
    <t xml:space="preserve">Wolf</t>
  </si>
  <si>
    <t xml:space="preserve">IRG36SCE</t>
  </si>
  <si>
    <t xml:space="preserve">Average Cost of Energy Efficient Griddle - Gas</t>
  </si>
  <si>
    <t xml:space="preserve">Make Baseline</t>
  </si>
  <si>
    <t xml:space="preserve">Star </t>
  </si>
  <si>
    <t xml:space="preserve">636MD</t>
  </si>
  <si>
    <t xml:space="preserve">IMGA3628</t>
  </si>
  <si>
    <t xml:space="preserve">Average Cost of Base Model Griddle - Gas</t>
  </si>
  <si>
    <t xml:space="preserve">Market Forge</t>
  </si>
  <si>
    <t xml:space="preserve">STP-6G</t>
  </si>
  <si>
    <t xml:space="preserve">Stellar</t>
  </si>
  <si>
    <t xml:space="preserve">Sirius 6</t>
  </si>
  <si>
    <t xml:space="preserve">Average Cost of Energy Efficient Steamer -Gas</t>
  </si>
  <si>
    <t xml:space="preserve">Southbend </t>
  </si>
  <si>
    <t xml:space="preserve">SX5G</t>
  </si>
  <si>
    <t xml:space="preserve">Groen </t>
  </si>
  <si>
    <t xml:space="preserve">SSB-3G</t>
  </si>
  <si>
    <t xml:space="preserve">Average Cost of Base Model Steamer - Gas </t>
  </si>
  <si>
    <t xml:space="preserve">Blodgett</t>
  </si>
  <si>
    <t xml:space="preserve">DFG100</t>
  </si>
  <si>
    <t xml:space="preserve">Montague</t>
  </si>
  <si>
    <t xml:space="preserve">HX63A</t>
  </si>
  <si>
    <t xml:space="preserve">Vulcan</t>
  </si>
  <si>
    <t xml:space="preserve">SG4D</t>
  </si>
  <si>
    <t xml:space="preserve">VC4GD</t>
  </si>
  <si>
    <t xml:space="preserve">Average Cost of Energy Efficient Convection Oven </t>
  </si>
  <si>
    <t xml:space="preserve">Imperial </t>
  </si>
  <si>
    <t xml:space="preserve">ICV </t>
  </si>
  <si>
    <t xml:space="preserve">Bakers Pride </t>
  </si>
  <si>
    <t xml:space="preserve">BCO-1</t>
  </si>
  <si>
    <t xml:space="preserve">Average Cost of Base Model Convection Oven </t>
  </si>
  <si>
    <t xml:space="preserve">Rational/ Henny Penny </t>
  </si>
  <si>
    <t xml:space="preserve">SCC62</t>
  </si>
  <si>
    <t xml:space="preserve">Blodgett-boilerless</t>
  </si>
  <si>
    <t xml:space="preserve">B-142G</t>
  </si>
  <si>
    <t xml:space="preserve">B-14G</t>
  </si>
  <si>
    <t xml:space="preserve">Vulcan </t>
  </si>
  <si>
    <t xml:space="preserve">VCG10H</t>
  </si>
  <si>
    <t xml:space="preserve">Average Cost of Energy Efficient Combination Oven </t>
  </si>
  <si>
    <t xml:space="preserve">Garland Moisture Plus </t>
  </si>
  <si>
    <t xml:space="preserve">MP-GS10 D</t>
  </si>
  <si>
    <t xml:space="preserve">Southbend Combi </t>
  </si>
  <si>
    <t xml:space="preserve">CG-90-1</t>
  </si>
  <si>
    <t xml:space="preserve">Average Cost of Base Model Combination Oven </t>
  </si>
  <si>
    <t xml:space="preserve">H-14</t>
  </si>
  <si>
    <t xml:space="preserve">Electric</t>
  </si>
  <si>
    <t xml:space="preserve">H17TC</t>
  </si>
  <si>
    <t xml:space="preserve">SEH50</t>
  </si>
  <si>
    <t xml:space="preserve">Average Cost of Energy Efficient Fryer - Electric </t>
  </si>
  <si>
    <t xml:space="preserve">Anets </t>
  </si>
  <si>
    <t xml:space="preserve">ANE-14EL14AA</t>
  </si>
  <si>
    <t xml:space="preserve">Electric </t>
  </si>
  <si>
    <t xml:space="preserve">Pitco </t>
  </si>
  <si>
    <t xml:space="preserve">SE14-SSTC</t>
  </si>
  <si>
    <t xml:space="preserve">Average Cost of Base Model Fryer - Electric </t>
  </si>
  <si>
    <t xml:space="preserve">Wells</t>
  </si>
  <si>
    <t xml:space="preserve">WELG23</t>
  </si>
  <si>
    <t xml:space="preserve">Keating</t>
  </si>
  <si>
    <t xml:space="preserve">KEA-3030MEG</t>
  </si>
  <si>
    <t xml:space="preserve">EGF2083A36-00</t>
  </si>
  <si>
    <t xml:space="preserve">Average Cost of Energy Efficient Griddle - Electric</t>
  </si>
  <si>
    <t xml:space="preserve">Star</t>
  </si>
  <si>
    <t xml:space="preserve">STR536TGD</t>
  </si>
  <si>
    <t xml:space="preserve">APW Wyott</t>
  </si>
  <si>
    <t xml:space="preserve">EG-36H</t>
  </si>
  <si>
    <t xml:space="preserve">Average Cost of Base Model Griddle - Electric</t>
  </si>
  <si>
    <t xml:space="preserve">208D12</t>
  </si>
  <si>
    <t xml:space="preserve">208D6</t>
  </si>
  <si>
    <t xml:space="preserve">208D8</t>
  </si>
  <si>
    <t xml:space="preserve">240D12</t>
  </si>
  <si>
    <t xml:space="preserve">240D6</t>
  </si>
  <si>
    <t xml:space="preserve">240D8</t>
  </si>
  <si>
    <t xml:space="preserve">Groen</t>
  </si>
  <si>
    <t xml:space="preserve">VRC-6E</t>
  </si>
  <si>
    <t xml:space="preserve">ET-3E</t>
  </si>
  <si>
    <t xml:space="preserve">ET-6E</t>
  </si>
  <si>
    <t xml:space="preserve">STP-6E</t>
  </si>
  <si>
    <t xml:space="preserve">PX-3</t>
  </si>
  <si>
    <t xml:space="preserve">Vulcan-Hart</t>
  </si>
  <si>
    <t xml:space="preserve">PX-5</t>
  </si>
  <si>
    <t xml:space="preserve">Average Cost of Energy Efficient Steamer - Electric </t>
  </si>
  <si>
    <t xml:space="preserve">R2</t>
  </si>
  <si>
    <t xml:space="preserve">Cleveland </t>
  </si>
  <si>
    <t xml:space="preserve">21CET82083MCS</t>
  </si>
  <si>
    <t xml:space="preserve">Average Cost of Base Model Steamer - Electric </t>
  </si>
  <si>
    <t xml:space="preserve">VC4ED</t>
  </si>
  <si>
    <t xml:space="preserve">Wolf Range</t>
  </si>
  <si>
    <t xml:space="preserve">WOLWKED1</t>
  </si>
  <si>
    <t xml:space="preserve">Duke</t>
  </si>
  <si>
    <t xml:space="preserve">E-101E</t>
  </si>
  <si>
    <t xml:space="preserve">Baker's Pride</t>
  </si>
  <si>
    <t xml:space="preserve">BAKBCOE1</t>
  </si>
  <si>
    <t xml:space="preserve">Alto Shaam </t>
  </si>
  <si>
    <t xml:space="preserve">605ML/STD</t>
  </si>
  <si>
    <t xml:space="preserve">MP-ES10 D</t>
  </si>
  <si>
    <r>
      <rPr>
        <b val="true"/>
        <sz val="11"/>
        <rFont val="Arial"/>
        <family val="2"/>
      </rPr>
      <t xml:space="preserve">Make Energy Efficient                      (</t>
    </r>
    <r>
      <rPr>
        <b val="true"/>
        <sz val="11"/>
        <rFont val="Arial"/>
        <family val="0"/>
      </rPr>
      <t xml:space="preserve">&lt;</t>
    </r>
    <r>
      <rPr>
        <b val="true"/>
        <sz val="11"/>
        <rFont val="Arial"/>
        <family val="2"/>
      </rPr>
      <t xml:space="preserve"> 20 Watts/ft</t>
    </r>
    <r>
      <rPr>
        <b val="true"/>
        <vertAlign val="superscript"/>
        <sz val="11"/>
        <rFont val="Arial"/>
        <family val="2"/>
      </rPr>
      <t xml:space="preserve">3</t>
    </r>
    <r>
      <rPr>
        <b val="true"/>
        <sz val="11"/>
        <rFont val="Arial"/>
        <family val="2"/>
      </rPr>
      <t xml:space="preserve">)</t>
    </r>
  </si>
  <si>
    <t xml:space="preserve">Carter-Hoffmann</t>
  </si>
  <si>
    <t xml:space="preserve">BR96</t>
  </si>
  <si>
    <t xml:space="preserve">Cres Cor</t>
  </si>
  <si>
    <t xml:space="preserve">CCB-120A</t>
  </si>
  <si>
    <t xml:space="preserve">CCB-150</t>
  </si>
  <si>
    <t xml:space="preserve">EB-150</t>
  </si>
  <si>
    <t xml:space="preserve">H137S96BC</t>
  </si>
  <si>
    <t xml:space="preserve">H137WSUA12C</t>
  </si>
  <si>
    <t xml:space="preserve">H161FUA11CM</t>
  </si>
  <si>
    <t xml:space="preserve">H339SS12188C</t>
  </si>
  <si>
    <t xml:space="preserve">FEW</t>
  </si>
  <si>
    <t xml:space="preserve">MTU-12</t>
  </si>
  <si>
    <t xml:space="preserve">Average Cost of Energy Efficient Hot Food Holding Cabinet</t>
  </si>
  <si>
    <r>
      <rPr>
        <b val="true"/>
        <sz val="11"/>
        <rFont val="Arial"/>
        <family val="2"/>
      </rPr>
      <t xml:space="preserve">Make Baseline ENERGY STAR® (&lt; 40 Watts/ft</t>
    </r>
    <r>
      <rPr>
        <b val="true"/>
        <vertAlign val="superscript"/>
        <sz val="11"/>
        <rFont val="Arial"/>
        <family val="2"/>
      </rPr>
      <t xml:space="preserve">3</t>
    </r>
    <r>
      <rPr>
        <b val="true"/>
        <sz val="11"/>
        <rFont val="Arial"/>
        <family val="2"/>
      </rPr>
      <t xml:space="preserve">)</t>
    </r>
  </si>
  <si>
    <t xml:space="preserve">H137WSUA5C</t>
  </si>
  <si>
    <t xml:space="preserve">Hatco  Corporation</t>
  </si>
  <si>
    <t xml:space="preserve">FSHC-6W1</t>
  </si>
  <si>
    <t xml:space="preserve">FSHC-7</t>
  </si>
  <si>
    <t xml:space="preserve">Henny Penny</t>
  </si>
  <si>
    <t xml:space="preserve">HHC-900</t>
  </si>
  <si>
    <t xml:space="preserve">InterMetro Industries</t>
  </si>
  <si>
    <t xml:space="preserve">C190</t>
  </si>
  <si>
    <t xml:space="preserve">MBQ-72</t>
  </si>
  <si>
    <t xml:space="preserve">Average Cost of Base Model Hot Food Holding Cabinet</t>
  </si>
  <si>
    <t xml:space="preserve">Ice Harvest Rate (lb/24h)*</t>
  </si>
  <si>
    <t xml:space="preserve">List Price Estimate</t>
  </si>
  <si>
    <t xml:space="preserve">Manitowoc</t>
  </si>
  <si>
    <t xml:space="preserve">SD322A</t>
  </si>
  <si>
    <t xml:space="preserve">SD0502A</t>
  </si>
  <si>
    <t xml:space="preserve">SY0604A</t>
  </si>
  <si>
    <t xml:space="preserve">SD1002A</t>
  </si>
  <si>
    <t xml:space="preserve">ICE-O-Matic</t>
  </si>
  <si>
    <t xml:space="preserve">ICE-1006HA</t>
  </si>
  <si>
    <t xml:space="preserve">Hoshizaki</t>
  </si>
  <si>
    <t xml:space="preserve">KM1300SAH</t>
  </si>
  <si>
    <t xml:space="preserve">SY1404A</t>
  </si>
  <si>
    <t xml:space="preserve">ICE-1406HA</t>
  </si>
  <si>
    <t xml:space="preserve">SD1892N</t>
  </si>
  <si>
    <t xml:space="preserve">Average Cost of 100-200 lb Energy Efficient Ice Machine</t>
  </si>
  <si>
    <t xml:space="preserve">Average Cost of 201-300 lb Energy Efficient Ice Machine</t>
  </si>
  <si>
    <t xml:space="preserve">Average Cost of 301-400 lb Energy Efficient Ice Machine</t>
  </si>
  <si>
    <t xml:space="preserve">Average Cost of 401-500 lb Energy Efficient Ice Machine</t>
  </si>
  <si>
    <t xml:space="preserve">Average Cost of 501-1000 lb Energy Efficient Ice Machine</t>
  </si>
  <si>
    <t xml:space="preserve">Average Cost of 1001-1500 lb Energy Efficient Ice Machine</t>
  </si>
  <si>
    <t xml:space="preserve">Average Cost of &gt;1500 lb Energy Efficient Ice Machine</t>
  </si>
  <si>
    <t xml:space="preserve">AM150</t>
  </si>
  <si>
    <t xml:space="preserve">ICE-150HA</t>
  </si>
  <si>
    <t xml:space="preserve">ICE-220HA</t>
  </si>
  <si>
    <t xml:space="preserve">Scotsman</t>
  </si>
  <si>
    <t xml:space="preserve">CME306AS-1C</t>
  </si>
  <si>
    <t xml:space="preserve">CME456AS-1C</t>
  </si>
  <si>
    <t xml:space="preserve">CME506AS-1F</t>
  </si>
  <si>
    <t xml:space="preserve">KM630MAH</t>
  </si>
  <si>
    <t xml:space="preserve">ICE-500HA</t>
  </si>
  <si>
    <t xml:space="preserve">ICE-606HA</t>
  </si>
  <si>
    <t xml:space="preserve">CME806AS-32F</t>
  </si>
  <si>
    <t xml:space="preserve">ICE-0806FA</t>
  </si>
  <si>
    <t xml:space="preserve">KM1300MAH</t>
  </si>
  <si>
    <t xml:space="preserve">Cornelius</t>
  </si>
  <si>
    <t xml:space="preserve">XAC1444-3PH</t>
  </si>
  <si>
    <t xml:space="preserve">CME1656AS-32F</t>
  </si>
  <si>
    <t xml:space="preserve">Average Cost of 100-200 lb Base Model Ice Machine</t>
  </si>
  <si>
    <t xml:space="preserve">Average Cost of 201-300 lb Base Model Ice Machine</t>
  </si>
  <si>
    <t xml:space="preserve">Average Cost of 301-400 lb Base Model Ice Machine</t>
  </si>
  <si>
    <t xml:space="preserve">Average Cost of 401-500 lb Base Model Ice Machine</t>
  </si>
  <si>
    <t xml:space="preserve">Average Cost of 501-1000 lb Base Model Ice Machine</t>
  </si>
  <si>
    <t xml:space="preserve">Average Cost of 1001-1500 lb Base Model Ice Machine</t>
  </si>
  <si>
    <t xml:space="preserve">Average Cost of &gt;1500 lb Base Model Ice Machine</t>
  </si>
  <si>
    <t xml:space="preserve">100-200 lb ice machine**</t>
  </si>
  <si>
    <t xml:space="preserve">201-300 lb ice machine</t>
  </si>
  <si>
    <t xml:space="preserve">301-400 lb ice machine</t>
  </si>
  <si>
    <t xml:space="preserve">401-500 lb ice machine**</t>
  </si>
  <si>
    <t xml:space="preserve">501-1000 lb ice machine</t>
  </si>
  <si>
    <t xml:space="preserve">1001-1500 lb ice machine</t>
  </si>
  <si>
    <t xml:space="preserve">&gt;1500 lb ice machine</t>
  </si>
  <si>
    <t xml:space="preserve">*Costs taken from published manufacturers literature</t>
  </si>
  <si>
    <r>
      <rPr>
        <sz val="10"/>
        <rFont val="Arial"/>
        <family val="0"/>
      </rPr>
      <t xml:space="preserve">** List Price was not available for Energy Efficient Product in the 101-200lb and 401-500lb range. A ratio of base case to IMC for the next largest range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was applied to Base case cost of this configuration as an IMC estimate</t>
    </r>
  </si>
  <si>
    <t xml:space="preserve">Make Energy Efficient CEE Tier II</t>
  </si>
  <si>
    <t xml:space="preserve">SECTIONS</t>
  </si>
  <si>
    <r>
      <rPr>
        <b val="true"/>
        <sz val="10"/>
        <rFont val="Arial"/>
        <family val="2"/>
      </rPr>
      <t xml:space="preserve">FT</t>
    </r>
    <r>
      <rPr>
        <b val="true"/>
        <vertAlign val="superscript"/>
        <sz val="10"/>
        <rFont val="Arial"/>
        <family val="2"/>
      </rPr>
      <t xml:space="preserve">3</t>
    </r>
  </si>
  <si>
    <t xml:space="preserve">TeknoGard</t>
  </si>
  <si>
    <t xml:space="preserve">TST-11R-MICRO</t>
  </si>
  <si>
    <t xml:space="preserve">Electrolux Home Products</t>
  </si>
  <si>
    <t xml:space="preserve">Continental Refrigerator</t>
  </si>
  <si>
    <t xml:space="preserve"> 2R</t>
  </si>
  <si>
    <t xml:space="preserve"> 2RE</t>
  </si>
  <si>
    <t xml:space="preserve">McCall Refrigeration</t>
  </si>
  <si>
    <t xml:space="preserve"> SXI-2C</t>
  </si>
  <si>
    <t xml:space="preserve">Turbo Air Inc.</t>
  </si>
  <si>
    <t xml:space="preserve"> MSR-49NM</t>
  </si>
  <si>
    <t xml:space="preserve"> 3R</t>
  </si>
  <si>
    <t xml:space="preserve"> 3RE</t>
  </si>
  <si>
    <t xml:space="preserve"> DL3RE</t>
  </si>
  <si>
    <t xml:space="preserve"> TSR-72SD</t>
  </si>
  <si>
    <t xml:space="preserve">Victory Refrigeration</t>
  </si>
  <si>
    <t xml:space="preserve"> RA-3D-S7</t>
  </si>
  <si>
    <t xml:space="preserve"> RA-3D-S7-HD</t>
  </si>
  <si>
    <t xml:space="preserve"> RS-3D-S7</t>
  </si>
  <si>
    <t xml:space="preserve"> RS-3D-S7-HD</t>
  </si>
  <si>
    <t xml:space="preserve"> RSA-3D-S7</t>
  </si>
  <si>
    <t xml:space="preserve"> RSA-3D-S7-HD</t>
  </si>
  <si>
    <t xml:space="preserve"> VR-3</t>
  </si>
  <si>
    <t xml:space="preserve"> VSR-3</t>
  </si>
  <si>
    <t xml:space="preserve">Average Cost of CEE Tier II 1-Section &lt;19</t>
  </si>
  <si>
    <t xml:space="preserve">Average Cost of CEE Tier II 1-Section</t>
  </si>
  <si>
    <t xml:space="preserve">Average Cost of CEE Tier II 2-Section</t>
  </si>
  <si>
    <t xml:space="preserve">Average Cost of CEE Tier II 3-Section</t>
  </si>
  <si>
    <t xml:space="preserve">Make Baseline ENERGY STAR®</t>
  </si>
  <si>
    <t xml:space="preserve">True </t>
  </si>
  <si>
    <t xml:space="preserve"> T-19</t>
  </si>
  <si>
    <t xml:space="preserve"> T-23</t>
  </si>
  <si>
    <t xml:space="preserve"> TS-23</t>
  </si>
  <si>
    <t xml:space="preserve"> T-23-2</t>
  </si>
  <si>
    <t xml:space="preserve"> T-35</t>
  </si>
  <si>
    <t xml:space="preserve"> T-49</t>
  </si>
  <si>
    <t xml:space="preserve"> TBB-2</t>
  </si>
  <si>
    <t xml:space="preserve"> TBB-2-S</t>
  </si>
  <si>
    <t xml:space="preserve"> TS-23-2</t>
  </si>
  <si>
    <t xml:space="preserve"> TS-49</t>
  </si>
  <si>
    <t xml:space="preserve"> T-72</t>
  </si>
  <si>
    <t xml:space="preserve"> TS-72</t>
  </si>
  <si>
    <t xml:space="preserve">Average Cost of Baseline Energy Star 1-Section &lt;19</t>
  </si>
  <si>
    <t xml:space="preserve">Average Cost of Baseline Energy Star 1-Section</t>
  </si>
  <si>
    <t xml:space="preserve">Average Cost of Baseline Energy Star 2-Section</t>
  </si>
  <si>
    <t xml:space="preserve">Average Cost of Baseline Energy Star 3-Section</t>
  </si>
  <si>
    <t xml:space="preserve">1-Section &lt;19**</t>
  </si>
  <si>
    <t xml:space="preserve">1-Section</t>
  </si>
  <si>
    <t xml:space="preserve">2-Section</t>
  </si>
  <si>
    <t xml:space="preserve">3-Section</t>
  </si>
  <si>
    <t xml:space="preserve">*Costs taken from published manufacturers lists price </t>
  </si>
  <si>
    <r>
      <rPr>
        <sz val="10"/>
        <rFont val="Arial"/>
        <family val="0"/>
      </rPr>
      <t xml:space="preserve">* List Price was not available for Tier II Energy Efficient product. A ratio of base case to IMC for 1-Section 20 ft</t>
    </r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was applied to Base case cost of this configuration as an IMC estimate</t>
    </r>
  </si>
  <si>
    <t xml:space="preserve">Sections</t>
  </si>
  <si>
    <t xml:space="preserve">Beverage Air</t>
  </si>
  <si>
    <t xml:space="preserve"> EF48-1AHS</t>
  </si>
  <si>
    <t xml:space="preserve"> EF48-1AS</t>
  </si>
  <si>
    <t xml:space="preserve"> KF48-1AS</t>
  </si>
  <si>
    <t xml:space="preserve">Continental Refrigeration</t>
  </si>
  <si>
    <t xml:space="preserve"> 2F</t>
  </si>
  <si>
    <t xml:space="preserve"> 2FE</t>
  </si>
  <si>
    <t xml:space="preserve"> DL2F</t>
  </si>
  <si>
    <t xml:space="preserve"> DL2FE</t>
  </si>
  <si>
    <t xml:space="preserve">Hoshizaki America, Inc.</t>
  </si>
  <si>
    <t xml:space="preserve"> FH2-AAC</t>
  </si>
  <si>
    <t xml:space="preserve">Traulsen &amp; Co., Inc.</t>
  </si>
  <si>
    <t xml:space="preserve"> ALT232WUT-FHS</t>
  </si>
  <si>
    <t xml:space="preserve"> ALT232WUT-HHS</t>
  </si>
  <si>
    <t xml:space="preserve"> RLT232WUT-FHS</t>
  </si>
  <si>
    <t xml:space="preserve"> RLT232WUT-HHS</t>
  </si>
  <si>
    <t xml:space="preserve"> MSF-49NM</t>
  </si>
  <si>
    <t xml:space="preserve"> TSF-49SD</t>
  </si>
  <si>
    <t xml:space="preserve"> FA-2D-S7</t>
  </si>
  <si>
    <t xml:space="preserve"> FA-2D-S7-HD</t>
  </si>
  <si>
    <t xml:space="preserve"> FS-2D-S7</t>
  </si>
  <si>
    <t xml:space="preserve"> FS-2D-S7-HD</t>
  </si>
  <si>
    <t xml:space="preserve"> FSA-2D-S7</t>
  </si>
  <si>
    <t xml:space="preserve"> FSA-2D-S7-HD</t>
  </si>
  <si>
    <t xml:space="preserve"> EF74-5AHS</t>
  </si>
  <si>
    <t xml:space="preserve"> EF74-5AS</t>
  </si>
  <si>
    <t xml:space="preserve"> PF3-5AHS-XDX</t>
  </si>
  <si>
    <t xml:space="preserve"> PF3-5AS-XDX</t>
  </si>
  <si>
    <t xml:space="preserve">Nor-Lake Incorporated</t>
  </si>
  <si>
    <t xml:space="preserve"> NF803SSS/8</t>
  </si>
  <si>
    <t xml:space="preserve"> NF806SSS/8</t>
  </si>
  <si>
    <t xml:space="preserve"> TSF-72SD</t>
  </si>
  <si>
    <t xml:space="preserve"> FS-3D-S7-EW</t>
  </si>
  <si>
    <t xml:space="preserve"> FS-3D-S7-EW-HD</t>
  </si>
  <si>
    <t xml:space="preserve"> FSA-3D-S7-EW</t>
  </si>
  <si>
    <t xml:space="preserve"> FSA-3D-SA7-EW-HD</t>
  </si>
  <si>
    <r>
      <rPr>
        <b val="true"/>
        <sz val="10"/>
        <rFont val="Arial"/>
        <family val="2"/>
      </rPr>
      <t xml:space="preserve">Average Cost of CEE Tier II Freezer 1-Section &lt;19 Ft</t>
    </r>
    <r>
      <rPr>
        <b val="true"/>
        <vertAlign val="superscript"/>
        <sz val="10"/>
        <rFont val="Arial"/>
        <family val="2"/>
      </rPr>
      <t xml:space="preserve">3</t>
    </r>
  </si>
  <si>
    <t xml:space="preserve">Average Cost of CEE Tier II Freezer 1-Section</t>
  </si>
  <si>
    <t xml:space="preserve">Average Cost of CEE Tier II Freezer 2-Section</t>
  </si>
  <si>
    <t xml:space="preserve">Average Cost of CEE Tier II Freezer 3-Section</t>
  </si>
  <si>
    <t xml:space="preserve"> DL1FSE</t>
  </si>
  <si>
    <t xml:space="preserve"> KF24-1AS</t>
  </si>
  <si>
    <t xml:space="preserve"> PF1-1AS-XDX</t>
  </si>
  <si>
    <t xml:space="preserve"> 1F</t>
  </si>
  <si>
    <t xml:space="preserve"> 1FE</t>
  </si>
  <si>
    <t xml:space="preserve"> DL1F</t>
  </si>
  <si>
    <t xml:space="preserve"> DL1FE</t>
  </si>
  <si>
    <t xml:space="preserve"> DL1FX</t>
  </si>
  <si>
    <t xml:space="preserve"> FH1-AAC</t>
  </si>
  <si>
    <t xml:space="preserve"> FH1-SSB</t>
  </si>
  <si>
    <t xml:space="preserve"> G12000</t>
  </si>
  <si>
    <t xml:space="preserve"> G12001</t>
  </si>
  <si>
    <t xml:space="preserve"> G12010</t>
  </si>
  <si>
    <t xml:space="preserve"> G12011</t>
  </si>
  <si>
    <t xml:space="preserve"> VF-1</t>
  </si>
  <si>
    <t xml:space="preserve"> VF-1-HD</t>
  </si>
  <si>
    <t xml:space="preserve"> VF-2</t>
  </si>
  <si>
    <t xml:space="preserve"> PF2-1AS-XDX</t>
  </si>
  <si>
    <t xml:space="preserve"> 2FE-PT</t>
  </si>
  <si>
    <t xml:space="preserve"> 2F-PT</t>
  </si>
  <si>
    <t xml:space="preserve"> 2FSE</t>
  </si>
  <si>
    <t xml:space="preserve"> DL1FX-PT</t>
  </si>
  <si>
    <t xml:space="preserve"> DL2FSE</t>
  </si>
  <si>
    <t xml:space="preserve"> FH2-AAC-HD</t>
  </si>
  <si>
    <t xml:space="preserve"> FH2-SSB</t>
  </si>
  <si>
    <t xml:space="preserve"> FH2-SSB-HD</t>
  </si>
  <si>
    <t xml:space="preserve"> HUF68A</t>
  </si>
  <si>
    <t xml:space="preserve"> HWF68A</t>
  </si>
  <si>
    <t xml:space="preserve"> G22000</t>
  </si>
  <si>
    <t xml:space="preserve"> G22001</t>
  </si>
  <si>
    <t xml:space="preserve"> G22002</t>
  </si>
  <si>
    <t xml:space="preserve"> G22003</t>
  </si>
  <si>
    <t xml:space="preserve"> VF-2-HD</t>
  </si>
  <si>
    <t xml:space="preserve"> KF74-5AS</t>
  </si>
  <si>
    <t xml:space="preserve"> 3F</t>
  </si>
  <si>
    <t xml:space="preserve"> 3FE</t>
  </si>
  <si>
    <t xml:space="preserve"> 3FE-PT</t>
  </si>
  <si>
    <t xml:space="preserve"> 3F-PT</t>
  </si>
  <si>
    <t xml:space="preserve"> 3FS</t>
  </si>
  <si>
    <t xml:space="preserve"> DL3F</t>
  </si>
  <si>
    <t xml:space="preserve"> DL3FE</t>
  </si>
  <si>
    <t xml:space="preserve"> DL3FE-PT</t>
  </si>
  <si>
    <t xml:space="preserve"> DL3F-PT</t>
  </si>
  <si>
    <t xml:space="preserve"> G31010</t>
  </si>
  <si>
    <t xml:space="preserve"> G31011</t>
  </si>
  <si>
    <t xml:space="preserve"> G31012</t>
  </si>
  <si>
    <t xml:space="preserve"> G31013</t>
  </si>
  <si>
    <t xml:space="preserve"> G31300</t>
  </si>
  <si>
    <t xml:space="preserve"> G31301</t>
  </si>
  <si>
    <t xml:space="preserve"> G31302</t>
  </si>
  <si>
    <t xml:space="preserve"> G31303</t>
  </si>
  <si>
    <t xml:space="preserve"> G31310</t>
  </si>
  <si>
    <t xml:space="preserve"> G31311</t>
  </si>
  <si>
    <t xml:space="preserve"> FA-3D-S7-HD</t>
  </si>
  <si>
    <t xml:space="preserve"> FS-3D-S7-HD</t>
  </si>
  <si>
    <t xml:space="preserve"> FSA-3D-S7-HD</t>
  </si>
  <si>
    <t xml:space="preserve"> VF-3</t>
  </si>
  <si>
    <t xml:space="preserve"> VF-3-HD</t>
  </si>
  <si>
    <r>
      <rPr>
        <b val="true"/>
        <sz val="10"/>
        <rFont val="Arial"/>
        <family val="2"/>
      </rPr>
      <t xml:space="preserve">Average Cost of Baseline Energy Star Freezer 1-Section </t>
    </r>
    <r>
      <rPr>
        <b val="true"/>
        <sz val="10"/>
        <rFont val="Arial"/>
        <family val="0"/>
      </rPr>
      <t xml:space="preserve">&lt;</t>
    </r>
    <r>
      <rPr>
        <b val="true"/>
        <sz val="10"/>
        <rFont val="Arial"/>
        <family val="2"/>
      </rPr>
      <t xml:space="preserve">19</t>
    </r>
  </si>
  <si>
    <t xml:space="preserve">Average Cost of Baseline Energy Star Freezer 1-Section</t>
  </si>
  <si>
    <t xml:space="preserve">Average Cost of Baseline Energy Star Freezer 2-Section</t>
  </si>
  <si>
    <t xml:space="preserve">Average Cost of Baseline Energy Star Freezer 3-Section</t>
  </si>
  <si>
    <r>
      <rPr>
        <b val="true"/>
        <sz val="10"/>
        <rFont val="Arial"/>
        <family val="2"/>
      </rPr>
      <t xml:space="preserve">1-Section </t>
    </r>
    <r>
      <rPr>
        <b val="true"/>
        <sz val="10"/>
        <rFont val="Arial"/>
        <family val="0"/>
      </rPr>
      <t xml:space="preserve">&lt;</t>
    </r>
    <r>
      <rPr>
        <b val="true"/>
        <sz val="10"/>
        <rFont val="Arial"/>
        <family val="2"/>
      </rPr>
      <t xml:space="preserve">19**</t>
    </r>
  </si>
  <si>
    <r>
      <rPr>
        <sz val="10"/>
        <rFont val="Arial"/>
        <family val="0"/>
      </rPr>
      <t xml:space="preserve">** List Price was not available for Tier II Energy Efficient product. A ratio of base case to IMC for 2 &amp; 3 Section Freezers. This factor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was applied to base case cost as an IMC estimate</t>
    </r>
  </si>
  <si>
    <t xml:space="preserve">UC85-1**</t>
  </si>
  <si>
    <t xml:space="preserve">Traulsen-(Hobart)</t>
  </si>
  <si>
    <t xml:space="preserve">UHT48 (CU48)</t>
  </si>
  <si>
    <t xml:space="preserve">UHT60 (CU60)</t>
  </si>
  <si>
    <t xml:space="preserve">RA-2D-S7-GD</t>
  </si>
  <si>
    <r>
      <rPr>
        <b val="true"/>
        <sz val="9"/>
        <rFont val="Arial"/>
        <family val="0"/>
      </rPr>
      <t xml:space="preserve">Average Cost of CEE Tier II Glass Door Refigerator 1-Section &lt;19 ft</t>
    </r>
    <r>
      <rPr>
        <b val="true"/>
        <vertAlign val="superscript"/>
        <sz val="9"/>
        <rFont val="Arial"/>
        <family val="0"/>
      </rPr>
      <t xml:space="preserve">3</t>
    </r>
  </si>
  <si>
    <t xml:space="preserve">Average Cost of CEE Tier II Glass Door Refigerator 1-Section</t>
  </si>
  <si>
    <t xml:space="preserve">Average Cost of CEE Tier II Glass Door Refigerator 2-Section</t>
  </si>
  <si>
    <t xml:space="preserve">Average Cost of CEE Tier II Glass Door Refigerator 3-Section</t>
  </si>
  <si>
    <t xml:space="preserve">Make Energy Efficient CEE Tier I</t>
  </si>
  <si>
    <t xml:space="preserve">Turbo Air</t>
  </si>
  <si>
    <t xml:space="preserve">TGM-5R</t>
  </si>
  <si>
    <t xml:space="preserve">CR5-1W-G</t>
  </si>
  <si>
    <t xml:space="preserve">GDM-10PT</t>
  </si>
  <si>
    <t xml:space="preserve">GDM-12FC</t>
  </si>
  <si>
    <t xml:space="preserve">Hussmann Corp</t>
  </si>
  <si>
    <t xml:space="preserve">BCH10</t>
  </si>
  <si>
    <t xml:space="preserve">MSR-23G-1</t>
  </si>
  <si>
    <t xml:space="preserve">GDM-23RF</t>
  </si>
  <si>
    <t xml:space="preserve">VM-1</t>
  </si>
  <si>
    <t xml:space="preserve">RA-1D-S7-GD</t>
  </si>
  <si>
    <t xml:space="preserve">TS23G</t>
  </si>
  <si>
    <t xml:space="preserve">GDM-26</t>
  </si>
  <si>
    <t xml:space="preserve">Randell Manufacturing</t>
  </si>
  <si>
    <t xml:space="preserve">DMC*4**</t>
  </si>
  <si>
    <t xml:space="preserve">ER48-1A*G</t>
  </si>
  <si>
    <t xml:space="preserve">MT72-***-55******</t>
  </si>
  <si>
    <r>
      <rPr>
        <b val="true"/>
        <sz val="9"/>
        <rFont val="Arial"/>
        <family val="0"/>
      </rPr>
      <t xml:space="preserve">Average Cost of CEE Tier I Glass Door Refigerator 1-Section &lt;19 ft</t>
    </r>
    <r>
      <rPr>
        <b val="true"/>
        <vertAlign val="superscript"/>
        <sz val="9"/>
        <rFont val="Arial"/>
        <family val="0"/>
      </rPr>
      <t xml:space="preserve">3</t>
    </r>
  </si>
  <si>
    <t xml:space="preserve">Average Cost of CEE Tier I Glass Door Refigerator 1-Section</t>
  </si>
  <si>
    <t xml:space="preserve">Average Cost of CEE Tier I Glass Door Refigerator 2-Section</t>
  </si>
  <si>
    <t xml:space="preserve">Average Cost of CEE Tier I Glass Door Refigerator 3-Section</t>
  </si>
  <si>
    <t xml:space="preserve">CT96</t>
  </si>
  <si>
    <t xml:space="preserve">TGM-11RV</t>
  </si>
  <si>
    <t xml:space="preserve">MT12-1-B</t>
  </si>
  <si>
    <t xml:space="preserve">TGM-14R</t>
  </si>
  <si>
    <t xml:space="preserve">T-19G</t>
  </si>
  <si>
    <t xml:space="preserve">TS-23G</t>
  </si>
  <si>
    <t xml:space="preserve">TS-49G</t>
  </si>
  <si>
    <t xml:space="preserve">TSD-33G</t>
  </si>
  <si>
    <t xml:space="preserve">TSD-47G</t>
  </si>
  <si>
    <t xml:space="preserve">COR67VMST</t>
  </si>
  <si>
    <t xml:space="preserve">Hussman</t>
  </si>
  <si>
    <t xml:space="preserve">ARV-1050</t>
  </si>
  <si>
    <r>
      <rPr>
        <b val="true"/>
        <sz val="9"/>
        <rFont val="Arial"/>
        <family val="2"/>
      </rPr>
      <t xml:space="preserve">Average Cost of Baseline Glass Door Refigerator 1-Section &lt;19 ft</t>
    </r>
    <r>
      <rPr>
        <b val="true"/>
        <vertAlign val="superscript"/>
        <sz val="9"/>
        <rFont val="Arial"/>
        <family val="2"/>
      </rPr>
      <t xml:space="preserve">3</t>
    </r>
  </si>
  <si>
    <t xml:space="preserve">Average Cost of Baseline Glass Door Refigerator 1-Section</t>
  </si>
  <si>
    <t xml:space="preserve">Average Cost of Baseline Glass Door Refigerator 2-Section</t>
  </si>
  <si>
    <t xml:space="preserve">Average Cost of Baseline Glass Door Refigerator 3-Section</t>
  </si>
  <si>
    <t xml:space="preserve">Tier II to Baseline 1-Section &lt;19 ft3</t>
  </si>
  <si>
    <t xml:space="preserve">Tier II to Baseline 1-Section**</t>
  </si>
  <si>
    <t xml:space="preserve">Tier II to Baseline 2-Section</t>
  </si>
  <si>
    <t xml:space="preserve">Tier II to Baseline 3-Section**</t>
  </si>
  <si>
    <t xml:space="preserve">Tier I to Baseline 1-Section &lt;19 ft3</t>
  </si>
  <si>
    <t xml:space="preserve">Tier I to Baseline 1-Section</t>
  </si>
  <si>
    <t xml:space="preserve">Tier I to Baseline 2-Section</t>
  </si>
  <si>
    <t xml:space="preserve">Tier I to Baseline 3-Section</t>
  </si>
  <si>
    <r>
      <rPr>
        <sz val="9"/>
        <rFont val="Arial"/>
        <family val="2"/>
      </rPr>
      <t xml:space="preserve">** List Price was not available for Tier II Energy Efficient product. A ratio of base case to IMC for 1-Section 20 ft</t>
    </r>
    <r>
      <rPr>
        <vertAlign val="superscript"/>
        <sz val="9"/>
        <rFont val="Arial"/>
        <family val="2"/>
      </rPr>
      <t xml:space="preserve">3 </t>
    </r>
    <r>
      <rPr>
        <sz val="9"/>
        <rFont val="Arial"/>
        <family val="2"/>
      </rPr>
      <t xml:space="preserve">was applied to Base case cost of this configuration as an IMC estimat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\$#,##0_);[RED]&quot;($&quot;#,##0\)"/>
    <numFmt numFmtId="167" formatCode="0.00"/>
    <numFmt numFmtId="168" formatCode="\$#,##0.00"/>
    <numFmt numFmtId="169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1"/>
      <name val="Arial"/>
      <family val="0"/>
    </font>
    <font>
      <b val="true"/>
      <vertAlign val="superscript"/>
      <sz val="11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vertAlign val="superscript"/>
      <sz val="9"/>
      <name val="Arial"/>
      <family val="0"/>
    </font>
    <font>
      <sz val="9"/>
      <color rgb="FF000000"/>
      <name val="Arial"/>
      <family val="0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21.7"/>
    <col collapsed="false" customWidth="true" hidden="false" outlineLevel="0" max="3" min="3" style="3" width="8.28"/>
    <col collapsed="false" customWidth="false" hidden="false" outlineLevel="0" max="4" min="4" style="4" width="9.14"/>
    <col collapsed="false" customWidth="false" hidden="false" outlineLevel="0" max="257" min="5" style="1" width="9.14"/>
  </cols>
  <sheetData>
    <row r="1" s="7" customFormat="true" ht="30.7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</row>
    <row r="2" customFormat="false" ht="12.75" hidden="false" customHeight="false" outlineLevel="0" collapsed="false">
      <c r="A2" s="8" t="s">
        <v>4</v>
      </c>
      <c r="B2" s="9" t="s">
        <v>5</v>
      </c>
      <c r="C2" s="10" t="s">
        <v>6</v>
      </c>
      <c r="D2" s="11" t="n">
        <v>6700</v>
      </c>
    </row>
    <row r="3" customFormat="false" ht="12.75" hidden="false" customHeight="false" outlineLevel="0" collapsed="false">
      <c r="A3" s="8" t="s">
        <v>4</v>
      </c>
      <c r="B3" s="9" t="s">
        <v>7</v>
      </c>
      <c r="C3" s="10" t="s">
        <v>6</v>
      </c>
      <c r="D3" s="11" t="n">
        <v>13784</v>
      </c>
    </row>
    <row r="4" customFormat="false" ht="12.75" hidden="false" customHeight="false" outlineLevel="0" collapsed="false">
      <c r="A4" s="8" t="s">
        <v>8</v>
      </c>
      <c r="B4" s="9" t="s">
        <v>9</v>
      </c>
      <c r="C4" s="10" t="s">
        <v>6</v>
      </c>
      <c r="D4" s="11" t="n">
        <v>8980</v>
      </c>
    </row>
    <row r="5" customFormat="false" ht="12.75" hidden="false" customHeight="false" outlineLevel="0" collapsed="false">
      <c r="A5" s="8" t="s">
        <v>8</v>
      </c>
      <c r="B5" s="9" t="s">
        <v>10</v>
      </c>
      <c r="C5" s="10" t="s">
        <v>6</v>
      </c>
      <c r="D5" s="11" t="n">
        <v>12700</v>
      </c>
    </row>
    <row r="6" customFormat="false" ht="12.75" hidden="false" customHeight="false" outlineLevel="0" collapsed="false">
      <c r="A6" s="8" t="s">
        <v>8</v>
      </c>
      <c r="B6" s="9" t="s">
        <v>11</v>
      </c>
      <c r="C6" s="10" t="s">
        <v>6</v>
      </c>
      <c r="D6" s="11" t="n">
        <v>10650</v>
      </c>
    </row>
    <row r="7" customFormat="false" ht="12.75" hidden="false" customHeight="false" outlineLevel="0" collapsed="false">
      <c r="A7" s="8" t="s">
        <v>12</v>
      </c>
      <c r="B7" s="9" t="s">
        <v>13</v>
      </c>
      <c r="C7" s="10" t="s">
        <v>6</v>
      </c>
      <c r="D7" s="11" t="n">
        <v>7192</v>
      </c>
    </row>
    <row r="8" customFormat="false" ht="12.75" hidden="false" customHeight="false" outlineLevel="0" collapsed="false">
      <c r="A8" s="12" t="s">
        <v>14</v>
      </c>
      <c r="B8" s="12" t="s">
        <v>15</v>
      </c>
      <c r="C8" s="13" t="s">
        <v>6</v>
      </c>
      <c r="D8" s="14" t="n">
        <v>6606</v>
      </c>
    </row>
    <row r="9" customFormat="false" ht="12.75" hidden="false" customHeight="false" outlineLevel="0" collapsed="false">
      <c r="A9" s="8"/>
      <c r="B9" s="9"/>
      <c r="C9" s="10"/>
      <c r="D9" s="11"/>
    </row>
    <row r="10" customFormat="false" ht="12.75" hidden="false" customHeight="false" outlineLevel="0" collapsed="false">
      <c r="A10" s="15" t="s">
        <v>16</v>
      </c>
      <c r="B10" s="9"/>
      <c r="C10" s="10"/>
      <c r="D10" s="16" t="n">
        <f aca="false">AVERAGE(D2:D7)</f>
        <v>10001</v>
      </c>
    </row>
    <row r="11" customFormat="false" ht="12.75" hidden="false" customHeight="false" outlineLevel="0" collapsed="false">
      <c r="A11" s="17"/>
      <c r="B11" s="18"/>
      <c r="C11" s="19"/>
      <c r="D11" s="20"/>
    </row>
    <row r="12" customFormat="false" ht="12.75" hidden="false" customHeight="false" outlineLevel="0" collapsed="false">
      <c r="A12" s="21"/>
      <c r="B12" s="22"/>
      <c r="C12" s="23"/>
      <c r="D12" s="24"/>
    </row>
    <row r="13" s="3" customFormat="true" ht="30" hidden="false" customHeight="false" outlineLevel="0" collapsed="false">
      <c r="A13" s="5" t="s">
        <v>17</v>
      </c>
      <c r="B13" s="5" t="s">
        <v>1</v>
      </c>
      <c r="C13" s="5" t="s">
        <v>2</v>
      </c>
      <c r="D13" s="6" t="s">
        <v>3</v>
      </c>
    </row>
    <row r="14" customFormat="false" ht="12.75" hidden="false" customHeight="false" outlineLevel="0" collapsed="false">
      <c r="A14" s="8" t="s">
        <v>18</v>
      </c>
      <c r="B14" s="9" t="s">
        <v>19</v>
      </c>
      <c r="C14" s="10" t="s">
        <v>20</v>
      </c>
      <c r="D14" s="11" t="n">
        <v>6441</v>
      </c>
    </row>
    <row r="15" customFormat="false" ht="12.75" hidden="false" customHeight="false" outlineLevel="0" collapsed="false">
      <c r="A15" s="8" t="s">
        <v>4</v>
      </c>
      <c r="B15" s="9" t="s">
        <v>21</v>
      </c>
      <c r="C15" s="10" t="s">
        <v>6</v>
      </c>
      <c r="D15" s="11" t="n">
        <v>5970</v>
      </c>
    </row>
    <row r="16" customFormat="false" ht="12.75" hidden="false" customHeight="false" outlineLevel="0" collapsed="false">
      <c r="A16" s="8"/>
      <c r="B16" s="9"/>
      <c r="C16" s="10"/>
      <c r="D16" s="11"/>
    </row>
    <row r="17" customFormat="false" ht="12.75" hidden="false" customHeight="false" outlineLevel="0" collapsed="false">
      <c r="A17" s="25" t="s">
        <v>22</v>
      </c>
      <c r="B17" s="9"/>
      <c r="C17" s="26"/>
      <c r="D17" s="16" t="n">
        <f aca="false">AVERAGE(D14:D15)</f>
        <v>6205.5</v>
      </c>
    </row>
    <row r="18" customFormat="false" ht="12.75" hidden="false" customHeight="false" outlineLevel="0" collapsed="false">
      <c r="A18" s="27"/>
      <c r="B18" s="18"/>
      <c r="C18" s="28"/>
      <c r="D18" s="20"/>
    </row>
    <row r="19" customFormat="false" ht="12.75" hidden="false" customHeight="false" outlineLevel="0" collapsed="false">
      <c r="A19" s="29"/>
      <c r="B19" s="22"/>
      <c r="C19" s="30"/>
      <c r="D19" s="24"/>
    </row>
    <row r="20" customFormat="false" ht="12.75" hidden="false" customHeight="false" outlineLevel="0" collapsed="false">
      <c r="A20" s="15" t="s">
        <v>23</v>
      </c>
      <c r="B20" s="31"/>
      <c r="C20" s="32"/>
      <c r="D20" s="16" t="n">
        <f aca="false">D10-D17</f>
        <v>3795.5</v>
      </c>
    </row>
    <row r="21" customFormat="false" ht="12.75" hidden="false" customHeight="false" outlineLevel="0" collapsed="false">
      <c r="A21" s="8" t="s">
        <v>24</v>
      </c>
      <c r="B21" s="33"/>
      <c r="C21" s="34"/>
      <c r="D21" s="3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:IV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5.99"/>
    <col collapsed="false" customWidth="true" hidden="false" outlineLevel="0" max="2" min="2" style="59" width="17.85"/>
    <col collapsed="false" customWidth="true" hidden="false" outlineLevel="0" max="3" min="3" style="60" width="13.41"/>
    <col collapsed="false" customWidth="true" hidden="false" outlineLevel="0" max="4" min="4" style="61" width="10.56"/>
    <col collapsed="false" customWidth="false" hidden="false" outlineLevel="0" max="257" min="5" style="58" width="9.14"/>
  </cols>
  <sheetData>
    <row r="1" s="64" customFormat="true" ht="30.75" hidden="false" customHeight="true" outlineLevel="0" collapsed="false">
      <c r="A1" s="62" t="s">
        <v>0</v>
      </c>
      <c r="B1" s="62" t="s">
        <v>1</v>
      </c>
      <c r="C1" s="62" t="s">
        <v>2</v>
      </c>
      <c r="D1" s="63" t="s">
        <v>25</v>
      </c>
    </row>
    <row r="2" customFormat="false" ht="12.75" hidden="false" customHeight="false" outlineLevel="0" collapsed="false">
      <c r="A2" s="65" t="s">
        <v>66</v>
      </c>
      <c r="B2" s="103" t="s">
        <v>67</v>
      </c>
      <c r="C2" s="67" t="s">
        <v>86</v>
      </c>
      <c r="D2" s="68" t="n">
        <v>24100</v>
      </c>
    </row>
    <row r="3" customFormat="false" ht="12.75" hidden="false" customHeight="false" outlineLevel="0" collapsed="false">
      <c r="A3" s="65"/>
      <c r="B3" s="103"/>
      <c r="C3" s="67"/>
      <c r="D3" s="68"/>
    </row>
    <row r="4" customFormat="false" ht="12.75" hidden="false" customHeight="false" outlineLevel="0" collapsed="false">
      <c r="A4" s="25" t="s">
        <v>73</v>
      </c>
      <c r="B4" s="66"/>
      <c r="C4" s="26"/>
      <c r="D4" s="16" t="n">
        <f aca="false">AVERAGE(D2:D2)</f>
        <v>24100</v>
      </c>
    </row>
    <row r="5" customFormat="false" ht="12.75" hidden="false" customHeight="false" outlineLevel="0" collapsed="false">
      <c r="A5" s="76"/>
      <c r="B5" s="27"/>
      <c r="C5" s="28"/>
      <c r="D5" s="77"/>
    </row>
    <row r="6" customFormat="false" ht="12.75" hidden="false" customHeight="false" outlineLevel="0" collapsed="false">
      <c r="A6" s="78"/>
      <c r="B6" s="29"/>
      <c r="C6" s="30"/>
      <c r="D6" s="79"/>
    </row>
    <row r="7" s="60" customFormat="true" ht="27.75" hidden="false" customHeight="true" outlineLevel="0" collapsed="false">
      <c r="A7" s="62" t="s">
        <v>38</v>
      </c>
      <c r="B7" s="62" t="s">
        <v>1</v>
      </c>
      <c r="C7" s="62" t="s">
        <v>2</v>
      </c>
      <c r="D7" s="63" t="s">
        <v>25</v>
      </c>
    </row>
    <row r="8" customFormat="false" ht="12.75" hidden="false" customHeight="false" outlineLevel="0" collapsed="false">
      <c r="A8" s="8" t="s">
        <v>127</v>
      </c>
      <c r="B8" s="9" t="s">
        <v>128</v>
      </c>
      <c r="C8" s="10" t="s">
        <v>86</v>
      </c>
      <c r="D8" s="68" t="n">
        <v>8004</v>
      </c>
    </row>
    <row r="9" customFormat="false" ht="12.75" hidden="false" customHeight="false" outlineLevel="0" collapsed="false">
      <c r="A9" s="8" t="s">
        <v>74</v>
      </c>
      <c r="B9" s="9" t="s">
        <v>129</v>
      </c>
      <c r="C9" s="10" t="s">
        <v>86</v>
      </c>
      <c r="D9" s="68" t="n">
        <v>6428</v>
      </c>
    </row>
    <row r="10" customFormat="false" ht="12.75" hidden="false" customHeight="false" outlineLevel="0" collapsed="false">
      <c r="A10" s="8"/>
      <c r="B10" s="9"/>
      <c r="C10" s="10"/>
      <c r="D10" s="68"/>
    </row>
    <row r="11" customFormat="false" ht="12.75" hidden="false" customHeight="false" outlineLevel="0" collapsed="false">
      <c r="A11" s="25" t="s">
        <v>78</v>
      </c>
      <c r="B11" s="66"/>
      <c r="C11" s="26"/>
      <c r="D11" s="16" t="n">
        <f aca="false">AVERAGE(D8:D9)</f>
        <v>7216</v>
      </c>
    </row>
    <row r="12" customFormat="false" ht="12.75" hidden="false" customHeight="false" outlineLevel="0" collapsed="false">
      <c r="A12" s="1"/>
      <c r="B12" s="2"/>
      <c r="C12" s="3"/>
    </row>
    <row r="13" customFormat="false" ht="12.75" hidden="false" customHeight="false" outlineLevel="0" collapsed="false">
      <c r="A13" s="1"/>
      <c r="B13" s="2"/>
      <c r="C13" s="3"/>
    </row>
    <row r="14" customFormat="false" ht="12.75" hidden="false" customHeight="false" outlineLevel="0" collapsed="false">
      <c r="A14" s="15" t="s">
        <v>23</v>
      </c>
      <c r="B14" s="31"/>
      <c r="C14" s="32"/>
      <c r="D14" s="16" t="n">
        <f aca="false">D4-D11</f>
        <v>16884</v>
      </c>
    </row>
    <row r="15" customFormat="false" ht="12.75" hidden="false" customHeight="false" outlineLevel="0" collapsed="false">
      <c r="A15" s="8" t="s">
        <v>24</v>
      </c>
      <c r="B15" s="33"/>
      <c r="C15" s="34"/>
      <c r="D15" s="35"/>
    </row>
    <row r="51" customFormat="false" ht="29.25" hidden="false" customHeight="true" outlineLevel="0" collapsed="false"/>
    <row r="56" customFormat="false" ht="27.75" hidden="false" customHeight="true" outlineLevel="0" collapsed="false"/>
    <row r="70" customFormat="false" ht="31.5" hidden="false" customHeight="true" outlineLevel="0" collapsed="false"/>
    <row r="111" customFormat="false" ht="27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:IV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4.85"/>
    <col collapsed="false" customWidth="true" hidden="false" outlineLevel="0" max="2" min="2" style="36" width="15.85"/>
    <col collapsed="false" customWidth="true" hidden="false" outlineLevel="0" max="3" min="3" style="36" width="13.41"/>
    <col collapsed="false" customWidth="false" hidden="false" outlineLevel="0" max="257" min="4" style="36" width="9.14"/>
  </cols>
  <sheetData>
    <row r="1" customFormat="false" ht="32.25" hidden="false" customHeight="false" outlineLevel="0" collapsed="false">
      <c r="A1" s="5" t="s">
        <v>130</v>
      </c>
      <c r="B1" s="62" t="s">
        <v>1</v>
      </c>
      <c r="C1" s="62" t="s">
        <v>2</v>
      </c>
      <c r="D1" s="63" t="s">
        <v>3</v>
      </c>
    </row>
    <row r="2" customFormat="false" ht="12.75" hidden="false" customHeight="false" outlineLevel="0" collapsed="false">
      <c r="A2" s="104" t="s">
        <v>131</v>
      </c>
      <c r="B2" s="104" t="s">
        <v>132</v>
      </c>
      <c r="C2" s="67" t="s">
        <v>80</v>
      </c>
      <c r="D2" s="68" t="n">
        <v>9006</v>
      </c>
    </row>
    <row r="3" customFormat="false" ht="12.75" hidden="false" customHeight="false" outlineLevel="0" collapsed="false">
      <c r="A3" s="105" t="s">
        <v>133</v>
      </c>
      <c r="B3" s="105" t="s">
        <v>134</v>
      </c>
      <c r="C3" s="67" t="s">
        <v>80</v>
      </c>
      <c r="D3" s="68" t="n">
        <v>8980</v>
      </c>
    </row>
    <row r="4" customFormat="false" ht="12.75" hidden="false" customHeight="false" outlineLevel="0" collapsed="false">
      <c r="A4" s="105" t="s">
        <v>133</v>
      </c>
      <c r="B4" s="105" t="s">
        <v>135</v>
      </c>
      <c r="C4" s="67" t="s">
        <v>80</v>
      </c>
      <c r="D4" s="68" t="n">
        <v>9584</v>
      </c>
    </row>
    <row r="5" customFormat="false" ht="12.75" hidden="false" customHeight="false" outlineLevel="0" collapsed="false">
      <c r="A5" s="105" t="s">
        <v>133</v>
      </c>
      <c r="B5" s="104" t="s">
        <v>136</v>
      </c>
      <c r="C5" s="67" t="s">
        <v>80</v>
      </c>
      <c r="D5" s="68" t="n">
        <v>5722</v>
      </c>
    </row>
    <row r="6" customFormat="false" ht="12.75" hidden="false" customHeight="false" outlineLevel="0" collapsed="false">
      <c r="A6" s="105" t="s">
        <v>133</v>
      </c>
      <c r="B6" s="105" t="s">
        <v>137</v>
      </c>
      <c r="C6" s="67" t="s">
        <v>80</v>
      </c>
      <c r="D6" s="68" t="n">
        <v>5670</v>
      </c>
    </row>
    <row r="7" customFormat="false" ht="12.75" hidden="false" customHeight="false" outlineLevel="0" collapsed="false">
      <c r="A7" s="105" t="s">
        <v>133</v>
      </c>
      <c r="B7" s="104" t="s">
        <v>138</v>
      </c>
      <c r="C7" s="67" t="s">
        <v>80</v>
      </c>
      <c r="D7" s="68" t="n">
        <v>6178</v>
      </c>
    </row>
    <row r="8" customFormat="false" ht="12.75" hidden="false" customHeight="false" outlineLevel="0" collapsed="false">
      <c r="A8" s="105" t="s">
        <v>133</v>
      </c>
      <c r="B8" s="104" t="s">
        <v>139</v>
      </c>
      <c r="C8" s="67" t="s">
        <v>80</v>
      </c>
      <c r="D8" s="68" t="n">
        <v>8446</v>
      </c>
    </row>
    <row r="9" customFormat="false" ht="12.75" hidden="false" customHeight="false" outlineLevel="0" collapsed="false">
      <c r="A9" s="105" t="s">
        <v>133</v>
      </c>
      <c r="B9" s="104" t="s">
        <v>140</v>
      </c>
      <c r="C9" s="67" t="s">
        <v>80</v>
      </c>
      <c r="D9" s="68" t="n">
        <v>3938</v>
      </c>
    </row>
    <row r="10" customFormat="false" ht="12.75" hidden="false" customHeight="false" outlineLevel="0" collapsed="false">
      <c r="A10" s="105" t="s">
        <v>141</v>
      </c>
      <c r="B10" s="104" t="s">
        <v>142</v>
      </c>
      <c r="C10" s="67" t="s">
        <v>80</v>
      </c>
      <c r="D10" s="68" t="n">
        <v>4884</v>
      </c>
    </row>
    <row r="11" customFormat="false" ht="12.75" hidden="false" customHeight="false" outlineLevel="0" collapsed="false">
      <c r="A11" s="66"/>
      <c r="B11" s="66"/>
      <c r="C11" s="67"/>
      <c r="D11" s="68"/>
    </row>
    <row r="12" customFormat="false" ht="12.75" hidden="false" customHeight="false" outlineLevel="0" collapsed="false">
      <c r="A12" s="25" t="s">
        <v>143</v>
      </c>
      <c r="B12" s="66"/>
      <c r="C12" s="26"/>
      <c r="D12" s="16" t="n">
        <f aca="false">AVERAGE(D2:D11)</f>
        <v>6934.22222222222</v>
      </c>
    </row>
    <row r="13" customFormat="false" ht="12.75" hidden="false" customHeight="false" outlineLevel="0" collapsed="false">
      <c r="A13" s="27"/>
      <c r="B13" s="69"/>
      <c r="C13" s="28"/>
      <c r="D13" s="20"/>
    </row>
    <row r="14" customFormat="false" ht="12.75" hidden="false" customHeight="false" outlineLevel="0" collapsed="false">
      <c r="A14" s="29"/>
      <c r="B14" s="70"/>
      <c r="C14" s="30"/>
      <c r="D14" s="24"/>
    </row>
    <row r="15" s="106" customFormat="true" ht="32.25" hidden="false" customHeight="false" outlineLevel="0" collapsed="false">
      <c r="A15" s="5" t="s">
        <v>144</v>
      </c>
      <c r="B15" s="5" t="s">
        <v>1</v>
      </c>
      <c r="C15" s="5" t="s">
        <v>2</v>
      </c>
      <c r="D15" s="6" t="s">
        <v>3</v>
      </c>
    </row>
    <row r="16" customFormat="false" ht="12.75" hidden="false" customHeight="false" outlineLevel="0" collapsed="false">
      <c r="A16" s="105" t="s">
        <v>133</v>
      </c>
      <c r="B16" s="104" t="s">
        <v>145</v>
      </c>
      <c r="C16" s="67" t="s">
        <v>86</v>
      </c>
      <c r="D16" s="68" t="n">
        <v>4000</v>
      </c>
    </row>
    <row r="17" customFormat="false" ht="12.75" hidden="false" customHeight="false" outlineLevel="0" collapsed="false">
      <c r="A17" s="107" t="s">
        <v>146</v>
      </c>
      <c r="B17" s="104" t="s">
        <v>147</v>
      </c>
      <c r="C17" s="67" t="s">
        <v>86</v>
      </c>
      <c r="D17" s="68" t="n">
        <v>3434</v>
      </c>
    </row>
    <row r="18" customFormat="false" ht="12.75" hidden="false" customHeight="false" outlineLevel="0" collapsed="false">
      <c r="A18" s="107" t="s">
        <v>146</v>
      </c>
      <c r="B18" s="104" t="s">
        <v>148</v>
      </c>
      <c r="C18" s="67" t="s">
        <v>86</v>
      </c>
      <c r="D18" s="68" t="n">
        <v>3434</v>
      </c>
    </row>
    <row r="19" customFormat="false" ht="12.75" hidden="false" customHeight="false" outlineLevel="0" collapsed="false">
      <c r="A19" s="65" t="s">
        <v>149</v>
      </c>
      <c r="B19" s="104" t="s">
        <v>150</v>
      </c>
      <c r="C19" s="67" t="s">
        <v>86</v>
      </c>
      <c r="D19" s="68" t="n">
        <v>5279</v>
      </c>
    </row>
    <row r="20" customFormat="false" ht="12.75" hidden="false" customHeight="false" outlineLevel="0" collapsed="false">
      <c r="A20" s="107" t="s">
        <v>151</v>
      </c>
      <c r="B20" s="105" t="s">
        <v>152</v>
      </c>
      <c r="C20" s="67" t="s">
        <v>86</v>
      </c>
      <c r="D20" s="68" t="n">
        <v>2517</v>
      </c>
    </row>
    <row r="21" customFormat="false" ht="12.75" hidden="false" customHeight="false" outlineLevel="0" collapsed="false">
      <c r="A21" s="107" t="s">
        <v>151</v>
      </c>
      <c r="B21" s="105" t="s">
        <v>153</v>
      </c>
      <c r="C21" s="67" t="s">
        <v>86</v>
      </c>
      <c r="D21" s="68" t="n">
        <v>4025</v>
      </c>
    </row>
    <row r="22" customFormat="false" ht="12.75" hidden="false" customHeight="false" outlineLevel="0" collapsed="false">
      <c r="A22" s="65"/>
      <c r="B22" s="66"/>
      <c r="C22" s="67"/>
      <c r="D22" s="68"/>
    </row>
    <row r="23" customFormat="false" ht="12.75" hidden="false" customHeight="false" outlineLevel="0" collapsed="false">
      <c r="A23" s="25" t="s">
        <v>154</v>
      </c>
      <c r="B23" s="66"/>
      <c r="C23" s="26"/>
      <c r="D23" s="16" t="n">
        <f aca="false">AVERAGE(D16:D22)</f>
        <v>3781.5</v>
      </c>
    </row>
    <row r="24" customFormat="false" ht="12.75" hidden="false" customHeight="false" outlineLevel="0" collapsed="false">
      <c r="A24" s="58"/>
      <c r="B24" s="71"/>
      <c r="C24" s="72"/>
      <c r="D24" s="61"/>
    </row>
    <row r="25" customFormat="false" ht="12.75" hidden="false" customHeight="false" outlineLevel="0" collapsed="false">
      <c r="A25" s="58"/>
      <c r="B25" s="71"/>
      <c r="C25" s="72"/>
      <c r="D25" s="61"/>
    </row>
    <row r="26" customFormat="false" ht="12.75" hidden="false" customHeight="false" outlineLevel="0" collapsed="false">
      <c r="A26" s="15" t="s">
        <v>23</v>
      </c>
      <c r="B26" s="31"/>
      <c r="C26" s="32"/>
      <c r="D26" s="16" t="n">
        <f aca="false">D12-D23</f>
        <v>3152.72222222222</v>
      </c>
    </row>
    <row r="27" customFormat="false" ht="12.75" hidden="false" customHeight="false" outlineLevel="0" collapsed="false">
      <c r="A27" s="8" t="s">
        <v>24</v>
      </c>
      <c r="B27" s="33"/>
      <c r="C27" s="34"/>
      <c r="D27" s="35"/>
    </row>
    <row r="51" customFormat="false" ht="29.25" hidden="false" customHeight="true" outlineLevel="0" collapsed="false"/>
    <row r="56" customFormat="false" ht="27.75" hidden="false" customHeight="true" outlineLevel="0" collapsed="false"/>
    <row r="70" customFormat="false" ht="31.5" hidden="false" customHeight="true" outlineLevel="0" collapsed="false"/>
    <row r="111" customFormat="false" ht="27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2.28"/>
    <col collapsed="false" customWidth="true" hidden="false" outlineLevel="0" max="2" min="2" style="80" width="17.7"/>
    <col collapsed="false" customWidth="true" hidden="false" outlineLevel="0" max="3" min="3" style="80" width="29.28"/>
    <col collapsed="false" customWidth="true" hidden="false" outlineLevel="0" max="4" min="4" style="108" width="10.13"/>
    <col collapsed="false" customWidth="false" hidden="false" outlineLevel="0" max="257" min="5" style="80" width="9.14"/>
  </cols>
  <sheetData>
    <row r="1" customFormat="false" ht="27.75" hidden="false" customHeight="true" outlineLevel="0" collapsed="false">
      <c r="A1" s="62" t="s">
        <v>0</v>
      </c>
      <c r="B1" s="62" t="s">
        <v>1</v>
      </c>
      <c r="C1" s="62" t="s">
        <v>155</v>
      </c>
      <c r="D1" s="109" t="s">
        <v>3</v>
      </c>
    </row>
    <row r="2" customFormat="false" ht="12.75" hidden="false" customHeight="true" outlineLevel="0" collapsed="false">
      <c r="A2" s="65" t="s">
        <v>156</v>
      </c>
      <c r="B2" s="59"/>
      <c r="C2" s="67" t="n">
        <v>100</v>
      </c>
      <c r="D2" s="110" t="n">
        <f aca="false">D39+D48</f>
        <v>3328.16875</v>
      </c>
    </row>
    <row r="3" customFormat="false" ht="12.75" hidden="false" customHeight="true" outlineLevel="0" collapsed="false">
      <c r="A3" s="65" t="s">
        <v>157</v>
      </c>
      <c r="B3" s="66" t="s">
        <v>158</v>
      </c>
      <c r="C3" s="67" t="n">
        <v>250</v>
      </c>
      <c r="D3" s="110" t="n">
        <v>3512</v>
      </c>
    </row>
    <row r="4" customFormat="false" ht="12.75" hidden="false" customHeight="true" outlineLevel="0" collapsed="false">
      <c r="A4" s="65" t="s">
        <v>157</v>
      </c>
      <c r="B4" s="66" t="s">
        <v>159</v>
      </c>
      <c r="C4" s="67" t="n">
        <v>400</v>
      </c>
      <c r="D4" s="110" t="n">
        <v>3954</v>
      </c>
    </row>
    <row r="5" customFormat="false" ht="12.75" hidden="false" customHeight="true" outlineLevel="0" collapsed="false">
      <c r="A5" s="65" t="s">
        <v>156</v>
      </c>
      <c r="B5" s="97"/>
      <c r="C5" s="67" t="n">
        <v>450</v>
      </c>
      <c r="D5" s="110" t="n">
        <f aca="false">D42+D51</f>
        <v>4720.56144067797</v>
      </c>
    </row>
    <row r="6" customFormat="false" ht="12.75" hidden="false" customHeight="true" outlineLevel="0" collapsed="false">
      <c r="A6" s="65" t="s">
        <v>157</v>
      </c>
      <c r="B6" s="66" t="s">
        <v>160</v>
      </c>
      <c r="C6" s="67" t="n">
        <v>650</v>
      </c>
      <c r="D6" s="110" t="n">
        <v>6073</v>
      </c>
    </row>
    <row r="7" customFormat="false" ht="12.75" hidden="false" customHeight="true" outlineLevel="0" collapsed="false">
      <c r="A7" s="65" t="s">
        <v>157</v>
      </c>
      <c r="B7" s="66" t="s">
        <v>161</v>
      </c>
      <c r="C7" s="67" t="n">
        <v>1060</v>
      </c>
      <c r="D7" s="110" t="n">
        <v>8225</v>
      </c>
    </row>
    <row r="8" customFormat="false" ht="12.75" hidden="false" customHeight="true" outlineLevel="0" collapsed="false">
      <c r="A8" s="65" t="s">
        <v>162</v>
      </c>
      <c r="B8" s="66" t="s">
        <v>163</v>
      </c>
      <c r="C8" s="67" t="n">
        <v>1109</v>
      </c>
      <c r="D8" s="110" t="n">
        <v>8730</v>
      </c>
    </row>
    <row r="9" customFormat="false" ht="12.75" hidden="false" customHeight="true" outlineLevel="0" collapsed="false">
      <c r="A9" s="65" t="s">
        <v>164</v>
      </c>
      <c r="B9" s="66" t="s">
        <v>165</v>
      </c>
      <c r="C9" s="67" t="n">
        <v>1296</v>
      </c>
      <c r="D9" s="110" t="n">
        <v>8980</v>
      </c>
    </row>
    <row r="10" customFormat="false" ht="12.75" hidden="false" customHeight="true" outlineLevel="0" collapsed="false">
      <c r="A10" s="65" t="s">
        <v>157</v>
      </c>
      <c r="B10" s="66" t="s">
        <v>166</v>
      </c>
      <c r="C10" s="67" t="n">
        <v>1450</v>
      </c>
      <c r="D10" s="110" t="n">
        <v>9462</v>
      </c>
    </row>
    <row r="11" customFormat="false" ht="12.75" hidden="false" customHeight="true" outlineLevel="0" collapsed="false">
      <c r="A11" s="65" t="s">
        <v>162</v>
      </c>
      <c r="B11" s="66" t="s">
        <v>167</v>
      </c>
      <c r="C11" s="67" t="n">
        <v>1466</v>
      </c>
      <c r="D11" s="110" t="n">
        <v>9260</v>
      </c>
    </row>
    <row r="12" customFormat="false" ht="12.75" hidden="false" customHeight="true" outlineLevel="0" collapsed="false">
      <c r="A12" s="65" t="s">
        <v>157</v>
      </c>
      <c r="B12" s="66" t="s">
        <v>168</v>
      </c>
      <c r="C12" s="67" t="n">
        <v>1880</v>
      </c>
      <c r="D12" s="68" t="n">
        <v>10377</v>
      </c>
    </row>
    <row r="13" customFormat="false" ht="12.75" hidden="false" customHeight="true" outlineLevel="0" collapsed="false">
      <c r="A13" s="65"/>
      <c r="B13" s="66"/>
      <c r="C13" s="67"/>
      <c r="D13" s="110"/>
    </row>
    <row r="14" customFormat="false" ht="12.75" hidden="false" customHeight="true" outlineLevel="0" collapsed="false">
      <c r="A14" s="25" t="s">
        <v>169</v>
      </c>
      <c r="B14" s="66"/>
      <c r="C14" s="26"/>
      <c r="D14" s="111" t="n">
        <f aca="false">D2</f>
        <v>3328.16875</v>
      </c>
    </row>
    <row r="15" customFormat="false" ht="12.75" hidden="false" customHeight="true" outlineLevel="0" collapsed="false">
      <c r="A15" s="25" t="s">
        <v>170</v>
      </c>
      <c r="B15" s="66"/>
      <c r="C15" s="26"/>
      <c r="D15" s="111" t="n">
        <f aca="false">AVERAGE(D3)</f>
        <v>3512</v>
      </c>
    </row>
    <row r="16" customFormat="false" ht="12.75" hidden="false" customHeight="true" outlineLevel="0" collapsed="false">
      <c r="A16" s="25" t="s">
        <v>171</v>
      </c>
      <c r="B16" s="66"/>
      <c r="C16" s="26"/>
      <c r="D16" s="111" t="n">
        <f aca="false">AVERAGE(D4)</f>
        <v>3954</v>
      </c>
    </row>
    <row r="17" customFormat="false" ht="12.75" hidden="false" customHeight="true" outlineLevel="0" collapsed="false">
      <c r="A17" s="25" t="s">
        <v>172</v>
      </c>
      <c r="B17" s="66"/>
      <c r="C17" s="26"/>
      <c r="D17" s="111" t="n">
        <v>4721</v>
      </c>
    </row>
    <row r="18" customFormat="false" ht="12.75" hidden="false" customHeight="true" outlineLevel="0" collapsed="false">
      <c r="A18" s="25" t="s">
        <v>173</v>
      </c>
      <c r="B18" s="66"/>
      <c r="C18" s="26"/>
      <c r="D18" s="111" t="n">
        <f aca="false">AVERAGE(D6:D7)</f>
        <v>7149</v>
      </c>
    </row>
    <row r="19" customFormat="false" ht="12.75" hidden="false" customHeight="true" outlineLevel="0" collapsed="false">
      <c r="A19" s="25" t="s">
        <v>174</v>
      </c>
      <c r="B19" s="66"/>
      <c r="C19" s="26"/>
      <c r="D19" s="111" t="n">
        <f aca="false">AVERAGE(D7:D11)</f>
        <v>8931.4</v>
      </c>
    </row>
    <row r="20" customFormat="false" ht="12.75" hidden="false" customHeight="true" outlineLevel="0" collapsed="false">
      <c r="A20" s="25" t="s">
        <v>175</v>
      </c>
      <c r="B20" s="25"/>
      <c r="C20" s="25"/>
      <c r="D20" s="111" t="n">
        <f aca="false">D12</f>
        <v>10377</v>
      </c>
    </row>
    <row r="21" customFormat="false" ht="12.75" hidden="false" customHeight="true" outlineLevel="0" collapsed="false">
      <c r="A21" s="27"/>
      <c r="B21" s="69"/>
      <c r="C21" s="28"/>
      <c r="D21" s="112"/>
    </row>
    <row r="22" customFormat="false" ht="12.75" hidden="false" customHeight="true" outlineLevel="0" collapsed="false">
      <c r="A22" s="29"/>
      <c r="B22" s="70"/>
      <c r="C22" s="30"/>
      <c r="D22" s="113"/>
    </row>
    <row r="23" customFormat="false" ht="24.6" hidden="false" customHeight="true" outlineLevel="0" collapsed="false">
      <c r="A23" s="62" t="s">
        <v>38</v>
      </c>
      <c r="B23" s="62" t="s">
        <v>1</v>
      </c>
      <c r="C23" s="62" t="s">
        <v>155</v>
      </c>
      <c r="D23" s="109" t="s">
        <v>3</v>
      </c>
    </row>
    <row r="24" customFormat="false" ht="12.75" hidden="false" customHeight="true" outlineLevel="0" collapsed="false">
      <c r="A24" s="65" t="s">
        <v>164</v>
      </c>
      <c r="B24" s="65" t="s">
        <v>176</v>
      </c>
      <c r="C24" s="67" t="n">
        <v>150</v>
      </c>
      <c r="D24" s="110" t="n">
        <v>3070</v>
      </c>
    </row>
    <row r="25" customFormat="false" ht="12.75" hidden="false" customHeight="true" outlineLevel="0" collapsed="false">
      <c r="A25" s="65" t="s">
        <v>157</v>
      </c>
      <c r="B25" s="65" t="s">
        <v>177</v>
      </c>
      <c r="C25" s="67" t="n">
        <v>171</v>
      </c>
      <c r="D25" s="110" t="n">
        <v>2995</v>
      </c>
    </row>
    <row r="26" customFormat="false" ht="12.75" hidden="false" customHeight="true" outlineLevel="0" collapsed="false">
      <c r="A26" s="65" t="s">
        <v>162</v>
      </c>
      <c r="B26" s="65" t="s">
        <v>178</v>
      </c>
      <c r="C26" s="67" t="n">
        <v>238</v>
      </c>
      <c r="D26" s="110" t="n">
        <v>3200</v>
      </c>
    </row>
    <row r="27" customFormat="false" ht="12.75" hidden="false" customHeight="true" outlineLevel="0" collapsed="false">
      <c r="A27" s="65" t="s">
        <v>179</v>
      </c>
      <c r="B27" s="65" t="s">
        <v>180</v>
      </c>
      <c r="C27" s="67" t="n">
        <v>340</v>
      </c>
      <c r="D27" s="110" t="n">
        <v>3395</v>
      </c>
    </row>
    <row r="28" customFormat="false" ht="12.75" hidden="false" customHeight="true" outlineLevel="0" collapsed="false">
      <c r="A28" s="65" t="s">
        <v>179</v>
      </c>
      <c r="B28" s="65" t="s">
        <v>181</v>
      </c>
      <c r="C28" s="67" t="n">
        <v>480</v>
      </c>
      <c r="D28" s="110" t="n">
        <v>3720</v>
      </c>
    </row>
    <row r="29" customFormat="false" ht="12.75" hidden="false" customHeight="true" outlineLevel="0" collapsed="false">
      <c r="A29" s="65" t="s">
        <v>179</v>
      </c>
      <c r="B29" s="65" t="s">
        <v>182</v>
      </c>
      <c r="C29" s="67" t="n">
        <v>500</v>
      </c>
      <c r="D29" s="110" t="n">
        <v>3760</v>
      </c>
    </row>
    <row r="30" customFormat="false" ht="12.75" hidden="false" customHeight="true" outlineLevel="0" collapsed="false">
      <c r="A30" s="65" t="s">
        <v>164</v>
      </c>
      <c r="B30" s="65" t="s">
        <v>183</v>
      </c>
      <c r="C30" s="67" t="n">
        <v>619</v>
      </c>
      <c r="D30" s="110" t="n">
        <v>5640</v>
      </c>
    </row>
    <row r="31" customFormat="false" ht="12.75" hidden="false" customHeight="true" outlineLevel="0" collapsed="false">
      <c r="A31" s="65" t="s">
        <v>162</v>
      </c>
      <c r="B31" s="65" t="s">
        <v>184</v>
      </c>
      <c r="C31" s="67" t="n">
        <v>625</v>
      </c>
      <c r="D31" s="110" t="n">
        <v>5125</v>
      </c>
    </row>
    <row r="32" customFormat="false" ht="12.75" hidden="false" customHeight="true" outlineLevel="0" collapsed="false">
      <c r="A32" s="65" t="s">
        <v>162</v>
      </c>
      <c r="B32" s="65" t="s">
        <v>185</v>
      </c>
      <c r="C32" s="67" t="n">
        <v>706</v>
      </c>
      <c r="D32" s="110" t="n">
        <v>5875</v>
      </c>
    </row>
    <row r="33" customFormat="false" ht="12.75" hidden="false" customHeight="true" outlineLevel="0" collapsed="false">
      <c r="A33" s="65" t="s">
        <v>179</v>
      </c>
      <c r="B33" s="65" t="s">
        <v>186</v>
      </c>
      <c r="C33" s="67" t="n">
        <v>770</v>
      </c>
      <c r="D33" s="110" t="n">
        <v>5850</v>
      </c>
    </row>
    <row r="34" customFormat="false" ht="12.75" hidden="false" customHeight="true" outlineLevel="0" collapsed="false">
      <c r="A34" s="65" t="s">
        <v>162</v>
      </c>
      <c r="B34" s="65" t="s">
        <v>187</v>
      </c>
      <c r="C34" s="67" t="n">
        <v>950</v>
      </c>
      <c r="D34" s="110" t="n">
        <v>5830</v>
      </c>
    </row>
    <row r="35" customFormat="false" ht="12.75" hidden="false" customHeight="true" outlineLevel="0" collapsed="false">
      <c r="A35" s="65" t="s">
        <v>164</v>
      </c>
      <c r="B35" s="65" t="s">
        <v>188</v>
      </c>
      <c r="C35" s="67" t="n">
        <v>1040</v>
      </c>
      <c r="D35" s="110" t="n">
        <v>7110</v>
      </c>
    </row>
    <row r="36" customFormat="false" ht="12.75" hidden="false" customHeight="true" outlineLevel="0" collapsed="false">
      <c r="A36" s="65" t="s">
        <v>189</v>
      </c>
      <c r="B36" s="65" t="s">
        <v>190</v>
      </c>
      <c r="C36" s="67" t="n">
        <v>1537</v>
      </c>
      <c r="D36" s="110" t="n">
        <v>7406</v>
      </c>
    </row>
    <row r="37" customFormat="false" ht="12.75" hidden="false" customHeight="true" outlineLevel="0" collapsed="false">
      <c r="A37" s="65" t="s">
        <v>179</v>
      </c>
      <c r="B37" s="65" t="s">
        <v>191</v>
      </c>
      <c r="C37" s="67" t="n">
        <v>1600</v>
      </c>
      <c r="D37" s="110" t="n">
        <v>8960</v>
      </c>
    </row>
    <row r="38" customFormat="false" ht="12.75" hidden="false" customHeight="true" outlineLevel="0" collapsed="false">
      <c r="A38" s="65"/>
      <c r="B38" s="65"/>
      <c r="C38" s="67"/>
      <c r="D38" s="110"/>
    </row>
    <row r="39" customFormat="false" ht="12.75" hidden="false" customHeight="true" outlineLevel="0" collapsed="false">
      <c r="A39" s="25" t="s">
        <v>192</v>
      </c>
      <c r="B39" s="66"/>
      <c r="C39" s="26"/>
      <c r="D39" s="111" t="n">
        <f aca="false">AVERAGE(D24:D25)</f>
        <v>3032.5</v>
      </c>
    </row>
    <row r="40" customFormat="false" ht="12.75" hidden="false" customHeight="true" outlineLevel="0" collapsed="false">
      <c r="A40" s="25" t="s">
        <v>193</v>
      </c>
      <c r="B40" s="66"/>
      <c r="C40" s="26"/>
      <c r="D40" s="111" t="n">
        <f aca="false">AVERAGE(D26:D26)</f>
        <v>3200</v>
      </c>
    </row>
    <row r="41" customFormat="false" ht="12.75" hidden="false" customHeight="true" outlineLevel="0" collapsed="false">
      <c r="A41" s="25" t="s">
        <v>194</v>
      </c>
      <c r="B41" s="66"/>
      <c r="C41" s="26"/>
      <c r="D41" s="111" t="n">
        <f aca="false">AVERAGE(D27:D27)</f>
        <v>3395</v>
      </c>
    </row>
    <row r="42" customFormat="false" ht="12.75" hidden="false" customHeight="true" outlineLevel="0" collapsed="false">
      <c r="A42" s="25" t="s">
        <v>195</v>
      </c>
      <c r="B42" s="66"/>
      <c r="C42" s="26"/>
      <c r="D42" s="111" t="n">
        <f aca="false">AVERAGE(D28:D29)</f>
        <v>3740</v>
      </c>
    </row>
    <row r="43" customFormat="false" ht="12.75" hidden="false" customHeight="true" outlineLevel="0" collapsed="false">
      <c r="A43" s="25" t="s">
        <v>196</v>
      </c>
      <c r="B43" s="66"/>
      <c r="C43" s="26"/>
      <c r="D43" s="111" t="n">
        <f aca="false">AVERAGE(D30:D34)</f>
        <v>5664</v>
      </c>
    </row>
    <row r="44" customFormat="false" ht="12.75" hidden="false" customHeight="true" outlineLevel="0" collapsed="false">
      <c r="A44" s="25" t="s">
        <v>197</v>
      </c>
      <c r="B44" s="66"/>
      <c r="C44" s="26"/>
      <c r="D44" s="111" t="n">
        <f aca="false">AVERAGE(D35)</f>
        <v>7110</v>
      </c>
    </row>
    <row r="45" customFormat="false" ht="12.75" hidden="false" customHeight="true" outlineLevel="0" collapsed="false">
      <c r="A45" s="25" t="s">
        <v>198</v>
      </c>
      <c r="B45" s="66"/>
      <c r="C45" s="26"/>
      <c r="D45" s="111" t="n">
        <f aca="false">AVERAGE(D36:D37)</f>
        <v>8183</v>
      </c>
    </row>
    <row r="46" customFormat="false" ht="12.75" hidden="false" customHeight="true" outlineLevel="0" collapsed="false">
      <c r="A46" s="58"/>
      <c r="B46" s="71"/>
      <c r="C46" s="72"/>
      <c r="D46" s="114"/>
    </row>
    <row r="47" customFormat="false" ht="12.75" hidden="false" customHeight="true" outlineLevel="0" collapsed="false">
      <c r="A47" s="58"/>
      <c r="B47" s="71"/>
      <c r="C47" s="72"/>
      <c r="D47" s="114"/>
    </row>
    <row r="48" customFormat="false" ht="12.75" hidden="false" customHeight="true" outlineLevel="0" collapsed="false">
      <c r="A48" s="15" t="s">
        <v>199</v>
      </c>
      <c r="B48" s="15" t="s">
        <v>23</v>
      </c>
      <c r="C48" s="32"/>
      <c r="D48" s="111" t="n">
        <f aca="false">SUM(D49)/(D40)*D39</f>
        <v>295.66875</v>
      </c>
    </row>
    <row r="49" customFormat="false" ht="12.75" hidden="false" customHeight="true" outlineLevel="0" collapsed="false">
      <c r="A49" s="15" t="s">
        <v>200</v>
      </c>
      <c r="B49" s="15" t="s">
        <v>23</v>
      </c>
      <c r="C49" s="115"/>
      <c r="D49" s="111" t="n">
        <f aca="false">D15-D40</f>
        <v>312</v>
      </c>
    </row>
    <row r="50" customFormat="false" ht="12.75" hidden="false" customHeight="true" outlineLevel="0" collapsed="false">
      <c r="A50" s="15" t="s">
        <v>201</v>
      </c>
      <c r="B50" s="15" t="s">
        <v>23</v>
      </c>
      <c r="C50" s="115"/>
      <c r="D50" s="111" t="n">
        <f aca="false">D16-D41</f>
        <v>559</v>
      </c>
    </row>
    <row r="51" customFormat="false" ht="12.75" hidden="false" customHeight="false" outlineLevel="0" collapsed="false">
      <c r="A51" s="15" t="s">
        <v>202</v>
      </c>
      <c r="B51" s="15" t="s">
        <v>23</v>
      </c>
      <c r="C51" s="115"/>
      <c r="D51" s="111" t="n">
        <f aca="false">SUM(D52/D43)*D42</f>
        <v>980.561440677966</v>
      </c>
    </row>
    <row r="52" customFormat="false" ht="12.75" hidden="false" customHeight="true" outlineLevel="0" collapsed="false">
      <c r="A52" s="15" t="s">
        <v>203</v>
      </c>
      <c r="B52" s="15" t="s">
        <v>23</v>
      </c>
      <c r="C52" s="115"/>
      <c r="D52" s="111" t="n">
        <f aca="false">D18-D43</f>
        <v>1485</v>
      </c>
    </row>
    <row r="53" customFormat="false" ht="12.75" hidden="false" customHeight="true" outlineLevel="0" collapsed="false">
      <c r="A53" s="15" t="s">
        <v>204</v>
      </c>
      <c r="B53" s="15" t="s">
        <v>23</v>
      </c>
      <c r="C53" s="115"/>
      <c r="D53" s="111" t="n">
        <f aca="false">D19-D44</f>
        <v>1821.4</v>
      </c>
    </row>
    <row r="54" customFormat="false" ht="12.75" hidden="false" customHeight="true" outlineLevel="0" collapsed="false">
      <c r="A54" s="15" t="s">
        <v>205</v>
      </c>
      <c r="B54" s="15" t="s">
        <v>23</v>
      </c>
      <c r="C54" s="115"/>
      <c r="D54" s="111" t="n">
        <f aca="false">D20-D45</f>
        <v>2194</v>
      </c>
    </row>
    <row r="55" customFormat="false" ht="12.75" hidden="false" customHeight="true" outlineLevel="0" collapsed="false">
      <c r="A55" s="8" t="s">
        <v>206</v>
      </c>
      <c r="B55" s="33"/>
      <c r="C55" s="34"/>
      <c r="D55" s="116"/>
    </row>
    <row r="56" customFormat="false" ht="27.75" hidden="false" customHeight="true" outlineLevel="0" collapsed="false">
      <c r="A56" s="117" t="s">
        <v>207</v>
      </c>
      <c r="B56" s="117"/>
      <c r="C56" s="117"/>
      <c r="D56" s="117"/>
      <c r="E56" s="118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31.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27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</sheetData>
  <mergeCells count="2">
    <mergeCell ref="A20:C20"/>
    <mergeCell ref="A56:D5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3.28"/>
    <col collapsed="false" customWidth="true" hidden="false" outlineLevel="0" max="2" min="2" style="36" width="19.28"/>
    <col collapsed="false" customWidth="true" hidden="false" outlineLevel="0" max="3" min="3" style="56" width="14.28"/>
    <col collapsed="false" customWidth="true" hidden="false" outlineLevel="0" max="4" min="4" style="119" width="14.41"/>
    <col collapsed="false" customWidth="true" hidden="false" outlineLevel="0" max="5" min="5" style="36" width="10.71"/>
    <col collapsed="false" customWidth="false" hidden="false" outlineLevel="0" max="257" min="6" style="36" width="9.14"/>
  </cols>
  <sheetData>
    <row r="1" customFormat="false" ht="27.75" hidden="false" customHeight="true" outlineLevel="0" collapsed="false">
      <c r="A1" s="120" t="s">
        <v>208</v>
      </c>
      <c r="B1" s="121" t="s">
        <v>1</v>
      </c>
      <c r="C1" s="122" t="s">
        <v>209</v>
      </c>
      <c r="D1" s="123" t="s">
        <v>210</v>
      </c>
      <c r="E1" s="124" t="s">
        <v>3</v>
      </c>
    </row>
    <row r="2" s="1" customFormat="true" ht="12.75" hidden="false" customHeight="false" outlineLevel="0" collapsed="false">
      <c r="A2" s="125" t="s">
        <v>211</v>
      </c>
      <c r="B2" s="126" t="s">
        <v>212</v>
      </c>
      <c r="C2" s="127" t="n">
        <v>1</v>
      </c>
      <c r="D2" s="128" t="n">
        <v>11.2</v>
      </c>
      <c r="E2" s="129" t="n">
        <v>3250</v>
      </c>
    </row>
    <row r="3" s="1" customFormat="true" ht="12.75" hidden="false" customHeight="true" outlineLevel="0" collapsed="false">
      <c r="A3" s="130" t="s">
        <v>213</v>
      </c>
      <c r="B3" s="130" t="n">
        <v>726356</v>
      </c>
      <c r="C3" s="131" t="n">
        <v>1</v>
      </c>
      <c r="D3" s="132" t="n">
        <v>19.86</v>
      </c>
      <c r="E3" s="133" t="n">
        <v>5800</v>
      </c>
    </row>
    <row r="4" s="1" customFormat="true" ht="12.75" hidden="false" customHeight="true" outlineLevel="0" collapsed="false">
      <c r="A4" s="134" t="s">
        <v>214</v>
      </c>
      <c r="B4" s="134" t="s">
        <v>215</v>
      </c>
      <c r="C4" s="127" t="n">
        <v>2</v>
      </c>
      <c r="D4" s="128" t="n">
        <v>49.19</v>
      </c>
      <c r="E4" s="135" t="n">
        <v>5222</v>
      </c>
    </row>
    <row r="5" s="1" customFormat="true" ht="12.75" hidden="false" customHeight="true" outlineLevel="0" collapsed="false">
      <c r="A5" s="134" t="s">
        <v>214</v>
      </c>
      <c r="B5" s="134" t="s">
        <v>216</v>
      </c>
      <c r="C5" s="127" t="n">
        <v>2</v>
      </c>
      <c r="D5" s="128" t="n">
        <v>54.54</v>
      </c>
      <c r="E5" s="135" t="n">
        <v>5746</v>
      </c>
    </row>
    <row r="6" s="1" customFormat="true" ht="12.75" hidden="false" customHeight="true" outlineLevel="0" collapsed="false">
      <c r="A6" s="134" t="s">
        <v>217</v>
      </c>
      <c r="B6" s="134" t="s">
        <v>218</v>
      </c>
      <c r="C6" s="127" t="n">
        <v>2</v>
      </c>
      <c r="D6" s="128" t="n">
        <v>48.5</v>
      </c>
      <c r="E6" s="135" t="n">
        <v>11500</v>
      </c>
    </row>
    <row r="7" s="1" customFormat="true" ht="12.75" hidden="false" customHeight="true" outlineLevel="0" collapsed="false">
      <c r="A7" s="134" t="s">
        <v>219</v>
      </c>
      <c r="B7" s="134" t="s">
        <v>220</v>
      </c>
      <c r="C7" s="127" t="n">
        <v>2</v>
      </c>
      <c r="D7" s="128" t="n">
        <v>49</v>
      </c>
      <c r="E7" s="135" t="n">
        <v>5046</v>
      </c>
    </row>
    <row r="8" s="1" customFormat="true" ht="12.75" hidden="false" customHeight="true" outlineLevel="0" collapsed="false">
      <c r="A8" s="134" t="s">
        <v>214</v>
      </c>
      <c r="B8" s="134" t="s">
        <v>221</v>
      </c>
      <c r="C8" s="127" t="n">
        <v>3</v>
      </c>
      <c r="D8" s="128" t="n">
        <v>72.19</v>
      </c>
      <c r="E8" s="135" t="n">
        <v>7040</v>
      </c>
    </row>
    <row r="9" customFormat="false" ht="12.75" hidden="false" customHeight="true" outlineLevel="0" collapsed="false">
      <c r="A9" s="134" t="s">
        <v>214</v>
      </c>
      <c r="B9" s="134" t="s">
        <v>222</v>
      </c>
      <c r="C9" s="127" t="n">
        <v>3</v>
      </c>
      <c r="D9" s="128" t="n">
        <v>79.71</v>
      </c>
      <c r="E9" s="136" t="n">
        <v>7905</v>
      </c>
    </row>
    <row r="10" customFormat="false" ht="12.75" hidden="false" customHeight="true" outlineLevel="0" collapsed="false">
      <c r="A10" s="134" t="s">
        <v>214</v>
      </c>
      <c r="B10" s="134" t="s">
        <v>223</v>
      </c>
      <c r="C10" s="127" t="n">
        <v>3</v>
      </c>
      <c r="D10" s="128" t="n">
        <v>81.78</v>
      </c>
      <c r="E10" s="136" t="n">
        <v>9269</v>
      </c>
      <c r="G10" s="137"/>
    </row>
    <row r="11" customFormat="false" ht="12.75" hidden="false" customHeight="true" outlineLevel="0" collapsed="false">
      <c r="A11" s="134" t="s">
        <v>219</v>
      </c>
      <c r="B11" s="134" t="s">
        <v>224</v>
      </c>
      <c r="C11" s="127" t="n">
        <v>3</v>
      </c>
      <c r="D11" s="128" t="n">
        <v>72</v>
      </c>
      <c r="E11" s="136" t="n">
        <v>7715.42</v>
      </c>
    </row>
    <row r="12" customFormat="false" ht="12.75" hidden="false" customHeight="true" outlineLevel="0" collapsed="false">
      <c r="A12" s="134" t="s">
        <v>225</v>
      </c>
      <c r="B12" s="134" t="s">
        <v>226</v>
      </c>
      <c r="C12" s="127" t="n">
        <v>3</v>
      </c>
      <c r="D12" s="128" t="n">
        <v>70.1</v>
      </c>
      <c r="E12" s="136" t="n">
        <v>8750</v>
      </c>
    </row>
    <row r="13" customFormat="false" ht="12.75" hidden="false" customHeight="true" outlineLevel="0" collapsed="false">
      <c r="A13" s="134" t="s">
        <v>225</v>
      </c>
      <c r="B13" s="134" t="s">
        <v>227</v>
      </c>
      <c r="C13" s="127" t="n">
        <v>3</v>
      </c>
      <c r="D13" s="128" t="n">
        <v>70.1</v>
      </c>
      <c r="E13" s="136" t="n">
        <v>9100</v>
      </c>
    </row>
    <row r="14" customFormat="false" ht="12.75" hidden="false" customHeight="true" outlineLevel="0" collapsed="false">
      <c r="A14" s="134" t="s">
        <v>225</v>
      </c>
      <c r="B14" s="134" t="s">
        <v>228</v>
      </c>
      <c r="C14" s="127" t="n">
        <v>3</v>
      </c>
      <c r="D14" s="128" t="n">
        <v>70.1</v>
      </c>
      <c r="E14" s="136" t="n">
        <v>14980</v>
      </c>
    </row>
    <row r="15" customFormat="false" ht="12.75" hidden="false" customHeight="true" outlineLevel="0" collapsed="false">
      <c r="A15" s="134" t="s">
        <v>225</v>
      </c>
      <c r="B15" s="134" t="s">
        <v>229</v>
      </c>
      <c r="C15" s="127" t="n">
        <v>3</v>
      </c>
      <c r="D15" s="128" t="n">
        <v>70.1</v>
      </c>
      <c r="E15" s="136" t="n">
        <v>15450</v>
      </c>
    </row>
    <row r="16" customFormat="false" ht="12.75" hidden="false" customHeight="true" outlineLevel="0" collapsed="false">
      <c r="A16" s="134" t="s">
        <v>225</v>
      </c>
      <c r="B16" s="134" t="s">
        <v>230</v>
      </c>
      <c r="C16" s="127" t="n">
        <v>3</v>
      </c>
      <c r="D16" s="128" t="n">
        <v>70.1</v>
      </c>
      <c r="E16" s="135" t="n">
        <v>12960</v>
      </c>
    </row>
    <row r="17" customFormat="false" ht="12.75" hidden="false" customHeight="true" outlineLevel="0" collapsed="false">
      <c r="A17" s="134" t="s">
        <v>225</v>
      </c>
      <c r="B17" s="134" t="s">
        <v>231</v>
      </c>
      <c r="C17" s="127" t="n">
        <v>3</v>
      </c>
      <c r="D17" s="128" t="n">
        <v>70.1</v>
      </c>
      <c r="E17" s="135" t="n">
        <v>13440</v>
      </c>
    </row>
    <row r="18" customFormat="false" ht="12.75" hidden="false" customHeight="true" outlineLevel="0" collapsed="false">
      <c r="A18" s="134" t="s">
        <v>225</v>
      </c>
      <c r="B18" s="134" t="s">
        <v>232</v>
      </c>
      <c r="C18" s="127" t="n">
        <v>3</v>
      </c>
      <c r="D18" s="128" t="n">
        <v>68.7</v>
      </c>
      <c r="E18" s="135" t="n">
        <v>6440</v>
      </c>
    </row>
    <row r="19" customFormat="false" ht="12.75" hidden="false" customHeight="true" outlineLevel="0" collapsed="false">
      <c r="A19" s="134" t="s">
        <v>225</v>
      </c>
      <c r="B19" s="134" t="s">
        <v>233</v>
      </c>
      <c r="C19" s="127" t="n">
        <v>3</v>
      </c>
      <c r="D19" s="128" t="n">
        <v>68.7</v>
      </c>
      <c r="E19" s="135" t="n">
        <v>6870</v>
      </c>
    </row>
    <row r="20" customFormat="false" ht="12.75" hidden="false" customHeight="true" outlineLevel="0" collapsed="false">
      <c r="A20" s="66"/>
      <c r="B20" s="66"/>
      <c r="C20" s="67"/>
      <c r="D20" s="138"/>
      <c r="E20" s="68"/>
    </row>
    <row r="21" customFormat="false" ht="12.75" hidden="false" customHeight="true" outlineLevel="0" collapsed="false">
      <c r="A21" s="139" t="s">
        <v>234</v>
      </c>
      <c r="B21" s="140"/>
      <c r="C21" s="141"/>
      <c r="D21" s="142"/>
      <c r="E21" s="143" t="n">
        <f aca="false">AVERAGE(E2)</f>
        <v>3250</v>
      </c>
    </row>
    <row r="22" customFormat="false" ht="12.75" hidden="false" customHeight="true" outlineLevel="0" collapsed="false">
      <c r="A22" s="139" t="s">
        <v>235</v>
      </c>
      <c r="B22" s="144"/>
      <c r="C22" s="145"/>
      <c r="D22" s="146"/>
      <c r="E22" s="143" t="n">
        <f aca="false">AVERAGE(E3)</f>
        <v>5800</v>
      </c>
    </row>
    <row r="23" customFormat="false" ht="12.75" hidden="false" customHeight="true" outlineLevel="0" collapsed="false">
      <c r="A23" s="139" t="s">
        <v>236</v>
      </c>
      <c r="B23" s="140"/>
      <c r="C23" s="141"/>
      <c r="D23" s="142"/>
      <c r="E23" s="143" t="n">
        <f aca="false">AVERAGE(E4:E7)</f>
        <v>6878.5</v>
      </c>
    </row>
    <row r="24" customFormat="false" ht="12.75" hidden="false" customHeight="true" outlineLevel="0" collapsed="false">
      <c r="A24" s="139" t="s">
        <v>237</v>
      </c>
      <c r="B24" s="140"/>
      <c r="C24" s="141"/>
      <c r="D24" s="147"/>
      <c r="E24" s="143" t="n">
        <f aca="false">AVERAGE(E8:E19)</f>
        <v>9993.285</v>
      </c>
    </row>
    <row r="25" customFormat="false" ht="12.75" hidden="false" customHeight="true" outlineLevel="0" collapsed="false">
      <c r="A25" s="27"/>
      <c r="B25" s="69"/>
      <c r="C25" s="73"/>
      <c r="D25" s="148"/>
      <c r="E25" s="20"/>
    </row>
    <row r="26" customFormat="false" ht="12.75" hidden="false" customHeight="true" outlineLevel="0" collapsed="false">
      <c r="A26" s="29"/>
      <c r="B26" s="70"/>
      <c r="C26" s="74"/>
      <c r="D26" s="149"/>
      <c r="E26" s="24"/>
    </row>
    <row r="27" customFormat="false" ht="30" hidden="false" customHeight="false" outlineLevel="0" collapsed="false">
      <c r="A27" s="5" t="s">
        <v>238</v>
      </c>
      <c r="B27" s="62" t="s">
        <v>1</v>
      </c>
      <c r="C27" s="150" t="s">
        <v>209</v>
      </c>
      <c r="D27" s="151" t="s">
        <v>210</v>
      </c>
      <c r="E27" s="63" t="s">
        <v>3</v>
      </c>
    </row>
    <row r="28" customFormat="false" ht="12.75" hidden="false" customHeight="true" outlineLevel="0" collapsed="false">
      <c r="A28" s="66" t="s">
        <v>239</v>
      </c>
      <c r="B28" s="152" t="s">
        <v>240</v>
      </c>
      <c r="C28" s="153" t="n">
        <v>1</v>
      </c>
      <c r="D28" s="154" t="n">
        <v>17.6</v>
      </c>
      <c r="E28" s="68" t="n">
        <v>3033</v>
      </c>
    </row>
    <row r="29" customFormat="false" ht="12.75" hidden="false" customHeight="true" outlineLevel="0" collapsed="false">
      <c r="A29" s="66" t="s">
        <v>239</v>
      </c>
      <c r="B29" s="152" t="s">
        <v>241</v>
      </c>
      <c r="C29" s="153" t="n">
        <v>1</v>
      </c>
      <c r="D29" s="154" t="n">
        <v>20.7</v>
      </c>
      <c r="E29" s="68" t="n">
        <v>3879</v>
      </c>
    </row>
    <row r="30" customFormat="false" ht="12.75" hidden="false" customHeight="true" outlineLevel="0" collapsed="false">
      <c r="A30" s="66" t="s">
        <v>239</v>
      </c>
      <c r="B30" s="152" t="s">
        <v>242</v>
      </c>
      <c r="C30" s="153" t="n">
        <v>1</v>
      </c>
      <c r="D30" s="154" t="n">
        <v>22.6</v>
      </c>
      <c r="E30" s="68" t="n">
        <v>4072</v>
      </c>
    </row>
    <row r="31" customFormat="false" ht="12.75" hidden="false" customHeight="true" outlineLevel="0" collapsed="false">
      <c r="A31" s="66" t="s">
        <v>239</v>
      </c>
      <c r="B31" s="152" t="s">
        <v>243</v>
      </c>
      <c r="C31" s="153" t="n">
        <v>2</v>
      </c>
      <c r="D31" s="154" t="n">
        <v>22.5</v>
      </c>
      <c r="E31" s="68" t="n">
        <v>4305</v>
      </c>
    </row>
    <row r="32" customFormat="false" ht="12.75" hidden="false" customHeight="true" outlineLevel="0" collapsed="false">
      <c r="A32" s="66" t="s">
        <v>239</v>
      </c>
      <c r="B32" s="152" t="s">
        <v>244</v>
      </c>
      <c r="C32" s="153" t="n">
        <v>2</v>
      </c>
      <c r="D32" s="154" t="n">
        <v>33.1</v>
      </c>
      <c r="E32" s="68" t="n">
        <v>4670</v>
      </c>
    </row>
    <row r="33" customFormat="false" ht="12.75" hidden="false" customHeight="true" outlineLevel="0" collapsed="false">
      <c r="A33" s="66" t="s">
        <v>239</v>
      </c>
      <c r="B33" s="152" t="s">
        <v>245</v>
      </c>
      <c r="C33" s="153" t="n">
        <v>2</v>
      </c>
      <c r="D33" s="154" t="n">
        <v>44</v>
      </c>
      <c r="E33" s="68" t="n">
        <v>5161</v>
      </c>
    </row>
    <row r="34" customFormat="false" ht="12.75" hidden="false" customHeight="true" outlineLevel="0" collapsed="false">
      <c r="A34" s="66" t="s">
        <v>239</v>
      </c>
      <c r="B34" s="152" t="s">
        <v>246</v>
      </c>
      <c r="C34" s="153" t="n">
        <v>2</v>
      </c>
      <c r="D34" s="154" t="n">
        <v>19.6</v>
      </c>
      <c r="E34" s="68" t="n">
        <v>3637</v>
      </c>
    </row>
    <row r="35" customFormat="false" ht="12.75" hidden="false" customHeight="true" outlineLevel="0" collapsed="false">
      <c r="A35" s="66" t="s">
        <v>239</v>
      </c>
      <c r="B35" s="152" t="s">
        <v>247</v>
      </c>
      <c r="C35" s="153" t="n">
        <v>2</v>
      </c>
      <c r="D35" s="154" t="n">
        <v>19.6</v>
      </c>
      <c r="E35" s="68" t="n">
        <v>4333</v>
      </c>
    </row>
    <row r="36" customFormat="false" ht="12.75" hidden="false" customHeight="true" outlineLevel="0" collapsed="false">
      <c r="A36" s="66" t="s">
        <v>239</v>
      </c>
      <c r="B36" s="152" t="s">
        <v>248</v>
      </c>
      <c r="C36" s="153" t="n">
        <v>2</v>
      </c>
      <c r="D36" s="154" t="n">
        <v>22.5</v>
      </c>
      <c r="E36" s="68" t="n">
        <v>4522</v>
      </c>
    </row>
    <row r="37" customFormat="false" ht="12.75" hidden="false" customHeight="true" outlineLevel="0" collapsed="false">
      <c r="A37" s="66" t="s">
        <v>239</v>
      </c>
      <c r="B37" s="152" t="s">
        <v>249</v>
      </c>
      <c r="C37" s="153" t="n">
        <v>2</v>
      </c>
      <c r="D37" s="154" t="n">
        <v>44</v>
      </c>
      <c r="E37" s="68" t="n">
        <v>5429</v>
      </c>
    </row>
    <row r="38" customFormat="false" ht="12.75" hidden="false" customHeight="true" outlineLevel="0" collapsed="false">
      <c r="A38" s="66" t="s">
        <v>239</v>
      </c>
      <c r="B38" s="152" t="s">
        <v>250</v>
      </c>
      <c r="C38" s="153" t="n">
        <v>3</v>
      </c>
      <c r="D38" s="154" t="n">
        <v>63.1</v>
      </c>
      <c r="E38" s="68" t="n">
        <v>6971</v>
      </c>
    </row>
    <row r="39" customFormat="false" ht="12.75" hidden="false" customHeight="true" outlineLevel="0" collapsed="false">
      <c r="A39" s="66" t="s">
        <v>239</v>
      </c>
      <c r="B39" s="152" t="s">
        <v>251</v>
      </c>
      <c r="C39" s="153" t="n">
        <v>3</v>
      </c>
      <c r="D39" s="154" t="n">
        <v>63.1</v>
      </c>
      <c r="E39" s="68" t="n">
        <v>7318</v>
      </c>
    </row>
    <row r="40" customFormat="false" ht="12.75" hidden="false" customHeight="true" outlineLevel="0" collapsed="false">
      <c r="A40" s="65"/>
      <c r="B40" s="66"/>
      <c r="C40" s="67"/>
      <c r="D40" s="138"/>
      <c r="E40" s="68"/>
    </row>
    <row r="41" customFormat="false" ht="12.75" hidden="false" customHeight="true" outlineLevel="0" collapsed="false">
      <c r="A41" s="139" t="s">
        <v>252</v>
      </c>
      <c r="B41" s="140"/>
      <c r="C41" s="141"/>
      <c r="D41" s="155"/>
      <c r="E41" s="143" t="n">
        <f aca="false">AVERAGE(E28)</f>
        <v>3033</v>
      </c>
    </row>
    <row r="42" customFormat="false" ht="12.75" hidden="false" customHeight="true" outlineLevel="0" collapsed="false">
      <c r="A42" s="139" t="s">
        <v>253</v>
      </c>
      <c r="B42" s="144"/>
      <c r="C42" s="145"/>
      <c r="D42" s="156"/>
      <c r="E42" s="143" t="n">
        <f aca="false">AVERAGE(E29:E30)</f>
        <v>3975.5</v>
      </c>
    </row>
    <row r="43" customFormat="false" ht="12.75" hidden="false" customHeight="true" outlineLevel="0" collapsed="false">
      <c r="A43" s="139" t="s">
        <v>254</v>
      </c>
      <c r="B43" s="140"/>
      <c r="C43" s="141"/>
      <c r="D43" s="155"/>
      <c r="E43" s="143" t="n">
        <f aca="false">AVERAGE(E31:E37)</f>
        <v>4579.57142857143</v>
      </c>
    </row>
    <row r="44" customFormat="false" ht="12.75" hidden="false" customHeight="true" outlineLevel="0" collapsed="false">
      <c r="A44" s="139" t="s">
        <v>255</v>
      </c>
      <c r="B44" s="140"/>
      <c r="C44" s="141"/>
      <c r="D44" s="157"/>
      <c r="E44" s="143" t="n">
        <f aca="false">AVERAGE(E38:E39)</f>
        <v>7144.5</v>
      </c>
    </row>
    <row r="45" customFormat="false" ht="12.75" hidden="false" customHeight="true" outlineLevel="0" collapsed="false">
      <c r="A45" s="1"/>
      <c r="B45" s="71"/>
      <c r="C45" s="72"/>
      <c r="D45" s="158"/>
      <c r="E45" s="4"/>
    </row>
    <row r="46" customFormat="false" ht="12.75" hidden="false" customHeight="true" outlineLevel="0" collapsed="false">
      <c r="A46" s="1"/>
      <c r="B46" s="71"/>
      <c r="C46" s="72"/>
      <c r="D46" s="158"/>
      <c r="E46" s="4"/>
    </row>
    <row r="47" customFormat="false" ht="12.75" hidden="false" customHeight="true" outlineLevel="0" collapsed="false">
      <c r="A47" s="159" t="s">
        <v>256</v>
      </c>
      <c r="B47" s="160" t="s">
        <v>23</v>
      </c>
      <c r="C47" s="160"/>
      <c r="D47" s="160"/>
      <c r="E47" s="161" t="n">
        <f aca="false">SUM(E21-E41)</f>
        <v>217</v>
      </c>
      <c r="F47" s="162"/>
    </row>
    <row r="48" customFormat="false" ht="12.75" hidden="false" customHeight="true" outlineLevel="0" collapsed="false">
      <c r="A48" s="159" t="s">
        <v>257</v>
      </c>
      <c r="B48" s="160" t="s">
        <v>23</v>
      </c>
      <c r="C48" s="160"/>
      <c r="D48" s="160"/>
      <c r="E48" s="143" t="n">
        <f aca="false">E22-E42</f>
        <v>1824.5</v>
      </c>
    </row>
    <row r="49" customFormat="false" ht="12.75" hidden="false" customHeight="true" outlineLevel="0" collapsed="false">
      <c r="A49" s="159" t="s">
        <v>258</v>
      </c>
      <c r="B49" s="160" t="s">
        <v>23</v>
      </c>
      <c r="C49" s="160"/>
      <c r="D49" s="160"/>
      <c r="E49" s="143" t="n">
        <f aca="false">E23-E43</f>
        <v>2298.92857142857</v>
      </c>
    </row>
    <row r="50" customFormat="false" ht="12.75" hidden="false" customHeight="true" outlineLevel="0" collapsed="false">
      <c r="A50" s="159" t="s">
        <v>259</v>
      </c>
      <c r="B50" s="160" t="s">
        <v>23</v>
      </c>
      <c r="C50" s="160"/>
      <c r="D50" s="160"/>
      <c r="E50" s="143" t="n">
        <f aca="false">E24-E44</f>
        <v>2848.785</v>
      </c>
    </row>
    <row r="51" customFormat="false" ht="12.75" hidden="false" customHeight="true" outlineLevel="0" collapsed="false">
      <c r="A51" s="163" t="s">
        <v>260</v>
      </c>
      <c r="B51" s="163"/>
      <c r="C51" s="163"/>
      <c r="D51" s="163"/>
      <c r="E51" s="163"/>
    </row>
    <row r="52" customFormat="false" ht="29.25" hidden="false" customHeight="true" outlineLevel="0" collapsed="false">
      <c r="A52" s="117" t="s">
        <v>261</v>
      </c>
      <c r="B52" s="117"/>
      <c r="C52" s="117"/>
      <c r="D52" s="117"/>
      <c r="E52" s="117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27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71" customFormat="false" ht="31.5" hidden="false" customHeight="true" outlineLevel="0" collapsed="false"/>
    <row r="112" customFormat="false" ht="27" hidden="false" customHeight="true" outlineLevel="0" collapsed="false"/>
  </sheetData>
  <mergeCells count="6">
    <mergeCell ref="B47:D47"/>
    <mergeCell ref="B48:D48"/>
    <mergeCell ref="B49:D49"/>
    <mergeCell ref="B50:D50"/>
    <mergeCell ref="A51:E51"/>
    <mergeCell ref="A52:E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9.28"/>
    <col collapsed="false" customWidth="true" hidden="false" outlineLevel="0" max="3" min="3" style="3" width="10.41"/>
    <col collapsed="false" customWidth="true" hidden="false" outlineLevel="0" max="4" min="4" style="164" width="15.28"/>
    <col collapsed="false" customWidth="true" hidden="false" outlineLevel="0" max="5" min="5" style="4" width="10.13"/>
    <col collapsed="false" customWidth="true" hidden="false" outlineLevel="0" max="6" min="6" style="1" width="12.85"/>
    <col collapsed="false" customWidth="true" hidden="false" outlineLevel="0" max="7" min="7" style="1" width="17.28"/>
    <col collapsed="false" customWidth="true" hidden="false" outlineLevel="0" max="8" min="8" style="1" width="14.85"/>
    <col collapsed="false" customWidth="true" hidden="false" outlineLevel="0" max="9" min="9" style="1" width="8.7"/>
    <col collapsed="false" customWidth="true" hidden="false" outlineLevel="0" max="11" min="10" style="1" width="1.99"/>
    <col collapsed="false" customWidth="true" hidden="false" outlineLevel="0" max="12" min="12" style="1" width="4.99"/>
    <col collapsed="false" customWidth="false" hidden="false" outlineLevel="0" max="257" min="13" style="1" width="9.14"/>
  </cols>
  <sheetData>
    <row r="1" s="167" customFormat="true" ht="25.5" hidden="false" customHeight="false" outlineLevel="0" collapsed="false">
      <c r="A1" s="150" t="s">
        <v>208</v>
      </c>
      <c r="B1" s="150" t="s">
        <v>1</v>
      </c>
      <c r="C1" s="150" t="s">
        <v>262</v>
      </c>
      <c r="D1" s="165" t="s">
        <v>210</v>
      </c>
      <c r="E1" s="166" t="s">
        <v>3</v>
      </c>
    </row>
    <row r="2" s="167" customFormat="true" ht="12.75" hidden="false" customHeight="false" outlineLevel="0" collapsed="false">
      <c r="A2" s="168" t="s">
        <v>156</v>
      </c>
      <c r="B2" s="169"/>
      <c r="C2" s="169" t="n">
        <v>1</v>
      </c>
      <c r="D2" s="170" t="n">
        <v>12</v>
      </c>
      <c r="E2" s="171" t="n">
        <f aca="false">E102+E108</f>
        <v>6629.06682634236</v>
      </c>
    </row>
    <row r="3" s="167" customFormat="true" ht="12.75" hidden="false" customHeight="false" outlineLevel="0" collapsed="false">
      <c r="A3" s="168" t="s">
        <v>156</v>
      </c>
      <c r="B3" s="169"/>
      <c r="C3" s="169" t="n">
        <v>1</v>
      </c>
      <c r="D3" s="170" t="n">
        <v>24</v>
      </c>
      <c r="E3" s="171" t="n">
        <f aca="false">E103+E109</f>
        <v>6682.47483544131</v>
      </c>
    </row>
    <row r="4" customFormat="false" ht="12.75" hidden="false" customHeight="true" outlineLevel="0" collapsed="false">
      <c r="A4" s="8" t="s">
        <v>263</v>
      </c>
      <c r="B4" s="134" t="s">
        <v>264</v>
      </c>
      <c r="C4" s="127" t="n">
        <v>2</v>
      </c>
      <c r="D4" s="128" t="n">
        <v>46.2</v>
      </c>
      <c r="E4" s="11" t="n">
        <v>7409</v>
      </c>
    </row>
    <row r="5" customFormat="false" ht="12.75" hidden="false" customHeight="true" outlineLevel="0" collapsed="false">
      <c r="A5" s="8" t="s">
        <v>263</v>
      </c>
      <c r="B5" s="134" t="s">
        <v>265</v>
      </c>
      <c r="C5" s="127" t="n">
        <v>2</v>
      </c>
      <c r="D5" s="128" t="n">
        <v>46.2</v>
      </c>
      <c r="E5" s="11" t="n">
        <v>7030</v>
      </c>
    </row>
    <row r="6" customFormat="false" ht="12.75" hidden="false" customHeight="true" outlineLevel="0" collapsed="false">
      <c r="A6" s="8" t="s">
        <v>263</v>
      </c>
      <c r="B6" s="134" t="s">
        <v>266</v>
      </c>
      <c r="C6" s="127" t="n">
        <v>2</v>
      </c>
      <c r="D6" s="128" t="n">
        <v>49</v>
      </c>
      <c r="E6" s="11" t="n">
        <v>6717</v>
      </c>
    </row>
    <row r="7" customFormat="false" ht="12.75" hidden="false" customHeight="true" outlineLevel="0" collapsed="false">
      <c r="A7" s="8" t="s">
        <v>267</v>
      </c>
      <c r="B7" s="134" t="s">
        <v>268</v>
      </c>
      <c r="C7" s="127" t="n">
        <v>2</v>
      </c>
      <c r="D7" s="128" t="n">
        <v>49.19</v>
      </c>
      <c r="E7" s="11" t="n">
        <v>6674</v>
      </c>
    </row>
    <row r="8" customFormat="false" ht="12.75" hidden="false" customHeight="true" outlineLevel="0" collapsed="false">
      <c r="A8" s="8" t="s">
        <v>267</v>
      </c>
      <c r="B8" s="134" t="s">
        <v>269</v>
      </c>
      <c r="C8" s="127" t="n">
        <v>2</v>
      </c>
      <c r="D8" s="128" t="n">
        <v>54.54</v>
      </c>
      <c r="E8" s="11" t="n">
        <v>7419</v>
      </c>
    </row>
    <row r="9" customFormat="false" ht="12.75" hidden="false" customHeight="true" outlineLevel="0" collapsed="false">
      <c r="A9" s="8" t="s">
        <v>267</v>
      </c>
      <c r="B9" s="134" t="s">
        <v>270</v>
      </c>
      <c r="C9" s="127" t="n">
        <v>2</v>
      </c>
      <c r="D9" s="128" t="n">
        <v>50.47</v>
      </c>
      <c r="E9" s="11" t="n">
        <v>7657</v>
      </c>
    </row>
    <row r="10" customFormat="false" ht="12.75" hidden="false" customHeight="true" outlineLevel="0" collapsed="false">
      <c r="A10" s="8" t="s">
        <v>267</v>
      </c>
      <c r="B10" s="134" t="s">
        <v>271</v>
      </c>
      <c r="C10" s="127" t="n">
        <v>2</v>
      </c>
      <c r="D10" s="128" t="n">
        <v>55.96</v>
      </c>
      <c r="E10" s="11" t="n">
        <v>7950</v>
      </c>
    </row>
    <row r="11" customFormat="false" ht="12.75" hidden="false" customHeight="true" outlineLevel="0" collapsed="false">
      <c r="A11" s="134" t="s">
        <v>272</v>
      </c>
      <c r="B11" s="134" t="s">
        <v>273</v>
      </c>
      <c r="C11" s="127" t="n">
        <v>2</v>
      </c>
      <c r="D11" s="128" t="n">
        <v>46.1</v>
      </c>
      <c r="E11" s="11" t="n">
        <v>7300</v>
      </c>
    </row>
    <row r="12" customFormat="false" ht="12.75" hidden="false" customHeight="true" outlineLevel="0" collapsed="false">
      <c r="A12" s="134" t="s">
        <v>274</v>
      </c>
      <c r="B12" s="134" t="s">
        <v>275</v>
      </c>
      <c r="C12" s="127" t="n">
        <v>2</v>
      </c>
      <c r="D12" s="128" t="n">
        <v>51.6</v>
      </c>
      <c r="E12" s="11" t="n">
        <v>12391</v>
      </c>
    </row>
    <row r="13" customFormat="false" ht="12.75" hidden="false" customHeight="true" outlineLevel="0" collapsed="false">
      <c r="A13" s="134" t="s">
        <v>274</v>
      </c>
      <c r="B13" s="134" t="s">
        <v>276</v>
      </c>
      <c r="C13" s="127" t="n">
        <v>2</v>
      </c>
      <c r="D13" s="128" t="n">
        <v>51.6</v>
      </c>
      <c r="E13" s="11" t="n">
        <v>12769</v>
      </c>
    </row>
    <row r="14" customFormat="false" ht="12.75" hidden="false" customHeight="true" outlineLevel="0" collapsed="false">
      <c r="A14" s="134" t="s">
        <v>274</v>
      </c>
      <c r="B14" s="134" t="s">
        <v>277</v>
      </c>
      <c r="C14" s="127" t="n">
        <v>2</v>
      </c>
      <c r="D14" s="128" t="n">
        <v>51.6</v>
      </c>
      <c r="E14" s="11" t="n">
        <v>13838</v>
      </c>
    </row>
    <row r="15" customFormat="false" ht="12.75" hidden="false" customHeight="true" outlineLevel="0" collapsed="false">
      <c r="A15" s="134" t="s">
        <v>274</v>
      </c>
      <c r="B15" s="134" t="s">
        <v>278</v>
      </c>
      <c r="C15" s="127" t="n">
        <v>2</v>
      </c>
      <c r="D15" s="128" t="n">
        <v>51.6</v>
      </c>
      <c r="E15" s="11" t="n">
        <v>14269</v>
      </c>
    </row>
    <row r="16" customFormat="false" ht="12.75" hidden="false" customHeight="true" outlineLevel="0" collapsed="false">
      <c r="A16" s="134" t="s">
        <v>219</v>
      </c>
      <c r="B16" s="134" t="s">
        <v>279</v>
      </c>
      <c r="C16" s="127" t="n">
        <v>2</v>
      </c>
      <c r="D16" s="128" t="n">
        <v>49</v>
      </c>
      <c r="E16" s="11" t="n">
        <v>6384.09</v>
      </c>
    </row>
    <row r="17" customFormat="false" ht="12.75" hidden="false" customHeight="true" outlineLevel="0" collapsed="false">
      <c r="A17" s="134" t="s">
        <v>219</v>
      </c>
      <c r="B17" s="134" t="s">
        <v>280</v>
      </c>
      <c r="C17" s="127" t="n">
        <v>2</v>
      </c>
      <c r="D17" s="128" t="n">
        <v>49</v>
      </c>
      <c r="E17" s="11" t="n">
        <v>6791.82</v>
      </c>
    </row>
    <row r="18" customFormat="false" ht="12.75" hidden="false" customHeight="true" outlineLevel="0" collapsed="false">
      <c r="A18" s="134" t="s">
        <v>225</v>
      </c>
      <c r="B18" s="134" t="s">
        <v>281</v>
      </c>
      <c r="C18" s="127" t="n">
        <v>2</v>
      </c>
      <c r="D18" s="128" t="n">
        <v>46.5</v>
      </c>
      <c r="E18" s="11" t="n">
        <v>7830</v>
      </c>
    </row>
    <row r="19" customFormat="false" ht="12.75" hidden="false" customHeight="true" outlineLevel="0" collapsed="false">
      <c r="A19" s="134" t="s">
        <v>225</v>
      </c>
      <c r="B19" s="134" t="s">
        <v>282</v>
      </c>
      <c r="C19" s="127" t="n">
        <v>2</v>
      </c>
      <c r="D19" s="128" t="n">
        <v>46.5</v>
      </c>
      <c r="E19" s="11" t="n">
        <v>8070</v>
      </c>
    </row>
    <row r="20" customFormat="false" ht="12.75" hidden="false" customHeight="true" outlineLevel="0" collapsed="false">
      <c r="A20" s="134" t="s">
        <v>225</v>
      </c>
      <c r="B20" s="134" t="s">
        <v>283</v>
      </c>
      <c r="C20" s="127" t="n">
        <v>2</v>
      </c>
      <c r="D20" s="128" t="n">
        <v>46.5</v>
      </c>
      <c r="E20" s="11" t="n">
        <v>13200</v>
      </c>
    </row>
    <row r="21" customFormat="false" ht="12.75" hidden="false" customHeight="true" outlineLevel="0" collapsed="false">
      <c r="A21" s="134" t="s">
        <v>225</v>
      </c>
      <c r="B21" s="134" t="s">
        <v>284</v>
      </c>
      <c r="C21" s="127" t="n">
        <v>2</v>
      </c>
      <c r="D21" s="128" t="n">
        <v>46.5</v>
      </c>
      <c r="E21" s="11" t="n">
        <v>13560</v>
      </c>
    </row>
    <row r="22" customFormat="false" ht="12.75" hidden="false" customHeight="true" outlineLevel="0" collapsed="false">
      <c r="A22" s="134" t="s">
        <v>225</v>
      </c>
      <c r="B22" s="134" t="s">
        <v>285</v>
      </c>
      <c r="C22" s="127" t="n">
        <v>2</v>
      </c>
      <c r="D22" s="128" t="n">
        <v>46.5</v>
      </c>
      <c r="E22" s="11" t="n">
        <v>11660</v>
      </c>
    </row>
    <row r="23" customFormat="false" ht="12.75" hidden="false" customHeight="true" outlineLevel="0" collapsed="false">
      <c r="A23" s="134" t="s">
        <v>225</v>
      </c>
      <c r="B23" s="134" t="s">
        <v>286</v>
      </c>
      <c r="C23" s="127" t="n">
        <v>2</v>
      </c>
      <c r="D23" s="128" t="n">
        <v>46.5</v>
      </c>
      <c r="E23" s="11" t="n">
        <v>12020</v>
      </c>
    </row>
    <row r="24" customFormat="false" ht="12.75" hidden="false" customHeight="true" outlineLevel="0" collapsed="false">
      <c r="A24" s="8" t="s">
        <v>263</v>
      </c>
      <c r="B24" s="134" t="s">
        <v>287</v>
      </c>
      <c r="C24" s="127" t="n">
        <v>3</v>
      </c>
      <c r="D24" s="128" t="n">
        <v>69.5</v>
      </c>
      <c r="E24" s="11" t="n">
        <v>10115</v>
      </c>
    </row>
    <row r="25" customFormat="false" ht="12.75" hidden="false" customHeight="true" outlineLevel="0" collapsed="false">
      <c r="A25" s="8" t="s">
        <v>263</v>
      </c>
      <c r="B25" s="134" t="s">
        <v>288</v>
      </c>
      <c r="C25" s="127" t="n">
        <v>3</v>
      </c>
      <c r="D25" s="128" t="n">
        <v>69.5</v>
      </c>
      <c r="E25" s="11" t="n">
        <v>9546</v>
      </c>
    </row>
    <row r="26" customFormat="false" ht="12.75" hidden="false" customHeight="true" outlineLevel="0" collapsed="false">
      <c r="A26" s="8" t="s">
        <v>263</v>
      </c>
      <c r="B26" s="134" t="s">
        <v>289</v>
      </c>
      <c r="C26" s="127" t="n">
        <v>3</v>
      </c>
      <c r="D26" s="128" t="n">
        <v>64.4</v>
      </c>
      <c r="E26" s="11" t="n">
        <v>17062</v>
      </c>
    </row>
    <row r="27" customFormat="false" ht="12.75" hidden="false" customHeight="true" outlineLevel="0" collapsed="false">
      <c r="A27" s="8" t="s">
        <v>263</v>
      </c>
      <c r="B27" s="134" t="s">
        <v>290</v>
      </c>
      <c r="C27" s="127" t="n">
        <v>3</v>
      </c>
      <c r="D27" s="128" t="n">
        <v>64.4</v>
      </c>
      <c r="E27" s="11" t="n">
        <v>15675</v>
      </c>
    </row>
    <row r="28" customFormat="false" ht="12.75" hidden="false" customHeight="true" outlineLevel="0" collapsed="false">
      <c r="A28" s="134" t="s">
        <v>291</v>
      </c>
      <c r="B28" s="134" t="s">
        <v>292</v>
      </c>
      <c r="C28" s="127" t="n">
        <v>3</v>
      </c>
      <c r="D28" s="128" t="n">
        <v>80</v>
      </c>
      <c r="E28" s="11" t="n">
        <v>8565</v>
      </c>
    </row>
    <row r="29" customFormat="false" ht="12.75" hidden="false" customHeight="true" outlineLevel="0" collapsed="false">
      <c r="A29" s="134" t="s">
        <v>291</v>
      </c>
      <c r="B29" s="134" t="s">
        <v>293</v>
      </c>
      <c r="C29" s="127" t="n">
        <v>3</v>
      </c>
      <c r="D29" s="128" t="n">
        <v>80</v>
      </c>
      <c r="E29" s="11" t="n">
        <v>10392</v>
      </c>
    </row>
    <row r="30" customFormat="false" ht="12.75" hidden="false" customHeight="true" outlineLevel="0" collapsed="false">
      <c r="A30" s="134" t="s">
        <v>219</v>
      </c>
      <c r="B30" s="134" t="s">
        <v>294</v>
      </c>
      <c r="C30" s="127" t="n">
        <v>3</v>
      </c>
      <c r="D30" s="128" t="n">
        <v>72</v>
      </c>
      <c r="E30" s="11" t="n">
        <v>9617.78</v>
      </c>
    </row>
    <row r="31" customFormat="false" ht="12.75" hidden="false" customHeight="true" outlineLevel="0" collapsed="false">
      <c r="A31" s="134" t="s">
        <v>225</v>
      </c>
      <c r="B31" s="134" t="s">
        <v>295</v>
      </c>
      <c r="C31" s="127" t="n">
        <v>3</v>
      </c>
      <c r="D31" s="128" t="n">
        <v>79.6</v>
      </c>
      <c r="E31" s="11" t="n">
        <v>19580</v>
      </c>
    </row>
    <row r="32" customFormat="false" ht="12.75" hidden="false" customHeight="true" outlineLevel="0" collapsed="false">
      <c r="A32" s="134" t="s">
        <v>225</v>
      </c>
      <c r="B32" s="134" t="s">
        <v>296</v>
      </c>
      <c r="C32" s="127" t="n">
        <v>3</v>
      </c>
      <c r="D32" s="128" t="n">
        <v>79.6</v>
      </c>
      <c r="E32" s="11" t="n">
        <v>20170</v>
      </c>
    </row>
    <row r="33" customFormat="false" ht="12.75" hidden="false" customHeight="true" outlineLevel="0" collapsed="false">
      <c r="A33" s="172" t="s">
        <v>225</v>
      </c>
      <c r="B33" s="172" t="s">
        <v>297</v>
      </c>
      <c r="C33" s="173" t="n">
        <v>3</v>
      </c>
      <c r="D33" s="174" t="n">
        <v>79.6</v>
      </c>
      <c r="E33" s="175" t="n">
        <v>17220</v>
      </c>
    </row>
    <row r="34" customFormat="false" ht="12.75" hidden="false" customHeight="true" outlineLevel="0" collapsed="false">
      <c r="A34" s="134" t="s">
        <v>225</v>
      </c>
      <c r="B34" s="134" t="s">
        <v>298</v>
      </c>
      <c r="C34" s="127" t="n">
        <v>3</v>
      </c>
      <c r="D34" s="128" t="n">
        <v>79.6</v>
      </c>
      <c r="E34" s="11" t="n">
        <v>17680</v>
      </c>
    </row>
    <row r="35" customFormat="false" ht="12.75" hidden="false" customHeight="true" outlineLevel="0" collapsed="false">
      <c r="A35" s="134"/>
      <c r="B35" s="134"/>
      <c r="C35" s="127"/>
      <c r="D35" s="128"/>
      <c r="E35" s="11"/>
    </row>
    <row r="36" customFormat="false" ht="12.75" hidden="false" customHeight="true" outlineLevel="0" collapsed="false">
      <c r="A36" s="139" t="s">
        <v>299</v>
      </c>
      <c r="B36" s="144"/>
      <c r="C36" s="145"/>
      <c r="D36" s="146"/>
      <c r="E36" s="143" t="n">
        <v>6871</v>
      </c>
    </row>
    <row r="37" customFormat="false" ht="12.75" hidden="false" customHeight="true" outlineLevel="0" collapsed="false">
      <c r="A37" s="139" t="s">
        <v>300</v>
      </c>
      <c r="B37" s="144"/>
      <c r="C37" s="145"/>
      <c r="D37" s="146"/>
      <c r="E37" s="143" t="n">
        <v>6927</v>
      </c>
    </row>
    <row r="38" customFormat="false" ht="12.75" hidden="false" customHeight="true" outlineLevel="0" collapsed="false">
      <c r="A38" s="139" t="s">
        <v>301</v>
      </c>
      <c r="B38" s="140"/>
      <c r="C38" s="141"/>
      <c r="D38" s="142"/>
      <c r="E38" s="143" t="n">
        <f aca="false">AVERAGE(E4:E23)</f>
        <v>9546.9455</v>
      </c>
    </row>
    <row r="39" customFormat="false" ht="12.75" hidden="false" customHeight="true" outlineLevel="0" collapsed="false">
      <c r="A39" s="139" t="s">
        <v>302</v>
      </c>
      <c r="B39" s="140"/>
      <c r="C39" s="141"/>
      <c r="D39" s="147"/>
      <c r="E39" s="143" t="n">
        <f aca="false">AVERAGE(E24:E34)</f>
        <v>14147.5254545455</v>
      </c>
    </row>
    <row r="40" customFormat="false" ht="12.75" hidden="false" customHeight="true" outlineLevel="0" collapsed="false">
      <c r="A40" s="176"/>
      <c r="B40" s="177"/>
      <c r="C40" s="178"/>
      <c r="D40" s="179"/>
      <c r="E40" s="180"/>
    </row>
    <row r="41" customFormat="false" ht="12.75" hidden="false" customHeight="true" outlineLevel="0" collapsed="false">
      <c r="A41" s="29"/>
      <c r="B41" s="22"/>
      <c r="C41" s="23"/>
      <c r="D41" s="149"/>
      <c r="E41" s="24"/>
    </row>
    <row r="42" customFormat="false" ht="25.5" hidden="false" customHeight="true" outlineLevel="0" collapsed="false">
      <c r="A42" s="150" t="s">
        <v>238</v>
      </c>
      <c r="B42" s="150" t="s">
        <v>1</v>
      </c>
      <c r="C42" s="150" t="s">
        <v>209</v>
      </c>
      <c r="D42" s="165" t="s">
        <v>210</v>
      </c>
      <c r="E42" s="166" t="s">
        <v>3</v>
      </c>
    </row>
    <row r="43" customFormat="false" ht="12.6" hidden="false" customHeight="true" outlineLevel="0" collapsed="false">
      <c r="A43" s="8" t="s">
        <v>267</v>
      </c>
      <c r="B43" s="134" t="s">
        <v>303</v>
      </c>
      <c r="C43" s="127" t="n">
        <v>1</v>
      </c>
      <c r="D43" s="128" t="n">
        <v>16.22</v>
      </c>
      <c r="E43" s="11" t="n">
        <v>5888</v>
      </c>
    </row>
    <row r="44" customFormat="false" ht="12.6" hidden="false" customHeight="true" outlineLevel="0" collapsed="false">
      <c r="A44" s="8" t="s">
        <v>263</v>
      </c>
      <c r="B44" s="134" t="s">
        <v>304</v>
      </c>
      <c r="C44" s="127" t="n">
        <v>1</v>
      </c>
      <c r="D44" s="128" t="n">
        <v>23</v>
      </c>
      <c r="E44" s="11" t="n">
        <v>4886</v>
      </c>
    </row>
    <row r="45" customFormat="false" ht="12.6" hidden="false" customHeight="true" outlineLevel="0" collapsed="false">
      <c r="A45" s="8" t="s">
        <v>263</v>
      </c>
      <c r="B45" s="134" t="s">
        <v>305</v>
      </c>
      <c r="C45" s="127" t="n">
        <v>1</v>
      </c>
      <c r="D45" s="128" t="n">
        <v>22.1</v>
      </c>
      <c r="E45" s="11" t="n">
        <v>7695</v>
      </c>
    </row>
    <row r="46" customFormat="false" ht="12.6" hidden="false" customHeight="true" outlineLevel="0" collapsed="false">
      <c r="A46" s="8" t="s">
        <v>267</v>
      </c>
      <c r="B46" s="134" t="s">
        <v>306</v>
      </c>
      <c r="C46" s="127" t="n">
        <v>1</v>
      </c>
      <c r="D46" s="128" t="n">
        <v>20.05</v>
      </c>
      <c r="E46" s="11" t="n">
        <v>4913</v>
      </c>
    </row>
    <row r="47" customFormat="false" ht="12.6" hidden="false" customHeight="true" outlineLevel="0" collapsed="false">
      <c r="A47" s="8" t="s">
        <v>267</v>
      </c>
      <c r="B47" s="134" t="s">
        <v>307</v>
      </c>
      <c r="C47" s="127" t="n">
        <v>1</v>
      </c>
      <c r="D47" s="128" t="n">
        <v>21</v>
      </c>
      <c r="E47" s="11" t="n">
        <v>5400</v>
      </c>
    </row>
    <row r="48" customFormat="false" ht="12.6" hidden="false" customHeight="true" outlineLevel="0" collapsed="false">
      <c r="A48" s="8" t="s">
        <v>267</v>
      </c>
      <c r="B48" s="134" t="s">
        <v>308</v>
      </c>
      <c r="C48" s="127" t="n">
        <v>1</v>
      </c>
      <c r="D48" s="128" t="n">
        <v>20.57</v>
      </c>
      <c r="E48" s="11" t="n">
        <v>5610</v>
      </c>
    </row>
    <row r="49" customFormat="false" ht="12.6" hidden="false" customHeight="true" outlineLevel="0" collapsed="false">
      <c r="A49" s="8" t="s">
        <v>267</v>
      </c>
      <c r="B49" s="134" t="s">
        <v>309</v>
      </c>
      <c r="C49" s="127" t="n">
        <v>1</v>
      </c>
      <c r="D49" s="128" t="n">
        <v>22</v>
      </c>
      <c r="E49" s="11" t="n">
        <v>5837</v>
      </c>
    </row>
    <row r="50" customFormat="false" ht="12.6" hidden="false" customHeight="true" outlineLevel="0" collapsed="false">
      <c r="A50" s="8" t="s">
        <v>267</v>
      </c>
      <c r="B50" s="134" t="s">
        <v>310</v>
      </c>
      <c r="C50" s="127" t="n">
        <v>1</v>
      </c>
      <c r="D50" s="128" t="n">
        <v>31.72</v>
      </c>
      <c r="E50" s="11" t="n">
        <v>7110</v>
      </c>
    </row>
    <row r="51" customFormat="false" ht="12.6" hidden="false" customHeight="true" outlineLevel="0" collapsed="false">
      <c r="A51" s="134" t="s">
        <v>272</v>
      </c>
      <c r="B51" s="134" t="s">
        <v>311</v>
      </c>
      <c r="C51" s="127" t="n">
        <v>1</v>
      </c>
      <c r="D51" s="128" t="n">
        <v>20.85</v>
      </c>
      <c r="E51" s="11" t="n">
        <v>5490</v>
      </c>
    </row>
    <row r="52" customFormat="false" ht="12.6" hidden="false" customHeight="true" outlineLevel="0" collapsed="false">
      <c r="A52" s="134" t="s">
        <v>272</v>
      </c>
      <c r="B52" s="134" t="s">
        <v>312</v>
      </c>
      <c r="C52" s="127" t="n">
        <v>1</v>
      </c>
      <c r="D52" s="128" t="n">
        <v>20.6</v>
      </c>
      <c r="E52" s="11" t="n">
        <v>7510</v>
      </c>
    </row>
    <row r="53" customFormat="false" ht="12.6" hidden="false" customHeight="true" outlineLevel="0" collapsed="false">
      <c r="A53" s="134" t="s">
        <v>274</v>
      </c>
      <c r="B53" s="134" t="s">
        <v>313</v>
      </c>
      <c r="C53" s="127" t="n">
        <v>1</v>
      </c>
      <c r="D53" s="128" t="n">
        <v>24.2</v>
      </c>
      <c r="E53" s="11" t="n">
        <v>6054</v>
      </c>
    </row>
    <row r="54" customFormat="false" ht="12.6" hidden="false" customHeight="true" outlineLevel="0" collapsed="false">
      <c r="A54" s="134" t="s">
        <v>274</v>
      </c>
      <c r="B54" s="134" t="s">
        <v>314</v>
      </c>
      <c r="C54" s="127" t="n">
        <v>1</v>
      </c>
      <c r="D54" s="128" t="n">
        <v>24.2</v>
      </c>
      <c r="E54" s="11" t="n">
        <v>6054</v>
      </c>
    </row>
    <row r="55" customFormat="false" ht="12.6" hidden="false" customHeight="true" outlineLevel="0" collapsed="false">
      <c r="A55" s="134" t="s">
        <v>274</v>
      </c>
      <c r="B55" s="134" t="s">
        <v>315</v>
      </c>
      <c r="C55" s="127" t="n">
        <v>1</v>
      </c>
      <c r="D55" s="128" t="n">
        <v>24.2</v>
      </c>
      <c r="E55" s="11" t="n">
        <v>5819</v>
      </c>
    </row>
    <row r="56" customFormat="false" ht="12.6" hidden="false" customHeight="true" outlineLevel="0" collapsed="false">
      <c r="A56" s="134" t="s">
        <v>274</v>
      </c>
      <c r="B56" s="134" t="s">
        <v>316</v>
      </c>
      <c r="C56" s="127" t="n">
        <v>1</v>
      </c>
      <c r="D56" s="128" t="n">
        <v>24.2</v>
      </c>
      <c r="E56" s="11" t="n">
        <v>5819</v>
      </c>
    </row>
    <row r="57" customFormat="false" ht="12.6" hidden="false" customHeight="true" outlineLevel="0" collapsed="false">
      <c r="A57" s="134" t="s">
        <v>225</v>
      </c>
      <c r="B57" s="134" t="s">
        <v>317</v>
      </c>
      <c r="C57" s="127" t="n">
        <v>1</v>
      </c>
      <c r="D57" s="128" t="n">
        <v>20.5</v>
      </c>
      <c r="E57" s="135" t="n">
        <v>4780</v>
      </c>
    </row>
    <row r="58" customFormat="false" ht="12.6" hidden="false" customHeight="true" outlineLevel="0" collapsed="false">
      <c r="A58" s="134" t="s">
        <v>225</v>
      </c>
      <c r="B58" s="134" t="s">
        <v>318</v>
      </c>
      <c r="C58" s="127" t="n">
        <v>1</v>
      </c>
      <c r="D58" s="128" t="n">
        <v>20.5</v>
      </c>
      <c r="E58" s="135" t="n">
        <v>5420</v>
      </c>
    </row>
    <row r="59" customFormat="false" ht="12.6" hidden="false" customHeight="true" outlineLevel="0" collapsed="false">
      <c r="A59" s="134" t="s">
        <v>225</v>
      </c>
      <c r="B59" s="134" t="s">
        <v>319</v>
      </c>
      <c r="C59" s="127" t="n">
        <v>1</v>
      </c>
      <c r="D59" s="128" t="n">
        <v>44.9</v>
      </c>
      <c r="E59" s="135" t="n">
        <v>6570</v>
      </c>
    </row>
    <row r="60" customFormat="false" ht="12.6" hidden="false" customHeight="true" outlineLevel="0" collapsed="false">
      <c r="A60" s="8" t="s">
        <v>263</v>
      </c>
      <c r="B60" s="134" t="s">
        <v>320</v>
      </c>
      <c r="C60" s="127" t="n">
        <v>2</v>
      </c>
      <c r="D60" s="128" t="n">
        <v>48.2</v>
      </c>
      <c r="E60" s="11" t="n">
        <v>11717</v>
      </c>
    </row>
    <row r="61" customFormat="false" ht="12.6" hidden="false" customHeight="true" outlineLevel="0" collapsed="false">
      <c r="A61" s="8" t="s">
        <v>267</v>
      </c>
      <c r="B61" s="134" t="s">
        <v>321</v>
      </c>
      <c r="C61" s="127" t="n">
        <v>2</v>
      </c>
      <c r="D61" s="128" t="n">
        <v>54.54</v>
      </c>
      <c r="E61" s="11" t="n">
        <v>9952</v>
      </c>
    </row>
    <row r="62" customFormat="false" ht="12.6" hidden="false" customHeight="true" outlineLevel="0" collapsed="false">
      <c r="A62" s="8" t="s">
        <v>267</v>
      </c>
      <c r="B62" s="134" t="s">
        <v>322</v>
      </c>
      <c r="C62" s="127" t="n">
        <v>2</v>
      </c>
      <c r="D62" s="128" t="n">
        <v>49.19</v>
      </c>
      <c r="E62" s="11" t="n">
        <v>9579</v>
      </c>
    </row>
    <row r="63" customFormat="false" ht="12.6" hidden="false" customHeight="true" outlineLevel="0" collapsed="false">
      <c r="A63" s="8" t="s">
        <v>267</v>
      </c>
      <c r="B63" s="134" t="s">
        <v>323</v>
      </c>
      <c r="C63" s="127" t="n">
        <v>2</v>
      </c>
      <c r="D63" s="128" t="n">
        <v>30.32</v>
      </c>
      <c r="E63" s="11" t="n">
        <v>6255</v>
      </c>
    </row>
    <row r="64" customFormat="false" ht="12.6" hidden="false" customHeight="true" outlineLevel="0" collapsed="false">
      <c r="A64" s="8" t="s">
        <v>267</v>
      </c>
      <c r="B64" s="134" t="s">
        <v>324</v>
      </c>
      <c r="C64" s="127" t="n">
        <v>2</v>
      </c>
      <c r="D64" s="128" t="n">
        <v>31.72</v>
      </c>
      <c r="E64" s="11" t="n">
        <v>9785</v>
      </c>
    </row>
    <row r="65" customFormat="false" ht="12.6" hidden="false" customHeight="true" outlineLevel="0" collapsed="false">
      <c r="A65" s="8" t="s">
        <v>267</v>
      </c>
      <c r="B65" s="134" t="s">
        <v>325</v>
      </c>
      <c r="C65" s="127" t="n">
        <v>2</v>
      </c>
      <c r="D65" s="128" t="n">
        <v>31.72</v>
      </c>
      <c r="E65" s="11" t="n">
        <v>6633</v>
      </c>
    </row>
    <row r="66" customFormat="false" ht="12.6" hidden="false" customHeight="true" outlineLevel="0" collapsed="false">
      <c r="A66" s="134" t="s">
        <v>272</v>
      </c>
      <c r="B66" s="134" t="s">
        <v>326</v>
      </c>
      <c r="C66" s="127" t="n">
        <v>2</v>
      </c>
      <c r="D66" s="128" t="n">
        <v>46.1</v>
      </c>
      <c r="E66" s="11" t="n">
        <v>7790</v>
      </c>
    </row>
    <row r="67" customFormat="false" ht="12.6" hidden="false" customHeight="true" outlineLevel="0" collapsed="false">
      <c r="A67" s="134" t="s">
        <v>272</v>
      </c>
      <c r="B67" s="134" t="s">
        <v>327</v>
      </c>
      <c r="C67" s="127" t="n">
        <v>2</v>
      </c>
      <c r="D67" s="128" t="n">
        <v>45.05</v>
      </c>
      <c r="E67" s="11" t="n">
        <v>9630</v>
      </c>
    </row>
    <row r="68" customFormat="false" ht="12.6" hidden="false" customHeight="true" outlineLevel="0" collapsed="false">
      <c r="A68" s="134" t="s">
        <v>272</v>
      </c>
      <c r="B68" s="134" t="s">
        <v>328</v>
      </c>
      <c r="C68" s="127" t="n">
        <v>2</v>
      </c>
      <c r="D68" s="128" t="n">
        <v>45.05</v>
      </c>
      <c r="E68" s="11" t="n">
        <v>10310</v>
      </c>
    </row>
    <row r="69" customFormat="false" ht="12.6" hidden="false" customHeight="true" outlineLevel="0" collapsed="false">
      <c r="A69" s="134" t="s">
        <v>272</v>
      </c>
      <c r="B69" s="134" t="s">
        <v>329</v>
      </c>
      <c r="C69" s="127" t="n">
        <v>2</v>
      </c>
      <c r="D69" s="128" t="n">
        <v>20.2</v>
      </c>
      <c r="E69" s="11" t="n">
        <v>7120</v>
      </c>
    </row>
    <row r="70" customFormat="false" ht="12.6" hidden="false" customHeight="true" outlineLevel="0" collapsed="false">
      <c r="A70" s="134" t="s">
        <v>272</v>
      </c>
      <c r="B70" s="134" t="s">
        <v>330</v>
      </c>
      <c r="C70" s="127" t="n">
        <v>2</v>
      </c>
      <c r="D70" s="128" t="n">
        <v>20.2</v>
      </c>
      <c r="E70" s="11" t="n">
        <v>7400</v>
      </c>
    </row>
    <row r="71" customFormat="false" ht="12.6" hidden="false" customHeight="true" outlineLevel="0" collapsed="false">
      <c r="A71" s="134" t="s">
        <v>274</v>
      </c>
      <c r="B71" s="134" t="s">
        <v>331</v>
      </c>
      <c r="C71" s="127" t="n">
        <v>2</v>
      </c>
      <c r="D71" s="128" t="n">
        <v>46</v>
      </c>
      <c r="E71" s="11" t="n">
        <v>8056</v>
      </c>
    </row>
    <row r="72" customFormat="false" ht="12.6" hidden="false" customHeight="true" outlineLevel="0" collapsed="false">
      <c r="A72" s="134" t="s">
        <v>274</v>
      </c>
      <c r="B72" s="134" t="s">
        <v>332</v>
      </c>
      <c r="C72" s="127" t="n">
        <v>2</v>
      </c>
      <c r="D72" s="128" t="n">
        <v>46</v>
      </c>
      <c r="E72" s="11" t="n">
        <v>8056</v>
      </c>
    </row>
    <row r="73" customFormat="false" ht="12.6" hidden="false" customHeight="true" outlineLevel="0" collapsed="false">
      <c r="A73" s="134" t="s">
        <v>274</v>
      </c>
      <c r="B73" s="134" t="s">
        <v>333</v>
      </c>
      <c r="C73" s="127" t="n">
        <v>2</v>
      </c>
      <c r="D73" s="128" t="n">
        <v>46</v>
      </c>
      <c r="E73" s="11" t="n">
        <v>8056</v>
      </c>
    </row>
    <row r="74" customFormat="false" ht="12.6" hidden="false" customHeight="true" outlineLevel="0" collapsed="false">
      <c r="A74" s="134" t="s">
        <v>274</v>
      </c>
      <c r="B74" s="134" t="s">
        <v>334</v>
      </c>
      <c r="C74" s="127" t="n">
        <v>2</v>
      </c>
      <c r="D74" s="128" t="n">
        <v>46</v>
      </c>
      <c r="E74" s="11" t="n">
        <v>8056</v>
      </c>
    </row>
    <row r="75" customFormat="false" ht="12.6" hidden="false" customHeight="true" outlineLevel="0" collapsed="false">
      <c r="A75" s="134" t="s">
        <v>225</v>
      </c>
      <c r="B75" s="134" t="s">
        <v>335</v>
      </c>
      <c r="C75" s="127" t="n">
        <v>2</v>
      </c>
      <c r="D75" s="128" t="n">
        <v>44.9</v>
      </c>
      <c r="E75" s="135" t="n">
        <v>7280</v>
      </c>
    </row>
    <row r="76" customFormat="false" ht="12.6" hidden="false" customHeight="true" outlineLevel="0" collapsed="false">
      <c r="A76" s="8" t="s">
        <v>263</v>
      </c>
      <c r="B76" s="134" t="s">
        <v>336</v>
      </c>
      <c r="C76" s="127" t="n">
        <v>3</v>
      </c>
      <c r="D76" s="128" t="n">
        <v>72</v>
      </c>
      <c r="E76" s="11" t="n">
        <v>9376</v>
      </c>
    </row>
    <row r="77" customFormat="false" ht="12.6" hidden="false" customHeight="true" outlineLevel="0" collapsed="false">
      <c r="A77" s="8" t="s">
        <v>267</v>
      </c>
      <c r="B77" s="134" t="s">
        <v>337</v>
      </c>
      <c r="C77" s="127" t="n">
        <v>3</v>
      </c>
      <c r="D77" s="128" t="n">
        <v>72.19</v>
      </c>
      <c r="E77" s="11" t="n">
        <v>9087</v>
      </c>
    </row>
    <row r="78" customFormat="false" ht="12.6" hidden="false" customHeight="true" outlineLevel="0" collapsed="false">
      <c r="A78" s="8" t="s">
        <v>267</v>
      </c>
      <c r="B78" s="134" t="s">
        <v>338</v>
      </c>
      <c r="C78" s="127" t="n">
        <v>3</v>
      </c>
      <c r="D78" s="128" t="n">
        <v>73</v>
      </c>
      <c r="E78" s="11" t="n">
        <v>10333</v>
      </c>
    </row>
    <row r="79" customFormat="false" ht="12.6" hidden="false" customHeight="true" outlineLevel="0" collapsed="false">
      <c r="A79" s="8" t="s">
        <v>267</v>
      </c>
      <c r="B79" s="134" t="s">
        <v>339</v>
      </c>
      <c r="C79" s="127" t="n">
        <v>3</v>
      </c>
      <c r="D79" s="128" t="n">
        <v>79.71</v>
      </c>
      <c r="E79" s="11" t="n">
        <v>13461</v>
      </c>
    </row>
    <row r="80" customFormat="false" ht="12.6" hidden="false" customHeight="true" outlineLevel="0" collapsed="false">
      <c r="A80" s="8" t="s">
        <v>267</v>
      </c>
      <c r="B80" s="134" t="s">
        <v>340</v>
      </c>
      <c r="C80" s="127" t="n">
        <v>3</v>
      </c>
      <c r="D80" s="128" t="n">
        <v>72.19</v>
      </c>
      <c r="E80" s="11" t="n">
        <v>12953</v>
      </c>
    </row>
    <row r="81" customFormat="false" ht="12.6" hidden="false" customHeight="true" outlineLevel="0" collapsed="false">
      <c r="A81" s="8" t="s">
        <v>267</v>
      </c>
      <c r="B81" s="134" t="s">
        <v>341</v>
      </c>
      <c r="C81" s="127" t="n">
        <v>3</v>
      </c>
      <c r="D81" s="128" t="n">
        <v>57.75</v>
      </c>
      <c r="E81" s="11" t="n">
        <v>12235</v>
      </c>
    </row>
    <row r="82" customFormat="false" ht="12.6" hidden="false" customHeight="true" outlineLevel="0" collapsed="false">
      <c r="A82" s="8" t="s">
        <v>267</v>
      </c>
      <c r="B82" s="134" t="s">
        <v>342</v>
      </c>
      <c r="C82" s="127" t="n">
        <v>3</v>
      </c>
      <c r="D82" s="128" t="n">
        <v>74.06</v>
      </c>
      <c r="E82" s="11" t="n">
        <v>10736</v>
      </c>
    </row>
    <row r="83" customFormat="false" ht="12.6" hidden="false" customHeight="true" outlineLevel="0" collapsed="false">
      <c r="A83" s="8" t="s">
        <v>267</v>
      </c>
      <c r="B83" s="134" t="s">
        <v>343</v>
      </c>
      <c r="C83" s="127" t="n">
        <v>3</v>
      </c>
      <c r="D83" s="128" t="n">
        <v>81.78</v>
      </c>
      <c r="E83" s="11" t="n">
        <v>11155</v>
      </c>
    </row>
    <row r="84" customFormat="false" ht="12.6" hidden="false" customHeight="true" outlineLevel="0" collapsed="false">
      <c r="A84" s="8" t="s">
        <v>267</v>
      </c>
      <c r="B84" s="134" t="s">
        <v>344</v>
      </c>
      <c r="C84" s="127" t="n">
        <v>3</v>
      </c>
      <c r="D84" s="128" t="n">
        <v>81.78</v>
      </c>
      <c r="E84" s="11" t="n">
        <v>16339</v>
      </c>
    </row>
    <row r="85" customFormat="false" ht="12.6" hidden="false" customHeight="true" outlineLevel="0" collapsed="false">
      <c r="A85" s="8" t="s">
        <v>267</v>
      </c>
      <c r="B85" s="134" t="s">
        <v>345</v>
      </c>
      <c r="C85" s="127" t="n">
        <v>3</v>
      </c>
      <c r="D85" s="128" t="n">
        <v>74.06</v>
      </c>
      <c r="E85" s="11" t="n">
        <v>15723</v>
      </c>
    </row>
    <row r="86" customFormat="false" ht="12.6" hidden="false" customHeight="true" outlineLevel="0" collapsed="false">
      <c r="A86" s="134" t="s">
        <v>274</v>
      </c>
      <c r="B86" s="134" t="s">
        <v>346</v>
      </c>
      <c r="C86" s="127" t="n">
        <v>3</v>
      </c>
      <c r="D86" s="128" t="n">
        <v>69.1</v>
      </c>
      <c r="E86" s="11" t="n">
        <v>10834</v>
      </c>
    </row>
    <row r="87" customFormat="false" ht="12.6" hidden="false" customHeight="true" outlineLevel="0" collapsed="false">
      <c r="A87" s="134" t="s">
        <v>274</v>
      </c>
      <c r="B87" s="134" t="s">
        <v>347</v>
      </c>
      <c r="C87" s="127" t="n">
        <v>3</v>
      </c>
      <c r="D87" s="128" t="n">
        <v>69.1</v>
      </c>
      <c r="E87" s="11" t="n">
        <v>10834</v>
      </c>
    </row>
    <row r="88" customFormat="false" ht="12.6" hidden="false" customHeight="true" outlineLevel="0" collapsed="false">
      <c r="A88" s="134" t="s">
        <v>274</v>
      </c>
      <c r="B88" s="134" t="s">
        <v>348</v>
      </c>
      <c r="C88" s="127" t="n">
        <v>3</v>
      </c>
      <c r="D88" s="128" t="n">
        <v>69.1</v>
      </c>
      <c r="E88" s="11" t="n">
        <v>10834</v>
      </c>
    </row>
    <row r="89" customFormat="false" ht="12.6" hidden="false" customHeight="true" outlineLevel="0" collapsed="false">
      <c r="A89" s="134" t="s">
        <v>274</v>
      </c>
      <c r="B89" s="134" t="s">
        <v>349</v>
      </c>
      <c r="C89" s="127" t="n">
        <v>3</v>
      </c>
      <c r="D89" s="128" t="n">
        <v>69.1</v>
      </c>
      <c r="E89" s="11" t="n">
        <v>10834</v>
      </c>
    </row>
    <row r="90" customFormat="false" ht="12.6" hidden="false" customHeight="true" outlineLevel="0" collapsed="false">
      <c r="A90" s="134" t="s">
        <v>274</v>
      </c>
      <c r="B90" s="134" t="s">
        <v>350</v>
      </c>
      <c r="C90" s="127" t="n">
        <v>3</v>
      </c>
      <c r="D90" s="128" t="n">
        <v>69.1</v>
      </c>
      <c r="E90" s="11" t="n">
        <v>11124</v>
      </c>
    </row>
    <row r="91" customFormat="false" ht="12.6" hidden="false" customHeight="true" outlineLevel="0" collapsed="false">
      <c r="A91" s="134" t="s">
        <v>274</v>
      </c>
      <c r="B91" s="134" t="s">
        <v>351</v>
      </c>
      <c r="C91" s="127" t="n">
        <v>3</v>
      </c>
      <c r="D91" s="128" t="n">
        <v>69.1</v>
      </c>
      <c r="E91" s="11" t="n">
        <v>11124</v>
      </c>
    </row>
    <row r="92" customFormat="false" ht="12.6" hidden="false" customHeight="true" outlineLevel="0" collapsed="false">
      <c r="A92" s="134" t="s">
        <v>274</v>
      </c>
      <c r="B92" s="134" t="s">
        <v>352</v>
      </c>
      <c r="C92" s="127" t="n">
        <v>3</v>
      </c>
      <c r="D92" s="128" t="n">
        <v>69.1</v>
      </c>
      <c r="E92" s="135" t="n">
        <v>11124</v>
      </c>
    </row>
    <row r="93" customFormat="false" ht="12.6" hidden="false" customHeight="true" outlineLevel="0" collapsed="false">
      <c r="A93" s="134" t="s">
        <v>274</v>
      </c>
      <c r="B93" s="134" t="s">
        <v>353</v>
      </c>
      <c r="C93" s="127" t="n">
        <v>3</v>
      </c>
      <c r="D93" s="128" t="n">
        <v>69.1</v>
      </c>
      <c r="E93" s="135" t="n">
        <v>11124</v>
      </c>
    </row>
    <row r="94" customFormat="false" ht="12.6" hidden="false" customHeight="true" outlineLevel="0" collapsed="false">
      <c r="A94" s="134" t="s">
        <v>274</v>
      </c>
      <c r="B94" s="134" t="s">
        <v>354</v>
      </c>
      <c r="C94" s="127" t="n">
        <v>3</v>
      </c>
      <c r="D94" s="128" t="n">
        <v>69.1</v>
      </c>
      <c r="E94" s="135" t="n">
        <v>10749</v>
      </c>
    </row>
    <row r="95" customFormat="false" ht="12.6" hidden="false" customHeight="true" outlineLevel="0" collapsed="false">
      <c r="A95" s="134" t="s">
        <v>274</v>
      </c>
      <c r="B95" s="134" t="s">
        <v>355</v>
      </c>
      <c r="C95" s="127" t="n">
        <v>3</v>
      </c>
      <c r="D95" s="128" t="n">
        <v>69.1</v>
      </c>
      <c r="E95" s="135" t="n">
        <v>10749</v>
      </c>
    </row>
    <row r="96" customFormat="false" ht="12.6" hidden="false" customHeight="true" outlineLevel="0" collapsed="false">
      <c r="A96" s="134" t="s">
        <v>225</v>
      </c>
      <c r="B96" s="134" t="s">
        <v>356</v>
      </c>
      <c r="C96" s="127" t="n">
        <v>3</v>
      </c>
      <c r="D96" s="128" t="n">
        <v>70.1</v>
      </c>
      <c r="E96" s="135" t="n">
        <v>11450</v>
      </c>
    </row>
    <row r="97" customFormat="false" ht="12.6" hidden="false" customHeight="true" outlineLevel="0" collapsed="false">
      <c r="A97" s="134" t="s">
        <v>225</v>
      </c>
      <c r="B97" s="134" t="s">
        <v>357</v>
      </c>
      <c r="C97" s="127" t="n">
        <v>3</v>
      </c>
      <c r="D97" s="128" t="n">
        <v>70.1</v>
      </c>
      <c r="E97" s="135" t="n">
        <v>18750</v>
      </c>
    </row>
    <row r="98" customFormat="false" ht="12.6" hidden="false" customHeight="true" outlineLevel="0" collapsed="false">
      <c r="A98" s="134" t="s">
        <v>225</v>
      </c>
      <c r="B98" s="134" t="s">
        <v>358</v>
      </c>
      <c r="C98" s="127" t="n">
        <v>3</v>
      </c>
      <c r="D98" s="128" t="n">
        <v>70.1</v>
      </c>
      <c r="E98" s="135" t="n">
        <v>16190</v>
      </c>
    </row>
    <row r="99" customFormat="false" ht="12.6" hidden="false" customHeight="true" outlineLevel="0" collapsed="false">
      <c r="A99" s="134" t="s">
        <v>225</v>
      </c>
      <c r="B99" s="134" t="s">
        <v>359</v>
      </c>
      <c r="C99" s="127" t="n">
        <v>3</v>
      </c>
      <c r="D99" s="128" t="n">
        <v>68.7</v>
      </c>
      <c r="E99" s="135" t="n">
        <v>8350</v>
      </c>
    </row>
    <row r="100" customFormat="false" ht="12.6" hidden="false" customHeight="true" outlineLevel="0" collapsed="false">
      <c r="A100" s="134" t="s">
        <v>225</v>
      </c>
      <c r="B100" s="134" t="s">
        <v>360</v>
      </c>
      <c r="C100" s="127" t="n">
        <v>3</v>
      </c>
      <c r="D100" s="128" t="n">
        <v>68.7</v>
      </c>
      <c r="E100" s="135" t="n">
        <v>10120</v>
      </c>
    </row>
    <row r="101" customFormat="false" ht="12.6" hidden="false" customHeight="true" outlineLevel="0" collapsed="false">
      <c r="A101" s="181"/>
      <c r="B101" s="181"/>
      <c r="C101" s="182"/>
      <c r="D101" s="183"/>
      <c r="E101" s="184"/>
    </row>
    <row r="102" customFormat="false" ht="12.6" hidden="false" customHeight="true" outlineLevel="0" collapsed="false">
      <c r="A102" s="139" t="s">
        <v>361</v>
      </c>
      <c r="B102" s="140"/>
      <c r="C102" s="141"/>
      <c r="D102" s="142"/>
      <c r="E102" s="143" t="n">
        <f aca="false">AVERAGE(E43)</f>
        <v>5888</v>
      </c>
    </row>
    <row r="103" customFormat="false" ht="12.6" hidden="false" customHeight="true" outlineLevel="0" collapsed="false">
      <c r="A103" s="139" t="s">
        <v>362</v>
      </c>
      <c r="B103" s="144"/>
      <c r="C103" s="145"/>
      <c r="D103" s="146"/>
      <c r="E103" s="143" t="n">
        <f aca="false">AVERAGE(E44:E59)</f>
        <v>5935.4375</v>
      </c>
    </row>
    <row r="104" customFormat="false" ht="12.6" hidden="false" customHeight="true" outlineLevel="0" collapsed="false">
      <c r="A104" s="139" t="s">
        <v>363</v>
      </c>
      <c r="B104" s="140"/>
      <c r="C104" s="141"/>
      <c r="D104" s="142"/>
      <c r="E104" s="143" t="n">
        <f aca="false">AVERAGE(E60:E75)</f>
        <v>8479.6875</v>
      </c>
    </row>
    <row r="105" customFormat="false" ht="12.6" hidden="false" customHeight="true" outlineLevel="0" collapsed="false">
      <c r="A105" s="139" t="s">
        <v>364</v>
      </c>
      <c r="B105" s="140"/>
      <c r="C105" s="141"/>
      <c r="D105" s="147"/>
      <c r="E105" s="143" t="n">
        <f aca="false">AVERAGE(E76:E100)</f>
        <v>11823.52</v>
      </c>
    </row>
    <row r="106" customFormat="false" ht="12.6" hidden="false" customHeight="true" outlineLevel="0" collapsed="false">
      <c r="B106" s="71"/>
      <c r="C106" s="72"/>
      <c r="D106" s="158"/>
    </row>
    <row r="107" customFormat="false" ht="12.6" hidden="false" customHeight="true" outlineLevel="0" collapsed="false">
      <c r="B107" s="71"/>
      <c r="C107" s="72"/>
      <c r="D107" s="158"/>
    </row>
    <row r="108" customFormat="false" ht="12.6" hidden="false" customHeight="true" outlineLevel="0" collapsed="false">
      <c r="A108" s="159" t="s">
        <v>365</v>
      </c>
      <c r="B108" s="160" t="s">
        <v>23</v>
      </c>
      <c r="C108" s="160"/>
      <c r="D108" s="160"/>
      <c r="E108" s="143" t="n">
        <f aca="false">SUM(E110)/(E104)*E102</f>
        <v>741.066826342362</v>
      </c>
    </row>
    <row r="109" customFormat="false" ht="12.6" hidden="false" customHeight="true" outlineLevel="0" collapsed="false">
      <c r="A109" s="159" t="s">
        <v>257</v>
      </c>
      <c r="B109" s="160" t="s">
        <v>23</v>
      </c>
      <c r="C109" s="160"/>
      <c r="D109" s="160"/>
      <c r="E109" s="143" t="n">
        <f aca="false">SUM(E110)/(E104)*E103</f>
        <v>747.037335441312</v>
      </c>
    </row>
    <row r="110" customFormat="false" ht="12.6" hidden="false" customHeight="true" outlineLevel="0" collapsed="false">
      <c r="A110" s="159" t="s">
        <v>258</v>
      </c>
      <c r="B110" s="160" t="s">
        <v>23</v>
      </c>
      <c r="C110" s="160"/>
      <c r="D110" s="160"/>
      <c r="E110" s="143" t="n">
        <f aca="false">E38-E104</f>
        <v>1067.258</v>
      </c>
    </row>
    <row r="111" customFormat="false" ht="12.6" hidden="false" customHeight="true" outlineLevel="0" collapsed="false">
      <c r="A111" s="159" t="s">
        <v>259</v>
      </c>
      <c r="B111" s="160" t="s">
        <v>23</v>
      </c>
      <c r="C111" s="160"/>
      <c r="D111" s="160"/>
      <c r="E111" s="143" t="n">
        <f aca="false">E39-E105</f>
        <v>2324.00545454545</v>
      </c>
    </row>
    <row r="112" customFormat="false" ht="12.75" hidden="false" customHeight="true" outlineLevel="0" collapsed="false">
      <c r="A112" s="185" t="s">
        <v>260</v>
      </c>
      <c r="B112" s="185"/>
      <c r="C112" s="185"/>
      <c r="D112" s="185"/>
      <c r="E112" s="186"/>
    </row>
    <row r="113" customFormat="false" ht="27" hidden="false" customHeight="true" outlineLevel="0" collapsed="false">
      <c r="A113" s="117" t="s">
        <v>366</v>
      </c>
      <c r="B113" s="117"/>
      <c r="C113" s="117"/>
      <c r="D113" s="117"/>
      <c r="E113" s="117"/>
    </row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6">
    <mergeCell ref="B108:D108"/>
    <mergeCell ref="B109:D109"/>
    <mergeCell ref="B110:D110"/>
    <mergeCell ref="B111:D111"/>
    <mergeCell ref="A112:D112"/>
    <mergeCell ref="A113:E1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G68" activeCellId="0" sqref="G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7.14"/>
    <col collapsed="false" customWidth="true" hidden="false" outlineLevel="0" max="2" min="2" style="36" width="14.99"/>
    <col collapsed="false" customWidth="true" hidden="false" outlineLevel="0" max="3" min="3" style="56" width="8.85"/>
    <col collapsed="false" customWidth="true" hidden="false" outlineLevel="0" max="4" min="4" style="36" width="15.7"/>
    <col collapsed="false" customWidth="true" hidden="false" outlineLevel="0" max="5" min="5" style="137" width="8.7"/>
    <col collapsed="false" customWidth="false" hidden="false" outlineLevel="0" max="257" min="6" style="36" width="9.14"/>
  </cols>
  <sheetData>
    <row r="1" s="188" customFormat="true" ht="25.5" hidden="false" customHeight="false" outlineLevel="0" collapsed="false">
      <c r="A1" s="150" t="s">
        <v>208</v>
      </c>
      <c r="B1" s="150" t="s">
        <v>1</v>
      </c>
      <c r="C1" s="150" t="s">
        <v>262</v>
      </c>
      <c r="D1" s="165" t="s">
        <v>210</v>
      </c>
      <c r="E1" s="187" t="s">
        <v>3</v>
      </c>
    </row>
    <row r="2" s="193" customFormat="true" ht="12.75" hidden="false" customHeight="true" outlineLevel="0" collapsed="false">
      <c r="A2" s="189" t="s">
        <v>263</v>
      </c>
      <c r="B2" s="189" t="s">
        <v>367</v>
      </c>
      <c r="C2" s="190" t="n">
        <v>1</v>
      </c>
      <c r="D2" s="191" t="n">
        <v>2.4</v>
      </c>
      <c r="E2" s="192" t="n">
        <v>1535</v>
      </c>
    </row>
    <row r="3" s="193" customFormat="true" ht="12.75" hidden="false" customHeight="true" outlineLevel="0" collapsed="false">
      <c r="A3" s="189" t="s">
        <v>368</v>
      </c>
      <c r="B3" s="189" t="s">
        <v>369</v>
      </c>
      <c r="C3" s="190" t="n">
        <v>1</v>
      </c>
      <c r="D3" s="191" t="n">
        <v>13.1</v>
      </c>
      <c r="E3" s="192" t="n">
        <v>4310</v>
      </c>
    </row>
    <row r="4" s="193" customFormat="true" ht="12.75" hidden="false" customHeight="true" outlineLevel="0" collapsed="false">
      <c r="A4" s="189" t="s">
        <v>368</v>
      </c>
      <c r="B4" s="189" t="s">
        <v>370</v>
      </c>
      <c r="C4" s="190" t="n">
        <v>1</v>
      </c>
      <c r="D4" s="191" t="n">
        <v>16.7</v>
      </c>
      <c r="E4" s="192" t="n">
        <v>4713</v>
      </c>
    </row>
    <row r="5" s="193" customFormat="true" ht="12.75" hidden="false" customHeight="true" outlineLevel="0" collapsed="false">
      <c r="A5" s="189" t="s">
        <v>156</v>
      </c>
      <c r="B5" s="189"/>
      <c r="C5" s="190" t="n">
        <v>1</v>
      </c>
      <c r="D5" s="191" t="n">
        <v>24</v>
      </c>
      <c r="E5" s="192" t="n">
        <f aca="false">E53+E59</f>
        <v>6963.32319248826</v>
      </c>
    </row>
    <row r="6" s="193" customFormat="true" ht="12.75" hidden="false" customHeight="true" outlineLevel="0" collapsed="false">
      <c r="A6" s="189" t="s">
        <v>225</v>
      </c>
      <c r="B6" s="189" t="s">
        <v>371</v>
      </c>
      <c r="C6" s="190" t="n">
        <v>2</v>
      </c>
      <c r="D6" s="191" t="n">
        <v>46.5</v>
      </c>
      <c r="E6" s="192" t="n">
        <v>7830</v>
      </c>
    </row>
    <row r="7" s="193" customFormat="true" ht="12.75" hidden="false" customHeight="true" outlineLevel="0" collapsed="false">
      <c r="A7" s="189" t="s">
        <v>156</v>
      </c>
      <c r="B7" s="189"/>
      <c r="C7" s="190" t="n">
        <v>3</v>
      </c>
      <c r="D7" s="191" t="n">
        <v>70</v>
      </c>
      <c r="E7" s="192" t="n">
        <f aca="false">E55+E61</f>
        <v>8015.3808702426</v>
      </c>
    </row>
    <row r="8" s="193" customFormat="true" ht="12.75" hidden="false" customHeight="true" outlineLevel="0" collapsed="false">
      <c r="A8" s="189"/>
      <c r="B8" s="189"/>
      <c r="C8" s="190"/>
      <c r="D8" s="191"/>
      <c r="E8" s="192"/>
    </row>
    <row r="9" s="193" customFormat="true" ht="12.75" hidden="false" customHeight="true" outlineLevel="0" collapsed="false">
      <c r="A9" s="194" t="s">
        <v>372</v>
      </c>
      <c r="B9" s="195"/>
      <c r="C9" s="196"/>
      <c r="D9" s="197"/>
      <c r="E9" s="198" t="n">
        <f aca="false">AVERAGE(E2:E4)</f>
        <v>3519.33333333333</v>
      </c>
    </row>
    <row r="10" s="193" customFormat="true" ht="12.75" hidden="false" customHeight="true" outlineLevel="0" collapsed="false">
      <c r="A10" s="194" t="s">
        <v>373</v>
      </c>
      <c r="B10" s="199"/>
      <c r="C10" s="200"/>
      <c r="D10" s="201"/>
      <c r="E10" s="198" t="n">
        <v>5816</v>
      </c>
    </row>
    <row r="11" s="193" customFormat="true" ht="12.75" hidden="false" customHeight="true" outlineLevel="0" collapsed="false">
      <c r="A11" s="194" t="s">
        <v>374</v>
      </c>
      <c r="B11" s="195"/>
      <c r="C11" s="196"/>
      <c r="D11" s="202"/>
      <c r="E11" s="198" t="n">
        <f aca="false">AVERAGE(E6)</f>
        <v>7830</v>
      </c>
    </row>
    <row r="12" s="193" customFormat="true" ht="12.75" hidden="false" customHeight="true" outlineLevel="0" collapsed="false">
      <c r="A12" s="194" t="s">
        <v>375</v>
      </c>
      <c r="B12" s="195"/>
      <c r="C12" s="196"/>
      <c r="D12" s="203"/>
      <c r="E12" s="198" t="n">
        <v>8594</v>
      </c>
    </row>
    <row r="13" s="193" customFormat="true" ht="12.75" hidden="false" customHeight="true" outlineLevel="0" collapsed="false">
      <c r="A13" s="204"/>
      <c r="B13" s="205"/>
      <c r="C13" s="206"/>
      <c r="D13" s="207"/>
      <c r="E13" s="208"/>
    </row>
    <row r="14" s="193" customFormat="true" ht="12.75" hidden="false" customHeight="true" outlineLevel="0" collapsed="false">
      <c r="A14" s="209"/>
      <c r="B14" s="210"/>
      <c r="C14" s="211"/>
      <c r="D14" s="212"/>
      <c r="E14" s="213"/>
    </row>
    <row r="15" s="216" customFormat="true" ht="25.5" hidden="false" customHeight="false" outlineLevel="0" collapsed="false">
      <c r="A15" s="150" t="s">
        <v>376</v>
      </c>
      <c r="B15" s="214" t="s">
        <v>1</v>
      </c>
      <c r="C15" s="150" t="s">
        <v>262</v>
      </c>
      <c r="D15" s="165" t="s">
        <v>210</v>
      </c>
      <c r="E15" s="215" t="s">
        <v>3</v>
      </c>
    </row>
    <row r="16" s="193" customFormat="true" ht="12.75" hidden="false" customHeight="true" outlineLevel="0" collapsed="false">
      <c r="A16" s="189" t="s">
        <v>377</v>
      </c>
      <c r="B16" s="189" t="s">
        <v>378</v>
      </c>
      <c r="C16" s="217" t="n">
        <v>1</v>
      </c>
      <c r="D16" s="218" t="n">
        <v>4.7</v>
      </c>
      <c r="E16" s="192" t="n">
        <v>1130.85</v>
      </c>
    </row>
    <row r="17" s="193" customFormat="true" ht="12.75" hidden="false" customHeight="true" outlineLevel="0" collapsed="false">
      <c r="A17" s="219" t="s">
        <v>263</v>
      </c>
      <c r="B17" s="220" t="s">
        <v>379</v>
      </c>
      <c r="C17" s="221" t="n">
        <v>1</v>
      </c>
      <c r="D17" s="222" t="n">
        <v>4.81</v>
      </c>
      <c r="E17" s="223" t="n">
        <v>2907</v>
      </c>
    </row>
    <row r="18" s="193" customFormat="true" ht="12.75" hidden="false" customHeight="true" outlineLevel="0" collapsed="false">
      <c r="A18" s="224" t="s">
        <v>239</v>
      </c>
      <c r="B18" s="189" t="s">
        <v>380</v>
      </c>
      <c r="C18" s="217" t="n">
        <v>1</v>
      </c>
      <c r="D18" s="218" t="n">
        <v>8.1</v>
      </c>
      <c r="E18" s="192" t="n">
        <v>3246</v>
      </c>
    </row>
    <row r="19" s="193" customFormat="true" ht="12.75" hidden="false" customHeight="true" outlineLevel="0" collapsed="false">
      <c r="A19" s="224" t="s">
        <v>239</v>
      </c>
      <c r="B19" s="189" t="s">
        <v>381</v>
      </c>
      <c r="C19" s="217" t="n">
        <v>1</v>
      </c>
      <c r="D19" s="218" t="n">
        <v>10.1</v>
      </c>
      <c r="E19" s="192" t="n">
        <v>2851</v>
      </c>
    </row>
    <row r="20" s="193" customFormat="true" ht="12.75" hidden="false" customHeight="true" outlineLevel="0" collapsed="false">
      <c r="A20" s="224" t="s">
        <v>382</v>
      </c>
      <c r="B20" s="189" t="s">
        <v>383</v>
      </c>
      <c r="C20" s="217" t="n">
        <v>1</v>
      </c>
      <c r="D20" s="218" t="n">
        <v>12.39</v>
      </c>
      <c r="E20" s="192" t="n">
        <v>2366</v>
      </c>
    </row>
    <row r="21" s="193" customFormat="true" ht="12.75" hidden="false" customHeight="true" outlineLevel="0" collapsed="false">
      <c r="A21" s="189" t="s">
        <v>377</v>
      </c>
      <c r="B21" s="189" t="s">
        <v>384</v>
      </c>
      <c r="C21" s="217" t="n">
        <v>1</v>
      </c>
      <c r="D21" s="218" t="n">
        <v>20</v>
      </c>
      <c r="E21" s="192" t="n">
        <v>4152.96</v>
      </c>
    </row>
    <row r="22" s="193" customFormat="true" ht="12.75" hidden="false" customHeight="true" outlineLevel="0" collapsed="false">
      <c r="A22" s="224" t="s">
        <v>239</v>
      </c>
      <c r="B22" s="189" t="s">
        <v>385</v>
      </c>
      <c r="C22" s="217" t="n">
        <v>1</v>
      </c>
      <c r="D22" s="218" t="n">
        <v>20.1</v>
      </c>
      <c r="E22" s="192" t="n">
        <v>3989</v>
      </c>
    </row>
    <row r="23" s="193" customFormat="true" ht="12.75" hidden="false" customHeight="true" outlineLevel="0" collapsed="false">
      <c r="A23" s="224" t="s">
        <v>225</v>
      </c>
      <c r="B23" s="189" t="s">
        <v>386</v>
      </c>
      <c r="C23" s="217" t="n">
        <v>1</v>
      </c>
      <c r="D23" s="218" t="n">
        <v>21</v>
      </c>
      <c r="E23" s="192" t="n">
        <v>3500</v>
      </c>
    </row>
    <row r="24" s="193" customFormat="true" ht="12.75" hidden="false" customHeight="true" outlineLevel="0" collapsed="false">
      <c r="A24" s="224" t="s">
        <v>225</v>
      </c>
      <c r="B24" s="189" t="s">
        <v>387</v>
      </c>
      <c r="C24" s="190" t="n">
        <v>1</v>
      </c>
      <c r="D24" s="191" t="n">
        <v>21.5</v>
      </c>
      <c r="E24" s="192" t="n">
        <v>6070</v>
      </c>
    </row>
    <row r="25" s="193" customFormat="true" ht="12.75" hidden="false" customHeight="true" outlineLevel="0" collapsed="false">
      <c r="A25" s="224" t="s">
        <v>239</v>
      </c>
      <c r="B25" s="189" t="s">
        <v>388</v>
      </c>
      <c r="C25" s="217" t="n">
        <v>1</v>
      </c>
      <c r="D25" s="218" t="n">
        <v>22.6</v>
      </c>
      <c r="E25" s="192" t="n">
        <v>4655</v>
      </c>
    </row>
    <row r="26" s="193" customFormat="true" ht="12.75" hidden="false" customHeight="true" outlineLevel="0" collapsed="false">
      <c r="A26" s="224" t="s">
        <v>239</v>
      </c>
      <c r="B26" s="189" t="s">
        <v>389</v>
      </c>
      <c r="C26" s="217" t="n">
        <v>1</v>
      </c>
      <c r="D26" s="218" t="n">
        <v>23</v>
      </c>
      <c r="E26" s="192" t="n">
        <v>3092</v>
      </c>
    </row>
    <row r="27" s="193" customFormat="true" ht="12.75" hidden="false" customHeight="true" outlineLevel="0" collapsed="false">
      <c r="A27" s="224" t="s">
        <v>390</v>
      </c>
      <c r="B27" s="189" t="n">
        <v>2011</v>
      </c>
      <c r="C27" s="217" t="n">
        <v>1</v>
      </c>
      <c r="D27" s="218" t="n">
        <v>23.1</v>
      </c>
      <c r="E27" s="192" t="n">
        <v>5475</v>
      </c>
    </row>
    <row r="28" s="193" customFormat="true" ht="12.75" hidden="false" customHeight="true" outlineLevel="0" collapsed="false">
      <c r="A28" s="224" t="s">
        <v>263</v>
      </c>
      <c r="B28" s="189" t="s">
        <v>391</v>
      </c>
      <c r="C28" s="217" t="n">
        <v>2</v>
      </c>
      <c r="D28" s="218" t="n">
        <v>28.3</v>
      </c>
      <c r="E28" s="192" t="n">
        <v>7426</v>
      </c>
    </row>
    <row r="29" s="193" customFormat="true" ht="12.75" hidden="false" customHeight="true" outlineLevel="0" collapsed="false">
      <c r="A29" s="224" t="s">
        <v>263</v>
      </c>
      <c r="B29" s="189" t="s">
        <v>392</v>
      </c>
      <c r="C29" s="217" t="n">
        <v>2</v>
      </c>
      <c r="D29" s="218" t="n">
        <v>46.7</v>
      </c>
      <c r="E29" s="192" t="n">
        <v>7426</v>
      </c>
    </row>
    <row r="30" s="193" customFormat="true" ht="12.75" hidden="false" customHeight="true" outlineLevel="0" collapsed="false">
      <c r="A30" s="224" t="s">
        <v>225</v>
      </c>
      <c r="B30" s="189" t="s">
        <v>371</v>
      </c>
      <c r="C30" s="190" t="n">
        <v>2</v>
      </c>
      <c r="D30" s="191" t="n">
        <v>46.5</v>
      </c>
      <c r="E30" s="192" t="n">
        <v>7830</v>
      </c>
    </row>
    <row r="31" s="193" customFormat="true" ht="12.75" hidden="false" customHeight="true" outlineLevel="0" collapsed="false">
      <c r="A31" s="224" t="s">
        <v>263</v>
      </c>
      <c r="B31" s="189" t="s">
        <v>393</v>
      </c>
      <c r="C31" s="217" t="n">
        <v>3</v>
      </c>
      <c r="D31" s="218" t="n">
        <v>72</v>
      </c>
      <c r="E31" s="192" t="n">
        <v>6398</v>
      </c>
    </row>
    <row r="32" s="193" customFormat="true" ht="12.75" hidden="false" customHeight="true" outlineLevel="0" collapsed="false">
      <c r="A32" s="189"/>
      <c r="B32" s="189"/>
      <c r="C32" s="190"/>
      <c r="D32" s="225"/>
      <c r="E32" s="192"/>
    </row>
    <row r="33" s="193" customFormat="true" ht="12.75" hidden="false" customHeight="true" outlineLevel="0" collapsed="false">
      <c r="A33" s="194" t="s">
        <v>394</v>
      </c>
      <c r="B33" s="195"/>
      <c r="C33" s="196"/>
      <c r="D33" s="197"/>
      <c r="E33" s="198" t="n">
        <f aca="false">AVERAGE(E16:E20)</f>
        <v>2500.17</v>
      </c>
    </row>
    <row r="34" s="193" customFormat="true" ht="12.75" hidden="false" customHeight="true" outlineLevel="0" collapsed="false">
      <c r="A34" s="194" t="s">
        <v>395</v>
      </c>
      <c r="B34" s="199"/>
      <c r="C34" s="200"/>
      <c r="D34" s="201"/>
      <c r="E34" s="198" t="n">
        <f aca="false">AVERAGE(E21:E28)</f>
        <v>4794.995</v>
      </c>
    </row>
    <row r="35" s="193" customFormat="true" ht="12.75" hidden="false" customHeight="true" outlineLevel="0" collapsed="false">
      <c r="A35" s="194" t="s">
        <v>396</v>
      </c>
      <c r="B35" s="195"/>
      <c r="C35" s="196"/>
      <c r="D35" s="202"/>
      <c r="E35" s="198" t="n">
        <f aca="false">AVERAGE(E30:E30)</f>
        <v>7830</v>
      </c>
    </row>
    <row r="36" s="193" customFormat="true" ht="12.75" hidden="false" customHeight="true" outlineLevel="0" collapsed="false">
      <c r="A36" s="194" t="s">
        <v>397</v>
      </c>
      <c r="B36" s="195"/>
      <c r="C36" s="196"/>
      <c r="D36" s="203"/>
      <c r="E36" s="198" t="n">
        <f aca="false">AVERAGE(E31)</f>
        <v>6398</v>
      </c>
    </row>
    <row r="37" s="193" customFormat="true" ht="12.75" hidden="false" customHeight="true" outlineLevel="0" collapsed="false">
      <c r="A37" s="226"/>
      <c r="B37" s="227"/>
      <c r="C37" s="228"/>
      <c r="D37" s="229"/>
      <c r="E37" s="230"/>
    </row>
    <row r="38" s="193" customFormat="true" ht="12.75" hidden="false" customHeight="true" outlineLevel="0" collapsed="false">
      <c r="A38" s="226"/>
      <c r="B38" s="227"/>
      <c r="C38" s="228"/>
      <c r="D38" s="229"/>
      <c r="E38" s="230"/>
    </row>
    <row r="39" s="188" customFormat="true" ht="30" hidden="false" customHeight="true" outlineLevel="0" collapsed="false">
      <c r="A39" s="150" t="s">
        <v>38</v>
      </c>
      <c r="B39" s="150" t="s">
        <v>1</v>
      </c>
      <c r="C39" s="150" t="s">
        <v>262</v>
      </c>
      <c r="D39" s="165" t="s">
        <v>210</v>
      </c>
      <c r="E39" s="187" t="s">
        <v>3</v>
      </c>
    </row>
    <row r="40" s="236" customFormat="true" ht="12.75" hidden="false" customHeight="true" outlineLevel="0" collapsed="false">
      <c r="A40" s="231" t="s">
        <v>263</v>
      </c>
      <c r="B40" s="232" t="s">
        <v>398</v>
      </c>
      <c r="C40" s="233" t="n">
        <v>1</v>
      </c>
      <c r="D40" s="234" t="n">
        <v>5.83</v>
      </c>
      <c r="E40" s="235" t="n">
        <v>2139</v>
      </c>
    </row>
    <row r="41" s="236" customFormat="true" ht="12.75" hidden="false" customHeight="true" outlineLevel="0" collapsed="false">
      <c r="A41" s="237" t="s">
        <v>377</v>
      </c>
      <c r="B41" s="232" t="s">
        <v>399</v>
      </c>
      <c r="C41" s="233" t="n">
        <v>1</v>
      </c>
      <c r="D41" s="238" t="n">
        <v>10</v>
      </c>
      <c r="E41" s="235" t="n">
        <v>1965.09</v>
      </c>
    </row>
    <row r="42" s="236" customFormat="true" ht="12.75" hidden="false" customHeight="true" outlineLevel="0" collapsed="false">
      <c r="A42" s="239" t="s">
        <v>263</v>
      </c>
      <c r="B42" s="240" t="s">
        <v>400</v>
      </c>
      <c r="C42" s="233" t="n">
        <v>1</v>
      </c>
      <c r="D42" s="238" t="n">
        <v>10.38</v>
      </c>
      <c r="E42" s="235" t="n">
        <v>2162</v>
      </c>
    </row>
    <row r="43" s="236" customFormat="true" ht="12.75" hidden="false" customHeight="true" outlineLevel="0" collapsed="false">
      <c r="A43" s="239" t="s">
        <v>377</v>
      </c>
      <c r="B43" s="232" t="s">
        <v>401</v>
      </c>
      <c r="C43" s="233" t="n">
        <v>1</v>
      </c>
      <c r="D43" s="238" t="n">
        <v>14</v>
      </c>
      <c r="E43" s="235" t="n">
        <v>2165.16</v>
      </c>
    </row>
    <row r="44" s="236" customFormat="true" ht="12.75" hidden="false" customHeight="true" outlineLevel="0" collapsed="false">
      <c r="A44" s="231" t="s">
        <v>239</v>
      </c>
      <c r="B44" s="241" t="s">
        <v>402</v>
      </c>
      <c r="C44" s="242" t="n">
        <v>1</v>
      </c>
      <c r="D44" s="243" t="n">
        <v>19</v>
      </c>
      <c r="E44" s="244" t="n">
        <v>3686</v>
      </c>
    </row>
    <row r="45" s="236" customFormat="true" ht="12.75" hidden="false" customHeight="true" outlineLevel="0" collapsed="false">
      <c r="A45" s="231" t="s">
        <v>239</v>
      </c>
      <c r="B45" s="241" t="s">
        <v>403</v>
      </c>
      <c r="C45" s="242" t="n">
        <v>1</v>
      </c>
      <c r="D45" s="243" t="n">
        <v>23</v>
      </c>
      <c r="E45" s="244" t="n">
        <v>4655</v>
      </c>
    </row>
    <row r="46" s="236" customFormat="true" ht="12.75" hidden="false" customHeight="true" outlineLevel="0" collapsed="false">
      <c r="A46" s="231" t="s">
        <v>239</v>
      </c>
      <c r="B46" s="241" t="s">
        <v>404</v>
      </c>
      <c r="C46" s="242" t="n">
        <v>2</v>
      </c>
      <c r="D46" s="243" t="n">
        <v>49</v>
      </c>
      <c r="E46" s="244" t="n">
        <v>6401</v>
      </c>
    </row>
    <row r="47" s="236" customFormat="true" ht="12.75" hidden="false" customHeight="true" outlineLevel="0" collapsed="false">
      <c r="A47" s="231" t="s">
        <v>239</v>
      </c>
      <c r="B47" s="241" t="s">
        <v>405</v>
      </c>
      <c r="C47" s="242" t="n">
        <v>2</v>
      </c>
      <c r="D47" s="243" t="n">
        <v>33</v>
      </c>
      <c r="E47" s="244" t="n">
        <v>5474</v>
      </c>
    </row>
    <row r="48" s="236" customFormat="true" ht="12.75" hidden="false" customHeight="true" outlineLevel="0" collapsed="false">
      <c r="A48" s="231" t="s">
        <v>239</v>
      </c>
      <c r="B48" s="241" t="s">
        <v>406</v>
      </c>
      <c r="C48" s="242" t="n">
        <v>2</v>
      </c>
      <c r="D48" s="243" t="n">
        <v>47</v>
      </c>
      <c r="E48" s="244" t="n">
        <v>6097</v>
      </c>
    </row>
    <row r="49" s="236" customFormat="true" ht="12.75" hidden="false" customHeight="true" outlineLevel="0" collapsed="false">
      <c r="A49" s="231" t="s">
        <v>189</v>
      </c>
      <c r="B49" s="241" t="s">
        <v>407</v>
      </c>
      <c r="C49" s="242" t="n">
        <v>3</v>
      </c>
      <c r="D49" s="243" t="n">
        <v>67</v>
      </c>
      <c r="E49" s="244" t="n">
        <v>5815</v>
      </c>
    </row>
    <row r="50" s="236" customFormat="true" ht="12.75" hidden="false" customHeight="true" outlineLevel="0" collapsed="false">
      <c r="A50" s="237" t="s">
        <v>408</v>
      </c>
      <c r="B50" s="245" t="s">
        <v>409</v>
      </c>
      <c r="C50" s="242" t="n">
        <v>3</v>
      </c>
      <c r="D50" s="243" t="n">
        <v>69</v>
      </c>
      <c r="E50" s="244" t="n">
        <v>6450</v>
      </c>
    </row>
    <row r="51" s="236" customFormat="true" ht="12.75" hidden="false" customHeight="true" outlineLevel="0" collapsed="false">
      <c r="A51" s="237"/>
      <c r="B51" s="237"/>
      <c r="C51" s="242"/>
      <c r="D51" s="243"/>
      <c r="E51" s="244"/>
    </row>
    <row r="52" s="236" customFormat="true" ht="12.75" hidden="false" customHeight="true" outlineLevel="0" collapsed="false">
      <c r="A52" s="246" t="s">
        <v>410</v>
      </c>
      <c r="B52" s="247"/>
      <c r="C52" s="248"/>
      <c r="D52" s="249"/>
      <c r="E52" s="250" t="n">
        <f aca="false">AVERAGE(E40:E43)</f>
        <v>2107.8125</v>
      </c>
    </row>
    <row r="53" s="236" customFormat="true" ht="12.75" hidden="false" customHeight="true" outlineLevel="0" collapsed="false">
      <c r="A53" s="246" t="s">
        <v>411</v>
      </c>
      <c r="B53" s="251"/>
      <c r="C53" s="252"/>
      <c r="D53" s="253"/>
      <c r="E53" s="250" t="n">
        <f aca="false">AVERAGE(E44:E45)</f>
        <v>4170.5</v>
      </c>
    </row>
    <row r="54" s="236" customFormat="true" ht="12.75" hidden="false" customHeight="true" outlineLevel="0" collapsed="false">
      <c r="A54" s="246" t="s">
        <v>412</v>
      </c>
      <c r="B54" s="247"/>
      <c r="C54" s="248"/>
      <c r="D54" s="254"/>
      <c r="E54" s="250" t="n">
        <f aca="false">AVERAGE(E46:E48)</f>
        <v>5990.66666666667</v>
      </c>
    </row>
    <row r="55" s="236" customFormat="true" ht="12.75" hidden="false" customHeight="false" outlineLevel="0" collapsed="false">
      <c r="A55" s="246" t="s">
        <v>413</v>
      </c>
      <c r="B55" s="247"/>
      <c r="C55" s="248"/>
      <c r="D55" s="255"/>
      <c r="E55" s="250" t="n">
        <f aca="false">AVERAGE(E49:E50)</f>
        <v>6132.5</v>
      </c>
    </row>
    <row r="56" s="236" customFormat="true" ht="12.75" hidden="false" customHeight="true" outlineLevel="0" collapsed="false">
      <c r="A56" s="256"/>
      <c r="B56" s="257"/>
      <c r="C56" s="258"/>
      <c r="D56" s="259"/>
      <c r="E56" s="260"/>
    </row>
    <row r="57" s="236" customFormat="true" ht="12.75" hidden="false" customHeight="true" outlineLevel="0" collapsed="false">
      <c r="A57" s="256"/>
      <c r="B57" s="257"/>
      <c r="C57" s="258"/>
      <c r="D57" s="259"/>
      <c r="E57" s="260"/>
    </row>
    <row r="58" s="236" customFormat="true" ht="12.75" hidden="false" customHeight="true" outlineLevel="0" collapsed="false">
      <c r="A58" s="246" t="s">
        <v>414</v>
      </c>
      <c r="B58" s="261" t="s">
        <v>23</v>
      </c>
      <c r="C58" s="261"/>
      <c r="D58" s="261"/>
      <c r="E58" s="250" t="n">
        <f aca="false">SUM(E9-E52)</f>
        <v>1411.52083333333</v>
      </c>
    </row>
    <row r="59" s="236" customFormat="true" ht="12.75" hidden="false" customHeight="true" outlineLevel="0" collapsed="false">
      <c r="A59" s="246" t="s">
        <v>415</v>
      </c>
      <c r="B59" s="261" t="s">
        <v>23</v>
      </c>
      <c r="C59" s="261"/>
      <c r="D59" s="261"/>
      <c r="E59" s="250" t="n">
        <f aca="false">SUM(E58)/(E52)*E53</f>
        <v>2792.82319248826</v>
      </c>
    </row>
    <row r="60" s="236" customFormat="true" ht="12.75" hidden="false" customHeight="true" outlineLevel="0" collapsed="false">
      <c r="A60" s="246" t="s">
        <v>416</v>
      </c>
      <c r="B60" s="261" t="s">
        <v>23</v>
      </c>
      <c r="C60" s="261"/>
      <c r="D60" s="261"/>
      <c r="E60" s="250" t="n">
        <f aca="false">SUM(E11-E54)</f>
        <v>1839.33333333333</v>
      </c>
    </row>
    <row r="61" s="236" customFormat="true" ht="12.75" hidden="false" customHeight="true" outlineLevel="0" collapsed="false">
      <c r="A61" s="246" t="s">
        <v>417</v>
      </c>
      <c r="B61" s="261" t="s">
        <v>23</v>
      </c>
      <c r="C61" s="261"/>
      <c r="D61" s="261"/>
      <c r="E61" s="250" t="n">
        <f aca="false">SUM(E60)/(E54)*E55</f>
        <v>1882.8808702426</v>
      </c>
    </row>
    <row r="62" s="236" customFormat="true" ht="12.75" hidden="false" customHeight="true" outlineLevel="0" collapsed="false">
      <c r="A62" s="256"/>
      <c r="B62" s="262"/>
      <c r="C62" s="263"/>
      <c r="D62" s="264"/>
      <c r="E62" s="260"/>
    </row>
    <row r="63" s="236" customFormat="true" ht="12.75" hidden="false" customHeight="true" outlineLevel="0" collapsed="false">
      <c r="A63" s="265"/>
      <c r="B63" s="266"/>
      <c r="C63" s="267"/>
      <c r="D63" s="268"/>
      <c r="E63" s="269"/>
    </row>
    <row r="64" s="236" customFormat="true" ht="12.75" hidden="false" customHeight="true" outlineLevel="0" collapsed="false">
      <c r="A64" s="246" t="s">
        <v>418</v>
      </c>
      <c r="B64" s="261" t="s">
        <v>23</v>
      </c>
      <c r="C64" s="261"/>
      <c r="D64" s="261"/>
      <c r="E64" s="250" t="n">
        <f aca="false">E33-E52</f>
        <v>392.3575</v>
      </c>
    </row>
    <row r="65" s="236" customFormat="true" ht="12.75" hidden="false" customHeight="true" outlineLevel="0" collapsed="false">
      <c r="A65" s="246" t="s">
        <v>419</v>
      </c>
      <c r="B65" s="261" t="s">
        <v>23</v>
      </c>
      <c r="C65" s="261"/>
      <c r="D65" s="261"/>
      <c r="E65" s="250" t="n">
        <f aca="false">E34-E53</f>
        <v>624.495</v>
      </c>
    </row>
    <row r="66" s="236" customFormat="true" ht="12.75" hidden="false" customHeight="true" outlineLevel="0" collapsed="false">
      <c r="A66" s="246" t="s">
        <v>420</v>
      </c>
      <c r="B66" s="261" t="s">
        <v>23</v>
      </c>
      <c r="C66" s="261"/>
      <c r="D66" s="261"/>
      <c r="E66" s="250" t="n">
        <f aca="false">E35-E54</f>
        <v>1839.33333333333</v>
      </c>
    </row>
    <row r="67" s="236" customFormat="true" ht="12.75" hidden="false" customHeight="true" outlineLevel="0" collapsed="false">
      <c r="A67" s="246" t="s">
        <v>421</v>
      </c>
      <c r="B67" s="261" t="s">
        <v>23</v>
      </c>
      <c r="C67" s="261"/>
      <c r="D67" s="261"/>
      <c r="E67" s="250" t="n">
        <f aca="false">E36-E55</f>
        <v>265.5</v>
      </c>
    </row>
    <row r="68" s="236" customFormat="true" ht="12.75" hidden="false" customHeight="true" outlineLevel="0" collapsed="false">
      <c r="A68" s="270" t="s">
        <v>260</v>
      </c>
      <c r="B68" s="270"/>
      <c r="C68" s="270"/>
      <c r="D68" s="270"/>
      <c r="E68" s="271"/>
    </row>
    <row r="69" s="236" customFormat="true" ht="12" hidden="false" customHeight="true" outlineLevel="0" collapsed="false">
      <c r="A69" s="272" t="s">
        <v>422</v>
      </c>
      <c r="B69" s="272"/>
      <c r="C69" s="272"/>
      <c r="D69" s="272"/>
      <c r="E69" s="272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27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</sheetData>
  <mergeCells count="10">
    <mergeCell ref="B58:D58"/>
    <mergeCell ref="B59:D59"/>
    <mergeCell ref="B60:D60"/>
    <mergeCell ref="B61:D61"/>
    <mergeCell ref="B64:D64"/>
    <mergeCell ref="B65:D65"/>
    <mergeCell ref="B66:D66"/>
    <mergeCell ref="B67:D67"/>
    <mergeCell ref="A68:D68"/>
    <mergeCell ref="A69:E6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0.41"/>
    <col collapsed="false" customWidth="true" hidden="false" outlineLevel="0" max="2" min="2" style="36" width="12.14"/>
    <col collapsed="false" customWidth="true" hidden="false" outlineLevel="0" max="3" min="3" style="36" width="15.41"/>
    <col collapsed="false" customWidth="true" hidden="false" outlineLevel="0" max="4" min="4" style="37" width="10.41"/>
    <col collapsed="false" customWidth="false" hidden="false" outlineLevel="0" max="257" min="5" style="36" width="9.14"/>
  </cols>
  <sheetData>
    <row r="1" s="40" customFormat="true" ht="15" hidden="false" customHeight="false" outlineLevel="0" collapsed="false">
      <c r="A1" s="38" t="s">
        <v>0</v>
      </c>
      <c r="B1" s="38" t="s">
        <v>1</v>
      </c>
      <c r="C1" s="38" t="s">
        <v>2</v>
      </c>
      <c r="D1" s="39" t="s">
        <v>25</v>
      </c>
    </row>
    <row r="2" customFormat="false" ht="12.75" hidden="false" customHeight="false" outlineLevel="0" collapsed="false">
      <c r="A2" s="41" t="s">
        <v>26</v>
      </c>
      <c r="B2" s="42" t="s">
        <v>27</v>
      </c>
      <c r="C2" s="43" t="s">
        <v>6</v>
      </c>
      <c r="D2" s="44" t="n">
        <v>6990</v>
      </c>
    </row>
    <row r="3" customFormat="false" ht="12.75" hidden="false" customHeight="false" outlineLevel="0" collapsed="false">
      <c r="A3" s="41" t="s">
        <v>28</v>
      </c>
      <c r="B3" s="42" t="s">
        <v>29</v>
      </c>
      <c r="C3" s="43" t="s">
        <v>6</v>
      </c>
      <c r="D3" s="44" t="n">
        <v>9740</v>
      </c>
    </row>
    <row r="4" customFormat="false" ht="12.75" hidden="false" customHeight="false" outlineLevel="0" collapsed="false">
      <c r="A4" s="41" t="s">
        <v>30</v>
      </c>
      <c r="B4" s="42" t="s">
        <v>31</v>
      </c>
      <c r="C4" s="43" t="s">
        <v>6</v>
      </c>
      <c r="D4" s="44" t="n">
        <v>3204</v>
      </c>
    </row>
    <row r="5" customFormat="false" ht="12.75" hidden="false" customHeight="false" outlineLevel="0" collapsed="false">
      <c r="A5" s="41" t="s">
        <v>30</v>
      </c>
      <c r="B5" s="42" t="s">
        <v>32</v>
      </c>
      <c r="C5" s="43" t="s">
        <v>6</v>
      </c>
      <c r="D5" s="44" t="n">
        <v>4307</v>
      </c>
    </row>
    <row r="6" customFormat="false" ht="12.75" hidden="false" customHeight="false" outlineLevel="0" collapsed="false">
      <c r="A6" s="41" t="s">
        <v>33</v>
      </c>
      <c r="B6" s="42" t="s">
        <v>34</v>
      </c>
      <c r="C6" s="43" t="s">
        <v>6</v>
      </c>
      <c r="D6" s="44" t="n">
        <v>4850</v>
      </c>
    </row>
    <row r="7" customFormat="false" ht="12.75" hidden="false" customHeight="false" outlineLevel="0" collapsed="false">
      <c r="A7" s="41" t="s">
        <v>35</v>
      </c>
      <c r="B7" s="42" t="s">
        <v>36</v>
      </c>
      <c r="C7" s="43" t="s">
        <v>6</v>
      </c>
      <c r="D7" s="44" t="n">
        <v>8888</v>
      </c>
    </row>
    <row r="8" customFormat="false" ht="12.75" hidden="false" customHeight="false" outlineLevel="0" collapsed="false">
      <c r="A8" s="41"/>
      <c r="B8" s="42"/>
      <c r="C8" s="43"/>
      <c r="D8" s="44"/>
    </row>
    <row r="9" customFormat="false" ht="12.75" hidden="false" customHeight="false" outlineLevel="0" collapsed="false">
      <c r="A9" s="45" t="s">
        <v>37</v>
      </c>
      <c r="B9" s="42"/>
      <c r="C9" s="43"/>
      <c r="D9" s="46" t="n">
        <f aca="false">AVERAGE(D2:D7)</f>
        <v>6329.83333333333</v>
      </c>
    </row>
    <row r="10" customFormat="false" ht="12.75" hidden="false" customHeight="false" outlineLevel="0" collapsed="false">
      <c r="A10" s="47"/>
      <c r="B10" s="48"/>
      <c r="C10" s="49"/>
      <c r="D10" s="50"/>
    </row>
    <row r="11" customFormat="false" ht="12.75" hidden="false" customHeight="false" outlineLevel="0" collapsed="false">
      <c r="A11" s="51"/>
      <c r="B11" s="52"/>
      <c r="C11" s="53"/>
      <c r="D11" s="54"/>
    </row>
    <row r="12" s="40" customFormat="true" ht="15" hidden="false" customHeight="false" outlineLevel="0" collapsed="false">
      <c r="A12" s="38" t="s">
        <v>38</v>
      </c>
      <c r="B12" s="38" t="s">
        <v>1</v>
      </c>
      <c r="C12" s="38" t="s">
        <v>2</v>
      </c>
      <c r="D12" s="39" t="s">
        <v>25</v>
      </c>
    </row>
    <row r="13" customFormat="false" ht="12.75" hidden="false" customHeight="false" outlineLevel="0" collapsed="false">
      <c r="A13" s="12" t="s">
        <v>39</v>
      </c>
      <c r="B13" s="42" t="s">
        <v>40</v>
      </c>
      <c r="C13" s="43" t="s">
        <v>6</v>
      </c>
      <c r="D13" s="44" t="n">
        <v>1440</v>
      </c>
    </row>
    <row r="14" customFormat="false" ht="12.75" hidden="false" customHeight="false" outlineLevel="0" collapsed="false">
      <c r="A14" s="12" t="s">
        <v>30</v>
      </c>
      <c r="B14" s="42" t="s">
        <v>41</v>
      </c>
      <c r="C14" s="43" t="s">
        <v>6</v>
      </c>
      <c r="D14" s="44" t="n">
        <v>2069</v>
      </c>
    </row>
    <row r="15" customFormat="false" ht="12.75" hidden="false" customHeight="false" outlineLevel="0" collapsed="false">
      <c r="A15" s="12"/>
      <c r="B15" s="42"/>
      <c r="C15" s="43"/>
      <c r="D15" s="44"/>
    </row>
    <row r="16" customFormat="false" ht="12.75" hidden="false" customHeight="false" outlineLevel="0" collapsed="false">
      <c r="A16" s="45" t="s">
        <v>42</v>
      </c>
      <c r="B16" s="42"/>
      <c r="C16" s="43"/>
      <c r="D16" s="46" t="n">
        <f aca="false">AVERAGE(D13:D14)</f>
        <v>1754.5</v>
      </c>
    </row>
    <row r="17" customFormat="false" ht="12.75" hidden="false" customHeight="false" outlineLevel="0" collapsed="false">
      <c r="B17" s="55"/>
      <c r="C17" s="56"/>
    </row>
    <row r="18" customFormat="false" ht="12.75" hidden="false" customHeight="false" outlineLevel="0" collapsed="false">
      <c r="B18" s="55"/>
      <c r="C18" s="56"/>
    </row>
    <row r="19" customFormat="false" ht="12.75" hidden="false" customHeight="false" outlineLevel="0" collapsed="false">
      <c r="A19" s="15" t="s">
        <v>23</v>
      </c>
      <c r="B19" s="31"/>
      <c r="C19" s="32"/>
      <c r="D19" s="16" t="n">
        <f aca="false">D9-D16</f>
        <v>4575.33333333333</v>
      </c>
    </row>
    <row r="20" customFormat="false" ht="12.75" hidden="false" customHeight="false" outlineLevel="0" collapsed="false">
      <c r="A20" s="8" t="s">
        <v>24</v>
      </c>
      <c r="B20" s="33"/>
      <c r="C20" s="57"/>
      <c r="D20" s="11"/>
    </row>
    <row r="21" customFormat="false" ht="12.75" hidden="false" customHeight="false" outlineLevel="0" collapsed="false">
      <c r="B21" s="55"/>
      <c r="C21" s="56"/>
    </row>
    <row r="33" customFormat="false" ht="12.75" hidden="false" customHeight="false" outlineLevel="0" collapsed="false">
      <c r="B33" s="58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3.56"/>
    <col collapsed="false" customWidth="true" hidden="false" outlineLevel="0" max="2" min="2" style="59" width="21.42"/>
    <col collapsed="false" customWidth="true" hidden="false" outlineLevel="0" max="3" min="3" style="60" width="13.41"/>
    <col collapsed="false" customWidth="false" hidden="false" outlineLevel="0" max="4" min="4" style="61" width="9.14"/>
    <col collapsed="false" customWidth="false" hidden="false" outlineLevel="0" max="257" min="5" style="58" width="9.14"/>
  </cols>
  <sheetData>
    <row r="1" s="64" customFormat="true" ht="30.75" hidden="false" customHeight="true" outlineLevel="0" collapsed="false">
      <c r="A1" s="62" t="s">
        <v>0</v>
      </c>
      <c r="B1" s="62" t="s">
        <v>1</v>
      </c>
      <c r="C1" s="62" t="s">
        <v>2</v>
      </c>
      <c r="D1" s="63" t="s">
        <v>3</v>
      </c>
    </row>
    <row r="2" customFormat="false" ht="12.75" hidden="false" customHeight="false" outlineLevel="0" collapsed="false">
      <c r="A2" s="65" t="s">
        <v>43</v>
      </c>
      <c r="B2" s="66" t="s">
        <v>44</v>
      </c>
      <c r="C2" s="67" t="s">
        <v>6</v>
      </c>
      <c r="D2" s="68" t="n">
        <v>25612</v>
      </c>
    </row>
    <row r="3" customFormat="false" ht="12.75" hidden="false" customHeight="false" outlineLevel="0" collapsed="false">
      <c r="A3" s="65" t="s">
        <v>45</v>
      </c>
      <c r="B3" s="66" t="s">
        <v>46</v>
      </c>
      <c r="C3" s="67" t="s">
        <v>6</v>
      </c>
      <c r="D3" s="68" t="n">
        <v>9615</v>
      </c>
    </row>
    <row r="4" customFormat="false" ht="12.75" hidden="false" customHeight="false" outlineLevel="0" collapsed="false">
      <c r="A4" s="65"/>
      <c r="B4" s="66"/>
      <c r="C4" s="67"/>
      <c r="D4" s="68"/>
    </row>
    <row r="5" customFormat="false" ht="12.75" hidden="false" customHeight="false" outlineLevel="0" collapsed="false">
      <c r="A5" s="25" t="s">
        <v>47</v>
      </c>
      <c r="B5" s="66"/>
      <c r="C5" s="26"/>
      <c r="D5" s="16" t="n">
        <f aca="false">AVERAGE(D2:D3)</f>
        <v>17613.5</v>
      </c>
    </row>
    <row r="6" customFormat="false" ht="12.75" hidden="false" customHeight="false" outlineLevel="0" collapsed="false">
      <c r="A6" s="27"/>
      <c r="B6" s="69"/>
      <c r="C6" s="28"/>
      <c r="D6" s="20"/>
    </row>
    <row r="7" customFormat="false" ht="12.75" hidden="false" customHeight="false" outlineLevel="0" collapsed="false">
      <c r="A7" s="29"/>
      <c r="B7" s="70"/>
      <c r="C7" s="30"/>
      <c r="D7" s="24"/>
    </row>
    <row r="8" s="60" customFormat="true" ht="25.5" hidden="false" customHeight="true" outlineLevel="0" collapsed="false">
      <c r="A8" s="62" t="s">
        <v>38</v>
      </c>
      <c r="B8" s="62" t="s">
        <v>1</v>
      </c>
      <c r="C8" s="62" t="s">
        <v>2</v>
      </c>
      <c r="D8" s="63" t="s">
        <v>3</v>
      </c>
    </row>
    <row r="9" customFormat="false" ht="12.75" hidden="false" customHeight="false" outlineLevel="0" collapsed="false">
      <c r="A9" s="65" t="s">
        <v>48</v>
      </c>
      <c r="B9" s="66" t="s">
        <v>49</v>
      </c>
      <c r="C9" s="67" t="s">
        <v>20</v>
      </c>
      <c r="D9" s="68" t="n">
        <v>15170</v>
      </c>
    </row>
    <row r="10" s="1" customFormat="true" ht="12.75" hidden="false" customHeight="false" outlineLevel="0" collapsed="false">
      <c r="A10" s="8" t="s">
        <v>50</v>
      </c>
      <c r="B10" s="9" t="s">
        <v>51</v>
      </c>
      <c r="C10" s="10" t="s">
        <v>6</v>
      </c>
      <c r="D10" s="11" t="n">
        <v>7616</v>
      </c>
    </row>
    <row r="11" s="1" customFormat="true" ht="12.75" hidden="false" customHeight="false" outlineLevel="0" collapsed="false">
      <c r="A11" s="8"/>
      <c r="B11" s="9"/>
      <c r="C11" s="10"/>
      <c r="D11" s="11"/>
    </row>
    <row r="12" customFormat="false" ht="12.75" hidden="false" customHeight="false" outlineLevel="0" collapsed="false">
      <c r="A12" s="25" t="s">
        <v>52</v>
      </c>
      <c r="B12" s="66"/>
      <c r="C12" s="26"/>
      <c r="D12" s="16" t="n">
        <f aca="false">AVERAGE(D9:D10)</f>
        <v>11393</v>
      </c>
    </row>
    <row r="13" customFormat="false" ht="12.75" hidden="false" customHeight="false" outlineLevel="0" collapsed="false">
      <c r="B13" s="71"/>
      <c r="C13" s="72"/>
    </row>
    <row r="14" customFormat="false" ht="12.75" hidden="false" customHeight="false" outlineLevel="0" collapsed="false">
      <c r="B14" s="71"/>
      <c r="C14" s="72"/>
    </row>
    <row r="15" customFormat="false" ht="12.75" hidden="false" customHeight="false" outlineLevel="0" collapsed="false">
      <c r="A15" s="15" t="s">
        <v>23</v>
      </c>
      <c r="B15" s="31"/>
      <c r="C15" s="32"/>
      <c r="D15" s="16" t="n">
        <f aca="false">D5-D12</f>
        <v>6220.5</v>
      </c>
    </row>
    <row r="16" customFormat="false" ht="12.75" hidden="false" customHeight="false" outlineLevel="0" collapsed="false">
      <c r="A16" s="8" t="s">
        <v>24</v>
      </c>
      <c r="B16" s="33"/>
      <c r="C16" s="34"/>
      <c r="D16" s="3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5.13"/>
    <col collapsed="false" customWidth="true" hidden="false" outlineLevel="0" max="2" min="2" style="59" width="13.14"/>
    <col collapsed="false" customWidth="true" hidden="false" outlineLevel="0" max="3" min="3" style="60" width="15.7"/>
    <col collapsed="false" customWidth="false" hidden="false" outlineLevel="0" max="4" min="4" style="61" width="9.14"/>
    <col collapsed="false" customWidth="false" hidden="false" outlineLevel="0" max="257" min="5" style="58" width="9.14"/>
  </cols>
  <sheetData>
    <row r="1" s="64" customFormat="true" ht="30.75" hidden="false" customHeight="true" outlineLevel="0" collapsed="false">
      <c r="A1" s="62" t="s">
        <v>0</v>
      </c>
      <c r="B1" s="62" t="s">
        <v>1</v>
      </c>
      <c r="C1" s="62" t="s">
        <v>2</v>
      </c>
      <c r="D1" s="63" t="s">
        <v>25</v>
      </c>
    </row>
    <row r="2" customFormat="false" ht="12.75" hidden="false" customHeight="false" outlineLevel="0" collapsed="false">
      <c r="A2" s="65" t="s">
        <v>53</v>
      </c>
      <c r="B2" s="66" t="s">
        <v>54</v>
      </c>
      <c r="C2" s="67" t="s">
        <v>6</v>
      </c>
      <c r="D2" s="68" t="n">
        <v>8757</v>
      </c>
    </row>
    <row r="3" customFormat="false" ht="12.75" hidden="false" customHeight="false" outlineLevel="0" collapsed="false">
      <c r="A3" s="65" t="s">
        <v>55</v>
      </c>
      <c r="B3" s="66" t="s">
        <v>56</v>
      </c>
      <c r="C3" s="67" t="s">
        <v>6</v>
      </c>
      <c r="D3" s="68" t="n">
        <v>8750</v>
      </c>
    </row>
    <row r="4" customFormat="false" ht="12.75" hidden="false" customHeight="false" outlineLevel="0" collapsed="false">
      <c r="A4" s="65" t="s">
        <v>57</v>
      </c>
      <c r="B4" s="66" t="s">
        <v>58</v>
      </c>
      <c r="C4" s="67" t="s">
        <v>6</v>
      </c>
      <c r="D4" s="68" t="n">
        <v>9938</v>
      </c>
    </row>
    <row r="5" customFormat="false" ht="12.75" hidden="false" customHeight="false" outlineLevel="0" collapsed="false">
      <c r="A5" s="65" t="s">
        <v>57</v>
      </c>
      <c r="B5" s="66" t="s">
        <v>59</v>
      </c>
      <c r="C5" s="67" t="s">
        <v>6</v>
      </c>
      <c r="D5" s="68" t="n">
        <v>8020</v>
      </c>
    </row>
    <row r="6" customFormat="false" ht="12.75" hidden="false" customHeight="false" outlineLevel="0" collapsed="false">
      <c r="A6" s="65"/>
      <c r="B6" s="66"/>
      <c r="C6" s="67"/>
      <c r="D6" s="68"/>
    </row>
    <row r="7" customFormat="false" ht="12.75" hidden="false" customHeight="false" outlineLevel="0" collapsed="false">
      <c r="A7" s="25" t="s">
        <v>60</v>
      </c>
      <c r="B7" s="66"/>
      <c r="C7" s="67"/>
      <c r="D7" s="16" t="n">
        <f aca="false">AVERAGE(D2:D5)</f>
        <v>8866.25</v>
      </c>
    </row>
    <row r="8" customFormat="false" ht="12.75" hidden="false" customHeight="false" outlineLevel="0" collapsed="false">
      <c r="A8" s="27"/>
      <c r="B8" s="69"/>
      <c r="C8" s="73"/>
      <c r="D8" s="20"/>
    </row>
    <row r="9" customFormat="false" ht="12.75" hidden="false" customHeight="false" outlineLevel="0" collapsed="false">
      <c r="A9" s="29"/>
      <c r="B9" s="70"/>
      <c r="C9" s="74"/>
      <c r="D9" s="24"/>
    </row>
    <row r="10" s="60" customFormat="true" ht="30.75" hidden="false" customHeight="true" outlineLevel="0" collapsed="false">
      <c r="A10" s="62" t="s">
        <v>38</v>
      </c>
      <c r="B10" s="62" t="s">
        <v>1</v>
      </c>
      <c r="C10" s="62" t="s">
        <v>2</v>
      </c>
      <c r="D10" s="63" t="s">
        <v>25</v>
      </c>
    </row>
    <row r="11" customFormat="false" ht="12.75" hidden="false" customHeight="false" outlineLevel="0" collapsed="false">
      <c r="A11" s="8" t="s">
        <v>61</v>
      </c>
      <c r="B11" s="66" t="s">
        <v>62</v>
      </c>
      <c r="C11" s="67" t="s">
        <v>6</v>
      </c>
      <c r="D11" s="68" t="n">
        <v>6340</v>
      </c>
    </row>
    <row r="12" customFormat="false" ht="12.75" hidden="false" customHeight="false" outlineLevel="0" collapsed="false">
      <c r="A12" s="8" t="s">
        <v>63</v>
      </c>
      <c r="B12" s="66" t="s">
        <v>64</v>
      </c>
      <c r="C12" s="67" t="s">
        <v>6</v>
      </c>
      <c r="D12" s="68" t="n">
        <v>5105</v>
      </c>
    </row>
    <row r="13" customFormat="false" ht="12.75" hidden="false" customHeight="false" outlineLevel="0" collapsed="false">
      <c r="A13" s="8"/>
      <c r="B13" s="66"/>
      <c r="C13" s="67"/>
      <c r="D13" s="68"/>
    </row>
    <row r="14" customFormat="false" ht="12.75" hidden="false" customHeight="false" outlineLevel="0" collapsed="false">
      <c r="A14" s="25" t="s">
        <v>65</v>
      </c>
      <c r="B14" s="66"/>
      <c r="C14" s="67"/>
      <c r="D14" s="16" t="n">
        <f aca="false">AVERAGE(D11:D12)</f>
        <v>5722.5</v>
      </c>
    </row>
    <row r="15" customFormat="false" ht="12.75" hidden="false" customHeight="false" outlineLevel="0" collapsed="false">
      <c r="A15" s="75"/>
    </row>
    <row r="17" customFormat="false" ht="12.75" hidden="false" customHeight="false" outlineLevel="0" collapsed="false">
      <c r="A17" s="15" t="s">
        <v>23</v>
      </c>
      <c r="B17" s="31"/>
      <c r="C17" s="32"/>
      <c r="D17" s="16" t="n">
        <f aca="false">D7-D14</f>
        <v>3143.75</v>
      </c>
    </row>
    <row r="18" customFormat="false" ht="12.75" hidden="false" customHeight="false" outlineLevel="0" collapsed="false">
      <c r="A18" s="8" t="s">
        <v>24</v>
      </c>
      <c r="B18" s="33"/>
      <c r="C18" s="34"/>
      <c r="D18" s="3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5.99"/>
    <col collapsed="false" customWidth="true" hidden="false" outlineLevel="0" max="2" min="2" style="59" width="17.85"/>
    <col collapsed="false" customWidth="true" hidden="false" outlineLevel="0" max="3" min="3" style="60" width="13.41"/>
    <col collapsed="false" customWidth="true" hidden="false" outlineLevel="0" max="4" min="4" style="61" width="9.7"/>
    <col collapsed="false" customWidth="false" hidden="false" outlineLevel="0" max="257" min="5" style="58" width="9.14"/>
  </cols>
  <sheetData>
    <row r="1" s="64" customFormat="true" ht="30.75" hidden="false" customHeight="true" outlineLevel="0" collapsed="false">
      <c r="A1" s="62" t="s">
        <v>0</v>
      </c>
      <c r="B1" s="62" t="s">
        <v>1</v>
      </c>
      <c r="C1" s="62" t="s">
        <v>2</v>
      </c>
      <c r="D1" s="63" t="s">
        <v>25</v>
      </c>
    </row>
    <row r="2" customFormat="false" ht="12.75" hidden="false" customHeight="false" outlineLevel="0" collapsed="false">
      <c r="A2" s="8" t="s">
        <v>66</v>
      </c>
      <c r="B2" s="9" t="s">
        <v>67</v>
      </c>
      <c r="C2" s="10" t="s">
        <v>6</v>
      </c>
      <c r="D2" s="68" t="n">
        <v>27100</v>
      </c>
    </row>
    <row r="3" customFormat="false" ht="12.75" hidden="false" customHeight="false" outlineLevel="0" collapsed="false">
      <c r="A3" s="8" t="s">
        <v>68</v>
      </c>
      <c r="B3" s="9" t="s">
        <v>69</v>
      </c>
      <c r="C3" s="10" t="s">
        <v>6</v>
      </c>
      <c r="D3" s="68" t="n">
        <v>37736</v>
      </c>
    </row>
    <row r="4" customFormat="false" ht="12.75" hidden="false" customHeight="false" outlineLevel="0" collapsed="false">
      <c r="A4" s="8" t="s">
        <v>68</v>
      </c>
      <c r="B4" s="9" t="s">
        <v>70</v>
      </c>
      <c r="C4" s="10" t="s">
        <v>6</v>
      </c>
      <c r="D4" s="68" t="n">
        <v>26750</v>
      </c>
    </row>
    <row r="5" customFormat="false" ht="12.75" hidden="false" customHeight="false" outlineLevel="0" collapsed="false">
      <c r="A5" s="8" t="s">
        <v>71</v>
      </c>
      <c r="B5" s="9" t="s">
        <v>72</v>
      </c>
      <c r="C5" s="10" t="s">
        <v>6</v>
      </c>
      <c r="D5" s="68" t="n">
        <v>33260</v>
      </c>
    </row>
    <row r="6" customFormat="false" ht="12.75" hidden="false" customHeight="false" outlineLevel="0" collapsed="false">
      <c r="A6" s="8"/>
      <c r="B6" s="9"/>
      <c r="C6" s="10"/>
      <c r="D6" s="68"/>
    </row>
    <row r="7" customFormat="false" ht="12.75" hidden="false" customHeight="false" outlineLevel="0" collapsed="false">
      <c r="A7" s="25" t="s">
        <v>73</v>
      </c>
      <c r="B7" s="66"/>
      <c r="C7" s="26"/>
      <c r="D7" s="16" t="n">
        <f aca="false">AVERAGE(D2:D5)</f>
        <v>31211.5</v>
      </c>
    </row>
    <row r="8" customFormat="false" ht="12.75" hidden="false" customHeight="false" outlineLevel="0" collapsed="false">
      <c r="A8" s="76"/>
      <c r="B8" s="27"/>
      <c r="C8" s="28"/>
      <c r="D8" s="77"/>
    </row>
    <row r="9" customFormat="false" ht="12.75" hidden="false" customHeight="false" outlineLevel="0" collapsed="false">
      <c r="A9" s="78"/>
      <c r="B9" s="29"/>
      <c r="C9" s="30"/>
      <c r="D9" s="79"/>
    </row>
    <row r="10" s="60" customFormat="true" ht="30" hidden="false" customHeight="true" outlineLevel="0" collapsed="false">
      <c r="A10" s="62" t="s">
        <v>38</v>
      </c>
      <c r="B10" s="62" t="s">
        <v>1</v>
      </c>
      <c r="C10" s="62" t="s">
        <v>2</v>
      </c>
      <c r="D10" s="63" t="s">
        <v>25</v>
      </c>
    </row>
    <row r="11" customFormat="false" ht="12.75" hidden="false" customHeight="false" outlineLevel="0" collapsed="false">
      <c r="A11" s="8" t="s">
        <v>74</v>
      </c>
      <c r="B11" s="9" t="s">
        <v>75</v>
      </c>
      <c r="C11" s="10" t="s">
        <v>6</v>
      </c>
      <c r="D11" s="68" t="n">
        <v>6628</v>
      </c>
    </row>
    <row r="12" customFormat="false" ht="12.75" hidden="false" customHeight="false" outlineLevel="0" collapsed="false">
      <c r="A12" s="8" t="s">
        <v>76</v>
      </c>
      <c r="B12" s="9" t="s">
        <v>77</v>
      </c>
      <c r="C12" s="10" t="s">
        <v>6</v>
      </c>
      <c r="D12" s="68" t="n">
        <v>12201</v>
      </c>
    </row>
    <row r="13" customFormat="false" ht="12.75" hidden="false" customHeight="false" outlineLevel="0" collapsed="false">
      <c r="A13" s="8"/>
      <c r="B13" s="9"/>
      <c r="C13" s="10"/>
      <c r="D13" s="68"/>
    </row>
    <row r="14" customFormat="false" ht="12.75" hidden="false" customHeight="false" outlineLevel="0" collapsed="false">
      <c r="A14" s="25" t="s">
        <v>78</v>
      </c>
      <c r="B14" s="66"/>
      <c r="C14" s="26"/>
      <c r="D14" s="16" t="n">
        <f aca="false">AVERAGE(D11:D12)</f>
        <v>9414.5</v>
      </c>
    </row>
    <row r="15" customFormat="false" ht="12.75" hidden="false" customHeight="false" outlineLevel="0" collapsed="false">
      <c r="A15" s="1"/>
      <c r="B15" s="2"/>
      <c r="C15" s="3"/>
    </row>
    <row r="16" customFormat="false" ht="12.75" hidden="false" customHeight="false" outlineLevel="0" collapsed="false">
      <c r="A16" s="1"/>
      <c r="B16" s="2"/>
      <c r="C16" s="3"/>
    </row>
    <row r="17" customFormat="false" ht="12.75" hidden="false" customHeight="false" outlineLevel="0" collapsed="false">
      <c r="A17" s="15" t="s">
        <v>23</v>
      </c>
      <c r="B17" s="31"/>
      <c r="C17" s="32"/>
      <c r="D17" s="16" t="n">
        <f aca="false">D7-D14</f>
        <v>21797</v>
      </c>
    </row>
    <row r="18" customFormat="false" ht="12.75" hidden="false" customHeight="false" outlineLevel="0" collapsed="false">
      <c r="A18" s="8" t="s">
        <v>24</v>
      </c>
      <c r="B18" s="33"/>
      <c r="C18" s="34"/>
      <c r="D18" s="35"/>
    </row>
    <row r="19" customFormat="false" ht="12.75" hidden="false" customHeight="false" outlineLevel="0" collapsed="false">
      <c r="A19" s="1"/>
      <c r="B19" s="2"/>
      <c r="C19" s="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5.13"/>
    <col collapsed="false" customWidth="true" hidden="false" outlineLevel="0" max="2" min="2" style="81" width="21.7"/>
    <col collapsed="false" customWidth="false" hidden="false" outlineLevel="0" max="3" min="3" style="82" width="9.14"/>
    <col collapsed="false" customWidth="false" hidden="false" outlineLevel="0" max="4" min="4" style="83" width="9.14"/>
    <col collapsed="false" customWidth="false" hidden="false" outlineLevel="0" max="257" min="5" style="80" width="9.14"/>
  </cols>
  <sheetData>
    <row r="1" s="82" customFormat="true" ht="30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</row>
    <row r="2" customFormat="false" ht="12.75" hidden="false" customHeight="false" outlineLevel="0" collapsed="false">
      <c r="A2" s="84" t="s">
        <v>4</v>
      </c>
      <c r="B2" s="85" t="s">
        <v>79</v>
      </c>
      <c r="C2" s="86" t="s">
        <v>80</v>
      </c>
      <c r="D2" s="87" t="n">
        <v>12160</v>
      </c>
    </row>
    <row r="3" customFormat="false" ht="12.75" hidden="false" customHeight="false" outlineLevel="0" collapsed="false">
      <c r="A3" s="84" t="s">
        <v>4</v>
      </c>
      <c r="B3" s="85" t="s">
        <v>81</v>
      </c>
      <c r="C3" s="86" t="s">
        <v>80</v>
      </c>
      <c r="D3" s="87" t="n">
        <v>11424</v>
      </c>
    </row>
    <row r="4" customFormat="false" ht="12.75" hidden="false" customHeight="false" outlineLevel="0" collapsed="false">
      <c r="A4" s="84" t="s">
        <v>12</v>
      </c>
      <c r="B4" s="85" t="s">
        <v>82</v>
      </c>
      <c r="C4" s="86" t="s">
        <v>80</v>
      </c>
      <c r="D4" s="87" t="n">
        <v>7192</v>
      </c>
    </row>
    <row r="5" customFormat="false" ht="12.75" hidden="false" customHeight="false" outlineLevel="0" collapsed="false">
      <c r="A5" s="84"/>
      <c r="B5" s="85"/>
      <c r="C5" s="86"/>
      <c r="D5" s="87"/>
    </row>
    <row r="6" customFormat="false" ht="12.75" hidden="false" customHeight="false" outlineLevel="0" collapsed="false">
      <c r="A6" s="88" t="s">
        <v>83</v>
      </c>
      <c r="B6" s="85"/>
      <c r="C6" s="89"/>
      <c r="D6" s="90" t="n">
        <f aca="false">AVERAGE(D2:D4)</f>
        <v>10258.6666666667</v>
      </c>
    </row>
    <row r="7" customFormat="false" ht="12.75" hidden="false" customHeight="false" outlineLevel="0" collapsed="false">
      <c r="A7" s="91"/>
      <c r="B7" s="18"/>
      <c r="C7" s="19"/>
      <c r="D7" s="92"/>
    </row>
    <row r="8" s="82" customFormat="true" ht="30" hidden="false" customHeight="false" outlineLevel="0" collapsed="false">
      <c r="A8" s="5" t="s">
        <v>17</v>
      </c>
      <c r="B8" s="5" t="s">
        <v>1</v>
      </c>
      <c r="C8" s="5" t="s">
        <v>2</v>
      </c>
      <c r="D8" s="6" t="s">
        <v>3</v>
      </c>
    </row>
    <row r="9" customFormat="false" ht="12.75" hidden="false" customHeight="false" outlineLevel="0" collapsed="false">
      <c r="A9" s="93" t="s">
        <v>84</v>
      </c>
      <c r="B9" s="94" t="s">
        <v>85</v>
      </c>
      <c r="C9" s="86" t="s">
        <v>86</v>
      </c>
      <c r="D9" s="95" t="n">
        <v>5822</v>
      </c>
    </row>
    <row r="10" customFormat="false" ht="12.75" hidden="false" customHeight="false" outlineLevel="0" collapsed="false">
      <c r="A10" s="93" t="s">
        <v>87</v>
      </c>
      <c r="B10" s="85" t="s">
        <v>88</v>
      </c>
      <c r="C10" s="86" t="s">
        <v>86</v>
      </c>
      <c r="D10" s="95" t="n">
        <v>5280</v>
      </c>
    </row>
    <row r="11" customFormat="false" ht="12.75" hidden="false" customHeight="false" outlineLevel="0" collapsed="false">
      <c r="A11" s="93"/>
      <c r="B11" s="85"/>
      <c r="C11" s="86"/>
      <c r="D11" s="95"/>
    </row>
    <row r="12" customFormat="false" ht="12.75" hidden="false" customHeight="false" outlineLevel="0" collapsed="false">
      <c r="A12" s="96" t="s">
        <v>89</v>
      </c>
      <c r="B12" s="85"/>
      <c r="C12" s="86"/>
      <c r="D12" s="90" t="n">
        <f aca="false">AVERAGE(D9:D10)</f>
        <v>5551</v>
      </c>
    </row>
    <row r="13" customFormat="false" ht="12.75" hidden="false" customHeight="false" outlineLevel="0" collapsed="false">
      <c r="A13" s="27"/>
      <c r="B13" s="18"/>
      <c r="C13" s="28"/>
      <c r="D13" s="20"/>
    </row>
    <row r="14" customFormat="false" ht="12.75" hidden="false" customHeight="false" outlineLevel="0" collapsed="false">
      <c r="A14" s="29"/>
      <c r="B14" s="22"/>
      <c r="C14" s="30"/>
      <c r="D14" s="24"/>
    </row>
    <row r="15" customFormat="false" ht="12.75" hidden="false" customHeight="false" outlineLevel="0" collapsed="false">
      <c r="A15" s="15" t="s">
        <v>23</v>
      </c>
      <c r="B15" s="31"/>
      <c r="C15" s="32"/>
      <c r="D15" s="16" t="n">
        <f aca="false">D6-D12</f>
        <v>4707.66666666667</v>
      </c>
    </row>
    <row r="16" customFormat="false" ht="12.75" hidden="false" customHeight="false" outlineLevel="0" collapsed="false">
      <c r="A16" s="8" t="s">
        <v>24</v>
      </c>
      <c r="B16" s="33"/>
      <c r="C16" s="34"/>
      <c r="D16" s="3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3.56"/>
    <col collapsed="false" customWidth="true" hidden="false" outlineLevel="0" max="2" min="2" style="59" width="17.7"/>
    <col collapsed="false" customWidth="true" hidden="false" outlineLevel="0" max="3" min="3" style="60" width="13.41"/>
    <col collapsed="false" customWidth="false" hidden="false" outlineLevel="0" max="4" min="4" style="61" width="9.14"/>
    <col collapsed="false" customWidth="false" hidden="false" outlineLevel="0" max="257" min="5" style="58" width="9.14"/>
  </cols>
  <sheetData>
    <row r="1" s="64" customFormat="true" ht="30.75" hidden="false" customHeight="true" outlineLevel="0" collapsed="false">
      <c r="A1" s="62" t="s">
        <v>0</v>
      </c>
      <c r="B1" s="62" t="s">
        <v>1</v>
      </c>
      <c r="C1" s="62" t="s">
        <v>2</v>
      </c>
      <c r="D1" s="63" t="s">
        <v>25</v>
      </c>
    </row>
    <row r="2" customFormat="false" ht="12.75" hidden="false" customHeight="false" outlineLevel="0" collapsed="false">
      <c r="A2" s="65" t="s">
        <v>90</v>
      </c>
      <c r="B2" s="97" t="s">
        <v>91</v>
      </c>
      <c r="C2" s="67" t="s">
        <v>80</v>
      </c>
      <c r="D2" s="68" t="n">
        <v>3182</v>
      </c>
    </row>
    <row r="3" customFormat="false" ht="12.75" hidden="false" customHeight="false" outlineLevel="0" collapsed="false">
      <c r="A3" s="65" t="s">
        <v>92</v>
      </c>
      <c r="B3" s="98" t="s">
        <v>93</v>
      </c>
      <c r="C3" s="67" t="s">
        <v>80</v>
      </c>
      <c r="D3" s="68" t="n">
        <v>6094</v>
      </c>
    </row>
    <row r="4" customFormat="false" ht="12.75" hidden="false" customHeight="false" outlineLevel="0" collapsed="false">
      <c r="A4" s="65" t="s">
        <v>26</v>
      </c>
      <c r="B4" s="66" t="s">
        <v>94</v>
      </c>
      <c r="C4" s="67" t="s">
        <v>80</v>
      </c>
      <c r="D4" s="68" t="n">
        <v>7190</v>
      </c>
    </row>
    <row r="5" customFormat="false" ht="12.75" hidden="false" customHeight="false" outlineLevel="0" collapsed="false">
      <c r="A5" s="65"/>
      <c r="B5" s="66"/>
      <c r="C5" s="67"/>
      <c r="D5" s="68"/>
    </row>
    <row r="6" customFormat="false" ht="12.75" hidden="false" customHeight="false" outlineLevel="0" collapsed="false">
      <c r="A6" s="25" t="s">
        <v>95</v>
      </c>
      <c r="B6" s="66"/>
      <c r="C6" s="67"/>
      <c r="D6" s="16" t="n">
        <f aca="false">AVERAGE(D2:D5)</f>
        <v>5488.66666666667</v>
      </c>
    </row>
    <row r="7" customFormat="false" ht="12.75" hidden="false" customHeight="false" outlineLevel="0" collapsed="false">
      <c r="A7" s="99"/>
      <c r="B7" s="100"/>
      <c r="C7" s="73"/>
      <c r="D7" s="77"/>
    </row>
    <row r="8" customFormat="false" ht="12.75" hidden="false" customHeight="false" outlineLevel="0" collapsed="false">
      <c r="A8" s="101"/>
      <c r="B8" s="70"/>
      <c r="C8" s="74"/>
      <c r="D8" s="79"/>
    </row>
    <row r="9" s="60" customFormat="true" ht="24" hidden="false" customHeight="true" outlineLevel="0" collapsed="false">
      <c r="A9" s="62" t="s">
        <v>38</v>
      </c>
      <c r="B9" s="62" t="s">
        <v>1</v>
      </c>
      <c r="C9" s="62" t="s">
        <v>2</v>
      </c>
      <c r="D9" s="63" t="s">
        <v>25</v>
      </c>
    </row>
    <row r="10" customFormat="false" ht="12.75" hidden="false" customHeight="false" outlineLevel="0" collapsed="false">
      <c r="A10" s="8" t="s">
        <v>96</v>
      </c>
      <c r="B10" s="102" t="s">
        <v>97</v>
      </c>
      <c r="C10" s="67" t="s">
        <v>80</v>
      </c>
      <c r="D10" s="68" t="n">
        <v>1908</v>
      </c>
    </row>
    <row r="11" customFormat="false" ht="12.75" hidden="false" customHeight="false" outlineLevel="0" collapsed="false">
      <c r="A11" s="8" t="s">
        <v>98</v>
      </c>
      <c r="B11" s="66" t="s">
        <v>99</v>
      </c>
      <c r="C11" s="67" t="s">
        <v>80</v>
      </c>
      <c r="D11" s="68" t="n">
        <v>1862</v>
      </c>
    </row>
    <row r="12" customFormat="false" ht="12.75" hidden="false" customHeight="false" outlineLevel="0" collapsed="false">
      <c r="A12" s="8"/>
      <c r="B12" s="66"/>
      <c r="C12" s="67"/>
      <c r="D12" s="68"/>
    </row>
    <row r="13" customFormat="false" ht="12.75" hidden="false" customHeight="false" outlineLevel="0" collapsed="false">
      <c r="A13" s="25" t="s">
        <v>100</v>
      </c>
      <c r="B13" s="66"/>
      <c r="C13" s="67"/>
      <c r="D13" s="16" t="n">
        <f aca="false">AVERAGE(D10:D11)</f>
        <v>1885</v>
      </c>
    </row>
    <row r="16" customFormat="false" ht="12.75" hidden="false" customHeight="false" outlineLevel="0" collapsed="false">
      <c r="A16" s="15" t="s">
        <v>23</v>
      </c>
      <c r="B16" s="31"/>
      <c r="C16" s="32"/>
      <c r="D16" s="16" t="n">
        <f aca="false">D6-D13</f>
        <v>3603.66666666667</v>
      </c>
    </row>
    <row r="17" customFormat="false" ht="12.75" hidden="false" customHeight="false" outlineLevel="0" collapsed="false">
      <c r="A17" s="8" t="s">
        <v>24</v>
      </c>
      <c r="B17" s="33"/>
      <c r="C17" s="34"/>
      <c r="D17" s="3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56" activeCellId="0" sqref="A56:IV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3.56"/>
    <col collapsed="false" customWidth="true" hidden="false" outlineLevel="0" max="2" min="2" style="59" width="21.42"/>
    <col collapsed="false" customWidth="true" hidden="false" outlineLevel="0" max="3" min="3" style="60" width="13.41"/>
    <col collapsed="false" customWidth="false" hidden="false" outlineLevel="0" max="4" min="4" style="61" width="9.14"/>
    <col collapsed="false" customWidth="false" hidden="false" outlineLevel="0" max="257" min="5" style="58" width="9.14"/>
  </cols>
  <sheetData>
    <row r="1" s="64" customFormat="true" ht="30.75" hidden="false" customHeight="true" outlineLevel="0" collapsed="false">
      <c r="A1" s="62" t="s">
        <v>0</v>
      </c>
      <c r="B1" s="62" t="s">
        <v>1</v>
      </c>
      <c r="C1" s="62" t="s">
        <v>2</v>
      </c>
      <c r="D1" s="63" t="s">
        <v>3</v>
      </c>
    </row>
    <row r="2" customFormat="false" ht="12.75" hidden="false" customHeight="false" outlineLevel="0" collapsed="false">
      <c r="A2" s="65" t="s">
        <v>26</v>
      </c>
      <c r="B2" s="66" t="s">
        <v>101</v>
      </c>
      <c r="C2" s="67" t="s">
        <v>80</v>
      </c>
      <c r="D2" s="68" t="n">
        <v>9597</v>
      </c>
    </row>
    <row r="3" customFormat="false" ht="12.75" hidden="false" customHeight="false" outlineLevel="0" collapsed="false">
      <c r="A3" s="65" t="s">
        <v>26</v>
      </c>
      <c r="B3" s="66" t="s">
        <v>101</v>
      </c>
      <c r="C3" s="67" t="s">
        <v>80</v>
      </c>
      <c r="D3" s="68" t="n">
        <v>9597</v>
      </c>
    </row>
    <row r="4" customFormat="false" ht="12.75" hidden="false" customHeight="false" outlineLevel="0" collapsed="false">
      <c r="A4" s="65" t="s">
        <v>26</v>
      </c>
      <c r="B4" s="66" t="s">
        <v>102</v>
      </c>
      <c r="C4" s="67" t="s">
        <v>80</v>
      </c>
      <c r="D4" s="68" t="n">
        <v>9199</v>
      </c>
    </row>
    <row r="5" customFormat="false" ht="12.75" hidden="false" customHeight="false" outlineLevel="0" collapsed="false">
      <c r="A5" s="65" t="s">
        <v>26</v>
      </c>
      <c r="B5" s="66" t="s">
        <v>102</v>
      </c>
      <c r="C5" s="67" t="s">
        <v>80</v>
      </c>
      <c r="D5" s="68" t="n">
        <v>9199</v>
      </c>
    </row>
    <row r="6" customFormat="false" ht="12.75" hidden="false" customHeight="false" outlineLevel="0" collapsed="false">
      <c r="A6" s="65" t="s">
        <v>26</v>
      </c>
      <c r="B6" s="66" t="s">
        <v>103</v>
      </c>
      <c r="C6" s="67" t="s">
        <v>80</v>
      </c>
      <c r="D6" s="68" t="n">
        <v>9597</v>
      </c>
    </row>
    <row r="7" customFormat="false" ht="12.75" hidden="false" customHeight="false" outlineLevel="0" collapsed="false">
      <c r="A7" s="65" t="s">
        <v>26</v>
      </c>
      <c r="B7" s="66" t="s">
        <v>103</v>
      </c>
      <c r="C7" s="67" t="s">
        <v>80</v>
      </c>
      <c r="D7" s="68" t="n">
        <v>9597</v>
      </c>
    </row>
    <row r="8" customFormat="false" ht="12.75" hidden="false" customHeight="false" outlineLevel="0" collapsed="false">
      <c r="A8" s="65" t="s">
        <v>26</v>
      </c>
      <c r="B8" s="66" t="s">
        <v>104</v>
      </c>
      <c r="C8" s="67" t="s">
        <v>80</v>
      </c>
      <c r="D8" s="68" t="n">
        <v>9597</v>
      </c>
    </row>
    <row r="9" customFormat="false" ht="12.75" hidden="false" customHeight="false" outlineLevel="0" collapsed="false">
      <c r="A9" s="65" t="s">
        <v>26</v>
      </c>
      <c r="B9" s="66" t="s">
        <v>104</v>
      </c>
      <c r="C9" s="67" t="s">
        <v>80</v>
      </c>
      <c r="D9" s="68" t="n">
        <v>9597</v>
      </c>
    </row>
    <row r="10" customFormat="false" ht="12.75" hidden="false" customHeight="false" outlineLevel="0" collapsed="false">
      <c r="A10" s="65" t="s">
        <v>26</v>
      </c>
      <c r="B10" s="66" t="s">
        <v>105</v>
      </c>
      <c r="C10" s="67" t="s">
        <v>80</v>
      </c>
      <c r="D10" s="68" t="n">
        <v>9199</v>
      </c>
    </row>
    <row r="11" customFormat="false" ht="12.75" hidden="false" customHeight="false" outlineLevel="0" collapsed="false">
      <c r="A11" s="65" t="s">
        <v>26</v>
      </c>
      <c r="B11" s="66" t="s">
        <v>105</v>
      </c>
      <c r="C11" s="67" t="s">
        <v>80</v>
      </c>
      <c r="D11" s="68" t="n">
        <v>9199</v>
      </c>
    </row>
    <row r="12" customFormat="false" ht="12.75" hidden="false" customHeight="false" outlineLevel="0" collapsed="false">
      <c r="A12" s="65" t="s">
        <v>26</v>
      </c>
      <c r="B12" s="66" t="s">
        <v>106</v>
      </c>
      <c r="C12" s="67" t="s">
        <v>80</v>
      </c>
      <c r="D12" s="68" t="n">
        <v>9597</v>
      </c>
    </row>
    <row r="13" customFormat="false" ht="12.75" hidden="false" customHeight="false" outlineLevel="0" collapsed="false">
      <c r="A13" s="65" t="s">
        <v>26</v>
      </c>
      <c r="B13" s="66" t="s">
        <v>106</v>
      </c>
      <c r="C13" s="67" t="s">
        <v>80</v>
      </c>
      <c r="D13" s="68" t="n">
        <v>9597</v>
      </c>
    </row>
    <row r="14" customFormat="false" ht="12.75" hidden="false" customHeight="false" outlineLevel="0" collapsed="false">
      <c r="A14" s="65" t="s">
        <v>107</v>
      </c>
      <c r="B14" s="66" t="s">
        <v>108</v>
      </c>
      <c r="C14" s="67" t="s">
        <v>80</v>
      </c>
      <c r="D14" s="68" t="n">
        <v>9202</v>
      </c>
    </row>
    <row r="15" customFormat="false" ht="12.75" hidden="false" customHeight="false" outlineLevel="0" collapsed="false">
      <c r="A15" s="65" t="s">
        <v>43</v>
      </c>
      <c r="B15" s="66" t="s">
        <v>109</v>
      </c>
      <c r="C15" s="67" t="s">
        <v>80</v>
      </c>
      <c r="D15" s="68" t="n">
        <v>6975</v>
      </c>
    </row>
    <row r="16" customFormat="false" ht="12.75" hidden="false" customHeight="false" outlineLevel="0" collapsed="false">
      <c r="A16" s="65" t="s">
        <v>43</v>
      </c>
      <c r="B16" s="66" t="s">
        <v>110</v>
      </c>
      <c r="C16" s="67" t="s">
        <v>80</v>
      </c>
      <c r="D16" s="68" t="n">
        <v>8758</v>
      </c>
    </row>
    <row r="17" customFormat="false" ht="12.75" hidden="false" customHeight="false" outlineLevel="0" collapsed="false">
      <c r="A17" s="65" t="s">
        <v>43</v>
      </c>
      <c r="B17" s="66" t="s">
        <v>111</v>
      </c>
      <c r="C17" s="67" t="s">
        <v>80</v>
      </c>
      <c r="D17" s="68" t="n">
        <v>22282</v>
      </c>
    </row>
    <row r="18" customFormat="false" ht="12.75" hidden="false" customHeight="false" outlineLevel="0" collapsed="false">
      <c r="A18" s="65" t="s">
        <v>57</v>
      </c>
      <c r="B18" s="66" t="s">
        <v>112</v>
      </c>
      <c r="C18" s="67" t="s">
        <v>80</v>
      </c>
      <c r="D18" s="68" t="n">
        <v>6630</v>
      </c>
    </row>
    <row r="19" customFormat="false" ht="12.75" hidden="false" customHeight="false" outlineLevel="0" collapsed="false">
      <c r="A19" s="65" t="s">
        <v>113</v>
      </c>
      <c r="B19" s="66" t="s">
        <v>114</v>
      </c>
      <c r="C19" s="67" t="s">
        <v>80</v>
      </c>
      <c r="D19" s="68" t="n">
        <v>9290</v>
      </c>
    </row>
    <row r="20" customFormat="false" ht="12.75" hidden="false" customHeight="false" outlineLevel="0" collapsed="false">
      <c r="A20" s="65"/>
      <c r="B20" s="66"/>
      <c r="C20" s="67"/>
      <c r="D20" s="68"/>
    </row>
    <row r="21" customFormat="false" ht="12.75" hidden="false" customHeight="false" outlineLevel="0" collapsed="false">
      <c r="A21" s="25" t="s">
        <v>115</v>
      </c>
      <c r="B21" s="66"/>
      <c r="C21" s="26"/>
      <c r="D21" s="16" t="n">
        <f aca="false">AVERAGE(D2:D19)</f>
        <v>9817.16666666667</v>
      </c>
    </row>
    <row r="22" customFormat="false" ht="12.75" hidden="false" customHeight="false" outlineLevel="0" collapsed="false">
      <c r="A22" s="27"/>
      <c r="B22" s="69"/>
      <c r="C22" s="28"/>
      <c r="D22" s="20"/>
    </row>
    <row r="23" customFormat="false" ht="12.75" hidden="false" customHeight="false" outlineLevel="0" collapsed="false">
      <c r="A23" s="29"/>
      <c r="B23" s="70"/>
      <c r="C23" s="30"/>
      <c r="D23" s="24"/>
    </row>
    <row r="24" s="60" customFormat="true" ht="25.5" hidden="false" customHeight="true" outlineLevel="0" collapsed="false">
      <c r="A24" s="62" t="s">
        <v>38</v>
      </c>
      <c r="B24" s="62" t="s">
        <v>1</v>
      </c>
      <c r="C24" s="62" t="s">
        <v>2</v>
      </c>
      <c r="D24" s="63" t="s">
        <v>3</v>
      </c>
    </row>
    <row r="25" customFormat="false" ht="12.75" hidden="false" customHeight="false" outlineLevel="0" collapsed="false">
      <c r="A25" s="65" t="s">
        <v>48</v>
      </c>
      <c r="B25" s="66" t="s">
        <v>116</v>
      </c>
      <c r="C25" s="67" t="s">
        <v>86</v>
      </c>
      <c r="D25" s="68" t="n">
        <v>5395</v>
      </c>
    </row>
    <row r="26" customFormat="false" ht="12.75" hidden="false" customHeight="false" outlineLevel="0" collapsed="false">
      <c r="A26" s="65" t="s">
        <v>117</v>
      </c>
      <c r="B26" s="66" t="s">
        <v>118</v>
      </c>
      <c r="C26" s="67" t="s">
        <v>86</v>
      </c>
      <c r="D26" s="68" t="n">
        <v>5940</v>
      </c>
    </row>
    <row r="27" customFormat="false" ht="12.75" hidden="false" customHeight="false" outlineLevel="0" collapsed="false">
      <c r="A27" s="65"/>
      <c r="B27" s="66"/>
      <c r="C27" s="67"/>
      <c r="D27" s="68"/>
    </row>
    <row r="28" customFormat="false" ht="12.75" hidden="false" customHeight="false" outlineLevel="0" collapsed="false">
      <c r="A28" s="25" t="s">
        <v>119</v>
      </c>
      <c r="B28" s="66"/>
      <c r="C28" s="26"/>
      <c r="D28" s="16" t="n">
        <f aca="false">AVERAGE(D25:D26)</f>
        <v>5667.5</v>
      </c>
    </row>
    <row r="29" customFormat="false" ht="12.75" hidden="false" customHeight="false" outlineLevel="0" collapsed="false">
      <c r="B29" s="71"/>
      <c r="C29" s="72"/>
    </row>
    <row r="30" customFormat="false" ht="12.75" hidden="false" customHeight="false" outlineLevel="0" collapsed="false">
      <c r="B30" s="71"/>
      <c r="C30" s="72"/>
    </row>
    <row r="31" customFormat="false" ht="12.75" hidden="false" customHeight="false" outlineLevel="0" collapsed="false">
      <c r="A31" s="15" t="s">
        <v>23</v>
      </c>
      <c r="B31" s="31"/>
      <c r="C31" s="32"/>
      <c r="D31" s="16" t="n">
        <f aca="false">D21-D28</f>
        <v>4149.66666666667</v>
      </c>
    </row>
    <row r="32" customFormat="false" ht="12.75" hidden="false" customHeight="false" outlineLevel="0" collapsed="false">
      <c r="A32" s="8" t="s">
        <v>24</v>
      </c>
      <c r="B32" s="33"/>
      <c r="C32" s="34"/>
      <c r="D32" s="35"/>
    </row>
    <row r="51" customFormat="false" ht="29.25" hidden="false" customHeight="true" outlineLevel="0" collapsed="false"/>
    <row r="56" customFormat="false" ht="27.75" hidden="false" customHeight="true" outlineLevel="0" collapsed="false"/>
    <row r="70" customFormat="false" ht="31.5" hidden="false" customHeight="true" outlineLevel="0" collapsed="false"/>
    <row r="111" customFormat="false" ht="27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:IV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5.13"/>
    <col collapsed="false" customWidth="true" hidden="false" outlineLevel="0" max="2" min="2" style="59" width="13.14"/>
    <col collapsed="false" customWidth="true" hidden="false" outlineLevel="0" max="3" min="3" style="60" width="15.7"/>
    <col collapsed="false" customWidth="false" hidden="false" outlineLevel="0" max="4" min="4" style="61" width="9.14"/>
    <col collapsed="false" customWidth="false" hidden="false" outlineLevel="0" max="257" min="5" style="58" width="9.14"/>
  </cols>
  <sheetData>
    <row r="1" s="64" customFormat="true" ht="30.75" hidden="false" customHeight="true" outlineLevel="0" collapsed="false">
      <c r="A1" s="62" t="s">
        <v>0</v>
      </c>
      <c r="B1" s="62" t="s">
        <v>1</v>
      </c>
      <c r="C1" s="62" t="s">
        <v>2</v>
      </c>
      <c r="D1" s="63" t="s">
        <v>25</v>
      </c>
    </row>
    <row r="2" customFormat="false" ht="12.75" hidden="false" customHeight="false" outlineLevel="0" collapsed="false">
      <c r="A2" s="65" t="s">
        <v>57</v>
      </c>
      <c r="B2" s="66" t="s">
        <v>120</v>
      </c>
      <c r="C2" s="67" t="s">
        <v>80</v>
      </c>
      <c r="D2" s="68" t="n">
        <v>8020</v>
      </c>
    </row>
    <row r="3" customFormat="false" ht="12.75" hidden="false" customHeight="false" outlineLevel="0" collapsed="false">
      <c r="A3" s="65" t="s">
        <v>121</v>
      </c>
      <c r="B3" s="66" t="s">
        <v>122</v>
      </c>
      <c r="C3" s="67" t="s">
        <v>80</v>
      </c>
      <c r="D3" s="68" t="n">
        <v>7619</v>
      </c>
    </row>
    <row r="4" customFormat="false" ht="12.75" hidden="false" customHeight="false" outlineLevel="0" collapsed="false">
      <c r="A4" s="65"/>
      <c r="B4" s="66"/>
      <c r="C4" s="67"/>
      <c r="D4" s="68"/>
    </row>
    <row r="5" customFormat="false" ht="12.75" hidden="false" customHeight="false" outlineLevel="0" collapsed="false">
      <c r="A5" s="25" t="s">
        <v>60</v>
      </c>
      <c r="B5" s="66"/>
      <c r="C5" s="67"/>
      <c r="D5" s="16" t="n">
        <f aca="false">AVERAGE(D2:D3)</f>
        <v>7819.5</v>
      </c>
    </row>
    <row r="6" customFormat="false" ht="12.75" hidden="false" customHeight="false" outlineLevel="0" collapsed="false">
      <c r="A6" s="27"/>
      <c r="B6" s="69"/>
      <c r="C6" s="73"/>
      <c r="D6" s="20"/>
    </row>
    <row r="7" customFormat="false" ht="12.75" hidden="false" customHeight="false" outlineLevel="0" collapsed="false">
      <c r="A7" s="29"/>
      <c r="B7" s="70"/>
      <c r="C7" s="74"/>
      <c r="D7" s="24"/>
    </row>
    <row r="8" s="60" customFormat="true" ht="30.75" hidden="false" customHeight="true" outlineLevel="0" collapsed="false">
      <c r="A8" s="62" t="s">
        <v>38</v>
      </c>
      <c r="B8" s="62" t="s">
        <v>1</v>
      </c>
      <c r="C8" s="62" t="s">
        <v>2</v>
      </c>
      <c r="D8" s="63" t="s">
        <v>25</v>
      </c>
    </row>
    <row r="9" customFormat="false" ht="12.75" hidden="false" customHeight="false" outlineLevel="0" collapsed="false">
      <c r="A9" s="8" t="s">
        <v>123</v>
      </c>
      <c r="B9" s="66" t="s">
        <v>124</v>
      </c>
      <c r="C9" s="67" t="s">
        <v>80</v>
      </c>
      <c r="D9" s="68" t="n">
        <v>4934</v>
      </c>
    </row>
    <row r="10" customFormat="false" ht="12.75" hidden="false" customHeight="false" outlineLevel="0" collapsed="false">
      <c r="A10" s="8" t="s">
        <v>125</v>
      </c>
      <c r="B10" s="66" t="s">
        <v>126</v>
      </c>
      <c r="C10" s="67" t="s">
        <v>80</v>
      </c>
      <c r="D10" s="68" t="n">
        <v>5280</v>
      </c>
    </row>
    <row r="11" customFormat="false" ht="12.75" hidden="false" customHeight="false" outlineLevel="0" collapsed="false">
      <c r="A11" s="8"/>
      <c r="B11" s="66"/>
      <c r="C11" s="67"/>
      <c r="D11" s="68"/>
    </row>
    <row r="12" customFormat="false" ht="12.75" hidden="false" customHeight="false" outlineLevel="0" collapsed="false">
      <c r="A12" s="25" t="s">
        <v>65</v>
      </c>
      <c r="B12" s="66"/>
      <c r="C12" s="67"/>
      <c r="D12" s="16" t="n">
        <f aca="false">AVERAGE(D9:D10)</f>
        <v>5107</v>
      </c>
    </row>
    <row r="13" customFormat="false" ht="12.75" hidden="false" customHeight="false" outlineLevel="0" collapsed="false">
      <c r="A13" s="75"/>
    </row>
    <row r="15" customFormat="false" ht="12.75" hidden="false" customHeight="false" outlineLevel="0" collapsed="false">
      <c r="A15" s="15" t="s">
        <v>23</v>
      </c>
      <c r="B15" s="31"/>
      <c r="C15" s="32"/>
      <c r="D15" s="16" t="n">
        <f aca="false">D5-D12</f>
        <v>2712.5</v>
      </c>
    </row>
    <row r="16" customFormat="false" ht="12.75" hidden="false" customHeight="false" outlineLevel="0" collapsed="false">
      <c r="A16" s="8" t="s">
        <v>24</v>
      </c>
      <c r="B16" s="33"/>
      <c r="C16" s="34"/>
      <c r="D16" s="35"/>
    </row>
    <row r="51" customFormat="false" ht="29.25" hidden="false" customHeight="true" outlineLevel="0" collapsed="false"/>
    <row r="56" customFormat="false" ht="27.75" hidden="false" customHeight="true" outlineLevel="0" collapsed="false"/>
    <row r="70" customFormat="false" ht="31.5" hidden="false" customHeight="true" outlineLevel="0" collapsed="false"/>
    <row r="111" customFormat="false" ht="27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21:41:57Z</dcterms:created>
  <dc:creator> </dc:creator>
  <dc:description/>
  <dc:language>en-US</dc:language>
  <cp:lastModifiedBy>AJDB</cp:lastModifiedBy>
  <cp:lastPrinted>2005-11-09T21:25:06Z</cp:lastPrinted>
  <dcterms:modified xsi:type="dcterms:W3CDTF">2005-11-09T21:26:28Z</dcterms:modified>
  <cp:revision>0</cp:revision>
  <dc:subject/>
  <dc:title/>
</cp:coreProperties>
</file>