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LED base to incremental Costs" sheetId="1" state="visible" r:id="rId2"/>
    <sheet name="LEd 2nd Baseline" sheetId="2" state="visible" r:id="rId3"/>
    <sheet name="WP LinFL and other - 2nd Per" sheetId="3" state="visible" r:id="rId4"/>
    <sheet name="Other lighting " sheetId="4" state="visible" r:id="rId5"/>
    <sheet name="Chiller Dual Baseline" sheetId="5" state="visible" r:id="rId6"/>
  </sheets>
  <externalReferences>
    <externalReference r:id="rId7"/>
    <externalReference r:id="rId8"/>
  </externalReferences>
  <definedNames>
    <definedName function="false" hidden="false" name="All_Averaged_Lighting_Values" vbProcedure="false">'WP LinFL and other - 2nd Per'!$A$1:$BG$44</definedName>
    <definedName function="false" hidden="false" name="Baseline" vbProcedure="false">[1]Lookups!$H$91:$I$93</definedName>
    <definedName function="false" hidden="false" name="BldgList" vbProcedure="false">[1]Lookups!$B$18:$B$41</definedName>
    <definedName function="false" hidden="false" name="BldSysArray" vbProcedure="false">'[2]'!$B$2</definedName>
    <definedName function="false" hidden="false" name="BuildingType" vbProcedure="false">[1]Lookups!$A$18:$P$41</definedName>
    <definedName function="false" hidden="false" name="BuildingType2" vbProcedure="false">[1]Lookups!$B$18:$P$41</definedName>
    <definedName function="false" hidden="false" name="BuildingType2Cols" vbProcedure="false">[1]Lookups!$B$16:$M$16</definedName>
    <definedName function="false" hidden="false" name="BuildingTypeDD" vbProcedure="false">[1]Lookups!$A$18:$A$41</definedName>
    <definedName function="false" hidden="false" name="ClimateZone" vbProcedure="false">[1]Lookups!$B$70:$G$86</definedName>
    <definedName function="false" hidden="false" name="CZWtsCol" vbProcedure="false">'[1]Weighting Factors'!$AK$6:$BA$6</definedName>
    <definedName function="false" hidden="false" name="DmdModCZArray" vbProcedure="false">[1]DmdModTable!$B$5:$R$5</definedName>
    <definedName function="false" hidden="false" name="DmdModTable" vbProcedure="false">[1]DmdModTable!$B$7:$R$29</definedName>
    <definedName function="false" hidden="false" name="Measure" vbProcedure="false">[1]Lookups!$B$57:$F$62</definedName>
    <definedName function="false" hidden="false" name="ResultType2" vbProcedure="false">[1]Lookups!$A$110:$B$112</definedName>
    <definedName function="false" hidden="false" name="superrange" vbProcedure="false">'[2]'!$B$2</definedName>
    <definedName function="false" hidden="false" name="SystemType" vbProcedure="false">[1]Lookups!$A$116:$C$126</definedName>
    <definedName function="false" hidden="false" name="SystemTypeDD" vbProcedure="false">[1]Lookups!$A$116:$A$125</definedName>
    <definedName function="false" hidden="false" name="SysWtsCol" vbProcedure="false">'[1]Weighting Factors'!$D$7:$P$7</definedName>
    <definedName function="false" hidden="false" name="TableResults" vbProcedure="false">[1]Results!$B$22:$M$72</definedName>
    <definedName function="false" hidden="false" name="Utility" vbProcedure="false">[1]Lookups!$A$3:$C$6</definedName>
    <definedName function="false" hidden="false" name="Vintage" vbProcedure="false">[1]Lookups!$A$47:$G$48</definedName>
    <definedName function="false" hidden="false" name="VintageDD" vbProcedure="false">[1]Lookups!$A$47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41">
  <si>
    <t xml:space="preserve">MeasureName</t>
  </si>
  <si>
    <t xml:space="preserve">WPMeasureID</t>
  </si>
  <si>
    <t xml:space="preserve">MeasureCode</t>
  </si>
  <si>
    <t xml:space="preserve">LgtTyp</t>
  </si>
  <si>
    <t xml:space="preserve">DualBaseline</t>
  </si>
  <si>
    <t xml:space="preserve">DeltaWatts</t>
  </si>
  <si>
    <t xml:space="preserve">DeltaWatts2</t>
  </si>
  <si>
    <t xml:space="preserve">ControlledWattage</t>
  </si>
  <si>
    <t xml:space="preserve">DEERMeasure</t>
  </si>
  <si>
    <t xml:space="preserve">DEERMeasure2</t>
  </si>
  <si>
    <t xml:space="preserve">BaseCost</t>
  </si>
  <si>
    <t xml:space="preserve">MeasureCost</t>
  </si>
  <si>
    <t xml:space="preserve">IMC</t>
  </si>
  <si>
    <t xml:space="preserve">MR16(20W)</t>
  </si>
  <si>
    <t xml:space="preserve">WPSDGENRLG0106-1</t>
  </si>
  <si>
    <t xml:space="preserve">LED</t>
  </si>
  <si>
    <t xml:space="preserve">n</t>
  </si>
  <si>
    <t xml:space="preserve">Com-Indoor-CFL</t>
  </si>
  <si>
    <t xml:space="preserve">MR16(35W)</t>
  </si>
  <si>
    <t xml:space="preserve">WPSDGENRLG0106-2</t>
  </si>
  <si>
    <t xml:space="preserve">PAR20(30-40W)</t>
  </si>
  <si>
    <t xml:space="preserve">WPSDGENRLG0106-3</t>
  </si>
  <si>
    <t xml:space="preserve">PAR30(45-55W)</t>
  </si>
  <si>
    <t xml:space="preserve">WPSDGENRLG0106-4</t>
  </si>
  <si>
    <t xml:space="preserve">PAR30(60-70W)</t>
  </si>
  <si>
    <t xml:space="preserve">WPSDGENRLG0106-5</t>
  </si>
  <si>
    <t xml:space="preserve">PAR38(50-65W)</t>
  </si>
  <si>
    <t xml:space="preserve">WPSDGENRLG0106-6</t>
  </si>
  <si>
    <t xml:space="preserve">PAR38(75W)</t>
  </si>
  <si>
    <t xml:space="preserve">WPSDGENRLG0106-7</t>
  </si>
  <si>
    <t xml:space="preserve">PAR38(90W)</t>
  </si>
  <si>
    <t xml:space="preserve">WPSDGENRLG0106-8</t>
  </si>
  <si>
    <t xml:space="preserve">Globe(15W)</t>
  </si>
  <si>
    <t xml:space="preserve">WPSDGENRLG0106-9</t>
  </si>
  <si>
    <t xml:space="preserve">Globe(40W)</t>
  </si>
  <si>
    <t xml:space="preserve">WPSDGENRLG0106-10</t>
  </si>
  <si>
    <t xml:space="preserve">Candelabra</t>
  </si>
  <si>
    <t xml:space="preserve">WPSDGENRLG0106-11</t>
  </si>
  <si>
    <t xml:space="preserve">A-lamp(25W)</t>
  </si>
  <si>
    <t xml:space="preserve">WPSDGENRLG0106-12</t>
  </si>
  <si>
    <t xml:space="preserve">A-lamp(35W)</t>
  </si>
  <si>
    <t xml:space="preserve">WPSDGENRLG0106-13</t>
  </si>
  <si>
    <t xml:space="preserve">A-lamp(40W)</t>
  </si>
  <si>
    <t xml:space="preserve">WPSDGENRLG0106-14</t>
  </si>
  <si>
    <t xml:space="preserve">A-lamp(60W)</t>
  </si>
  <si>
    <t xml:space="preserve">WPSDGENRLG0106-15</t>
  </si>
  <si>
    <t xml:space="preserve">A-lamp(100W)</t>
  </si>
  <si>
    <t xml:space="preserve">WPSDGENRLG0106-16</t>
  </si>
  <si>
    <t xml:space="preserve">LED Ratio of 1st period savings to 2nd period savings</t>
  </si>
  <si>
    <t xml:space="preserve">ProgramName</t>
  </si>
  <si>
    <t xml:space="preserve">PGM_CD</t>
  </si>
  <si>
    <t xml:space="preserve">FilingMeasureNumber</t>
  </si>
  <si>
    <t xml:space="preserve">MSR_LF_TYP</t>
  </si>
  <si>
    <t xml:space="preserve">FilingMeasureDescription</t>
  </si>
  <si>
    <t xml:space="preserve">RUL</t>
  </si>
  <si>
    <t xml:space="preserve">Life</t>
  </si>
  <si>
    <t xml:space="preserve">Cost1</t>
  </si>
  <si>
    <t xml:space="preserve">Cost/kWh</t>
  </si>
  <si>
    <t xml:space="preserve">Cost2</t>
  </si>
  <si>
    <t xml:space="preserve">GR_SV_KWH</t>
  </si>
  <si>
    <t xml:space="preserve">GR_SV_KW</t>
  </si>
  <si>
    <t xml:space="preserve">GR_SV_Therm</t>
  </si>
  <si>
    <t xml:space="preserve">GR_SV_KWH2</t>
  </si>
  <si>
    <t xml:space="preserve">GR_SV_KW2</t>
  </si>
  <si>
    <t xml:space="preserve">GR_SV_Therm2</t>
  </si>
  <si>
    <t xml:space="preserve">Ratio</t>
  </si>
  <si>
    <t xml:space="preserve">WPName</t>
  </si>
  <si>
    <t xml:space="preserve">OldGR_SV_KWH</t>
  </si>
  <si>
    <t xml:space="preserve">OldGR_SV_KW</t>
  </si>
  <si>
    <t xml:space="preserve">OldGR_SV_Therm</t>
  </si>
  <si>
    <t xml:space="preserve">OldGR_SV_KWH2</t>
  </si>
  <si>
    <t xml:space="preserve">OldGR_SV_KW2</t>
  </si>
  <si>
    <t xml:space="preserve">OldGR_SV_Therm2</t>
  </si>
  <si>
    <t xml:space="preserve">CUST_CST</t>
  </si>
  <si>
    <t xml:space="preserve">MSR_LF</t>
  </si>
  <si>
    <t xml:space="preserve">OldNTG</t>
  </si>
  <si>
    <t xml:space="preserve">F18</t>
  </si>
  <si>
    <t xml:space="preserve">SHORT_MSR_DESC</t>
  </si>
  <si>
    <t xml:space="preserve">EUL</t>
  </si>
  <si>
    <t xml:space="preserve">EUL2</t>
  </si>
  <si>
    <t xml:space="preserve">PTO</t>
  </si>
  <si>
    <t xml:space="preserve">LightingType</t>
  </si>
  <si>
    <t xml:space="preserve">IOU</t>
  </si>
  <si>
    <t xml:space="preserve">BldgType</t>
  </si>
  <si>
    <t xml:space="preserve">BldgVint</t>
  </si>
  <si>
    <t xml:space="preserve">BldgLoc</t>
  </si>
  <si>
    <t xml:space="preserve">EFLH</t>
  </si>
  <si>
    <t xml:space="preserve">CDF</t>
  </si>
  <si>
    <t xml:space="preserve">IE_kWh</t>
  </si>
  <si>
    <t xml:space="preserve">IE_kW</t>
  </si>
  <si>
    <t xml:space="preserve">IE_therm</t>
  </si>
  <si>
    <t xml:space="preserve">cost/kWh</t>
  </si>
  <si>
    <t xml:space="preserve">GR_KWH_SV_Dir</t>
  </si>
  <si>
    <t xml:space="preserve">GR_KW_SV_Dir</t>
  </si>
  <si>
    <t xml:space="preserve">GR_KWH_SV_Dir2</t>
  </si>
  <si>
    <t xml:space="preserve">GR_KW_SV_Dir2</t>
  </si>
  <si>
    <t xml:space="preserve">GR_THM_SV_Dir</t>
  </si>
  <si>
    <t xml:space="preserve">SW-IndB - Deemed</t>
  </si>
  <si>
    <t xml:space="preserve">3223</t>
  </si>
  <si>
    <t xml:space="preserve">RET</t>
  </si>
  <si>
    <t xml:space="preserve">Lighting-Wall or Ceiling-mounted Lighting Sensor &gt;= 500 watts</t>
  </si>
  <si>
    <t xml:space="preserve">WPSDGENRLG0016-1</t>
  </si>
  <si>
    <t xml:space="preserve">WPSDGENRLG0016</t>
  </si>
  <si>
    <t xml:space="preserve">L-J31:Lighting-Wall or Ceiling-mounted L</t>
  </si>
  <si>
    <t xml:space="preserve">Wall or Ceiling Mounted Lighting Sensor &gt; 500 Watts</t>
  </si>
  <si>
    <t xml:space="preserve">L-J31</t>
  </si>
  <si>
    <t xml:space="preserve">Com-Indoor-LF+HID</t>
  </si>
  <si>
    <t xml:space="preserve">SDG</t>
  </si>
  <si>
    <t xml:space="preserve">Com</t>
  </si>
  <si>
    <t xml:space="preserve">Ex</t>
  </si>
  <si>
    <t xml:space="preserve">SW-ResC - Multi-Family</t>
  </si>
  <si>
    <t xml:space="preserve">3207</t>
  </si>
  <si>
    <t xml:space="preserve">Lighting-Occupancy Sensors</t>
  </si>
  <si>
    <t xml:space="preserve">WPSDGENRLG0016-4</t>
  </si>
  <si>
    <t xml:space="preserve">DEER05</t>
  </si>
  <si>
    <t xml:space="preserve">Occupancy Sensors</t>
  </si>
  <si>
    <t xml:space="preserve">Lighting - Occupancy Sensor - Wallbox Lighting Sensor</t>
  </si>
  <si>
    <t xml:space="preserve">L-J11</t>
  </si>
  <si>
    <t xml:space="preserve">SDGENRLG0016 Rev2</t>
  </si>
  <si>
    <t xml:space="preserve">L-J11:Lighting - Occupancy Sensor - Wall</t>
  </si>
  <si>
    <t xml:space="preserve">SW-ComE - Direct Install</t>
  </si>
  <si>
    <t xml:space="preserve">3226</t>
  </si>
  <si>
    <t xml:space="preserve">Lighting - Occupancy Sensor - Wall/Ceiling Mounted Lighting Sensor</t>
  </si>
  <si>
    <t xml:space="preserve">WPSDGENRLG0016-5</t>
  </si>
  <si>
    <t xml:space="preserve">WPSCNRLG0016</t>
  </si>
  <si>
    <t xml:space="preserve">L-J21:Lighting - Occupancy Sensor - Wall</t>
  </si>
  <si>
    <t xml:space="preserve">Wall or Ceiling Mounted Lighting Sensor &lt; 500 Watts</t>
  </si>
  <si>
    <t xml:space="preserve">L-J21</t>
  </si>
  <si>
    <t xml:space="preserve">Lighting - Occupancy Sensor - High-Bay Sensor &lt;12'</t>
  </si>
  <si>
    <t xml:space="preserve">WPSDGENRLG0016-3</t>
  </si>
  <si>
    <t xml:space="preserve">WPSDGENRLG0016.1 - Occupancy Sensors .docx</t>
  </si>
  <si>
    <t xml:space="preserve">L-J51:Lighting - Occupancy Sensor - High</t>
  </si>
  <si>
    <t xml:space="preserve">Fixture Integrated Occupancy Sensors, &lt; 150 Wattage Controlled</t>
  </si>
  <si>
    <t xml:space="preserve">L-J51</t>
  </si>
  <si>
    <t xml:space="preserve">Lighting - 4 Ft 4th Gen. T-8 with Elec. Ballast (1 Lamp)</t>
  </si>
  <si>
    <t xml:space="preserve">WPSDGENRLG0013-10</t>
  </si>
  <si>
    <t xml:space="preserve">WPSDGENRLG0013-6</t>
  </si>
  <si>
    <t xml:space="preserve">Lighting - 4 Ft 2nd Gen. T-8 with Elec.</t>
  </si>
  <si>
    <t xml:space="preserve">Lighting-4 Ft  T12 to  T8 28W T-8 with RLO - 1 Lamp MF/DI</t>
  </si>
  <si>
    <t xml:space="preserve">LF</t>
  </si>
  <si>
    <t xml:space="preserve">y</t>
  </si>
  <si>
    <t xml:space="preserve">SW-ComB - Deemed</t>
  </si>
  <si>
    <t xml:space="preserve">Lighting - 4 Ft T12  to 28W T-8 with Elec. Ballast</t>
  </si>
  <si>
    <t xml:space="preserve">WPSDGENRLG0013-5</t>
  </si>
  <si>
    <t xml:space="preserve">L-E31:Lighting - 4 Ft 2nd Gen. T-8 with</t>
  </si>
  <si>
    <t xml:space="preserve">Lighting-4 Ft  T12 to  28W T-8 with Elec Ballast</t>
  </si>
  <si>
    <t xml:space="preserve">Lighting-T-8 or T-5 Premium Lamp and Electronic, 4-foot lamp installed 2 lamp</t>
  </si>
  <si>
    <t xml:space="preserve">WPSDGENRLG0013-11</t>
  </si>
  <si>
    <t xml:space="preserve">Linear Fluorescent WPSDGENRLG0013 Rev3</t>
  </si>
  <si>
    <t xml:space="preserve">4-foot lamp installed 2 lamp T-8/T5</t>
  </si>
  <si>
    <t xml:space="preserve">Lighting-4 Ft  T12 to  T8 28W T-8 with RLO - 2 Lamp MF/DI</t>
  </si>
  <si>
    <t xml:space="preserve">Lighting - 4 Ft 4th Gen. T-8 with Elec. Ballast (2-Lamp)</t>
  </si>
  <si>
    <t xml:space="preserve">Lighting - 4 Ft 4th Gen. T-8 with Elec.</t>
  </si>
  <si>
    <t xml:space="preserve">Lighting-T-8 or T-5 Premium Lamp and Electronic, 4-foot lamp installed 4 lamp</t>
  </si>
  <si>
    <t xml:space="preserve">WPSDGENRLG0013-13</t>
  </si>
  <si>
    <t xml:space="preserve">4-foot lamp installed 4 lamp T-8/T5</t>
  </si>
  <si>
    <t xml:space="preserve">Lighting-4 Ft  T12 to  T8 28W T-8 with RLO - 4 Lamp MF/DI</t>
  </si>
  <si>
    <t xml:space="preserve">Lighting - Interior Linear Fluorescent Fixture 245-360 watts replacing 400 Watts (Tier 2)</t>
  </si>
  <si>
    <t xml:space="preserve">WPSDGENRLG0044-3</t>
  </si>
  <si>
    <t xml:space="preserve">WPSDGENRLG0044(2) Interior Linear Fluorescent Fixture .docx</t>
  </si>
  <si>
    <t xml:space="preserve">L-H31:Lighting - Interior Linear Fluores</t>
  </si>
  <si>
    <t xml:space="preserve">L-H31</t>
  </si>
  <si>
    <t xml:space="preserve">Lighting - Interior Linear Fluorescent Fixture &lt;=192 watts replacing 176-399 Watts</t>
  </si>
  <si>
    <t xml:space="preserve">WPSDGENRLG0044-4</t>
  </si>
  <si>
    <t xml:space="preserve">L-H41:Lighting - Interior Linear Fluores</t>
  </si>
  <si>
    <t xml:space="preserve">L-H41</t>
  </si>
  <si>
    <t xml:space="preserve">Lighting - Interior Induction Fixture &lt;=250watts L-D41</t>
  </si>
  <si>
    <t xml:space="preserve">WPSDGENRLG0002-4</t>
  </si>
  <si>
    <t xml:space="preserve">SDGEWPNRLG0002</t>
  </si>
  <si>
    <t xml:space="preserve">L-D41:Lighting - Interior Induction Fixt</t>
  </si>
  <si>
    <t xml:space="preserve">Interior Induction Fixtures &lt; 360 Watt (400 Watt lamp basecase) Tier II</t>
  </si>
  <si>
    <t xml:space="preserve">L-D41</t>
  </si>
  <si>
    <t xml:space="preserve">Lighting - Interior Induction Fixture &lt;=180 watts L-D31</t>
  </si>
  <si>
    <t xml:space="preserve">WPSDGENRLG0002-3</t>
  </si>
  <si>
    <t xml:space="preserve">L-D31:Lighting - Interior Induction Fixt</t>
  </si>
  <si>
    <t xml:space="preserve">Interior Induction Fixtures &lt; 180 Watt (176 - 399 Watt lamp basecase)</t>
  </si>
  <si>
    <t xml:space="preserve">L-D31</t>
  </si>
  <si>
    <t xml:space="preserve">Lighting - Interior Linear Fluorescent Fixture &lt;=64 watts replacing &lt;=100 Watts</t>
  </si>
  <si>
    <t xml:space="preserve">WPSDGENRLG0044-6</t>
  </si>
  <si>
    <t xml:space="preserve">L-H61:Lighting - Interior Linear Fluores</t>
  </si>
  <si>
    <t xml:space="preserve">L-H61</t>
  </si>
  <si>
    <t xml:space="preserve">Lighting - Interior LED Fixtures &lt;=130 watts L-S41</t>
  </si>
  <si>
    <t xml:space="preserve">WPSDGENRL0080-1</t>
  </si>
  <si>
    <t xml:space="preserve">WPSDGENRLG0080</t>
  </si>
  <si>
    <t xml:space="preserve">L-S41:Lighting - Interior LED Fixtures &lt;</t>
  </si>
  <si>
    <t xml:space="preserve">L-O11</t>
  </si>
  <si>
    <t xml:space="preserve">Lighting - LED System &lt;=15 watts Surface/Pendant/Recessed Down Lighting</t>
  </si>
  <si>
    <t xml:space="preserve">WPSDGENRLG0196-1</t>
  </si>
  <si>
    <t xml:space="preserve">SDGENRL0196</t>
  </si>
  <si>
    <t xml:space="preserve">L-U11:Lighting - LED System &lt;=15 watts S</t>
  </si>
  <si>
    <t xml:space="preserve">L-U11</t>
  </si>
  <si>
    <t xml:space="preserve">Lighting-T-8 or T-5 Lamp and Electronic, 2-foot lamp installed 2 lamp</t>
  </si>
  <si>
    <t xml:space="preserve">WPSDGENRLG0013-8</t>
  </si>
  <si>
    <t xml:space="preserve">2-foot lamp installed 2 lamp T-8/T5</t>
  </si>
  <si>
    <t xml:space="preserve">Lighting-2 Ft T-8 with Elec Ballast - 2 lamp MF</t>
  </si>
  <si>
    <t xml:space="preserve">Lighting - 8 Ft T-8 with Elec. Ballast</t>
  </si>
  <si>
    <t xml:space="preserve">WPSDGENRLG0013-4</t>
  </si>
  <si>
    <t xml:space="preserve">WPSDGENRLG0013 Rev3</t>
  </si>
  <si>
    <t xml:space="preserve">L-E41:Lighting - 8 Ft T-8 with Elec. Bal</t>
  </si>
  <si>
    <t xml:space="preserve">Lighting-8 Ft T-8 with Elec Ballast</t>
  </si>
  <si>
    <t xml:space="preserve">Lighting - Remove 3 Ft T-8 (De-Lamp)</t>
  </si>
  <si>
    <t xml:space="preserve">WPSDGENRLG0022-2</t>
  </si>
  <si>
    <t xml:space="preserve">WPSDGENRLG0022 Rev3</t>
  </si>
  <si>
    <t xml:space="preserve">L-E61:Lighting - Remove 3 Ft T-8 (De-Lam</t>
  </si>
  <si>
    <t xml:space="preserve">Lighting-Remove 3 Ft Lamp (De-Lamp)</t>
  </si>
  <si>
    <t xml:space="preserve">SW-ComE - Direct Install - Willdan</t>
  </si>
  <si>
    <t xml:space="preserve">Lighting - T8 to 4ft 25 Watt Lamp &amp; Ballast (4 Lamp)</t>
  </si>
  <si>
    <t xml:space="preserve">WPSDGENRLG0013-21</t>
  </si>
  <si>
    <t xml:space="preserve">WPSDGENRLG0013-7</t>
  </si>
  <si>
    <t xml:space="preserve">Lighting - T8 to 4ft 25 Watt Lamp &amp; Ball</t>
  </si>
  <si>
    <t xml:space="preserve">Lighting-4 Ft  T8 to  T8 25W T-8 with RLO - 4 Lamp</t>
  </si>
  <si>
    <t xml:space="preserve">Lighting- Ceramic Metal Halide Fixture</t>
  </si>
  <si>
    <t xml:space="preserve">WPSDGENRLG0007-1</t>
  </si>
  <si>
    <t xml:space="preserve">Ceramic Metal Halide Par Lamp WPSDGENRLG0007.doc</t>
  </si>
  <si>
    <t xml:space="preserve">L-G11:Lighting- Ceramic Metal Halide Fix</t>
  </si>
  <si>
    <t xml:space="preserve">L-G21</t>
  </si>
  <si>
    <t xml:space="preserve">Lighting - Integrated Ballast Ceramic Metal Halide PAR Lamps &lt;=25 watts</t>
  </si>
  <si>
    <t xml:space="preserve">ceramic metal halide par lamps WPSDGENRLG0007 Rev1</t>
  </si>
  <si>
    <t xml:space="preserve">L-G21:Lighting - Integrated Ballast Cera</t>
  </si>
  <si>
    <t xml:space="preserve">Lighting-T-8 or T-5 Lamp and Electronic, 3-foot lamp installed 2 lamp</t>
  </si>
  <si>
    <t xml:space="preserve">WPSDGENRLG0013-9</t>
  </si>
  <si>
    <t xml:space="preserve">3-foot lamp installed 2 lamp T-8/T5</t>
  </si>
  <si>
    <t xml:space="preserve">Lighting-3 Ft T-8 with Elec Ballast - 2 Lamp MF</t>
  </si>
  <si>
    <t xml:space="preserve">Lighting - T8 to 4ft 28 Watt Lamp &amp; Ballast (4 Lamp)</t>
  </si>
  <si>
    <t xml:space="preserve">WPSDGENRLG0013-17</t>
  </si>
  <si>
    <t xml:space="preserve">L-T41:Lighting - T8 to 4ft 28 Watt L &amp; B</t>
  </si>
  <si>
    <t xml:space="preserve">Lighting-4 Ft  T8 to  T8 28W T-8 with RLO - 4 Lamp</t>
  </si>
  <si>
    <t xml:space="preserve">Lighting-T12 Delamping</t>
  </si>
  <si>
    <t xml:space="preserve">WPSDGENRLG0022-3</t>
  </si>
  <si>
    <t xml:space="preserve">WPSDGENRLG0022 Rev2</t>
  </si>
  <si>
    <t xml:space="preserve">T12 Delamping</t>
  </si>
  <si>
    <t xml:space="preserve">Lighting - Remove 4 Ft T-8 (De-Lamp)</t>
  </si>
  <si>
    <t xml:space="preserve">Lighting - Remove 2 Ft T-8 (De-Lamp)</t>
  </si>
  <si>
    <t xml:space="preserve">WPSDGENRLG0022-1</t>
  </si>
  <si>
    <t xml:space="preserve">L-E5:Lighting - Remove 2 Ft T-8 (De-Lamp</t>
  </si>
  <si>
    <t xml:space="preserve">Lighting-Remove 2 Ft Lamp (De-Lamp)</t>
  </si>
  <si>
    <t xml:space="preserve">Lighting - Interior Induction Fixture &lt;=120 watts L-D21</t>
  </si>
  <si>
    <t xml:space="preserve">WPSDGENRLG0002-2</t>
  </si>
  <si>
    <t xml:space="preserve">L-D21:Lighting - Interior Induction Fixt</t>
  </si>
  <si>
    <t xml:space="preserve">Interior Induction Fixtures &lt; 120 Watt (101- 175 Watt lamp basecase)</t>
  </si>
  <si>
    <t xml:space="preserve">L-D21</t>
  </si>
  <si>
    <t xml:space="preserve">Lighting - Remove 4 Ft T-8 (De-Lamp 32W)</t>
  </si>
  <si>
    <t xml:space="preserve">L-T51:Lighting - Remove 4' 32W</t>
  </si>
  <si>
    <t xml:space="preserve">Lighting - T8 to 4ft 28 Watt Lamp &amp; Ballast (3 Lamp)</t>
  </si>
  <si>
    <t xml:space="preserve">WPSDGENRLG0013-16</t>
  </si>
  <si>
    <t xml:space="preserve">Lighting - T8 to 4ft 28 Watt Lamp &amp; Ball</t>
  </si>
  <si>
    <t xml:space="preserve">Lighting-4 Ft  T8 to  T8 28W T-8 with RLO - 3 Lamp</t>
  </si>
  <si>
    <t xml:space="preserve">4-foot (3-lamp) T8 to 28 Watt lamps (2 lamp) and (1) HLO ballast</t>
  </si>
  <si>
    <t xml:space="preserve">WPSDGENRLG0013-22</t>
  </si>
  <si>
    <t xml:space="preserve">4-foot (3-lamp) T8 to 28 Watt lamps (2 l</t>
  </si>
  <si>
    <t xml:space="preserve">4-foot (3-lamp) T8 to 28 Watt lamps (2 lamp) and (1) HLO ballast - DI</t>
  </si>
  <si>
    <t xml:space="preserve">Lighting-T-8 or T-5 Lamp and Electronic, 2-foot lamp installed 1 lamp</t>
  </si>
  <si>
    <t xml:space="preserve">WPSDGENRLG0013-1</t>
  </si>
  <si>
    <t xml:space="preserve">2-foot lamp installed 1 lamp T-8/T5</t>
  </si>
  <si>
    <t xml:space="preserve">Lighting-2 Ft T-8 with Elec Ballast</t>
  </si>
  <si>
    <t xml:space="preserve">Lighting - 2 Ft 4th Gen. T-8 with Elec. Ballast (1 Lamp)</t>
  </si>
  <si>
    <t xml:space="preserve">Lighting - 2 Ft 4th Gen. T-8 with Elec.</t>
  </si>
  <si>
    <t xml:space="preserve">Lighting - T8 to 4ft 25 Watt Lamp &amp; Ballast (2 Lamp)</t>
  </si>
  <si>
    <t xml:space="preserve">WPSDGENRLG0013-19</t>
  </si>
  <si>
    <t xml:space="preserve">Lighting-4 Ft  T8 to  T8 25W T-8 with RLO - 2 Lamp</t>
  </si>
  <si>
    <t xml:space="preserve">Lighting-T-8 or T-5 Lamp and Electronic, 3-foot lamp installed 1 lamp</t>
  </si>
  <si>
    <t xml:space="preserve">WPSDGENRLG0013-2</t>
  </si>
  <si>
    <t xml:space="preserve">3-foot lamp installed 1 lamp T-8/T5</t>
  </si>
  <si>
    <t xml:space="preserve">Lighting-3 Ft T-8 with Elec Ballast</t>
  </si>
  <si>
    <t xml:space="preserve">Lighting - 3 Ft 4th Gen. T-8 with Elec. Ballast (1 Lamp)</t>
  </si>
  <si>
    <t xml:space="preserve">Lighting - 3 Ft 4th Gen. T-8 with Elec.</t>
  </si>
  <si>
    <t xml:space="preserve">Lighting - T8 to 4ft 28 Watt Lamp &amp; Ballast (2 Lamp)</t>
  </si>
  <si>
    <t xml:space="preserve">WPSDGENRLG0013-15</t>
  </si>
  <si>
    <t xml:space="preserve">T8T8FluorescentLamp-WPSDGENRL120(2).doc</t>
  </si>
  <si>
    <t xml:space="preserve">Lighting-4 Ft  T8 to  T8 28W T-8 with RLO - 2 Lamp</t>
  </si>
  <si>
    <t xml:space="preserve">Lighting - T8 to 4ft T8 28 Watt Lamp &amp; Ballast</t>
  </si>
  <si>
    <t xml:space="preserve">Lighting-4 Ft  T8 to  T8 28W T-8 with RLO - EEBR</t>
  </si>
  <si>
    <t xml:space="preserve">Lighting - T8 to 4ft 25 Watt Lamp &amp; Ballast</t>
  </si>
  <si>
    <t xml:space="preserve">L-T31:Lighting - T8 to 4ft 25 Watt L&amp;B</t>
  </si>
  <si>
    <t xml:space="preserve">Lighting-4 Ft  T8 to  T8 25W T-8 with RLO - EEBR</t>
  </si>
  <si>
    <t xml:space="preserve">Lighting - T8 to 4ft 28 Watt Lamp &amp; Ballast (1 Lamp)</t>
  </si>
  <si>
    <t xml:space="preserve">WPSDGENRLG0013-14</t>
  </si>
  <si>
    <t xml:space="preserve">Lighting-4 Ft  T8 to  T8 28W T-8 with RLO - 1 Lamp</t>
  </si>
  <si>
    <t xml:space="preserve">Lighting - T8 to 4ft 25 Watt Lamp</t>
  </si>
  <si>
    <t xml:space="preserve">WPSDGENRLG120-1</t>
  </si>
  <si>
    <t xml:space="preserve">T8T8FluorescentLamp_WPSDGENRL120.doc</t>
  </si>
  <si>
    <t xml:space="preserve">L-T11:Lighting - T8 to 4ft 25 Watt Lamp</t>
  </si>
  <si>
    <t xml:space="preserve">L-T11</t>
  </si>
  <si>
    <t xml:space="preserve">Lighting - T8 to 4ft 28 Watt Lamp</t>
  </si>
  <si>
    <t xml:space="preserve">WPSDGENRLG120-2</t>
  </si>
  <si>
    <t xml:space="preserve">L-T21:Lighting - T8 to 4ft 28 Watt Lamp</t>
  </si>
  <si>
    <t xml:space="preserve">L-T12</t>
  </si>
  <si>
    <t xml:space="preserve">Lighting - Linear LED Systems (T8 Basecase)</t>
  </si>
  <si>
    <t xml:space="preserve">WPSDGENRL0081-1</t>
  </si>
  <si>
    <t xml:space="preserve">LED Display case retrofit WPSDGENRL0081</t>
  </si>
  <si>
    <t xml:space="preserve">L-O11:Lighting - Linear LED Systems (T8</t>
  </si>
  <si>
    <t xml:space="preserve">414064-Commercial Exterior Hardwired Fixtures (65 watt)</t>
  </si>
  <si>
    <t xml:space="preserve">SDGE WPNRLG0006-2</t>
  </si>
  <si>
    <t xml:space="preserve">Other Lighting Ratio of 1st period savings to 2nd period savings</t>
  </si>
  <si>
    <t xml:space="preserve">Com, HID fixture: 780 Watt Mercury Vapor lamp (1) ==&gt; LF fixture: T5, 46inch, 54W lamp (6), Total fixture Watts = 351 (Minor Retrofit - HID replacement)</t>
  </si>
  <si>
    <t xml:space="preserve">Com-Lighting-InGen_MV-780w_PSMH-456w_T5-46in-351w</t>
  </si>
  <si>
    <t xml:space="preserve">MeasureDesc</t>
  </si>
  <si>
    <t xml:space="preserve">MeasureID</t>
  </si>
  <si>
    <t xml:space="preserve">Test</t>
  </si>
  <si>
    <t xml:space="preserve">BldgHVAC</t>
  </si>
  <si>
    <t xml:space="preserve">NormUnit</t>
  </si>
  <si>
    <t xml:space="preserve">NumUnits</t>
  </si>
  <si>
    <t xml:space="preserve">MeasArea</t>
  </si>
  <si>
    <t xml:space="preserve">ScalBasis</t>
  </si>
  <si>
    <t xml:space="preserve">ACustEUkWh</t>
  </si>
  <si>
    <t xml:space="preserve">ACustEUkW</t>
  </si>
  <si>
    <t xml:space="preserve">ACustEUtherm</t>
  </si>
  <si>
    <t xml:space="preserve">ACustWBkWh</t>
  </si>
  <si>
    <t xml:space="preserve">ACustWBkW</t>
  </si>
  <si>
    <t xml:space="preserve">ACustWBtherm</t>
  </si>
  <si>
    <t xml:space="preserve">AStdEUkWh</t>
  </si>
  <si>
    <t xml:space="preserve">AStdEUkW</t>
  </si>
  <si>
    <t xml:space="preserve">AStdEUtherm</t>
  </si>
  <si>
    <t xml:space="preserve">AStdWBkWh</t>
  </si>
  <si>
    <t xml:space="preserve">AStdWBkW</t>
  </si>
  <si>
    <t xml:space="preserve">AStdWBtherm</t>
  </si>
  <si>
    <t xml:space="preserve">ElecImpProfileID</t>
  </si>
  <si>
    <t xml:space="preserve">GasImpProfileID</t>
  </si>
  <si>
    <t xml:space="preserve">Flag</t>
  </si>
  <si>
    <t xml:space="preserve">BldgType_desc</t>
  </si>
  <si>
    <t xml:space="preserve">BldgVint_desc</t>
  </si>
  <si>
    <t xml:space="preserve">BldgLoc_desc</t>
  </si>
  <si>
    <t xml:space="preserve">IOUname</t>
  </si>
  <si>
    <t xml:space="preserve">MeasImpactType</t>
  </si>
  <si>
    <t xml:space="preserve">MeasTechEUL_ID</t>
  </si>
  <si>
    <t xml:space="preserve">MeasTechDesc</t>
  </si>
  <si>
    <t xml:space="preserve">StdTechDesc</t>
  </si>
  <si>
    <t xml:space="preserve">BaseTechDesc</t>
  </si>
  <si>
    <t xml:space="preserve">Water cooled centrifugal chiller (&gt;= 300 tons, 0.461 kW/ton)</t>
  </si>
  <si>
    <t xml:space="preserve">NE-HVAC-Chlr-Cent-gte300tons-0p461kwpton-ConstSpd</t>
  </si>
  <si>
    <t xml:space="preserve">cSVVG</t>
  </si>
  <si>
    <t xml:space="preserve">Cap-Tons</t>
  </si>
  <si>
    <t xml:space="preserve">None</t>
  </si>
  <si>
    <t xml:space="preserve">Commercial</t>
  </si>
  <si>
    <t xml:space="preserve">Existing</t>
  </si>
  <si>
    <t xml:space="preserve">IOU Territory</t>
  </si>
  <si>
    <t xml:space="preserve">SDG&amp;E</t>
  </si>
  <si>
    <t xml:space="preserve">Standard</t>
  </si>
  <si>
    <t xml:space="preserve">HVAC-Chlr</t>
  </si>
  <si>
    <t xml:space="preserve">Water cooled centrifugal chiller (0.576 kW/ton)</t>
  </si>
  <si>
    <t xml:space="preserve">multiple base efficiency levels used, example: Water cooled centrifugal chiller (0.576 kW/t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General"/>
    <numFmt numFmtId="170" formatCode="0.0%"/>
    <numFmt numFmtId="171" formatCode="_(* #,##0_);_(* \(#,##0\);_(* \-??_);_(@_)"/>
    <numFmt numFmtId="172" formatCode="\$#,##0.00_);&quot;($&quot;#,##0.00\)"/>
    <numFmt numFmtId="173" formatCode="0.00%"/>
    <numFmt numFmtId="174" formatCode="0.00E+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0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urrency 2" xfId="48"/>
    <cellStyle name="Currency 2 2" xfId="49"/>
    <cellStyle name="Currency 3" xfId="50"/>
    <cellStyle name="Currency 4" xfId="51"/>
    <cellStyle name="Currency 4 2" xfId="52"/>
    <cellStyle name="Currency 5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Hyperlink 2" xfId="60"/>
    <cellStyle name="Input 2" xfId="61"/>
    <cellStyle name="Linked Cell 2" xfId="62"/>
    <cellStyle name="Neutral 2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17" xfId="71"/>
    <cellStyle name="Normal 18" xfId="72"/>
    <cellStyle name="Normal 19" xfId="73"/>
    <cellStyle name="Normal 2" xfId="74"/>
    <cellStyle name="Normal 2 10" xfId="75"/>
    <cellStyle name="Normal 2 10 10" xfId="76"/>
    <cellStyle name="Normal 2 10 11" xfId="77"/>
    <cellStyle name="Normal 2 10 12" xfId="78"/>
    <cellStyle name="Normal 2 10 13" xfId="79"/>
    <cellStyle name="Normal 2 10 14" xfId="80"/>
    <cellStyle name="Normal 2 10 15" xfId="81"/>
    <cellStyle name="Normal 2 10 16" xfId="82"/>
    <cellStyle name="Normal 2 10 17" xfId="83"/>
    <cellStyle name="Normal 2 10 18" xfId="84"/>
    <cellStyle name="Normal 2 10 19" xfId="85"/>
    <cellStyle name="Normal 2 10 2" xfId="86"/>
    <cellStyle name="Normal 2 10 20" xfId="87"/>
    <cellStyle name="Normal 2 10 21" xfId="88"/>
    <cellStyle name="Normal 2 10 22" xfId="89"/>
    <cellStyle name="Normal 2 10 23" xfId="90"/>
    <cellStyle name="Normal 2 10 3" xfId="91"/>
    <cellStyle name="Normal 2 10 4" xfId="92"/>
    <cellStyle name="Normal 2 10 5" xfId="93"/>
    <cellStyle name="Normal 2 10 6" xfId="94"/>
    <cellStyle name="Normal 2 10 7" xfId="95"/>
    <cellStyle name="Normal 2 10 8" xfId="96"/>
    <cellStyle name="Normal 2 10 9" xfId="97"/>
    <cellStyle name="Normal 2 100" xfId="98"/>
    <cellStyle name="Normal 2 101" xfId="99"/>
    <cellStyle name="Normal 2 102" xfId="100"/>
    <cellStyle name="Normal 2 103" xfId="101"/>
    <cellStyle name="Normal 2 104" xfId="102"/>
    <cellStyle name="Normal 2 105" xfId="103"/>
    <cellStyle name="Normal 2 105 2" xfId="104"/>
    <cellStyle name="Normal 2 106" xfId="105"/>
    <cellStyle name="Normal 2 11" xfId="106"/>
    <cellStyle name="Normal 2 11 10" xfId="107"/>
    <cellStyle name="Normal 2 11 11" xfId="108"/>
    <cellStyle name="Normal 2 11 12" xfId="109"/>
    <cellStyle name="Normal 2 11 13" xfId="110"/>
    <cellStyle name="Normal 2 11 14" xfId="111"/>
    <cellStyle name="Normal 2 11 15" xfId="112"/>
    <cellStyle name="Normal 2 11 16" xfId="113"/>
    <cellStyle name="Normal 2 11 17" xfId="114"/>
    <cellStyle name="Normal 2 11 18" xfId="115"/>
    <cellStyle name="Normal 2 11 19" xfId="116"/>
    <cellStyle name="Normal 2 11 2" xfId="117"/>
    <cellStyle name="Normal 2 11 20" xfId="118"/>
    <cellStyle name="Normal 2 11 21" xfId="119"/>
    <cellStyle name="Normal 2 11 22" xfId="120"/>
    <cellStyle name="Normal 2 11 23" xfId="121"/>
    <cellStyle name="Normal 2 11 3" xfId="122"/>
    <cellStyle name="Normal 2 11 4" xfId="123"/>
    <cellStyle name="Normal 2 11 5" xfId="124"/>
    <cellStyle name="Normal 2 11 6" xfId="125"/>
    <cellStyle name="Normal 2 11 7" xfId="126"/>
    <cellStyle name="Normal 2 11 8" xfId="127"/>
    <cellStyle name="Normal 2 11 9" xfId="128"/>
    <cellStyle name="Normal 2 12" xfId="129"/>
    <cellStyle name="Normal 2 12 10" xfId="130"/>
    <cellStyle name="Normal 2 12 11" xfId="131"/>
    <cellStyle name="Normal 2 12 12" xfId="132"/>
    <cellStyle name="Normal 2 12 13" xfId="133"/>
    <cellStyle name="Normal 2 12 14" xfId="134"/>
    <cellStyle name="Normal 2 12 15" xfId="135"/>
    <cellStyle name="Normal 2 12 16" xfId="136"/>
    <cellStyle name="Normal 2 12 17" xfId="137"/>
    <cellStyle name="Normal 2 12 18" xfId="138"/>
    <cellStyle name="Normal 2 12 19" xfId="139"/>
    <cellStyle name="Normal 2 12 2" xfId="140"/>
    <cellStyle name="Normal 2 12 20" xfId="141"/>
    <cellStyle name="Normal 2 12 21" xfId="142"/>
    <cellStyle name="Normal 2 12 22" xfId="143"/>
    <cellStyle name="Normal 2 12 23" xfId="144"/>
    <cellStyle name="Normal 2 12 3" xfId="145"/>
    <cellStyle name="Normal 2 12 4" xfId="146"/>
    <cellStyle name="Normal 2 12 5" xfId="147"/>
    <cellStyle name="Normal 2 12 6" xfId="148"/>
    <cellStyle name="Normal 2 12 7" xfId="149"/>
    <cellStyle name="Normal 2 12 8" xfId="150"/>
    <cellStyle name="Normal 2 12 9" xfId="151"/>
    <cellStyle name="Normal 2 13" xfId="152"/>
    <cellStyle name="Normal 2 13 10" xfId="153"/>
    <cellStyle name="Normal 2 13 11" xfId="154"/>
    <cellStyle name="Normal 2 13 12" xfId="155"/>
    <cellStyle name="Normal 2 13 13" xfId="156"/>
    <cellStyle name="Normal 2 13 14" xfId="157"/>
    <cellStyle name="Normal 2 13 15" xfId="158"/>
    <cellStyle name="Normal 2 13 16" xfId="159"/>
    <cellStyle name="Normal 2 13 17" xfId="160"/>
    <cellStyle name="Normal 2 13 18" xfId="161"/>
    <cellStyle name="Normal 2 13 19" xfId="162"/>
    <cellStyle name="Normal 2 13 2" xfId="163"/>
    <cellStyle name="Normal 2 13 20" xfId="164"/>
    <cellStyle name="Normal 2 13 21" xfId="165"/>
    <cellStyle name="Normal 2 13 22" xfId="166"/>
    <cellStyle name="Normal 2 13 23" xfId="167"/>
    <cellStyle name="Normal 2 13 3" xfId="168"/>
    <cellStyle name="Normal 2 13 4" xfId="169"/>
    <cellStyle name="Normal 2 13 5" xfId="170"/>
    <cellStyle name="Normal 2 13 6" xfId="171"/>
    <cellStyle name="Normal 2 13 7" xfId="172"/>
    <cellStyle name="Normal 2 13 8" xfId="173"/>
    <cellStyle name="Normal 2 13 9" xfId="174"/>
    <cellStyle name="Normal 2 14" xfId="175"/>
    <cellStyle name="Normal 2 14 10" xfId="176"/>
    <cellStyle name="Normal 2 14 11" xfId="177"/>
    <cellStyle name="Normal 2 14 12" xfId="178"/>
    <cellStyle name="Normal 2 14 13" xfId="179"/>
    <cellStyle name="Normal 2 14 14" xfId="180"/>
    <cellStyle name="Normal 2 14 15" xfId="181"/>
    <cellStyle name="Normal 2 14 16" xfId="182"/>
    <cellStyle name="Normal 2 14 17" xfId="183"/>
    <cellStyle name="Normal 2 14 18" xfId="184"/>
    <cellStyle name="Normal 2 14 19" xfId="185"/>
    <cellStyle name="Normal 2 14 2" xfId="186"/>
    <cellStyle name="Normal 2 14 20" xfId="187"/>
    <cellStyle name="Normal 2 14 21" xfId="188"/>
    <cellStyle name="Normal 2 14 22" xfId="189"/>
    <cellStyle name="Normal 2 14 23" xfId="190"/>
    <cellStyle name="Normal 2 14 3" xfId="191"/>
    <cellStyle name="Normal 2 14 4" xfId="192"/>
    <cellStyle name="Normal 2 14 5" xfId="193"/>
    <cellStyle name="Normal 2 14 6" xfId="194"/>
    <cellStyle name="Normal 2 14 7" xfId="195"/>
    <cellStyle name="Normal 2 14 8" xfId="196"/>
    <cellStyle name="Normal 2 14 9" xfId="197"/>
    <cellStyle name="Normal 2 15" xfId="198"/>
    <cellStyle name="Normal 2 15 10" xfId="199"/>
    <cellStyle name="Normal 2 15 11" xfId="200"/>
    <cellStyle name="Normal 2 15 12" xfId="201"/>
    <cellStyle name="Normal 2 15 13" xfId="202"/>
    <cellStyle name="Normal 2 15 14" xfId="203"/>
    <cellStyle name="Normal 2 15 15" xfId="204"/>
    <cellStyle name="Normal 2 15 16" xfId="205"/>
    <cellStyle name="Normal 2 15 17" xfId="206"/>
    <cellStyle name="Normal 2 15 18" xfId="207"/>
    <cellStyle name="Normal 2 15 19" xfId="208"/>
    <cellStyle name="Normal 2 15 2" xfId="209"/>
    <cellStyle name="Normal 2 15 20" xfId="210"/>
    <cellStyle name="Normal 2 15 21" xfId="211"/>
    <cellStyle name="Normal 2 15 22" xfId="212"/>
    <cellStyle name="Normal 2 15 23" xfId="213"/>
    <cellStyle name="Normal 2 15 3" xfId="214"/>
    <cellStyle name="Normal 2 15 4" xfId="215"/>
    <cellStyle name="Normal 2 15 5" xfId="216"/>
    <cellStyle name="Normal 2 15 6" xfId="217"/>
    <cellStyle name="Normal 2 15 7" xfId="218"/>
    <cellStyle name="Normal 2 15 8" xfId="219"/>
    <cellStyle name="Normal 2 15 9" xfId="220"/>
    <cellStyle name="Normal 2 16" xfId="221"/>
    <cellStyle name="Normal 2 16 10" xfId="222"/>
    <cellStyle name="Normal 2 16 11" xfId="223"/>
    <cellStyle name="Normal 2 16 12" xfId="224"/>
    <cellStyle name="Normal 2 16 13" xfId="225"/>
    <cellStyle name="Normal 2 16 14" xfId="226"/>
    <cellStyle name="Normal 2 16 15" xfId="227"/>
    <cellStyle name="Normal 2 16 16" xfId="228"/>
    <cellStyle name="Normal 2 16 17" xfId="229"/>
    <cellStyle name="Normal 2 16 18" xfId="230"/>
    <cellStyle name="Normal 2 16 19" xfId="231"/>
    <cellStyle name="Normal 2 16 2" xfId="232"/>
    <cellStyle name="Normal 2 16 20" xfId="233"/>
    <cellStyle name="Normal 2 16 21" xfId="234"/>
    <cellStyle name="Normal 2 16 22" xfId="235"/>
    <cellStyle name="Normal 2 16 23" xfId="236"/>
    <cellStyle name="Normal 2 16 3" xfId="237"/>
    <cellStyle name="Normal 2 16 4" xfId="238"/>
    <cellStyle name="Normal 2 16 5" xfId="239"/>
    <cellStyle name="Normal 2 16 6" xfId="240"/>
    <cellStyle name="Normal 2 16 7" xfId="241"/>
    <cellStyle name="Normal 2 16 8" xfId="242"/>
    <cellStyle name="Normal 2 16 9" xfId="243"/>
    <cellStyle name="Normal 2 17" xfId="244"/>
    <cellStyle name="Normal 2 17 10" xfId="245"/>
    <cellStyle name="Normal 2 17 11" xfId="246"/>
    <cellStyle name="Normal 2 17 12" xfId="247"/>
    <cellStyle name="Normal 2 17 13" xfId="248"/>
    <cellStyle name="Normal 2 17 14" xfId="249"/>
    <cellStyle name="Normal 2 17 15" xfId="250"/>
    <cellStyle name="Normal 2 17 16" xfId="251"/>
    <cellStyle name="Normal 2 17 17" xfId="252"/>
    <cellStyle name="Normal 2 17 18" xfId="253"/>
    <cellStyle name="Normal 2 17 19" xfId="254"/>
    <cellStyle name="Normal 2 17 2" xfId="255"/>
    <cellStyle name="Normal 2 17 20" xfId="256"/>
    <cellStyle name="Normal 2 17 21" xfId="257"/>
    <cellStyle name="Normal 2 17 22" xfId="258"/>
    <cellStyle name="Normal 2 17 23" xfId="259"/>
    <cellStyle name="Normal 2 17 3" xfId="260"/>
    <cellStyle name="Normal 2 17 4" xfId="261"/>
    <cellStyle name="Normal 2 17 5" xfId="262"/>
    <cellStyle name="Normal 2 17 6" xfId="263"/>
    <cellStyle name="Normal 2 17 7" xfId="264"/>
    <cellStyle name="Normal 2 17 8" xfId="265"/>
    <cellStyle name="Normal 2 17 9" xfId="266"/>
    <cellStyle name="Normal 2 18" xfId="267"/>
    <cellStyle name="Normal 2 18 10" xfId="268"/>
    <cellStyle name="Normal 2 18 11" xfId="269"/>
    <cellStyle name="Normal 2 18 12" xfId="270"/>
    <cellStyle name="Normal 2 18 13" xfId="271"/>
    <cellStyle name="Normal 2 18 14" xfId="272"/>
    <cellStyle name="Normal 2 18 15" xfId="273"/>
    <cellStyle name="Normal 2 18 16" xfId="274"/>
    <cellStyle name="Normal 2 18 17" xfId="275"/>
    <cellStyle name="Normal 2 18 18" xfId="276"/>
    <cellStyle name="Normal 2 18 19" xfId="277"/>
    <cellStyle name="Normal 2 18 2" xfId="278"/>
    <cellStyle name="Normal 2 18 20" xfId="279"/>
    <cellStyle name="Normal 2 18 21" xfId="280"/>
    <cellStyle name="Normal 2 18 22" xfId="281"/>
    <cellStyle name="Normal 2 18 23" xfId="282"/>
    <cellStyle name="Normal 2 18 3" xfId="283"/>
    <cellStyle name="Normal 2 18 4" xfId="284"/>
    <cellStyle name="Normal 2 18 5" xfId="285"/>
    <cellStyle name="Normal 2 18 6" xfId="286"/>
    <cellStyle name="Normal 2 18 7" xfId="287"/>
    <cellStyle name="Normal 2 18 8" xfId="288"/>
    <cellStyle name="Normal 2 18 9" xfId="289"/>
    <cellStyle name="Normal 2 19" xfId="290"/>
    <cellStyle name="Normal 2 19 10" xfId="291"/>
    <cellStyle name="Normal 2 19 11" xfId="292"/>
    <cellStyle name="Normal 2 19 12" xfId="293"/>
    <cellStyle name="Normal 2 19 13" xfId="294"/>
    <cellStyle name="Normal 2 19 14" xfId="295"/>
    <cellStyle name="Normal 2 19 15" xfId="296"/>
    <cellStyle name="Normal 2 19 16" xfId="297"/>
    <cellStyle name="Normal 2 19 17" xfId="298"/>
    <cellStyle name="Normal 2 19 18" xfId="299"/>
    <cellStyle name="Normal 2 19 19" xfId="300"/>
    <cellStyle name="Normal 2 19 2" xfId="301"/>
    <cellStyle name="Normal 2 19 20" xfId="302"/>
    <cellStyle name="Normal 2 19 21" xfId="303"/>
    <cellStyle name="Normal 2 19 22" xfId="304"/>
    <cellStyle name="Normal 2 19 23" xfId="305"/>
    <cellStyle name="Normal 2 19 3" xfId="306"/>
    <cellStyle name="Normal 2 19 4" xfId="307"/>
    <cellStyle name="Normal 2 19 5" xfId="308"/>
    <cellStyle name="Normal 2 19 6" xfId="309"/>
    <cellStyle name="Normal 2 19 7" xfId="310"/>
    <cellStyle name="Normal 2 19 8" xfId="311"/>
    <cellStyle name="Normal 2 19 9" xfId="312"/>
    <cellStyle name="Normal 2 2" xfId="313"/>
    <cellStyle name="Normal 2 20" xfId="314"/>
    <cellStyle name="Normal 2 20 10" xfId="315"/>
    <cellStyle name="Normal 2 20 11" xfId="316"/>
    <cellStyle name="Normal 2 20 12" xfId="317"/>
    <cellStyle name="Normal 2 20 13" xfId="318"/>
    <cellStyle name="Normal 2 20 14" xfId="319"/>
    <cellStyle name="Normal 2 20 15" xfId="320"/>
    <cellStyle name="Normal 2 20 16" xfId="321"/>
    <cellStyle name="Normal 2 20 17" xfId="322"/>
    <cellStyle name="Normal 2 20 18" xfId="323"/>
    <cellStyle name="Normal 2 20 19" xfId="324"/>
    <cellStyle name="Normal 2 20 2" xfId="325"/>
    <cellStyle name="Normal 2 20 20" xfId="326"/>
    <cellStyle name="Normal 2 20 21" xfId="327"/>
    <cellStyle name="Normal 2 20 22" xfId="328"/>
    <cellStyle name="Normal 2 20 23" xfId="329"/>
    <cellStyle name="Normal 2 20 3" xfId="330"/>
    <cellStyle name="Normal 2 20 4" xfId="331"/>
    <cellStyle name="Normal 2 20 5" xfId="332"/>
    <cellStyle name="Normal 2 20 6" xfId="333"/>
    <cellStyle name="Normal 2 20 7" xfId="334"/>
    <cellStyle name="Normal 2 20 8" xfId="335"/>
    <cellStyle name="Normal 2 20 9" xfId="336"/>
    <cellStyle name="Normal 2 21" xfId="337"/>
    <cellStyle name="Normal 2 21 10" xfId="338"/>
    <cellStyle name="Normal 2 21 11" xfId="339"/>
    <cellStyle name="Normal 2 21 12" xfId="340"/>
    <cellStyle name="Normal 2 21 13" xfId="341"/>
    <cellStyle name="Normal 2 21 14" xfId="342"/>
    <cellStyle name="Normal 2 21 15" xfId="343"/>
    <cellStyle name="Normal 2 21 16" xfId="344"/>
    <cellStyle name="Normal 2 21 17" xfId="345"/>
    <cellStyle name="Normal 2 21 18" xfId="346"/>
    <cellStyle name="Normal 2 21 19" xfId="347"/>
    <cellStyle name="Normal 2 21 2" xfId="348"/>
    <cellStyle name="Normal 2 21 20" xfId="349"/>
    <cellStyle name="Normal 2 21 21" xfId="350"/>
    <cellStyle name="Normal 2 21 22" xfId="351"/>
    <cellStyle name="Normal 2 21 23" xfId="352"/>
    <cellStyle name="Normal 2 21 3" xfId="353"/>
    <cellStyle name="Normal 2 21 4" xfId="354"/>
    <cellStyle name="Normal 2 21 5" xfId="355"/>
    <cellStyle name="Normal 2 21 6" xfId="356"/>
    <cellStyle name="Normal 2 21 7" xfId="357"/>
    <cellStyle name="Normal 2 21 8" xfId="358"/>
    <cellStyle name="Normal 2 21 9" xfId="359"/>
    <cellStyle name="Normal 2 22" xfId="360"/>
    <cellStyle name="Normal 2 22 10" xfId="361"/>
    <cellStyle name="Normal 2 22 11" xfId="362"/>
    <cellStyle name="Normal 2 22 12" xfId="363"/>
    <cellStyle name="Normal 2 22 13" xfId="364"/>
    <cellStyle name="Normal 2 22 14" xfId="365"/>
    <cellStyle name="Normal 2 22 15" xfId="366"/>
    <cellStyle name="Normal 2 22 16" xfId="367"/>
    <cellStyle name="Normal 2 22 17" xfId="368"/>
    <cellStyle name="Normal 2 22 18" xfId="369"/>
    <cellStyle name="Normal 2 22 19" xfId="370"/>
    <cellStyle name="Normal 2 22 2" xfId="371"/>
    <cellStyle name="Normal 2 22 20" xfId="372"/>
    <cellStyle name="Normal 2 22 21" xfId="373"/>
    <cellStyle name="Normal 2 22 22" xfId="374"/>
    <cellStyle name="Normal 2 22 23" xfId="375"/>
    <cellStyle name="Normal 2 22 3" xfId="376"/>
    <cellStyle name="Normal 2 22 4" xfId="377"/>
    <cellStyle name="Normal 2 22 5" xfId="378"/>
    <cellStyle name="Normal 2 22 6" xfId="379"/>
    <cellStyle name="Normal 2 22 7" xfId="380"/>
    <cellStyle name="Normal 2 22 8" xfId="381"/>
    <cellStyle name="Normal 2 22 9" xfId="382"/>
    <cellStyle name="Normal 2 23" xfId="383"/>
    <cellStyle name="Normal 2 23 10" xfId="384"/>
    <cellStyle name="Normal 2 23 11" xfId="385"/>
    <cellStyle name="Normal 2 23 12" xfId="386"/>
    <cellStyle name="Normal 2 23 13" xfId="387"/>
    <cellStyle name="Normal 2 23 14" xfId="388"/>
    <cellStyle name="Normal 2 23 15" xfId="389"/>
    <cellStyle name="Normal 2 23 16" xfId="390"/>
    <cellStyle name="Normal 2 23 17" xfId="391"/>
    <cellStyle name="Normal 2 23 18" xfId="392"/>
    <cellStyle name="Normal 2 23 19" xfId="393"/>
    <cellStyle name="Normal 2 23 2" xfId="394"/>
    <cellStyle name="Normal 2 23 20" xfId="395"/>
    <cellStyle name="Normal 2 23 21" xfId="396"/>
    <cellStyle name="Normal 2 23 22" xfId="397"/>
    <cellStyle name="Normal 2 23 23" xfId="398"/>
    <cellStyle name="Normal 2 23 3" xfId="399"/>
    <cellStyle name="Normal 2 23 4" xfId="400"/>
    <cellStyle name="Normal 2 23 5" xfId="401"/>
    <cellStyle name="Normal 2 23 6" xfId="402"/>
    <cellStyle name="Normal 2 23 7" xfId="403"/>
    <cellStyle name="Normal 2 23 8" xfId="404"/>
    <cellStyle name="Normal 2 23 9" xfId="405"/>
    <cellStyle name="Normal 2 24" xfId="406"/>
    <cellStyle name="Normal 2 24 10" xfId="407"/>
    <cellStyle name="Normal 2 24 11" xfId="408"/>
    <cellStyle name="Normal 2 24 12" xfId="409"/>
    <cellStyle name="Normal 2 24 13" xfId="410"/>
    <cellStyle name="Normal 2 24 14" xfId="411"/>
    <cellStyle name="Normal 2 24 15" xfId="412"/>
    <cellStyle name="Normal 2 24 16" xfId="413"/>
    <cellStyle name="Normal 2 24 17" xfId="414"/>
    <cellStyle name="Normal 2 24 18" xfId="415"/>
    <cellStyle name="Normal 2 24 19" xfId="416"/>
    <cellStyle name="Normal 2 24 2" xfId="417"/>
    <cellStyle name="Normal 2 24 20" xfId="418"/>
    <cellStyle name="Normal 2 24 21" xfId="419"/>
    <cellStyle name="Normal 2 24 22" xfId="420"/>
    <cellStyle name="Normal 2 24 23" xfId="421"/>
    <cellStyle name="Normal 2 24 3" xfId="422"/>
    <cellStyle name="Normal 2 24 4" xfId="423"/>
    <cellStyle name="Normal 2 24 5" xfId="424"/>
    <cellStyle name="Normal 2 24 6" xfId="425"/>
    <cellStyle name="Normal 2 24 7" xfId="426"/>
    <cellStyle name="Normal 2 24 8" xfId="427"/>
    <cellStyle name="Normal 2 24 9" xfId="428"/>
    <cellStyle name="Normal 2 25" xfId="429"/>
    <cellStyle name="Normal 2 25 10" xfId="430"/>
    <cellStyle name="Normal 2 25 11" xfId="431"/>
    <cellStyle name="Normal 2 25 12" xfId="432"/>
    <cellStyle name="Normal 2 25 13" xfId="433"/>
    <cellStyle name="Normal 2 25 14" xfId="434"/>
    <cellStyle name="Normal 2 25 15" xfId="435"/>
    <cellStyle name="Normal 2 25 16" xfId="436"/>
    <cellStyle name="Normal 2 25 17" xfId="437"/>
    <cellStyle name="Normal 2 25 18" xfId="438"/>
    <cellStyle name="Normal 2 25 19" xfId="439"/>
    <cellStyle name="Normal 2 25 2" xfId="440"/>
    <cellStyle name="Normal 2 25 20" xfId="441"/>
    <cellStyle name="Normal 2 25 21" xfId="442"/>
    <cellStyle name="Normal 2 25 22" xfId="443"/>
    <cellStyle name="Normal 2 25 23" xfId="444"/>
    <cellStyle name="Normal 2 25 3" xfId="445"/>
    <cellStyle name="Normal 2 25 4" xfId="446"/>
    <cellStyle name="Normal 2 25 5" xfId="447"/>
    <cellStyle name="Normal 2 25 6" xfId="448"/>
    <cellStyle name="Normal 2 25 7" xfId="449"/>
    <cellStyle name="Normal 2 25 8" xfId="450"/>
    <cellStyle name="Normal 2 25 9" xfId="451"/>
    <cellStyle name="Normal 2 26" xfId="452"/>
    <cellStyle name="Normal 2 26 10" xfId="453"/>
    <cellStyle name="Normal 2 26 11" xfId="454"/>
    <cellStyle name="Normal 2 26 12" xfId="455"/>
    <cellStyle name="Normal 2 26 13" xfId="456"/>
    <cellStyle name="Normal 2 26 14" xfId="457"/>
    <cellStyle name="Normal 2 26 15" xfId="458"/>
    <cellStyle name="Normal 2 26 16" xfId="459"/>
    <cellStyle name="Normal 2 26 17" xfId="460"/>
    <cellStyle name="Normal 2 26 18" xfId="461"/>
    <cellStyle name="Normal 2 26 19" xfId="462"/>
    <cellStyle name="Normal 2 26 2" xfId="463"/>
    <cellStyle name="Normal 2 26 20" xfId="464"/>
    <cellStyle name="Normal 2 26 21" xfId="465"/>
    <cellStyle name="Normal 2 26 22" xfId="466"/>
    <cellStyle name="Normal 2 26 23" xfId="467"/>
    <cellStyle name="Normal 2 26 3" xfId="468"/>
    <cellStyle name="Normal 2 26 4" xfId="469"/>
    <cellStyle name="Normal 2 26 5" xfId="470"/>
    <cellStyle name="Normal 2 26 6" xfId="471"/>
    <cellStyle name="Normal 2 26 7" xfId="472"/>
    <cellStyle name="Normal 2 26 8" xfId="473"/>
    <cellStyle name="Normal 2 26 9" xfId="474"/>
    <cellStyle name="Normal 2 27" xfId="475"/>
    <cellStyle name="Normal 2 27 10" xfId="476"/>
    <cellStyle name="Normal 2 27 11" xfId="477"/>
    <cellStyle name="Normal 2 27 12" xfId="478"/>
    <cellStyle name="Normal 2 27 13" xfId="479"/>
    <cellStyle name="Normal 2 27 14" xfId="480"/>
    <cellStyle name="Normal 2 27 15" xfId="481"/>
    <cellStyle name="Normal 2 27 16" xfId="482"/>
    <cellStyle name="Normal 2 27 17" xfId="483"/>
    <cellStyle name="Normal 2 27 18" xfId="484"/>
    <cellStyle name="Normal 2 27 19" xfId="485"/>
    <cellStyle name="Normal 2 27 2" xfId="486"/>
    <cellStyle name="Normal 2 27 20" xfId="487"/>
    <cellStyle name="Normal 2 27 21" xfId="488"/>
    <cellStyle name="Normal 2 27 22" xfId="489"/>
    <cellStyle name="Normal 2 27 23" xfId="490"/>
    <cellStyle name="Normal 2 27 3" xfId="491"/>
    <cellStyle name="Normal 2 27 4" xfId="492"/>
    <cellStyle name="Normal 2 27 5" xfId="493"/>
    <cellStyle name="Normal 2 27 6" xfId="494"/>
    <cellStyle name="Normal 2 27 7" xfId="495"/>
    <cellStyle name="Normal 2 27 8" xfId="496"/>
    <cellStyle name="Normal 2 27 9" xfId="497"/>
    <cellStyle name="Normal 2 28" xfId="498"/>
    <cellStyle name="Normal 2 28 10" xfId="499"/>
    <cellStyle name="Normal 2 28 11" xfId="500"/>
    <cellStyle name="Normal 2 28 12" xfId="501"/>
    <cellStyle name="Normal 2 28 13" xfId="502"/>
    <cellStyle name="Normal 2 28 14" xfId="503"/>
    <cellStyle name="Normal 2 28 15" xfId="504"/>
    <cellStyle name="Normal 2 28 16" xfId="505"/>
    <cellStyle name="Normal 2 28 17" xfId="506"/>
    <cellStyle name="Normal 2 28 18" xfId="507"/>
    <cellStyle name="Normal 2 28 19" xfId="508"/>
    <cellStyle name="Normal 2 28 2" xfId="509"/>
    <cellStyle name="Normal 2 28 20" xfId="510"/>
    <cellStyle name="Normal 2 28 21" xfId="511"/>
    <cellStyle name="Normal 2 28 22" xfId="512"/>
    <cellStyle name="Normal 2 28 23" xfId="513"/>
    <cellStyle name="Normal 2 28 3" xfId="514"/>
    <cellStyle name="Normal 2 28 4" xfId="515"/>
    <cellStyle name="Normal 2 28 5" xfId="516"/>
    <cellStyle name="Normal 2 28 6" xfId="517"/>
    <cellStyle name="Normal 2 28 7" xfId="518"/>
    <cellStyle name="Normal 2 28 8" xfId="519"/>
    <cellStyle name="Normal 2 28 9" xfId="520"/>
    <cellStyle name="Normal 2 29" xfId="521"/>
    <cellStyle name="Normal 2 29 10" xfId="522"/>
    <cellStyle name="Normal 2 29 11" xfId="523"/>
    <cellStyle name="Normal 2 29 12" xfId="524"/>
    <cellStyle name="Normal 2 29 13" xfId="525"/>
    <cellStyle name="Normal 2 29 14" xfId="526"/>
    <cellStyle name="Normal 2 29 15" xfId="527"/>
    <cellStyle name="Normal 2 29 16" xfId="528"/>
    <cellStyle name="Normal 2 29 17" xfId="529"/>
    <cellStyle name="Normal 2 29 18" xfId="530"/>
    <cellStyle name="Normal 2 29 19" xfId="531"/>
    <cellStyle name="Normal 2 29 2" xfId="532"/>
    <cellStyle name="Normal 2 29 20" xfId="533"/>
    <cellStyle name="Normal 2 29 21" xfId="534"/>
    <cellStyle name="Normal 2 29 22" xfId="535"/>
    <cellStyle name="Normal 2 29 23" xfId="536"/>
    <cellStyle name="Normal 2 29 3" xfId="537"/>
    <cellStyle name="Normal 2 29 4" xfId="538"/>
    <cellStyle name="Normal 2 29 5" xfId="539"/>
    <cellStyle name="Normal 2 29 6" xfId="540"/>
    <cellStyle name="Normal 2 29 7" xfId="541"/>
    <cellStyle name="Normal 2 29 8" xfId="542"/>
    <cellStyle name="Normal 2 29 9" xfId="543"/>
    <cellStyle name="Normal 2 3" xfId="544"/>
    <cellStyle name="Normal 2 30" xfId="545"/>
    <cellStyle name="Normal 2 30 10" xfId="546"/>
    <cellStyle name="Normal 2 30 11" xfId="547"/>
    <cellStyle name="Normal 2 30 12" xfId="548"/>
    <cellStyle name="Normal 2 30 13" xfId="549"/>
    <cellStyle name="Normal 2 30 14" xfId="550"/>
    <cellStyle name="Normal 2 30 15" xfId="551"/>
    <cellStyle name="Normal 2 30 16" xfId="552"/>
    <cellStyle name="Normal 2 30 17" xfId="553"/>
    <cellStyle name="Normal 2 30 18" xfId="554"/>
    <cellStyle name="Normal 2 30 19" xfId="555"/>
    <cellStyle name="Normal 2 30 2" xfId="556"/>
    <cellStyle name="Normal 2 30 20" xfId="557"/>
    <cellStyle name="Normal 2 30 21" xfId="558"/>
    <cellStyle name="Normal 2 30 22" xfId="559"/>
    <cellStyle name="Normal 2 30 23" xfId="560"/>
    <cellStyle name="Normal 2 30 3" xfId="561"/>
    <cellStyle name="Normal 2 30 4" xfId="562"/>
    <cellStyle name="Normal 2 30 5" xfId="563"/>
    <cellStyle name="Normal 2 30 6" xfId="564"/>
    <cellStyle name="Normal 2 30 7" xfId="565"/>
    <cellStyle name="Normal 2 30 8" xfId="566"/>
    <cellStyle name="Normal 2 30 9" xfId="567"/>
    <cellStyle name="Normal 2 31" xfId="568"/>
    <cellStyle name="Normal 2 31 10" xfId="569"/>
    <cellStyle name="Normal 2 31 11" xfId="570"/>
    <cellStyle name="Normal 2 31 12" xfId="571"/>
    <cellStyle name="Normal 2 31 13" xfId="572"/>
    <cellStyle name="Normal 2 31 14" xfId="573"/>
    <cellStyle name="Normal 2 31 15" xfId="574"/>
    <cellStyle name="Normal 2 31 16" xfId="575"/>
    <cellStyle name="Normal 2 31 17" xfId="576"/>
    <cellStyle name="Normal 2 31 18" xfId="577"/>
    <cellStyle name="Normal 2 31 19" xfId="578"/>
    <cellStyle name="Normal 2 31 2" xfId="579"/>
    <cellStyle name="Normal 2 31 20" xfId="580"/>
    <cellStyle name="Normal 2 31 21" xfId="581"/>
    <cellStyle name="Normal 2 31 22" xfId="582"/>
    <cellStyle name="Normal 2 31 23" xfId="583"/>
    <cellStyle name="Normal 2 31 3" xfId="584"/>
    <cellStyle name="Normal 2 31 4" xfId="585"/>
    <cellStyle name="Normal 2 31 5" xfId="586"/>
    <cellStyle name="Normal 2 31 6" xfId="587"/>
    <cellStyle name="Normal 2 31 7" xfId="588"/>
    <cellStyle name="Normal 2 31 8" xfId="589"/>
    <cellStyle name="Normal 2 31 9" xfId="590"/>
    <cellStyle name="Normal 2 32" xfId="591"/>
    <cellStyle name="Normal 2 32 10" xfId="592"/>
    <cellStyle name="Normal 2 32 11" xfId="593"/>
    <cellStyle name="Normal 2 32 12" xfId="594"/>
    <cellStyle name="Normal 2 32 13" xfId="595"/>
    <cellStyle name="Normal 2 32 14" xfId="596"/>
    <cellStyle name="Normal 2 32 15" xfId="597"/>
    <cellStyle name="Normal 2 32 16" xfId="598"/>
    <cellStyle name="Normal 2 32 17" xfId="599"/>
    <cellStyle name="Normal 2 32 18" xfId="600"/>
    <cellStyle name="Normal 2 32 19" xfId="601"/>
    <cellStyle name="Normal 2 32 2" xfId="602"/>
    <cellStyle name="Normal 2 32 20" xfId="603"/>
    <cellStyle name="Normal 2 32 21" xfId="604"/>
    <cellStyle name="Normal 2 32 22" xfId="605"/>
    <cellStyle name="Normal 2 32 23" xfId="606"/>
    <cellStyle name="Normal 2 32 3" xfId="607"/>
    <cellStyle name="Normal 2 32 4" xfId="608"/>
    <cellStyle name="Normal 2 32 5" xfId="609"/>
    <cellStyle name="Normal 2 32 6" xfId="610"/>
    <cellStyle name="Normal 2 32 7" xfId="611"/>
    <cellStyle name="Normal 2 32 8" xfId="612"/>
    <cellStyle name="Normal 2 32 9" xfId="613"/>
    <cellStyle name="Normal 2 33" xfId="614"/>
    <cellStyle name="Normal 2 33 10" xfId="615"/>
    <cellStyle name="Normal 2 33 11" xfId="616"/>
    <cellStyle name="Normal 2 33 12" xfId="617"/>
    <cellStyle name="Normal 2 33 13" xfId="618"/>
    <cellStyle name="Normal 2 33 14" xfId="619"/>
    <cellStyle name="Normal 2 33 15" xfId="620"/>
    <cellStyle name="Normal 2 33 16" xfId="621"/>
    <cellStyle name="Normal 2 33 17" xfId="622"/>
    <cellStyle name="Normal 2 33 18" xfId="623"/>
    <cellStyle name="Normal 2 33 19" xfId="624"/>
    <cellStyle name="Normal 2 33 2" xfId="625"/>
    <cellStyle name="Normal 2 33 20" xfId="626"/>
    <cellStyle name="Normal 2 33 21" xfId="627"/>
    <cellStyle name="Normal 2 33 22" xfId="628"/>
    <cellStyle name="Normal 2 33 23" xfId="629"/>
    <cellStyle name="Normal 2 33 3" xfId="630"/>
    <cellStyle name="Normal 2 33 4" xfId="631"/>
    <cellStyle name="Normal 2 33 5" xfId="632"/>
    <cellStyle name="Normal 2 33 6" xfId="633"/>
    <cellStyle name="Normal 2 33 7" xfId="634"/>
    <cellStyle name="Normal 2 33 8" xfId="635"/>
    <cellStyle name="Normal 2 33 9" xfId="636"/>
    <cellStyle name="Normal 2 34" xfId="637"/>
    <cellStyle name="Normal 2 34 10" xfId="638"/>
    <cellStyle name="Normal 2 34 11" xfId="639"/>
    <cellStyle name="Normal 2 34 12" xfId="640"/>
    <cellStyle name="Normal 2 34 13" xfId="641"/>
    <cellStyle name="Normal 2 34 14" xfId="642"/>
    <cellStyle name="Normal 2 34 15" xfId="643"/>
    <cellStyle name="Normal 2 34 16" xfId="644"/>
    <cellStyle name="Normal 2 34 17" xfId="645"/>
    <cellStyle name="Normal 2 34 18" xfId="646"/>
    <cellStyle name="Normal 2 34 19" xfId="647"/>
    <cellStyle name="Normal 2 34 2" xfId="648"/>
    <cellStyle name="Normal 2 34 20" xfId="649"/>
    <cellStyle name="Normal 2 34 21" xfId="650"/>
    <cellStyle name="Normal 2 34 22" xfId="651"/>
    <cellStyle name="Normal 2 34 23" xfId="652"/>
    <cellStyle name="Normal 2 34 3" xfId="653"/>
    <cellStyle name="Normal 2 34 4" xfId="654"/>
    <cellStyle name="Normal 2 34 5" xfId="655"/>
    <cellStyle name="Normal 2 34 6" xfId="656"/>
    <cellStyle name="Normal 2 34 7" xfId="657"/>
    <cellStyle name="Normal 2 34 8" xfId="658"/>
    <cellStyle name="Normal 2 34 9" xfId="659"/>
    <cellStyle name="Normal 2 35" xfId="660"/>
    <cellStyle name="Normal 2 35 10" xfId="661"/>
    <cellStyle name="Normal 2 35 11" xfId="662"/>
    <cellStyle name="Normal 2 35 12" xfId="663"/>
    <cellStyle name="Normal 2 35 13" xfId="664"/>
    <cellStyle name="Normal 2 35 14" xfId="665"/>
    <cellStyle name="Normal 2 35 15" xfId="666"/>
    <cellStyle name="Normal 2 35 16" xfId="667"/>
    <cellStyle name="Normal 2 35 17" xfId="668"/>
    <cellStyle name="Normal 2 35 18" xfId="669"/>
    <cellStyle name="Normal 2 35 19" xfId="670"/>
    <cellStyle name="Normal 2 35 2" xfId="671"/>
    <cellStyle name="Normal 2 35 20" xfId="672"/>
    <cellStyle name="Normal 2 35 21" xfId="673"/>
    <cellStyle name="Normal 2 35 22" xfId="674"/>
    <cellStyle name="Normal 2 35 23" xfId="675"/>
    <cellStyle name="Normal 2 35 3" xfId="676"/>
    <cellStyle name="Normal 2 35 4" xfId="677"/>
    <cellStyle name="Normal 2 35 5" xfId="678"/>
    <cellStyle name="Normal 2 35 6" xfId="679"/>
    <cellStyle name="Normal 2 35 7" xfId="680"/>
    <cellStyle name="Normal 2 35 8" xfId="681"/>
    <cellStyle name="Normal 2 35 9" xfId="682"/>
    <cellStyle name="Normal 2 36" xfId="683"/>
    <cellStyle name="Normal 2 36 10" xfId="684"/>
    <cellStyle name="Normal 2 36 11" xfId="685"/>
    <cellStyle name="Normal 2 36 12" xfId="686"/>
    <cellStyle name="Normal 2 36 13" xfId="687"/>
    <cellStyle name="Normal 2 36 14" xfId="688"/>
    <cellStyle name="Normal 2 36 15" xfId="689"/>
    <cellStyle name="Normal 2 36 16" xfId="690"/>
    <cellStyle name="Normal 2 36 17" xfId="691"/>
    <cellStyle name="Normal 2 36 18" xfId="692"/>
    <cellStyle name="Normal 2 36 19" xfId="693"/>
    <cellStyle name="Normal 2 36 2" xfId="694"/>
    <cellStyle name="Normal 2 36 20" xfId="695"/>
    <cellStyle name="Normal 2 36 21" xfId="696"/>
    <cellStyle name="Normal 2 36 22" xfId="697"/>
    <cellStyle name="Normal 2 36 23" xfId="698"/>
    <cellStyle name="Normal 2 36 3" xfId="699"/>
    <cellStyle name="Normal 2 36 4" xfId="700"/>
    <cellStyle name="Normal 2 36 5" xfId="701"/>
    <cellStyle name="Normal 2 36 6" xfId="702"/>
    <cellStyle name="Normal 2 36 7" xfId="703"/>
    <cellStyle name="Normal 2 36 8" xfId="704"/>
    <cellStyle name="Normal 2 36 9" xfId="705"/>
    <cellStyle name="Normal 2 37" xfId="706"/>
    <cellStyle name="Normal 2 37 10" xfId="707"/>
    <cellStyle name="Normal 2 37 11" xfId="708"/>
    <cellStyle name="Normal 2 37 12" xfId="709"/>
    <cellStyle name="Normal 2 37 13" xfId="710"/>
    <cellStyle name="Normal 2 37 14" xfId="711"/>
    <cellStyle name="Normal 2 37 15" xfId="712"/>
    <cellStyle name="Normal 2 37 16" xfId="713"/>
    <cellStyle name="Normal 2 37 17" xfId="714"/>
    <cellStyle name="Normal 2 37 18" xfId="715"/>
    <cellStyle name="Normal 2 37 19" xfId="716"/>
    <cellStyle name="Normal 2 37 2" xfId="717"/>
    <cellStyle name="Normal 2 37 20" xfId="718"/>
    <cellStyle name="Normal 2 37 21" xfId="719"/>
    <cellStyle name="Normal 2 37 22" xfId="720"/>
    <cellStyle name="Normal 2 37 23" xfId="721"/>
    <cellStyle name="Normal 2 37 3" xfId="722"/>
    <cellStyle name="Normal 2 37 4" xfId="723"/>
    <cellStyle name="Normal 2 37 5" xfId="724"/>
    <cellStyle name="Normal 2 37 6" xfId="725"/>
    <cellStyle name="Normal 2 37 7" xfId="726"/>
    <cellStyle name="Normal 2 37 8" xfId="727"/>
    <cellStyle name="Normal 2 37 9" xfId="728"/>
    <cellStyle name="Normal 2 38" xfId="729"/>
    <cellStyle name="Normal 2 38 10" xfId="730"/>
    <cellStyle name="Normal 2 38 11" xfId="731"/>
    <cellStyle name="Normal 2 38 12" xfId="732"/>
    <cellStyle name="Normal 2 38 13" xfId="733"/>
    <cellStyle name="Normal 2 38 14" xfId="734"/>
    <cellStyle name="Normal 2 38 15" xfId="735"/>
    <cellStyle name="Normal 2 38 16" xfId="736"/>
    <cellStyle name="Normal 2 38 17" xfId="737"/>
    <cellStyle name="Normal 2 38 18" xfId="738"/>
    <cellStyle name="Normal 2 38 19" xfId="739"/>
    <cellStyle name="Normal 2 38 2" xfId="740"/>
    <cellStyle name="Normal 2 38 20" xfId="741"/>
    <cellStyle name="Normal 2 38 21" xfId="742"/>
    <cellStyle name="Normal 2 38 22" xfId="743"/>
    <cellStyle name="Normal 2 38 23" xfId="744"/>
    <cellStyle name="Normal 2 38 3" xfId="745"/>
    <cellStyle name="Normal 2 38 4" xfId="746"/>
    <cellStyle name="Normal 2 38 5" xfId="747"/>
    <cellStyle name="Normal 2 38 6" xfId="748"/>
    <cellStyle name="Normal 2 38 7" xfId="749"/>
    <cellStyle name="Normal 2 38 8" xfId="750"/>
    <cellStyle name="Normal 2 38 9" xfId="751"/>
    <cellStyle name="Normal 2 39" xfId="752"/>
    <cellStyle name="Normal 2 39 10" xfId="753"/>
    <cellStyle name="Normal 2 39 11" xfId="754"/>
    <cellStyle name="Normal 2 39 12" xfId="755"/>
    <cellStyle name="Normal 2 39 13" xfId="756"/>
    <cellStyle name="Normal 2 39 14" xfId="757"/>
    <cellStyle name="Normal 2 39 15" xfId="758"/>
    <cellStyle name="Normal 2 39 16" xfId="759"/>
    <cellStyle name="Normal 2 39 17" xfId="760"/>
    <cellStyle name="Normal 2 39 18" xfId="761"/>
    <cellStyle name="Normal 2 39 19" xfId="762"/>
    <cellStyle name="Normal 2 39 2" xfId="763"/>
    <cellStyle name="Normal 2 39 20" xfId="764"/>
    <cellStyle name="Normal 2 39 21" xfId="765"/>
    <cellStyle name="Normal 2 39 22" xfId="766"/>
    <cellStyle name="Normal 2 39 23" xfId="767"/>
    <cellStyle name="Normal 2 39 3" xfId="768"/>
    <cellStyle name="Normal 2 39 4" xfId="769"/>
    <cellStyle name="Normal 2 39 5" xfId="770"/>
    <cellStyle name="Normal 2 39 6" xfId="771"/>
    <cellStyle name="Normal 2 39 7" xfId="772"/>
    <cellStyle name="Normal 2 39 8" xfId="773"/>
    <cellStyle name="Normal 2 39 9" xfId="774"/>
    <cellStyle name="Normal 2 4" xfId="775"/>
    <cellStyle name="Normal 2 40" xfId="776"/>
    <cellStyle name="Normal 2 41" xfId="777"/>
    <cellStyle name="Normal 2 42" xfId="778"/>
    <cellStyle name="Normal 2 43" xfId="779"/>
    <cellStyle name="Normal 2 44" xfId="780"/>
    <cellStyle name="Normal 2 45" xfId="781"/>
    <cellStyle name="Normal 2 46" xfId="782"/>
    <cellStyle name="Normal 2 47" xfId="783"/>
    <cellStyle name="Normal 2 48" xfId="784"/>
    <cellStyle name="Normal 2 49" xfId="785"/>
    <cellStyle name="Normal 2 5" xfId="786"/>
    <cellStyle name="Normal 2 5 10" xfId="787"/>
    <cellStyle name="Normal 2 5 11" xfId="788"/>
    <cellStyle name="Normal 2 5 12" xfId="789"/>
    <cellStyle name="Normal 2 5 13" xfId="790"/>
    <cellStyle name="Normal 2 5 14" xfId="791"/>
    <cellStyle name="Normal 2 5 15" xfId="792"/>
    <cellStyle name="Normal 2 5 16" xfId="793"/>
    <cellStyle name="Normal 2 5 17" xfId="794"/>
    <cellStyle name="Normal 2 5 18" xfId="795"/>
    <cellStyle name="Normal 2 5 19" xfId="796"/>
    <cellStyle name="Normal 2 5 2" xfId="797"/>
    <cellStyle name="Normal 2 5 2 10" xfId="798"/>
    <cellStyle name="Normal 2 5 2 11" xfId="799"/>
    <cellStyle name="Normal 2 5 2 12" xfId="800"/>
    <cellStyle name="Normal 2 5 2 13" xfId="801"/>
    <cellStyle name="Normal 2 5 2 14" xfId="802"/>
    <cellStyle name="Normal 2 5 2 15" xfId="803"/>
    <cellStyle name="Normal 2 5 2 16" xfId="804"/>
    <cellStyle name="Normal 2 5 2 17" xfId="805"/>
    <cellStyle name="Normal 2 5 2 18" xfId="806"/>
    <cellStyle name="Normal 2 5 2 19" xfId="807"/>
    <cellStyle name="Normal 2 5 2 2" xfId="808"/>
    <cellStyle name="Normal 2 5 2 2 10" xfId="809"/>
    <cellStyle name="Normal 2 5 2 2 11" xfId="810"/>
    <cellStyle name="Normal 2 5 2 2 12" xfId="811"/>
    <cellStyle name="Normal 2 5 2 2 13" xfId="812"/>
    <cellStyle name="Normal 2 5 2 2 14" xfId="813"/>
    <cellStyle name="Normal 2 5 2 2 15" xfId="814"/>
    <cellStyle name="Normal 2 5 2 2 16" xfId="815"/>
    <cellStyle name="Normal 2 5 2 2 17" xfId="816"/>
    <cellStyle name="Normal 2 5 2 2 18" xfId="817"/>
    <cellStyle name="Normal 2 5 2 2 19" xfId="818"/>
    <cellStyle name="Normal 2 5 2 2 2" xfId="819"/>
    <cellStyle name="Normal 2 5 2 2 20" xfId="820"/>
    <cellStyle name="Normal 2 5 2 2 21" xfId="821"/>
    <cellStyle name="Normal 2 5 2 2 22" xfId="822"/>
    <cellStyle name="Normal 2 5 2 2 23" xfId="823"/>
    <cellStyle name="Normal 2 5 2 2 24" xfId="824"/>
    <cellStyle name="Normal 2 5 2 2 25" xfId="825"/>
    <cellStyle name="Normal 2 5 2 2 26" xfId="826"/>
    <cellStyle name="Normal 2 5 2 2 27" xfId="827"/>
    <cellStyle name="Normal 2 5 2 2 28" xfId="828"/>
    <cellStyle name="Normal 2 5 2 2 29" xfId="829"/>
    <cellStyle name="Normal 2 5 2 2 3" xfId="830"/>
    <cellStyle name="Normal 2 5 2 2 30" xfId="831"/>
    <cellStyle name="Normal 2 5 2 2 31" xfId="832"/>
    <cellStyle name="Normal 2 5 2 2 32" xfId="833"/>
    <cellStyle name="Normal 2 5 2 2 33" xfId="834"/>
    <cellStyle name="Normal 2 5 2 2 34" xfId="835"/>
    <cellStyle name="Normal 2 5 2 2 35" xfId="836"/>
    <cellStyle name="Normal 2 5 2 2 36" xfId="837"/>
    <cellStyle name="Normal 2 5 2 2 37" xfId="838"/>
    <cellStyle name="Normal 2 5 2 2 38" xfId="839"/>
    <cellStyle name="Normal 2 5 2 2 39" xfId="840"/>
    <cellStyle name="Normal 2 5 2 2 4" xfId="841"/>
    <cellStyle name="Normal 2 5 2 2 40" xfId="842"/>
    <cellStyle name="Normal 2 5 2 2 41" xfId="843"/>
    <cellStyle name="Normal 2 5 2 2 42" xfId="844"/>
    <cellStyle name="Normal 2 5 2 2 43" xfId="845"/>
    <cellStyle name="Normal 2 5 2 2 44" xfId="846"/>
    <cellStyle name="Normal 2 5 2 2 45" xfId="847"/>
    <cellStyle name="Normal 2 5 2 2 46" xfId="848"/>
    <cellStyle name="Normal 2 5 2 2 47" xfId="849"/>
    <cellStyle name="Normal 2 5 2 2 48" xfId="850"/>
    <cellStyle name="Normal 2 5 2 2 49" xfId="851"/>
    <cellStyle name="Normal 2 5 2 2 5" xfId="852"/>
    <cellStyle name="Normal 2 5 2 2 50" xfId="853"/>
    <cellStyle name="Normal 2 5 2 2 51" xfId="854"/>
    <cellStyle name="Normal 2 5 2 2 52" xfId="855"/>
    <cellStyle name="Normal 2 5 2 2 53" xfId="856"/>
    <cellStyle name="Normal 2 5 2 2 54" xfId="857"/>
    <cellStyle name="Normal 2 5 2 2 55" xfId="858"/>
    <cellStyle name="Normal 2 5 2 2 6" xfId="859"/>
    <cellStyle name="Normal 2 5 2 2 7" xfId="860"/>
    <cellStyle name="Normal 2 5 2 2 8" xfId="861"/>
    <cellStyle name="Normal 2 5 2 2 9" xfId="862"/>
    <cellStyle name="Normal 2 5 2 20" xfId="863"/>
    <cellStyle name="Normal 2 5 2 21" xfId="864"/>
    <cellStyle name="Normal 2 5 2 22" xfId="865"/>
    <cellStyle name="Normal 2 5 2 23" xfId="866"/>
    <cellStyle name="Normal 2 5 2 24" xfId="867"/>
    <cellStyle name="Normal 2 5 2 25" xfId="868"/>
    <cellStyle name="Normal 2 5 2 26" xfId="869"/>
    <cellStyle name="Normal 2 5 2 27" xfId="870"/>
    <cellStyle name="Normal 2 5 2 28" xfId="871"/>
    <cellStyle name="Normal 2 5 2 29" xfId="872"/>
    <cellStyle name="Normal 2 5 2 3" xfId="873"/>
    <cellStyle name="Normal 2 5 2 30" xfId="874"/>
    <cellStyle name="Normal 2 5 2 31" xfId="875"/>
    <cellStyle name="Normal 2 5 2 32" xfId="876"/>
    <cellStyle name="Normal 2 5 2 33" xfId="877"/>
    <cellStyle name="Normal 2 5 2 4" xfId="878"/>
    <cellStyle name="Normal 2 5 2 5" xfId="879"/>
    <cellStyle name="Normal 2 5 2 6" xfId="880"/>
    <cellStyle name="Normal 2 5 2 7" xfId="881"/>
    <cellStyle name="Normal 2 5 2 8" xfId="882"/>
    <cellStyle name="Normal 2 5 2 9" xfId="883"/>
    <cellStyle name="Normal 2 5 20" xfId="884"/>
    <cellStyle name="Normal 2 5 21" xfId="885"/>
    <cellStyle name="Normal 2 5 22" xfId="886"/>
    <cellStyle name="Normal 2 5 23" xfId="887"/>
    <cellStyle name="Normal 2 5 24" xfId="888"/>
    <cellStyle name="Normal 2 5 25" xfId="889"/>
    <cellStyle name="Normal 2 5 26" xfId="890"/>
    <cellStyle name="Normal 2 5 27" xfId="891"/>
    <cellStyle name="Normal 2 5 28" xfId="892"/>
    <cellStyle name="Normal 2 5 29" xfId="893"/>
    <cellStyle name="Normal 2 5 3" xfId="894"/>
    <cellStyle name="Normal 2 5 30" xfId="895"/>
    <cellStyle name="Normal 2 5 31" xfId="896"/>
    <cellStyle name="Normal 2 5 32" xfId="897"/>
    <cellStyle name="Normal 2 5 33" xfId="898"/>
    <cellStyle name="Normal 2 5 34" xfId="899"/>
    <cellStyle name="Normal 2 5 35" xfId="900"/>
    <cellStyle name="Normal 2 5 36" xfId="901"/>
    <cellStyle name="Normal 2 5 37" xfId="902"/>
    <cellStyle name="Normal 2 5 38" xfId="903"/>
    <cellStyle name="Normal 2 5 39" xfId="904"/>
    <cellStyle name="Normal 2 5 4" xfId="905"/>
    <cellStyle name="Normal 2 5 40" xfId="906"/>
    <cellStyle name="Normal 2 5 41" xfId="907"/>
    <cellStyle name="Normal 2 5 42" xfId="908"/>
    <cellStyle name="Normal 2 5 43" xfId="909"/>
    <cellStyle name="Normal 2 5 44" xfId="910"/>
    <cellStyle name="Normal 2 5 45" xfId="911"/>
    <cellStyle name="Normal 2 5 46" xfId="912"/>
    <cellStyle name="Normal 2 5 47" xfId="913"/>
    <cellStyle name="Normal 2 5 48" xfId="914"/>
    <cellStyle name="Normal 2 5 49" xfId="915"/>
    <cellStyle name="Normal 2 5 5" xfId="916"/>
    <cellStyle name="Normal 2 5 50" xfId="917"/>
    <cellStyle name="Normal 2 5 51" xfId="918"/>
    <cellStyle name="Normal 2 5 52" xfId="919"/>
    <cellStyle name="Normal 2 5 53" xfId="920"/>
    <cellStyle name="Normal 2 5 54" xfId="921"/>
    <cellStyle name="Normal 2 5 55" xfId="922"/>
    <cellStyle name="Normal 2 5 56" xfId="923"/>
    <cellStyle name="Normal 2 5 57" xfId="924"/>
    <cellStyle name="Normal 2 5 58" xfId="925"/>
    <cellStyle name="Normal 2 5 59" xfId="926"/>
    <cellStyle name="Normal 2 5 6" xfId="927"/>
    <cellStyle name="Normal 2 5 60" xfId="928"/>
    <cellStyle name="Normal 2 5 61" xfId="929"/>
    <cellStyle name="Normal 2 5 62" xfId="930"/>
    <cellStyle name="Normal 2 5 63" xfId="931"/>
    <cellStyle name="Normal 2 5 64" xfId="932"/>
    <cellStyle name="Normal 2 5 65" xfId="933"/>
    <cellStyle name="Normal 2 5 66" xfId="934"/>
    <cellStyle name="Normal 2 5 67" xfId="935"/>
    <cellStyle name="Normal 2 5 68" xfId="936"/>
    <cellStyle name="Normal 2 5 69" xfId="937"/>
    <cellStyle name="Normal 2 5 7" xfId="938"/>
    <cellStyle name="Normal 2 5 70" xfId="939"/>
    <cellStyle name="Normal 2 5 71" xfId="940"/>
    <cellStyle name="Normal 2 5 72" xfId="941"/>
    <cellStyle name="Normal 2 5 73" xfId="942"/>
    <cellStyle name="Normal 2 5 74" xfId="943"/>
    <cellStyle name="Normal 2 5 75" xfId="944"/>
    <cellStyle name="Normal 2 5 76" xfId="945"/>
    <cellStyle name="Normal 2 5 77" xfId="946"/>
    <cellStyle name="Normal 2 5 78" xfId="947"/>
    <cellStyle name="Normal 2 5 79" xfId="948"/>
    <cellStyle name="Normal 2 5 8" xfId="949"/>
    <cellStyle name="Normal 2 5 80" xfId="950"/>
    <cellStyle name="Normal 2 5 81" xfId="951"/>
    <cellStyle name="Normal 2 5 82" xfId="952"/>
    <cellStyle name="Normal 2 5 83" xfId="953"/>
    <cellStyle name="Normal 2 5 84" xfId="954"/>
    <cellStyle name="Normal 2 5 85" xfId="955"/>
    <cellStyle name="Normal 2 5 86" xfId="956"/>
    <cellStyle name="Normal 2 5 87" xfId="957"/>
    <cellStyle name="Normal 2 5 9" xfId="958"/>
    <cellStyle name="Normal 2 50" xfId="959"/>
    <cellStyle name="Normal 2 51" xfId="960"/>
    <cellStyle name="Normal 2 52" xfId="961"/>
    <cellStyle name="Normal 2 53" xfId="962"/>
    <cellStyle name="Normal 2 54" xfId="963"/>
    <cellStyle name="Normal 2 55" xfId="964"/>
    <cellStyle name="Normal 2 56" xfId="965"/>
    <cellStyle name="Normal 2 57" xfId="966"/>
    <cellStyle name="Normal 2 58" xfId="967"/>
    <cellStyle name="Normal 2 59" xfId="968"/>
    <cellStyle name="Normal 2 5_DEER 032008 Cost Summary Delivery - Rev 4 (2)" xfId="969"/>
    <cellStyle name="Normal 2 6" xfId="970"/>
    <cellStyle name="Normal 2 60" xfId="971"/>
    <cellStyle name="Normal 2 61" xfId="972"/>
    <cellStyle name="Normal 2 62" xfId="973"/>
    <cellStyle name="Normal 2 63" xfId="974"/>
    <cellStyle name="Normal 2 64" xfId="975"/>
    <cellStyle name="Normal 2 65" xfId="976"/>
    <cellStyle name="Normal 2 66" xfId="977"/>
    <cellStyle name="Normal 2 67" xfId="978"/>
    <cellStyle name="Normal 2 68" xfId="979"/>
    <cellStyle name="Normal 2 69" xfId="980"/>
    <cellStyle name="Normal 2 7" xfId="981"/>
    <cellStyle name="Normal 2 70" xfId="982"/>
    <cellStyle name="Normal 2 71" xfId="983"/>
    <cellStyle name="Normal 2 72" xfId="984"/>
    <cellStyle name="Normal 2 73" xfId="985"/>
    <cellStyle name="Normal 2 74" xfId="986"/>
    <cellStyle name="Normal 2 75" xfId="987"/>
    <cellStyle name="Normal 2 76" xfId="988"/>
    <cellStyle name="Normal 2 77" xfId="989"/>
    <cellStyle name="Normal 2 78" xfId="990"/>
    <cellStyle name="Normal 2 79" xfId="991"/>
    <cellStyle name="Normal 2 8" xfId="992"/>
    <cellStyle name="Normal 2 8 10" xfId="993"/>
    <cellStyle name="Normal 2 8 11" xfId="994"/>
    <cellStyle name="Normal 2 8 12" xfId="995"/>
    <cellStyle name="Normal 2 8 13" xfId="996"/>
    <cellStyle name="Normal 2 8 14" xfId="997"/>
    <cellStyle name="Normal 2 8 15" xfId="998"/>
    <cellStyle name="Normal 2 8 16" xfId="999"/>
    <cellStyle name="Normal 2 8 17" xfId="1000"/>
    <cellStyle name="Normal 2 8 18" xfId="1001"/>
    <cellStyle name="Normal 2 8 19" xfId="1002"/>
    <cellStyle name="Normal 2 8 2" xfId="1003"/>
    <cellStyle name="Normal 2 8 20" xfId="1004"/>
    <cellStyle name="Normal 2 8 21" xfId="1005"/>
    <cellStyle name="Normal 2 8 22" xfId="1006"/>
    <cellStyle name="Normal 2 8 23" xfId="1007"/>
    <cellStyle name="Normal 2 8 3" xfId="1008"/>
    <cellStyle name="Normal 2 8 4" xfId="1009"/>
    <cellStyle name="Normal 2 8 5" xfId="1010"/>
    <cellStyle name="Normal 2 8 6" xfId="1011"/>
    <cellStyle name="Normal 2 8 7" xfId="1012"/>
    <cellStyle name="Normal 2 8 8" xfId="1013"/>
    <cellStyle name="Normal 2 8 9" xfId="1014"/>
    <cellStyle name="Normal 2 80" xfId="1015"/>
    <cellStyle name="Normal 2 81" xfId="1016"/>
    <cellStyle name="Normal 2 82" xfId="1017"/>
    <cellStyle name="Normal 2 83" xfId="1018"/>
    <cellStyle name="Normal 2 84" xfId="1019"/>
    <cellStyle name="Normal 2 85" xfId="1020"/>
    <cellStyle name="Normal 2 86" xfId="1021"/>
    <cellStyle name="Normal 2 87" xfId="1022"/>
    <cellStyle name="Normal 2 88" xfId="1023"/>
    <cellStyle name="Normal 2 89" xfId="1024"/>
    <cellStyle name="Normal 2 9" xfId="1025"/>
    <cellStyle name="Normal 2 9 10" xfId="1026"/>
    <cellStyle name="Normal 2 9 11" xfId="1027"/>
    <cellStyle name="Normal 2 9 12" xfId="1028"/>
    <cellStyle name="Normal 2 9 13" xfId="1029"/>
    <cellStyle name="Normal 2 9 14" xfId="1030"/>
    <cellStyle name="Normal 2 9 15" xfId="1031"/>
    <cellStyle name="Normal 2 9 16" xfId="1032"/>
    <cellStyle name="Normal 2 9 17" xfId="1033"/>
    <cellStyle name="Normal 2 9 18" xfId="1034"/>
    <cellStyle name="Normal 2 9 19" xfId="1035"/>
    <cellStyle name="Normal 2 9 2" xfId="1036"/>
    <cellStyle name="Normal 2 9 20" xfId="1037"/>
    <cellStyle name="Normal 2 9 21" xfId="1038"/>
    <cellStyle name="Normal 2 9 22" xfId="1039"/>
    <cellStyle name="Normal 2 9 23" xfId="1040"/>
    <cellStyle name="Normal 2 9 3" xfId="1041"/>
    <cellStyle name="Normal 2 9 4" xfId="1042"/>
    <cellStyle name="Normal 2 9 5" xfId="1043"/>
    <cellStyle name="Normal 2 9 6" xfId="1044"/>
    <cellStyle name="Normal 2 9 7" xfId="1045"/>
    <cellStyle name="Normal 2 9 8" xfId="1046"/>
    <cellStyle name="Normal 2 9 9" xfId="1047"/>
    <cellStyle name="Normal 2 90" xfId="1048"/>
    <cellStyle name="Normal 2 91" xfId="1049"/>
    <cellStyle name="Normal 2 92" xfId="1050"/>
    <cellStyle name="Normal 2 93" xfId="1051"/>
    <cellStyle name="Normal 2 94" xfId="1052"/>
    <cellStyle name="Normal 2 95" xfId="1053"/>
    <cellStyle name="Normal 2 96" xfId="1054"/>
    <cellStyle name="Normal 2 97" xfId="1055"/>
    <cellStyle name="Normal 2 98" xfId="1056"/>
    <cellStyle name="Normal 2 99" xfId="1057"/>
    <cellStyle name="Normal 20" xfId="1058"/>
    <cellStyle name="Normal 21" xfId="1059"/>
    <cellStyle name="Normal 21 2" xfId="1060"/>
    <cellStyle name="Normal 21 2 2" xfId="1061"/>
    <cellStyle name="Normal 22" xfId="1062"/>
    <cellStyle name="Normal 23" xfId="1063"/>
    <cellStyle name="Normal 24" xfId="1064"/>
    <cellStyle name="Normal 24 2" xfId="1065"/>
    <cellStyle name="Normal 25" xfId="1066"/>
    <cellStyle name="Normal 26" xfId="1067"/>
    <cellStyle name="Normal 27" xfId="1068"/>
    <cellStyle name="Normal 28" xfId="1069"/>
    <cellStyle name="Normal 28 2" xfId="1070"/>
    <cellStyle name="Normal 2_DEER 032008 Cost Summary Delivery - Rev 4 (2)" xfId="1071"/>
    <cellStyle name="Normal 3" xfId="1072"/>
    <cellStyle name="Normal 3 10" xfId="1073"/>
    <cellStyle name="Normal 3 10 10" xfId="1074"/>
    <cellStyle name="Normal 3 10 11" xfId="1075"/>
    <cellStyle name="Normal 3 10 12" xfId="1076"/>
    <cellStyle name="Normal 3 10 13" xfId="1077"/>
    <cellStyle name="Normal 3 10 14" xfId="1078"/>
    <cellStyle name="Normal 3 10 15" xfId="1079"/>
    <cellStyle name="Normal 3 10 16" xfId="1080"/>
    <cellStyle name="Normal 3 10 17" xfId="1081"/>
    <cellStyle name="Normal 3 10 18" xfId="1082"/>
    <cellStyle name="Normal 3 10 19" xfId="1083"/>
    <cellStyle name="Normal 3 10 2" xfId="1084"/>
    <cellStyle name="Normal 3 10 20" xfId="1085"/>
    <cellStyle name="Normal 3 10 21" xfId="1086"/>
    <cellStyle name="Normal 3 10 22" xfId="1087"/>
    <cellStyle name="Normal 3 10 23" xfId="1088"/>
    <cellStyle name="Normal 3 10 3" xfId="1089"/>
    <cellStyle name="Normal 3 10 4" xfId="1090"/>
    <cellStyle name="Normal 3 10 5" xfId="1091"/>
    <cellStyle name="Normal 3 10 6" xfId="1092"/>
    <cellStyle name="Normal 3 10 7" xfId="1093"/>
    <cellStyle name="Normal 3 10 8" xfId="1094"/>
    <cellStyle name="Normal 3 10 9" xfId="1095"/>
    <cellStyle name="Normal 3 11" xfId="1096"/>
    <cellStyle name="Normal 3 11 10" xfId="1097"/>
    <cellStyle name="Normal 3 11 11" xfId="1098"/>
    <cellStyle name="Normal 3 11 12" xfId="1099"/>
    <cellStyle name="Normal 3 11 13" xfId="1100"/>
    <cellStyle name="Normal 3 11 14" xfId="1101"/>
    <cellStyle name="Normal 3 11 15" xfId="1102"/>
    <cellStyle name="Normal 3 11 16" xfId="1103"/>
    <cellStyle name="Normal 3 11 17" xfId="1104"/>
    <cellStyle name="Normal 3 11 18" xfId="1105"/>
    <cellStyle name="Normal 3 11 19" xfId="1106"/>
    <cellStyle name="Normal 3 11 2" xfId="1107"/>
    <cellStyle name="Normal 3 11 20" xfId="1108"/>
    <cellStyle name="Normal 3 11 21" xfId="1109"/>
    <cellStyle name="Normal 3 11 22" xfId="1110"/>
    <cellStyle name="Normal 3 11 23" xfId="1111"/>
    <cellStyle name="Normal 3 11 3" xfId="1112"/>
    <cellStyle name="Normal 3 11 4" xfId="1113"/>
    <cellStyle name="Normal 3 11 5" xfId="1114"/>
    <cellStyle name="Normal 3 11 6" xfId="1115"/>
    <cellStyle name="Normal 3 11 7" xfId="1116"/>
    <cellStyle name="Normal 3 11 8" xfId="1117"/>
    <cellStyle name="Normal 3 11 9" xfId="1118"/>
    <cellStyle name="Normal 3 12" xfId="1119"/>
    <cellStyle name="Normal 3 12 10" xfId="1120"/>
    <cellStyle name="Normal 3 12 11" xfId="1121"/>
    <cellStyle name="Normal 3 12 12" xfId="1122"/>
    <cellStyle name="Normal 3 12 13" xfId="1123"/>
    <cellStyle name="Normal 3 12 14" xfId="1124"/>
    <cellStyle name="Normal 3 12 15" xfId="1125"/>
    <cellStyle name="Normal 3 12 16" xfId="1126"/>
    <cellStyle name="Normal 3 12 17" xfId="1127"/>
    <cellStyle name="Normal 3 12 18" xfId="1128"/>
    <cellStyle name="Normal 3 12 19" xfId="1129"/>
    <cellStyle name="Normal 3 12 2" xfId="1130"/>
    <cellStyle name="Normal 3 12 20" xfId="1131"/>
    <cellStyle name="Normal 3 12 21" xfId="1132"/>
    <cellStyle name="Normal 3 12 22" xfId="1133"/>
    <cellStyle name="Normal 3 12 23" xfId="1134"/>
    <cellStyle name="Normal 3 12 3" xfId="1135"/>
    <cellStyle name="Normal 3 12 4" xfId="1136"/>
    <cellStyle name="Normal 3 12 5" xfId="1137"/>
    <cellStyle name="Normal 3 12 6" xfId="1138"/>
    <cellStyle name="Normal 3 12 7" xfId="1139"/>
    <cellStyle name="Normal 3 12 8" xfId="1140"/>
    <cellStyle name="Normal 3 12 9" xfId="1141"/>
    <cellStyle name="Normal 3 13" xfId="1142"/>
    <cellStyle name="Normal 3 13 10" xfId="1143"/>
    <cellStyle name="Normal 3 13 11" xfId="1144"/>
    <cellStyle name="Normal 3 13 12" xfId="1145"/>
    <cellStyle name="Normal 3 13 13" xfId="1146"/>
    <cellStyle name="Normal 3 13 14" xfId="1147"/>
    <cellStyle name="Normal 3 13 15" xfId="1148"/>
    <cellStyle name="Normal 3 13 16" xfId="1149"/>
    <cellStyle name="Normal 3 13 17" xfId="1150"/>
    <cellStyle name="Normal 3 13 18" xfId="1151"/>
    <cellStyle name="Normal 3 13 19" xfId="1152"/>
    <cellStyle name="Normal 3 13 2" xfId="1153"/>
    <cellStyle name="Normal 3 13 20" xfId="1154"/>
    <cellStyle name="Normal 3 13 21" xfId="1155"/>
    <cellStyle name="Normal 3 13 22" xfId="1156"/>
    <cellStyle name="Normal 3 13 23" xfId="1157"/>
    <cellStyle name="Normal 3 13 3" xfId="1158"/>
    <cellStyle name="Normal 3 13 4" xfId="1159"/>
    <cellStyle name="Normal 3 13 5" xfId="1160"/>
    <cellStyle name="Normal 3 13 6" xfId="1161"/>
    <cellStyle name="Normal 3 13 7" xfId="1162"/>
    <cellStyle name="Normal 3 13 8" xfId="1163"/>
    <cellStyle name="Normal 3 13 9" xfId="1164"/>
    <cellStyle name="Normal 3 14" xfId="1165"/>
    <cellStyle name="Normal 3 14 10" xfId="1166"/>
    <cellStyle name="Normal 3 14 11" xfId="1167"/>
    <cellStyle name="Normal 3 14 12" xfId="1168"/>
    <cellStyle name="Normal 3 14 13" xfId="1169"/>
    <cellStyle name="Normal 3 14 14" xfId="1170"/>
    <cellStyle name="Normal 3 14 15" xfId="1171"/>
    <cellStyle name="Normal 3 14 16" xfId="1172"/>
    <cellStyle name="Normal 3 14 17" xfId="1173"/>
    <cellStyle name="Normal 3 14 18" xfId="1174"/>
    <cellStyle name="Normal 3 14 19" xfId="1175"/>
    <cellStyle name="Normal 3 14 2" xfId="1176"/>
    <cellStyle name="Normal 3 14 20" xfId="1177"/>
    <cellStyle name="Normal 3 14 21" xfId="1178"/>
    <cellStyle name="Normal 3 14 22" xfId="1179"/>
    <cellStyle name="Normal 3 14 23" xfId="1180"/>
    <cellStyle name="Normal 3 14 3" xfId="1181"/>
    <cellStyle name="Normal 3 14 4" xfId="1182"/>
    <cellStyle name="Normal 3 14 5" xfId="1183"/>
    <cellStyle name="Normal 3 14 6" xfId="1184"/>
    <cellStyle name="Normal 3 14 7" xfId="1185"/>
    <cellStyle name="Normal 3 14 8" xfId="1186"/>
    <cellStyle name="Normal 3 14 9" xfId="1187"/>
    <cellStyle name="Normal 3 15" xfId="1188"/>
    <cellStyle name="Normal 3 15 10" xfId="1189"/>
    <cellStyle name="Normal 3 15 11" xfId="1190"/>
    <cellStyle name="Normal 3 15 12" xfId="1191"/>
    <cellStyle name="Normal 3 15 13" xfId="1192"/>
    <cellStyle name="Normal 3 15 14" xfId="1193"/>
    <cellStyle name="Normal 3 15 15" xfId="1194"/>
    <cellStyle name="Normal 3 15 16" xfId="1195"/>
    <cellStyle name="Normal 3 15 17" xfId="1196"/>
    <cellStyle name="Normal 3 15 18" xfId="1197"/>
    <cellStyle name="Normal 3 15 19" xfId="1198"/>
    <cellStyle name="Normal 3 15 2" xfId="1199"/>
    <cellStyle name="Normal 3 15 20" xfId="1200"/>
    <cellStyle name="Normal 3 15 21" xfId="1201"/>
    <cellStyle name="Normal 3 15 22" xfId="1202"/>
    <cellStyle name="Normal 3 15 23" xfId="1203"/>
    <cellStyle name="Normal 3 15 3" xfId="1204"/>
    <cellStyle name="Normal 3 15 4" xfId="1205"/>
    <cellStyle name="Normal 3 15 5" xfId="1206"/>
    <cellStyle name="Normal 3 15 6" xfId="1207"/>
    <cellStyle name="Normal 3 15 7" xfId="1208"/>
    <cellStyle name="Normal 3 15 8" xfId="1209"/>
    <cellStyle name="Normal 3 15 9" xfId="1210"/>
    <cellStyle name="Normal 3 16" xfId="1211"/>
    <cellStyle name="Normal 3 16 10" xfId="1212"/>
    <cellStyle name="Normal 3 16 11" xfId="1213"/>
    <cellStyle name="Normal 3 16 12" xfId="1214"/>
    <cellStyle name="Normal 3 16 13" xfId="1215"/>
    <cellStyle name="Normal 3 16 14" xfId="1216"/>
    <cellStyle name="Normal 3 16 15" xfId="1217"/>
    <cellStyle name="Normal 3 16 16" xfId="1218"/>
    <cellStyle name="Normal 3 16 17" xfId="1219"/>
    <cellStyle name="Normal 3 16 18" xfId="1220"/>
    <cellStyle name="Normal 3 16 19" xfId="1221"/>
    <cellStyle name="Normal 3 16 2" xfId="1222"/>
    <cellStyle name="Normal 3 16 20" xfId="1223"/>
    <cellStyle name="Normal 3 16 21" xfId="1224"/>
    <cellStyle name="Normal 3 16 22" xfId="1225"/>
    <cellStyle name="Normal 3 16 23" xfId="1226"/>
    <cellStyle name="Normal 3 16 3" xfId="1227"/>
    <cellStyle name="Normal 3 16 4" xfId="1228"/>
    <cellStyle name="Normal 3 16 5" xfId="1229"/>
    <cellStyle name="Normal 3 16 6" xfId="1230"/>
    <cellStyle name="Normal 3 16 7" xfId="1231"/>
    <cellStyle name="Normal 3 16 8" xfId="1232"/>
    <cellStyle name="Normal 3 16 9" xfId="1233"/>
    <cellStyle name="Normal 3 17" xfId="1234"/>
    <cellStyle name="Normal 3 17 10" xfId="1235"/>
    <cellStyle name="Normal 3 17 11" xfId="1236"/>
    <cellStyle name="Normal 3 17 12" xfId="1237"/>
    <cellStyle name="Normal 3 17 13" xfId="1238"/>
    <cellStyle name="Normal 3 17 14" xfId="1239"/>
    <cellStyle name="Normal 3 17 15" xfId="1240"/>
    <cellStyle name="Normal 3 17 16" xfId="1241"/>
    <cellStyle name="Normal 3 17 17" xfId="1242"/>
    <cellStyle name="Normal 3 17 18" xfId="1243"/>
    <cellStyle name="Normal 3 17 19" xfId="1244"/>
    <cellStyle name="Normal 3 17 2" xfId="1245"/>
    <cellStyle name="Normal 3 17 20" xfId="1246"/>
    <cellStyle name="Normal 3 17 21" xfId="1247"/>
    <cellStyle name="Normal 3 17 22" xfId="1248"/>
    <cellStyle name="Normal 3 17 23" xfId="1249"/>
    <cellStyle name="Normal 3 17 3" xfId="1250"/>
    <cellStyle name="Normal 3 17 4" xfId="1251"/>
    <cellStyle name="Normal 3 17 5" xfId="1252"/>
    <cellStyle name="Normal 3 17 6" xfId="1253"/>
    <cellStyle name="Normal 3 17 7" xfId="1254"/>
    <cellStyle name="Normal 3 17 8" xfId="1255"/>
    <cellStyle name="Normal 3 17 9" xfId="1256"/>
    <cellStyle name="Normal 3 18" xfId="1257"/>
    <cellStyle name="Normal 3 18 10" xfId="1258"/>
    <cellStyle name="Normal 3 18 11" xfId="1259"/>
    <cellStyle name="Normal 3 18 12" xfId="1260"/>
    <cellStyle name="Normal 3 18 13" xfId="1261"/>
    <cellStyle name="Normal 3 18 14" xfId="1262"/>
    <cellStyle name="Normal 3 18 15" xfId="1263"/>
    <cellStyle name="Normal 3 18 16" xfId="1264"/>
    <cellStyle name="Normal 3 18 17" xfId="1265"/>
    <cellStyle name="Normal 3 18 18" xfId="1266"/>
    <cellStyle name="Normal 3 18 19" xfId="1267"/>
    <cellStyle name="Normal 3 18 2" xfId="1268"/>
    <cellStyle name="Normal 3 18 20" xfId="1269"/>
    <cellStyle name="Normal 3 18 21" xfId="1270"/>
    <cellStyle name="Normal 3 18 22" xfId="1271"/>
    <cellStyle name="Normal 3 18 23" xfId="1272"/>
    <cellStyle name="Normal 3 18 3" xfId="1273"/>
    <cellStyle name="Normal 3 18 4" xfId="1274"/>
    <cellStyle name="Normal 3 18 5" xfId="1275"/>
    <cellStyle name="Normal 3 18 6" xfId="1276"/>
    <cellStyle name="Normal 3 18 7" xfId="1277"/>
    <cellStyle name="Normal 3 18 8" xfId="1278"/>
    <cellStyle name="Normal 3 18 9" xfId="1279"/>
    <cellStyle name="Normal 3 19" xfId="1280"/>
    <cellStyle name="Normal 3 19 10" xfId="1281"/>
    <cellStyle name="Normal 3 19 11" xfId="1282"/>
    <cellStyle name="Normal 3 19 12" xfId="1283"/>
    <cellStyle name="Normal 3 19 13" xfId="1284"/>
    <cellStyle name="Normal 3 19 14" xfId="1285"/>
    <cellStyle name="Normal 3 19 15" xfId="1286"/>
    <cellStyle name="Normal 3 19 16" xfId="1287"/>
    <cellStyle name="Normal 3 19 17" xfId="1288"/>
    <cellStyle name="Normal 3 19 18" xfId="1289"/>
    <cellStyle name="Normal 3 19 19" xfId="1290"/>
    <cellStyle name="Normal 3 19 2" xfId="1291"/>
    <cellStyle name="Normal 3 19 20" xfId="1292"/>
    <cellStyle name="Normal 3 19 21" xfId="1293"/>
    <cellStyle name="Normal 3 19 22" xfId="1294"/>
    <cellStyle name="Normal 3 19 23" xfId="1295"/>
    <cellStyle name="Normal 3 19 3" xfId="1296"/>
    <cellStyle name="Normal 3 19 4" xfId="1297"/>
    <cellStyle name="Normal 3 19 5" xfId="1298"/>
    <cellStyle name="Normal 3 19 6" xfId="1299"/>
    <cellStyle name="Normal 3 19 7" xfId="1300"/>
    <cellStyle name="Normal 3 19 8" xfId="1301"/>
    <cellStyle name="Normal 3 19 9" xfId="1302"/>
    <cellStyle name="Normal 3 2" xfId="1303"/>
    <cellStyle name="Normal 3 2 10" xfId="1304"/>
    <cellStyle name="Normal 3 2 11" xfId="1305"/>
    <cellStyle name="Normal 3 2 12" xfId="1306"/>
    <cellStyle name="Normal 3 2 13" xfId="1307"/>
    <cellStyle name="Normal 3 2 14" xfId="1308"/>
    <cellStyle name="Normal 3 2 15" xfId="1309"/>
    <cellStyle name="Normal 3 2 16" xfId="1310"/>
    <cellStyle name="Normal 3 2 17" xfId="1311"/>
    <cellStyle name="Normal 3 2 18" xfId="1312"/>
    <cellStyle name="Normal 3 2 19" xfId="1313"/>
    <cellStyle name="Normal 3 2 2" xfId="1314"/>
    <cellStyle name="Normal 3 2 2 10" xfId="1315"/>
    <cellStyle name="Normal 3 2 2 11" xfId="1316"/>
    <cellStyle name="Normal 3 2 2 12" xfId="1317"/>
    <cellStyle name="Normal 3 2 2 13" xfId="1318"/>
    <cellStyle name="Normal 3 2 2 14" xfId="1319"/>
    <cellStyle name="Normal 3 2 2 15" xfId="1320"/>
    <cellStyle name="Normal 3 2 2 16" xfId="1321"/>
    <cellStyle name="Normal 3 2 2 17" xfId="1322"/>
    <cellStyle name="Normal 3 2 2 18" xfId="1323"/>
    <cellStyle name="Normal 3 2 2 19" xfId="1324"/>
    <cellStyle name="Normal 3 2 2 2" xfId="1325"/>
    <cellStyle name="Normal 3 2 2 20" xfId="1326"/>
    <cellStyle name="Normal 3 2 2 21" xfId="1327"/>
    <cellStyle name="Normal 3 2 2 22" xfId="1328"/>
    <cellStyle name="Normal 3 2 2 23" xfId="1329"/>
    <cellStyle name="Normal 3 2 2 24" xfId="1330"/>
    <cellStyle name="Normal 3 2 2 25" xfId="1331"/>
    <cellStyle name="Normal 3 2 2 26" xfId="1332"/>
    <cellStyle name="Normal 3 2 2 27" xfId="1333"/>
    <cellStyle name="Normal 3 2 2 28" xfId="1334"/>
    <cellStyle name="Normal 3 2 2 29" xfId="1335"/>
    <cellStyle name="Normal 3 2 2 3" xfId="1336"/>
    <cellStyle name="Normal 3 2 2 30" xfId="1337"/>
    <cellStyle name="Normal 3 2 2 31" xfId="1338"/>
    <cellStyle name="Normal 3 2 2 32" xfId="1339"/>
    <cellStyle name="Normal 3 2 2 33" xfId="1340"/>
    <cellStyle name="Normal 3 2 2 4" xfId="1341"/>
    <cellStyle name="Normal 3 2 2 5" xfId="1342"/>
    <cellStyle name="Normal 3 2 2 6" xfId="1343"/>
    <cellStyle name="Normal 3 2 2 7" xfId="1344"/>
    <cellStyle name="Normal 3 2 2 8" xfId="1345"/>
    <cellStyle name="Normal 3 2 2 9" xfId="1346"/>
    <cellStyle name="Normal 3 2 20" xfId="1347"/>
    <cellStyle name="Normal 3 2 21" xfId="1348"/>
    <cellStyle name="Normal 3 2 22" xfId="1349"/>
    <cellStyle name="Normal 3 2 23" xfId="1350"/>
    <cellStyle name="Normal 3 2 24" xfId="1351"/>
    <cellStyle name="Normal 3 2 25" xfId="1352"/>
    <cellStyle name="Normal 3 2 26" xfId="1353"/>
    <cellStyle name="Normal 3 2 27" xfId="1354"/>
    <cellStyle name="Normal 3 2 28" xfId="1355"/>
    <cellStyle name="Normal 3 2 29" xfId="1356"/>
    <cellStyle name="Normal 3 2 3" xfId="1357"/>
    <cellStyle name="Normal 3 2 30" xfId="1358"/>
    <cellStyle name="Normal 3 2 31" xfId="1359"/>
    <cellStyle name="Normal 3 2 32" xfId="1360"/>
    <cellStyle name="Normal 3 2 33" xfId="1361"/>
    <cellStyle name="Normal 3 2 34" xfId="1362"/>
    <cellStyle name="Normal 3 2 35" xfId="1363"/>
    <cellStyle name="Normal 3 2 36" xfId="1364"/>
    <cellStyle name="Normal 3 2 37" xfId="1365"/>
    <cellStyle name="Normal 3 2 38" xfId="1366"/>
    <cellStyle name="Normal 3 2 39" xfId="1367"/>
    <cellStyle name="Normal 3 2 4" xfId="1368"/>
    <cellStyle name="Normal 3 2 40" xfId="1369"/>
    <cellStyle name="Normal 3 2 41" xfId="1370"/>
    <cellStyle name="Normal 3 2 42" xfId="1371"/>
    <cellStyle name="Normal 3 2 43" xfId="1372"/>
    <cellStyle name="Normal 3 2 44" xfId="1373"/>
    <cellStyle name="Normal 3 2 45" xfId="1374"/>
    <cellStyle name="Normal 3 2 46" xfId="1375"/>
    <cellStyle name="Normal 3 2 47" xfId="1376"/>
    <cellStyle name="Normal 3 2 48" xfId="1377"/>
    <cellStyle name="Normal 3 2 49" xfId="1378"/>
    <cellStyle name="Normal 3 2 5" xfId="1379"/>
    <cellStyle name="Normal 3 2 50" xfId="1380"/>
    <cellStyle name="Normal 3 2 51" xfId="1381"/>
    <cellStyle name="Normal 3 2 52" xfId="1382"/>
    <cellStyle name="Normal 3 2 53" xfId="1383"/>
    <cellStyle name="Normal 3 2 54" xfId="1384"/>
    <cellStyle name="Normal 3 2 55" xfId="1385"/>
    <cellStyle name="Normal 3 2 6" xfId="1386"/>
    <cellStyle name="Normal 3 2 7" xfId="1387"/>
    <cellStyle name="Normal 3 2 8" xfId="1388"/>
    <cellStyle name="Normal 3 2 9" xfId="1389"/>
    <cellStyle name="Normal 3 20" xfId="1390"/>
    <cellStyle name="Normal 3 20 10" xfId="1391"/>
    <cellStyle name="Normal 3 20 11" xfId="1392"/>
    <cellStyle name="Normal 3 20 12" xfId="1393"/>
    <cellStyle name="Normal 3 20 13" xfId="1394"/>
    <cellStyle name="Normal 3 20 14" xfId="1395"/>
    <cellStyle name="Normal 3 20 15" xfId="1396"/>
    <cellStyle name="Normal 3 20 16" xfId="1397"/>
    <cellStyle name="Normal 3 20 17" xfId="1398"/>
    <cellStyle name="Normal 3 20 18" xfId="1399"/>
    <cellStyle name="Normal 3 20 19" xfId="1400"/>
    <cellStyle name="Normal 3 20 2" xfId="1401"/>
    <cellStyle name="Normal 3 20 20" xfId="1402"/>
    <cellStyle name="Normal 3 20 21" xfId="1403"/>
    <cellStyle name="Normal 3 20 22" xfId="1404"/>
    <cellStyle name="Normal 3 20 23" xfId="1405"/>
    <cellStyle name="Normal 3 20 3" xfId="1406"/>
    <cellStyle name="Normal 3 20 4" xfId="1407"/>
    <cellStyle name="Normal 3 20 5" xfId="1408"/>
    <cellStyle name="Normal 3 20 6" xfId="1409"/>
    <cellStyle name="Normal 3 20 7" xfId="1410"/>
    <cellStyle name="Normal 3 20 8" xfId="1411"/>
    <cellStyle name="Normal 3 20 9" xfId="1412"/>
    <cellStyle name="Normal 3 21" xfId="1413"/>
    <cellStyle name="Normal 3 21 10" xfId="1414"/>
    <cellStyle name="Normal 3 21 11" xfId="1415"/>
    <cellStyle name="Normal 3 21 12" xfId="1416"/>
    <cellStyle name="Normal 3 21 13" xfId="1417"/>
    <cellStyle name="Normal 3 21 14" xfId="1418"/>
    <cellStyle name="Normal 3 21 15" xfId="1419"/>
    <cellStyle name="Normal 3 21 16" xfId="1420"/>
    <cellStyle name="Normal 3 21 17" xfId="1421"/>
    <cellStyle name="Normal 3 21 18" xfId="1422"/>
    <cellStyle name="Normal 3 21 19" xfId="1423"/>
    <cellStyle name="Normal 3 21 2" xfId="1424"/>
    <cellStyle name="Normal 3 21 20" xfId="1425"/>
    <cellStyle name="Normal 3 21 21" xfId="1426"/>
    <cellStyle name="Normal 3 21 22" xfId="1427"/>
    <cellStyle name="Normal 3 21 23" xfId="1428"/>
    <cellStyle name="Normal 3 21 3" xfId="1429"/>
    <cellStyle name="Normal 3 21 4" xfId="1430"/>
    <cellStyle name="Normal 3 21 5" xfId="1431"/>
    <cellStyle name="Normal 3 21 6" xfId="1432"/>
    <cellStyle name="Normal 3 21 7" xfId="1433"/>
    <cellStyle name="Normal 3 21 8" xfId="1434"/>
    <cellStyle name="Normal 3 21 9" xfId="1435"/>
    <cellStyle name="Normal 3 22" xfId="1436"/>
    <cellStyle name="Normal 3 22 10" xfId="1437"/>
    <cellStyle name="Normal 3 22 11" xfId="1438"/>
    <cellStyle name="Normal 3 22 12" xfId="1439"/>
    <cellStyle name="Normal 3 22 13" xfId="1440"/>
    <cellStyle name="Normal 3 22 14" xfId="1441"/>
    <cellStyle name="Normal 3 22 15" xfId="1442"/>
    <cellStyle name="Normal 3 22 16" xfId="1443"/>
    <cellStyle name="Normal 3 22 17" xfId="1444"/>
    <cellStyle name="Normal 3 22 18" xfId="1445"/>
    <cellStyle name="Normal 3 22 19" xfId="1446"/>
    <cellStyle name="Normal 3 22 2" xfId="1447"/>
    <cellStyle name="Normal 3 22 20" xfId="1448"/>
    <cellStyle name="Normal 3 22 21" xfId="1449"/>
    <cellStyle name="Normal 3 22 22" xfId="1450"/>
    <cellStyle name="Normal 3 22 23" xfId="1451"/>
    <cellStyle name="Normal 3 22 3" xfId="1452"/>
    <cellStyle name="Normal 3 22 4" xfId="1453"/>
    <cellStyle name="Normal 3 22 5" xfId="1454"/>
    <cellStyle name="Normal 3 22 6" xfId="1455"/>
    <cellStyle name="Normal 3 22 7" xfId="1456"/>
    <cellStyle name="Normal 3 22 8" xfId="1457"/>
    <cellStyle name="Normal 3 22 9" xfId="1458"/>
    <cellStyle name="Normal 3 23" xfId="1459"/>
    <cellStyle name="Normal 3 23 10" xfId="1460"/>
    <cellStyle name="Normal 3 23 11" xfId="1461"/>
    <cellStyle name="Normal 3 23 12" xfId="1462"/>
    <cellStyle name="Normal 3 23 13" xfId="1463"/>
    <cellStyle name="Normal 3 23 14" xfId="1464"/>
    <cellStyle name="Normal 3 23 15" xfId="1465"/>
    <cellStyle name="Normal 3 23 16" xfId="1466"/>
    <cellStyle name="Normal 3 23 17" xfId="1467"/>
    <cellStyle name="Normal 3 23 18" xfId="1468"/>
    <cellStyle name="Normal 3 23 19" xfId="1469"/>
    <cellStyle name="Normal 3 23 2" xfId="1470"/>
    <cellStyle name="Normal 3 23 20" xfId="1471"/>
    <cellStyle name="Normal 3 23 21" xfId="1472"/>
    <cellStyle name="Normal 3 23 22" xfId="1473"/>
    <cellStyle name="Normal 3 23 23" xfId="1474"/>
    <cellStyle name="Normal 3 23 3" xfId="1475"/>
    <cellStyle name="Normal 3 23 4" xfId="1476"/>
    <cellStyle name="Normal 3 23 5" xfId="1477"/>
    <cellStyle name="Normal 3 23 6" xfId="1478"/>
    <cellStyle name="Normal 3 23 7" xfId="1479"/>
    <cellStyle name="Normal 3 23 8" xfId="1480"/>
    <cellStyle name="Normal 3 23 9" xfId="1481"/>
    <cellStyle name="Normal 3 24" xfId="1482"/>
    <cellStyle name="Normal 3 24 10" xfId="1483"/>
    <cellStyle name="Normal 3 24 11" xfId="1484"/>
    <cellStyle name="Normal 3 24 12" xfId="1485"/>
    <cellStyle name="Normal 3 24 13" xfId="1486"/>
    <cellStyle name="Normal 3 24 14" xfId="1487"/>
    <cellStyle name="Normal 3 24 15" xfId="1488"/>
    <cellStyle name="Normal 3 24 16" xfId="1489"/>
    <cellStyle name="Normal 3 24 17" xfId="1490"/>
    <cellStyle name="Normal 3 24 18" xfId="1491"/>
    <cellStyle name="Normal 3 24 19" xfId="1492"/>
    <cellStyle name="Normal 3 24 2" xfId="1493"/>
    <cellStyle name="Normal 3 24 20" xfId="1494"/>
    <cellStyle name="Normal 3 24 21" xfId="1495"/>
    <cellStyle name="Normal 3 24 22" xfId="1496"/>
    <cellStyle name="Normal 3 24 23" xfId="1497"/>
    <cellStyle name="Normal 3 24 3" xfId="1498"/>
    <cellStyle name="Normal 3 24 4" xfId="1499"/>
    <cellStyle name="Normal 3 24 5" xfId="1500"/>
    <cellStyle name="Normal 3 24 6" xfId="1501"/>
    <cellStyle name="Normal 3 24 7" xfId="1502"/>
    <cellStyle name="Normal 3 24 8" xfId="1503"/>
    <cellStyle name="Normal 3 24 9" xfId="1504"/>
    <cellStyle name="Normal 3 25" xfId="1505"/>
    <cellStyle name="Normal 3 25 10" xfId="1506"/>
    <cellStyle name="Normal 3 25 11" xfId="1507"/>
    <cellStyle name="Normal 3 25 12" xfId="1508"/>
    <cellStyle name="Normal 3 25 13" xfId="1509"/>
    <cellStyle name="Normal 3 25 14" xfId="1510"/>
    <cellStyle name="Normal 3 25 15" xfId="1511"/>
    <cellStyle name="Normal 3 25 16" xfId="1512"/>
    <cellStyle name="Normal 3 25 17" xfId="1513"/>
    <cellStyle name="Normal 3 25 18" xfId="1514"/>
    <cellStyle name="Normal 3 25 19" xfId="1515"/>
    <cellStyle name="Normal 3 25 2" xfId="1516"/>
    <cellStyle name="Normal 3 25 20" xfId="1517"/>
    <cellStyle name="Normal 3 25 21" xfId="1518"/>
    <cellStyle name="Normal 3 25 22" xfId="1519"/>
    <cellStyle name="Normal 3 25 23" xfId="1520"/>
    <cellStyle name="Normal 3 25 3" xfId="1521"/>
    <cellStyle name="Normal 3 25 4" xfId="1522"/>
    <cellStyle name="Normal 3 25 5" xfId="1523"/>
    <cellStyle name="Normal 3 25 6" xfId="1524"/>
    <cellStyle name="Normal 3 25 7" xfId="1525"/>
    <cellStyle name="Normal 3 25 8" xfId="1526"/>
    <cellStyle name="Normal 3 25 9" xfId="1527"/>
    <cellStyle name="Normal 3 26" xfId="1528"/>
    <cellStyle name="Normal 3 26 10" xfId="1529"/>
    <cellStyle name="Normal 3 26 11" xfId="1530"/>
    <cellStyle name="Normal 3 26 12" xfId="1531"/>
    <cellStyle name="Normal 3 26 13" xfId="1532"/>
    <cellStyle name="Normal 3 26 14" xfId="1533"/>
    <cellStyle name="Normal 3 26 15" xfId="1534"/>
    <cellStyle name="Normal 3 26 16" xfId="1535"/>
    <cellStyle name="Normal 3 26 17" xfId="1536"/>
    <cellStyle name="Normal 3 26 18" xfId="1537"/>
    <cellStyle name="Normal 3 26 19" xfId="1538"/>
    <cellStyle name="Normal 3 26 2" xfId="1539"/>
    <cellStyle name="Normal 3 26 20" xfId="1540"/>
    <cellStyle name="Normal 3 26 21" xfId="1541"/>
    <cellStyle name="Normal 3 26 22" xfId="1542"/>
    <cellStyle name="Normal 3 26 23" xfId="1543"/>
    <cellStyle name="Normal 3 26 3" xfId="1544"/>
    <cellStyle name="Normal 3 26 4" xfId="1545"/>
    <cellStyle name="Normal 3 26 5" xfId="1546"/>
    <cellStyle name="Normal 3 26 6" xfId="1547"/>
    <cellStyle name="Normal 3 26 7" xfId="1548"/>
    <cellStyle name="Normal 3 26 8" xfId="1549"/>
    <cellStyle name="Normal 3 26 9" xfId="1550"/>
    <cellStyle name="Normal 3 27" xfId="1551"/>
    <cellStyle name="Normal 3 27 10" xfId="1552"/>
    <cellStyle name="Normal 3 27 11" xfId="1553"/>
    <cellStyle name="Normal 3 27 12" xfId="1554"/>
    <cellStyle name="Normal 3 27 13" xfId="1555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2" xfId="0"/>
    <cellStyle name="Normal 33" xfId="0"/>
    <cellStyle name="Normal 34" xfId="0"/>
    <cellStyle name="Normal 35" xfId="0"/>
    <cellStyle name="Normal 37" xfId="0"/>
    <cellStyle name="Normal 38" xfId="0"/>
    <cellStyle name="Normal 39" xfId="0"/>
    <cellStyle name="Normal 4 2" xfId="0"/>
    <cellStyle name="Normal 4 3" xfId="0"/>
    <cellStyle name="Normal 40" xfId="0"/>
    <cellStyle name="Normal 41" xfId="0"/>
    <cellStyle name="Normal 4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9" xfId="0"/>
    <cellStyle name="Normal 9 2" xfId="0"/>
    <cellStyle name="Note 2" xfId="0"/>
    <cellStyle name="Note 3" xfId="0"/>
    <cellStyle name="Output 2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3" xfId="0"/>
    <cellStyle name="Percent 4" xfId="0"/>
    <cellStyle name="Percent 5" xfId="0"/>
    <cellStyle name="Percent 5 2" xfId="0"/>
    <cellStyle name="Percent 6" xfId="0"/>
    <cellStyle name="Title 2" xfId="0"/>
    <cellStyle name="Total 2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43452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960" y="571680"/>
          <a:ext cx="638388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nergydivision.basecamphq.com/KevinShared%5CDMQC%5CInteractiveEffects%5CInteractive%20Effects_100226%5CInteractive%20Effects_1002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DEER%202008/2011%20PFM/Lighting%20Interactive%20Effects%20-%2025Jan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Results"/>
      <sheetName val="Weighting Factors"/>
      <sheetName val="Results Bkgnd"/>
      <sheetName val="Lookups"/>
      <sheetName val="DmdModTable"/>
      <sheetName val="GasPAC"/>
      <sheetName val="HP"/>
      <sheetName val="PVAV"/>
      <sheetName val="SVAV"/>
      <sheetName val="WLHP"/>
      <sheetName val="ElecHeat"/>
      <sheetName val="GasFurn"/>
      <sheetName val="PSZElec"/>
      <sheetName val="PVAVElec"/>
      <sheetName val="SVAVElec"/>
      <sheetName val="Default W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ummary"/>
      <sheetName val="All Data"/>
      <sheetName val="key"/>
      <sheetName val="NewIEFactor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42"/>
    <col collapsed="false" customWidth="true" hidden="false" outlineLevel="0" max="3" min="3" style="0" width="13.42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7" min="6" style="0" width="11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2" t="s">
        <v>6</v>
      </c>
      <c r="H1" s="0" t="s">
        <v>7</v>
      </c>
      <c r="I1" s="0" t="s">
        <v>8</v>
      </c>
      <c r="J1" s="0" t="s">
        <v>9</v>
      </c>
      <c r="K1" s="3" t="s">
        <v>10</v>
      </c>
      <c r="L1" s="3" t="s">
        <v>11</v>
      </c>
      <c r="M1" s="3" t="s">
        <v>12</v>
      </c>
      <c r="N1" s="1"/>
      <c r="O1" s="1"/>
    </row>
    <row r="2" customFormat="false" ht="12.75" hidden="false" customHeight="false" outlineLevel="0" collapsed="false">
      <c r="A2" s="4" t="s">
        <v>13</v>
      </c>
      <c r="B2" s="5" t="s">
        <v>14</v>
      </c>
      <c r="C2" s="6"/>
      <c r="D2" s="6" t="s">
        <v>15</v>
      </c>
      <c r="E2" s="0" t="s">
        <v>16</v>
      </c>
      <c r="F2" s="0" t="n">
        <v>15.2830188679245</v>
      </c>
      <c r="G2" s="0" t="n">
        <v>15.2830188679245</v>
      </c>
      <c r="H2" s="0" t="n">
        <v>0</v>
      </c>
      <c r="I2" s="7" t="s">
        <v>17</v>
      </c>
      <c r="J2" s="7" t="s">
        <v>17</v>
      </c>
      <c r="K2" s="8" t="n">
        <v>6.78</v>
      </c>
      <c r="L2" s="8" t="n">
        <v>21.85</v>
      </c>
      <c r="M2" s="8" t="n">
        <f aca="false">L2-K2</f>
        <v>15.07</v>
      </c>
      <c r="N2" s="0" t="n">
        <f aca="false">L2/M2</f>
        <v>1.449900464499</v>
      </c>
    </row>
    <row r="3" customFormat="false" ht="12.75" hidden="false" customHeight="false" outlineLevel="0" collapsed="false">
      <c r="A3" s="4" t="s">
        <v>18</v>
      </c>
      <c r="B3" s="5" t="s">
        <v>19</v>
      </c>
      <c r="C3" s="6"/>
      <c r="D3" s="6" t="s">
        <v>15</v>
      </c>
      <c r="E3" s="0" t="s">
        <v>16</v>
      </c>
      <c r="F3" s="0" t="n">
        <v>26.7452830188679</v>
      </c>
      <c r="G3" s="0" t="n">
        <v>26.7452830188679</v>
      </c>
      <c r="H3" s="0" t="n">
        <v>0</v>
      </c>
      <c r="I3" s="7" t="s">
        <v>17</v>
      </c>
      <c r="J3" s="7" t="s">
        <v>17</v>
      </c>
      <c r="K3" s="8" t="n">
        <v>6.59</v>
      </c>
      <c r="L3" s="8" t="n">
        <v>27.9</v>
      </c>
      <c r="M3" s="8" t="n">
        <f aca="false">L3-K3</f>
        <v>21.31</v>
      </c>
      <c r="N3" s="0" t="n">
        <f aca="false">L3/M3</f>
        <v>1.30924448615673</v>
      </c>
    </row>
    <row r="4" customFormat="false" ht="12.75" hidden="false" customHeight="false" outlineLevel="0" collapsed="false">
      <c r="A4" s="4" t="s">
        <v>20</v>
      </c>
      <c r="B4" s="5" t="s">
        <v>21</v>
      </c>
      <c r="C4" s="6"/>
      <c r="D4" s="6" t="s">
        <v>15</v>
      </c>
      <c r="E4" s="0" t="s">
        <v>16</v>
      </c>
      <c r="F4" s="0" t="n">
        <v>27.5531914893617</v>
      </c>
      <c r="G4" s="0" t="n">
        <v>27.5531914893617</v>
      </c>
      <c r="H4" s="0" t="n">
        <v>0</v>
      </c>
      <c r="I4" s="7" t="s">
        <v>17</v>
      </c>
      <c r="J4" s="7" t="s">
        <v>17</v>
      </c>
      <c r="K4" s="8" t="n">
        <v>9.53</v>
      </c>
      <c r="L4" s="8" t="n">
        <v>33.97</v>
      </c>
      <c r="M4" s="8" t="n">
        <f aca="false">L4-K4</f>
        <v>24.44</v>
      </c>
      <c r="N4" s="0" t="n">
        <f aca="false">L4/M4</f>
        <v>1.38993453355156</v>
      </c>
    </row>
    <row r="5" customFormat="false" ht="12.75" hidden="false" customHeight="false" outlineLevel="0" collapsed="false">
      <c r="A5" s="9" t="s">
        <v>22</v>
      </c>
      <c r="B5" s="5" t="s">
        <v>23</v>
      </c>
      <c r="C5" s="6"/>
      <c r="D5" s="6" t="s">
        <v>15</v>
      </c>
      <c r="E5" s="0" t="s">
        <v>16</v>
      </c>
      <c r="F5" s="0" t="n">
        <v>37.5621890547264</v>
      </c>
      <c r="G5" s="0" t="n">
        <v>37.5621890547264</v>
      </c>
      <c r="H5" s="0" t="n">
        <v>0</v>
      </c>
      <c r="I5" s="7" t="s">
        <v>17</v>
      </c>
      <c r="J5" s="7" t="s">
        <v>17</v>
      </c>
      <c r="K5" s="8" t="n">
        <v>9.98</v>
      </c>
      <c r="L5" s="8" t="n">
        <v>45.23</v>
      </c>
      <c r="M5" s="8" t="n">
        <f aca="false">L5-K5</f>
        <v>35.25</v>
      </c>
      <c r="N5" s="0" t="n">
        <f aca="false">L5/M5</f>
        <v>1.28312056737589</v>
      </c>
    </row>
    <row r="6" customFormat="false" ht="12.75" hidden="false" customHeight="false" outlineLevel="0" collapsed="false">
      <c r="A6" s="9" t="s">
        <v>24</v>
      </c>
      <c r="B6" s="5" t="s">
        <v>25</v>
      </c>
      <c r="C6" s="6"/>
      <c r="D6" s="6" t="s">
        <v>15</v>
      </c>
      <c r="E6" s="0" t="s">
        <v>16</v>
      </c>
      <c r="F6" s="0" t="n">
        <v>48.8308457711443</v>
      </c>
      <c r="G6" s="0" t="n">
        <v>48.8308457711443</v>
      </c>
      <c r="H6" s="0" t="n">
        <v>0</v>
      </c>
      <c r="I6" s="7" t="s">
        <v>17</v>
      </c>
      <c r="J6" s="7" t="s">
        <v>17</v>
      </c>
      <c r="K6" s="8" t="n">
        <v>10.24</v>
      </c>
      <c r="L6" s="8" t="n">
        <v>37.14</v>
      </c>
      <c r="M6" s="8" t="n">
        <f aca="false">L6-K6</f>
        <v>26.9</v>
      </c>
      <c r="N6" s="0" t="n">
        <f aca="false">L6/M6</f>
        <v>1.38066914498141</v>
      </c>
    </row>
    <row r="7" customFormat="false" ht="12.75" hidden="false" customHeight="false" outlineLevel="0" collapsed="false">
      <c r="A7" s="9" t="s">
        <v>26</v>
      </c>
      <c r="B7" s="5" t="s">
        <v>27</v>
      </c>
      <c r="C7" s="6"/>
      <c r="D7" s="6" t="s">
        <v>15</v>
      </c>
      <c r="E7" s="0" t="s">
        <v>16</v>
      </c>
      <c r="F7" s="0" t="n">
        <v>44.6580122836404</v>
      </c>
      <c r="G7" s="0" t="n">
        <v>44.6580122836404</v>
      </c>
      <c r="H7" s="0" t="n">
        <v>0</v>
      </c>
      <c r="I7" s="7" t="s">
        <v>17</v>
      </c>
      <c r="J7" s="7" t="s">
        <v>17</v>
      </c>
      <c r="K7" s="8" t="n">
        <v>9.8</v>
      </c>
      <c r="L7" s="8" t="n">
        <v>44.97</v>
      </c>
      <c r="M7" s="8" t="n">
        <f aca="false">L7-K7</f>
        <v>35.17</v>
      </c>
      <c r="N7" s="0" t="n">
        <f aca="false">L7/M7</f>
        <v>1.27864657378448</v>
      </c>
    </row>
    <row r="8" customFormat="false" ht="12.75" hidden="false" customHeight="false" outlineLevel="0" collapsed="false">
      <c r="A8" s="9" t="s">
        <v>28</v>
      </c>
      <c r="B8" s="5" t="s">
        <v>29</v>
      </c>
      <c r="C8" s="6"/>
      <c r="D8" s="6" t="s">
        <v>15</v>
      </c>
      <c r="E8" s="0" t="s">
        <v>16</v>
      </c>
      <c r="F8" s="0" t="n">
        <v>58.249581239531</v>
      </c>
      <c r="G8" s="0" t="n">
        <v>58.249581239531</v>
      </c>
      <c r="H8" s="0" t="n">
        <v>0</v>
      </c>
      <c r="I8" s="7" t="s">
        <v>17</v>
      </c>
      <c r="J8" s="7" t="s">
        <v>17</v>
      </c>
      <c r="K8" s="8" t="n">
        <v>9.6</v>
      </c>
      <c r="L8" s="8" t="n">
        <v>45.98</v>
      </c>
      <c r="M8" s="8" t="n">
        <f aca="false">L8-K8</f>
        <v>36.38</v>
      </c>
      <c r="N8" s="0" t="n">
        <f aca="false">L8/M8</f>
        <v>1.26388125343595</v>
      </c>
    </row>
    <row r="9" customFormat="false" ht="12.75" hidden="false" customHeight="false" outlineLevel="0" collapsed="false">
      <c r="A9" s="9" t="s">
        <v>30</v>
      </c>
      <c r="B9" s="5" t="s">
        <v>31</v>
      </c>
      <c r="C9" s="6"/>
      <c r="D9" s="6" t="s">
        <v>15</v>
      </c>
      <c r="E9" s="0" t="s">
        <v>16</v>
      </c>
      <c r="F9" s="0" t="n">
        <v>69.8994974874372</v>
      </c>
      <c r="G9" s="0" t="n">
        <v>69.8994974874372</v>
      </c>
      <c r="H9" s="0" t="n">
        <v>0</v>
      </c>
      <c r="I9" s="7" t="s">
        <v>17</v>
      </c>
      <c r="J9" s="7" t="s">
        <v>17</v>
      </c>
      <c r="K9" s="8" t="n">
        <v>9.86</v>
      </c>
      <c r="L9" s="8" t="n">
        <v>55.99</v>
      </c>
      <c r="M9" s="8" t="n">
        <f aca="false">L9-K9</f>
        <v>46.13</v>
      </c>
      <c r="N9" s="0" t="n">
        <f aca="false">L9/M9</f>
        <v>1.21374376761327</v>
      </c>
    </row>
    <row r="10" customFormat="false" ht="12.75" hidden="false" customHeight="false" outlineLevel="0" collapsed="false">
      <c r="A10" s="9" t="s">
        <v>32</v>
      </c>
      <c r="B10" s="5" t="s">
        <v>33</v>
      </c>
      <c r="C10" s="6"/>
      <c r="D10" s="6" t="s">
        <v>15</v>
      </c>
      <c r="E10" s="0" t="s">
        <v>16</v>
      </c>
      <c r="F10" s="0" t="n">
        <v>12.9591836734694</v>
      </c>
      <c r="G10" s="0" t="n">
        <v>12.9591836734694</v>
      </c>
      <c r="H10" s="0" t="n">
        <v>0</v>
      </c>
      <c r="I10" s="7" t="s">
        <v>17</v>
      </c>
      <c r="J10" s="7" t="s">
        <v>17</v>
      </c>
      <c r="K10" s="8" t="n">
        <v>1.65</v>
      </c>
      <c r="L10" s="8" t="n">
        <v>18.98</v>
      </c>
      <c r="M10" s="8" t="n">
        <f aca="false">L10-K10</f>
        <v>17.33</v>
      </c>
      <c r="N10" s="0" t="n">
        <f aca="false">L10/M10</f>
        <v>1.09521061742643</v>
      </c>
    </row>
    <row r="11" customFormat="false" ht="12.75" hidden="false" customHeight="false" outlineLevel="0" collapsed="false">
      <c r="A11" s="9" t="s">
        <v>34</v>
      </c>
      <c r="B11" s="5" t="s">
        <v>35</v>
      </c>
      <c r="C11" s="10"/>
      <c r="D11" s="6" t="s">
        <v>15</v>
      </c>
      <c r="E11" s="0" t="s">
        <v>16</v>
      </c>
      <c r="F11" s="0" t="n">
        <v>31.9028340080972</v>
      </c>
      <c r="G11" s="0" t="n">
        <v>31.9028340080972</v>
      </c>
      <c r="H11" s="0" t="n">
        <v>0</v>
      </c>
      <c r="I11" s="7" t="s">
        <v>17</v>
      </c>
      <c r="J11" s="7" t="s">
        <v>17</v>
      </c>
      <c r="K11" s="8" t="n">
        <v>1.65</v>
      </c>
      <c r="L11" s="8" t="n">
        <v>38.73</v>
      </c>
      <c r="M11" s="8" t="n">
        <f aca="false">L11-K11</f>
        <v>37.08</v>
      </c>
      <c r="N11" s="0" t="n">
        <f aca="false">L11/M11</f>
        <v>1.04449838187702</v>
      </c>
    </row>
    <row r="12" customFormat="false" ht="12.75" hidden="false" customHeight="false" outlineLevel="0" collapsed="false">
      <c r="A12" s="9" t="s">
        <v>36</v>
      </c>
      <c r="B12" s="5" t="s">
        <v>37</v>
      </c>
      <c r="C12" s="10"/>
      <c r="D12" s="6" t="s">
        <v>15</v>
      </c>
      <c r="E12" s="0" t="s">
        <v>16</v>
      </c>
      <c r="F12" s="0" t="n">
        <v>21.5986394557823</v>
      </c>
      <c r="G12" s="0" t="n">
        <v>21.5986394557823</v>
      </c>
      <c r="H12" s="0" t="n">
        <v>0</v>
      </c>
      <c r="I12" s="7" t="s">
        <v>17</v>
      </c>
      <c r="J12" s="7" t="s">
        <v>17</v>
      </c>
      <c r="K12" s="8" t="n">
        <v>2.77</v>
      </c>
      <c r="L12" s="8" t="n">
        <v>16.76</v>
      </c>
      <c r="M12" s="8" t="n">
        <f aca="false">L12-K12</f>
        <v>13.99</v>
      </c>
      <c r="N12" s="0" t="n">
        <f aca="false">L12/M12</f>
        <v>1.19799857040743</v>
      </c>
    </row>
    <row r="13" customFormat="false" ht="12.75" hidden="false" customHeight="false" outlineLevel="0" collapsed="false">
      <c r="A13" s="9" t="s">
        <v>38</v>
      </c>
      <c r="B13" s="5" t="s">
        <v>39</v>
      </c>
      <c r="C13" s="10"/>
      <c r="D13" s="6" t="s">
        <v>15</v>
      </c>
      <c r="E13" s="0" t="s">
        <v>16</v>
      </c>
      <c r="F13" s="0" t="n">
        <v>18.3862433862434</v>
      </c>
      <c r="G13" s="0" t="n">
        <v>18.3862433862434</v>
      </c>
      <c r="H13" s="0" t="n">
        <v>0</v>
      </c>
      <c r="I13" s="7" t="s">
        <v>17</v>
      </c>
      <c r="J13" s="7" t="s">
        <v>17</v>
      </c>
      <c r="K13" s="8" t="n">
        <v>3.32</v>
      </c>
      <c r="L13" s="8" t="n">
        <v>19.97</v>
      </c>
      <c r="M13" s="8" t="n">
        <f aca="false">L13-K13</f>
        <v>16.65</v>
      </c>
      <c r="N13" s="0" t="n">
        <f aca="false">L13/M13</f>
        <v>1.1993993993994</v>
      </c>
    </row>
    <row r="14" customFormat="false" ht="12.75" hidden="false" customHeight="false" outlineLevel="0" collapsed="false">
      <c r="A14" s="9" t="s">
        <v>40</v>
      </c>
      <c r="B14" s="5" t="s">
        <v>41</v>
      </c>
      <c r="C14" s="10"/>
      <c r="D14" s="6" t="s">
        <v>15</v>
      </c>
      <c r="E14" s="0" t="s">
        <v>16</v>
      </c>
      <c r="F14" s="0" t="n">
        <v>25.7407407407407</v>
      </c>
      <c r="G14" s="0" t="n">
        <v>25.7407407407407</v>
      </c>
      <c r="H14" s="0" t="n">
        <v>0</v>
      </c>
      <c r="I14" s="7" t="s">
        <v>17</v>
      </c>
      <c r="J14" s="7" t="s">
        <v>17</v>
      </c>
      <c r="K14" s="8" t="n">
        <v>3.55</v>
      </c>
      <c r="L14" s="8" t="n">
        <v>19.97</v>
      </c>
      <c r="M14" s="8" t="n">
        <f aca="false">L14-K14</f>
        <v>16.42</v>
      </c>
      <c r="N14" s="0" t="n">
        <f aca="false">L14/M14</f>
        <v>1.21619975639464</v>
      </c>
    </row>
    <row r="15" customFormat="false" ht="12.75" hidden="false" customHeight="false" outlineLevel="0" collapsed="false">
      <c r="A15" s="9" t="s">
        <v>42</v>
      </c>
      <c r="B15" s="5" t="s">
        <v>43</v>
      </c>
      <c r="C15" s="10"/>
      <c r="D15" s="6" t="s">
        <v>15</v>
      </c>
      <c r="E15" s="0" t="s">
        <v>16</v>
      </c>
      <c r="F15" s="0" t="n">
        <v>29.4179894179894</v>
      </c>
      <c r="G15" s="0" t="n">
        <v>29.4179894179894</v>
      </c>
      <c r="H15" s="0" t="n">
        <v>0</v>
      </c>
      <c r="I15" s="7" t="s">
        <v>17</v>
      </c>
      <c r="J15" s="7" t="s">
        <v>17</v>
      </c>
      <c r="K15" s="8" t="n">
        <v>4.02</v>
      </c>
      <c r="L15" s="8" t="n">
        <v>19.97</v>
      </c>
      <c r="M15" s="8" t="n">
        <f aca="false">L15-K15</f>
        <v>15.95</v>
      </c>
      <c r="N15" s="0" t="n">
        <f aca="false">L15/M15</f>
        <v>1.25203761755486</v>
      </c>
    </row>
    <row r="16" customFormat="false" ht="12.75" hidden="false" customHeight="false" outlineLevel="0" collapsed="false">
      <c r="A16" s="9" t="s">
        <v>44</v>
      </c>
      <c r="B16" s="5" t="s">
        <v>45</v>
      </c>
      <c r="C16" s="6"/>
      <c r="D16" s="6" t="s">
        <v>15</v>
      </c>
      <c r="E16" s="0" t="s">
        <v>16</v>
      </c>
      <c r="F16" s="0" t="n">
        <v>44.1269841269841</v>
      </c>
      <c r="G16" s="0" t="n">
        <v>44.1269841269841</v>
      </c>
      <c r="H16" s="0" t="n">
        <v>0</v>
      </c>
      <c r="I16" s="7" t="s">
        <v>17</v>
      </c>
      <c r="J16" s="7" t="s">
        <v>17</v>
      </c>
      <c r="K16" s="8" t="n">
        <v>4.61</v>
      </c>
      <c r="L16" s="8" t="n">
        <v>25.47</v>
      </c>
      <c r="M16" s="8" t="n">
        <f aca="false">L16-K16</f>
        <v>20.86</v>
      </c>
      <c r="N16" s="0" t="n">
        <f aca="false">L16/M16</f>
        <v>1.22099712368169</v>
      </c>
    </row>
    <row r="17" customFormat="false" ht="12.75" hidden="false" customHeight="false" outlineLevel="0" collapsed="false">
      <c r="A17" s="9" t="s">
        <v>46</v>
      </c>
      <c r="B17" s="5" t="s">
        <v>47</v>
      </c>
      <c r="C17" s="6"/>
      <c r="D17" s="6" t="s">
        <v>15</v>
      </c>
      <c r="E17" s="0" t="s">
        <v>16</v>
      </c>
      <c r="F17" s="0" t="n">
        <v>73.5449735449735</v>
      </c>
      <c r="G17" s="0" t="n">
        <v>73.5449735449735</v>
      </c>
      <c r="H17" s="0" t="n">
        <v>0</v>
      </c>
      <c r="I17" s="7" t="s">
        <v>17</v>
      </c>
      <c r="J17" s="7" t="s">
        <v>17</v>
      </c>
      <c r="K17" s="8" t="n">
        <v>6.49</v>
      </c>
      <c r="L17" s="8" t="n">
        <v>33.97</v>
      </c>
      <c r="M17" s="8" t="n">
        <f aca="false">L17-K17</f>
        <v>27.48</v>
      </c>
      <c r="N17" s="0" t="n">
        <f aca="false">L17/M17</f>
        <v>1.23617176128093</v>
      </c>
    </row>
    <row r="18" customFormat="false" ht="12.75" hidden="false" customHeight="false" outlineLevel="0" collapsed="false">
      <c r="N18" s="11" t="n">
        <f aca="false">AVERAGE(N2:N17)</f>
        <v>1.2519783762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" width="9.13"/>
  </cols>
  <sheetData>
    <row r="1" customFormat="false" ht="19.5" hidden="false" customHeight="false" outlineLevel="0" collapsed="false">
      <c r="O1" s="13" t="s">
        <v>48</v>
      </c>
      <c r="P1" s="13"/>
      <c r="Q1" s="13"/>
      <c r="R1" s="13"/>
      <c r="S1" s="13"/>
    </row>
    <row r="10" customFormat="false" ht="12.75" hidden="false" customHeight="false" outlineLevel="0" collapsed="false">
      <c r="M10" s="12" t="n">
        <f aca="false">3.51</f>
        <v>3.51</v>
      </c>
      <c r="N10" s="12" t="n">
        <f aca="false">5.63</f>
        <v>5.63</v>
      </c>
      <c r="O10" s="14" t="n">
        <f aca="false">M10/N10</f>
        <v>0.623445825932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99"/>
    <col collapsed="false" customWidth="true" hidden="false" outlineLevel="0" max="3" min="3" style="0" width="20.28"/>
    <col collapsed="false" customWidth="true" hidden="false" outlineLevel="0" max="4" min="4" style="0" width="13.42"/>
    <col collapsed="false" customWidth="true" hidden="false" outlineLevel="0" max="5" min="5" style="0" width="74.28"/>
    <col collapsed="false" customWidth="true" hidden="false" outlineLevel="0" max="6" min="6" style="15" width="7.13"/>
    <col collapsed="false" customWidth="true" hidden="false" outlineLevel="0" max="7" min="7" style="16" width="6.56"/>
    <col collapsed="false" customWidth="true" hidden="false" outlineLevel="0" max="8" min="8" style="6" width="7.99"/>
    <col collapsed="false" customWidth="true" hidden="false" outlineLevel="0" max="9" min="9" style="17" width="9.28"/>
    <col collapsed="false" customWidth="true" hidden="false" outlineLevel="0" max="10" min="10" style="6" width="7.99"/>
    <col collapsed="false" customWidth="true" hidden="false" outlineLevel="0" max="11" min="11" style="6" width="12.85"/>
    <col collapsed="false" customWidth="true" hidden="false" outlineLevel="0" max="12" min="12" style="6" width="11.99"/>
    <col collapsed="false" customWidth="true" hidden="false" outlineLevel="0" max="13" min="13" style="6" width="14.13"/>
    <col collapsed="false" customWidth="true" hidden="false" outlineLevel="0" max="14" min="14" style="6" width="13.99"/>
    <col collapsed="false" customWidth="true" hidden="false" outlineLevel="0" max="15" min="15" style="6" width="12.42"/>
    <col collapsed="false" customWidth="true" hidden="false" outlineLevel="0" max="17" min="16" style="6" width="15.13"/>
    <col collapsed="false" customWidth="true" hidden="false" outlineLevel="0" max="18" min="18" style="0" width="23.28"/>
    <col collapsed="false" customWidth="true" hidden="false" outlineLevel="0" max="19" min="19" style="0" width="55.85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7.28"/>
    <col collapsed="false" customWidth="true" hidden="false" outlineLevel="0" max="23" min="23" style="0" width="16.99"/>
    <col collapsed="false" customWidth="true" hidden="false" outlineLevel="0" max="24" min="24" style="0" width="15.56"/>
    <col collapsed="false" customWidth="true" hidden="false" outlineLevel="0" max="25" min="25" style="0" width="18.28"/>
    <col collapsed="false" customWidth="true" hidden="false" outlineLevel="0" max="26" min="26" style="18" width="11.13"/>
    <col collapsed="false" customWidth="true" hidden="false" outlineLevel="0" max="27" min="27" style="0" width="8.42"/>
    <col collapsed="false" customWidth="true" hidden="false" outlineLevel="0" max="28" min="28" style="0" width="8.13"/>
    <col collapsed="false" customWidth="true" hidden="false" outlineLevel="0" max="29" min="29" style="0" width="4.13"/>
    <col collapsed="false" customWidth="true" hidden="false" outlineLevel="0" max="30" min="30" style="0" width="37.28"/>
    <col collapsed="false" customWidth="true" hidden="false" outlineLevel="0" max="31" min="31" style="0" width="74.28"/>
    <col collapsed="false" customWidth="true" hidden="false" outlineLevel="0" max="33" min="32" style="0" width="11.99"/>
    <col collapsed="false" customWidth="true" hidden="false" outlineLevel="0" max="34" min="34" style="0" width="13.42"/>
    <col collapsed="false" customWidth="true" hidden="false" outlineLevel="0" max="35" min="35" style="0" width="6.99"/>
    <col collapsed="false" customWidth="true" hidden="false" outlineLevel="0" max="36" min="36" style="0" width="12.56"/>
    <col collapsed="false" customWidth="true" hidden="false" outlineLevel="0" max="38" min="37" style="0" width="11.99"/>
    <col collapsed="false" customWidth="true" hidden="false" outlineLevel="0" max="39" min="39" style="0" width="17.28"/>
    <col collapsed="false" customWidth="true" hidden="false" outlineLevel="0" max="40" min="40" style="0" width="4.99"/>
    <col collapsed="false" customWidth="true" hidden="false" outlineLevel="0" max="41" min="41" style="0" width="18.28"/>
    <col collapsed="false" customWidth="true" hidden="false" outlineLevel="0" max="42" min="42" style="0" width="5.13"/>
    <col collapsed="false" customWidth="true" hidden="false" outlineLevel="0" max="43" min="43" style="0" width="9.56"/>
    <col collapsed="false" customWidth="true" hidden="false" outlineLevel="0" max="45" min="44" style="0" width="8.13"/>
    <col collapsed="false" customWidth="true" hidden="false" outlineLevel="0" max="46" min="46" style="0" width="5.85"/>
    <col collapsed="false" customWidth="true" hidden="false" outlineLevel="0" max="47" min="47" style="0" width="6.99"/>
    <col collapsed="false" customWidth="true" hidden="false" outlineLevel="0" max="48" min="48" style="0" width="7.56"/>
    <col collapsed="false" customWidth="true" hidden="false" outlineLevel="0" max="49" min="49" style="0" width="6.56"/>
    <col collapsed="false" customWidth="true" hidden="false" outlineLevel="0" max="50" min="50" style="0" width="8.56"/>
    <col collapsed="false" customWidth="true" hidden="false" outlineLevel="0" max="51" min="51" style="0" width="9.42"/>
    <col collapsed="false" customWidth="true" hidden="false" outlineLevel="0" max="53" min="52" style="0" width="12.42"/>
    <col collapsed="false" customWidth="true" hidden="false" outlineLevel="0" max="54" min="54" style="0" width="7.99"/>
    <col collapsed="false" customWidth="true" hidden="false" outlineLevel="0" max="55" min="55" style="0" width="16.42"/>
    <col collapsed="false" customWidth="true" hidden="false" outlineLevel="0" max="56" min="56" style="0" width="14.99"/>
    <col collapsed="false" customWidth="true" hidden="false" outlineLevel="0" max="57" min="57" style="0" width="17.56"/>
    <col collapsed="false" customWidth="true" hidden="false" outlineLevel="0" max="58" min="58" style="0" width="15.99"/>
    <col collapsed="false" customWidth="true" hidden="false" outlineLevel="0" max="59" min="59" style="0" width="16.28"/>
  </cols>
  <sheetData>
    <row r="1" customFormat="false" ht="12.75" hidden="false" customHeight="false" outlineLevel="0" collapsed="false">
      <c r="A1" s="19" t="s">
        <v>49</v>
      </c>
      <c r="B1" s="19" t="s">
        <v>50</v>
      </c>
      <c r="C1" s="19" t="s">
        <v>51</v>
      </c>
      <c r="D1" s="19" t="s">
        <v>52</v>
      </c>
      <c r="E1" s="19" t="s">
        <v>53</v>
      </c>
      <c r="F1" s="15" t="s">
        <v>54</v>
      </c>
      <c r="G1" s="16" t="s">
        <v>55</v>
      </c>
      <c r="H1" s="20" t="s">
        <v>56</v>
      </c>
      <c r="I1" s="21" t="s">
        <v>57</v>
      </c>
      <c r="J1" s="20" t="s">
        <v>58</v>
      </c>
      <c r="K1" s="20" t="s">
        <v>59</v>
      </c>
      <c r="L1" s="20" t="s">
        <v>60</v>
      </c>
      <c r="M1" s="20" t="s">
        <v>61</v>
      </c>
      <c r="N1" s="20" t="s">
        <v>62</v>
      </c>
      <c r="O1" s="20" t="s">
        <v>63</v>
      </c>
      <c r="P1" s="20" t="s">
        <v>64</v>
      </c>
      <c r="Q1" s="22" t="s">
        <v>65</v>
      </c>
      <c r="R1" s="19" t="s">
        <v>1</v>
      </c>
      <c r="S1" s="19" t="s">
        <v>66</v>
      </c>
      <c r="T1" s="19" t="s">
        <v>67</v>
      </c>
      <c r="U1" s="19" t="s">
        <v>68</v>
      </c>
      <c r="V1" s="19" t="s">
        <v>69</v>
      </c>
      <c r="W1" s="19" t="s">
        <v>70</v>
      </c>
      <c r="X1" s="19" t="s">
        <v>71</v>
      </c>
      <c r="Y1" s="19" t="s">
        <v>72</v>
      </c>
      <c r="Z1" s="23" t="s">
        <v>73</v>
      </c>
      <c r="AA1" s="19" t="s">
        <v>74</v>
      </c>
      <c r="AB1" s="19" t="s">
        <v>75</v>
      </c>
      <c r="AC1" s="19" t="s">
        <v>76</v>
      </c>
      <c r="AD1" s="19" t="s">
        <v>77</v>
      </c>
      <c r="AE1" s="19" t="s">
        <v>0</v>
      </c>
      <c r="AF1" s="19" t="s">
        <v>78</v>
      </c>
      <c r="AG1" s="19" t="s">
        <v>79</v>
      </c>
      <c r="AH1" s="19" t="s">
        <v>2</v>
      </c>
      <c r="AI1" s="19" t="s">
        <v>3</v>
      </c>
      <c r="AJ1" s="19" t="s">
        <v>4</v>
      </c>
      <c r="AK1" s="19" t="s">
        <v>5</v>
      </c>
      <c r="AL1" s="19" t="s">
        <v>6</v>
      </c>
      <c r="AM1" s="19" t="s">
        <v>7</v>
      </c>
      <c r="AN1" s="19" t="s">
        <v>80</v>
      </c>
      <c r="AO1" s="19" t="s">
        <v>81</v>
      </c>
      <c r="AP1" s="19" t="s">
        <v>82</v>
      </c>
      <c r="AQ1" s="19" t="s">
        <v>83</v>
      </c>
      <c r="AR1" s="19" t="s">
        <v>84</v>
      </c>
      <c r="AS1" s="19" t="s">
        <v>85</v>
      </c>
      <c r="AT1" s="19" t="s">
        <v>86</v>
      </c>
      <c r="AU1" s="19" t="s">
        <v>87</v>
      </c>
      <c r="AV1" s="19" t="s">
        <v>88</v>
      </c>
      <c r="AW1" s="19" t="s">
        <v>89</v>
      </c>
      <c r="AX1" s="19" t="s">
        <v>90</v>
      </c>
      <c r="AY1" s="19" t="s">
        <v>10</v>
      </c>
      <c r="AZ1" s="19" t="s">
        <v>11</v>
      </c>
      <c r="BA1" s="23" t="s">
        <v>91</v>
      </c>
      <c r="BB1" s="19" t="s">
        <v>12</v>
      </c>
      <c r="BC1" s="19" t="s">
        <v>92</v>
      </c>
      <c r="BD1" s="19" t="s">
        <v>93</v>
      </c>
      <c r="BE1" s="19" t="s">
        <v>94</v>
      </c>
      <c r="BF1" s="19" t="s">
        <v>95</v>
      </c>
      <c r="BG1" s="19" t="s">
        <v>96</v>
      </c>
    </row>
    <row r="2" s="28" customFormat="true" ht="12.75" hidden="false" customHeight="false" outlineLevel="0" collapsed="false">
      <c r="A2" s="24" t="s">
        <v>97</v>
      </c>
      <c r="B2" s="24" t="s">
        <v>98</v>
      </c>
      <c r="C2" s="24" t="n">
        <v>402148</v>
      </c>
      <c r="D2" s="24" t="s">
        <v>99</v>
      </c>
      <c r="E2" s="24" t="s">
        <v>100</v>
      </c>
      <c r="F2" s="25" t="n">
        <v>15</v>
      </c>
      <c r="G2" s="25"/>
      <c r="H2" s="26" t="n">
        <v>77.28</v>
      </c>
      <c r="I2" s="27" t="n">
        <f aca="false">H2/K2</f>
        <v>0.211895636792453</v>
      </c>
      <c r="K2" s="24" t="n">
        <v>364.70784</v>
      </c>
      <c r="L2" s="24" t="n">
        <v>0.086654976</v>
      </c>
      <c r="M2" s="24" t="n">
        <v>-0.19212288</v>
      </c>
      <c r="R2" s="24" t="s">
        <v>101</v>
      </c>
      <c r="S2" s="24" t="s">
        <v>102</v>
      </c>
      <c r="T2" s="24" t="n">
        <v>789</v>
      </c>
      <c r="U2" s="24" t="n">
        <v>0.381</v>
      </c>
      <c r="V2" s="24" t="n">
        <v>0</v>
      </c>
      <c r="Z2" s="26" t="n">
        <v>141</v>
      </c>
      <c r="AA2" s="24" t="n">
        <v>8</v>
      </c>
      <c r="AB2" s="24" t="n">
        <v>0.84</v>
      </c>
      <c r="AD2" s="24" t="s">
        <v>103</v>
      </c>
      <c r="AE2" s="24" t="s">
        <v>104</v>
      </c>
      <c r="AF2" s="24" t="n">
        <v>15</v>
      </c>
      <c r="AG2" s="24" t="n">
        <v>15</v>
      </c>
      <c r="AH2" s="24" t="s">
        <v>105</v>
      </c>
      <c r="AI2" s="24"/>
      <c r="AJ2" s="24" t="s">
        <v>16</v>
      </c>
      <c r="AK2" s="24"/>
      <c r="AM2" s="24" t="n">
        <v>512</v>
      </c>
      <c r="AN2" s="24" t="n">
        <v>0.2</v>
      </c>
      <c r="AO2" s="24" t="s">
        <v>106</v>
      </c>
      <c r="AP2" s="24" t="s">
        <v>107</v>
      </c>
      <c r="AQ2" s="24" t="s">
        <v>108</v>
      </c>
      <c r="AR2" s="24" t="s">
        <v>109</v>
      </c>
      <c r="AS2" s="24" t="s">
        <v>82</v>
      </c>
      <c r="AT2" s="24" t="n">
        <v>3180</v>
      </c>
      <c r="AU2" s="24" t="n">
        <v>0.688</v>
      </c>
      <c r="AV2" s="24" t="n">
        <v>1.12</v>
      </c>
      <c r="AW2" s="24" t="n">
        <v>1.23</v>
      </c>
      <c r="AX2" s="24" t="n">
        <v>-0.00295</v>
      </c>
      <c r="AZ2" s="26" t="n">
        <v>77.28</v>
      </c>
      <c r="BA2" s="26" t="n">
        <f aca="false">AZ2/BC2</f>
        <v>0.237323113207547</v>
      </c>
      <c r="BB2" s="26"/>
      <c r="BC2" s="24" t="n">
        <v>325.632</v>
      </c>
      <c r="BD2" s="24" t="n">
        <v>0.0704512</v>
      </c>
    </row>
    <row r="3" s="28" customFormat="true" ht="12.75" hidden="false" customHeight="false" outlineLevel="0" collapsed="false">
      <c r="A3" s="24" t="s">
        <v>110</v>
      </c>
      <c r="B3" s="24" t="s">
        <v>111</v>
      </c>
      <c r="C3" s="24" t="n">
        <v>405038</v>
      </c>
      <c r="D3" s="24" t="s">
        <v>99</v>
      </c>
      <c r="E3" s="24" t="s">
        <v>112</v>
      </c>
      <c r="F3" s="25" t="n">
        <v>15</v>
      </c>
      <c r="G3" s="25"/>
      <c r="H3" s="26" t="n">
        <v>77.28</v>
      </c>
      <c r="I3" s="27" t="n">
        <f aca="false">H3/K3</f>
        <v>0.60272536687631</v>
      </c>
      <c r="K3" s="24" t="n">
        <v>128.2176</v>
      </c>
      <c r="L3" s="24" t="n">
        <v>0.03046464</v>
      </c>
      <c r="M3" s="24" t="n">
        <v>-0.0675432</v>
      </c>
      <c r="R3" s="24" t="s">
        <v>113</v>
      </c>
      <c r="S3" s="24" t="s">
        <v>114</v>
      </c>
      <c r="T3" s="24" t="n">
        <v>213.759</v>
      </c>
      <c r="U3" s="24" t="n">
        <v>0.176175</v>
      </c>
      <c r="V3" s="24" t="n">
        <v>0</v>
      </c>
      <c r="Z3" s="26" t="n">
        <v>42.2833</v>
      </c>
      <c r="AA3" s="24" t="n">
        <v>8</v>
      </c>
      <c r="AB3" s="24" t="n">
        <v>0.84</v>
      </c>
      <c r="AD3" s="24" t="s">
        <v>115</v>
      </c>
      <c r="AE3" s="24" t="s">
        <v>116</v>
      </c>
      <c r="AF3" s="24" t="n">
        <v>15</v>
      </c>
      <c r="AG3" s="24" t="n">
        <v>15</v>
      </c>
      <c r="AH3" s="24" t="s">
        <v>117</v>
      </c>
      <c r="AI3" s="24"/>
      <c r="AJ3" s="24" t="s">
        <v>16</v>
      </c>
      <c r="AK3" s="24"/>
      <c r="AM3" s="24" t="n">
        <v>180</v>
      </c>
      <c r="AN3" s="24" t="n">
        <v>0.2</v>
      </c>
      <c r="AO3" s="24" t="s">
        <v>106</v>
      </c>
      <c r="AP3" s="24" t="s">
        <v>107</v>
      </c>
      <c r="AQ3" s="24" t="s">
        <v>108</v>
      </c>
      <c r="AR3" s="24" t="s">
        <v>109</v>
      </c>
      <c r="AS3" s="24" t="s">
        <v>82</v>
      </c>
      <c r="AT3" s="24" t="n">
        <v>3180</v>
      </c>
      <c r="AU3" s="24" t="n">
        <v>0.688</v>
      </c>
      <c r="AV3" s="24" t="n">
        <v>1.12</v>
      </c>
      <c r="AW3" s="24" t="n">
        <v>1.23</v>
      </c>
      <c r="AX3" s="24" t="n">
        <v>-0.00295</v>
      </c>
      <c r="AZ3" s="26" t="n">
        <v>77.28</v>
      </c>
      <c r="BA3" s="26" t="n">
        <f aca="false">AZ3/BC3</f>
        <v>0.675052410901468</v>
      </c>
      <c r="BB3" s="26"/>
      <c r="BC3" s="24" t="n">
        <v>114.48</v>
      </c>
      <c r="BD3" s="24" t="n">
        <v>0.024768</v>
      </c>
    </row>
    <row r="4" s="28" customFormat="true" ht="12.75" hidden="false" customHeight="false" outlineLevel="0" collapsed="false">
      <c r="A4" s="24" t="s">
        <v>97</v>
      </c>
      <c r="B4" s="24" t="s">
        <v>98</v>
      </c>
      <c r="C4" s="24" t="n">
        <v>402220</v>
      </c>
      <c r="D4" s="24" t="s">
        <v>99</v>
      </c>
      <c r="E4" s="24" t="s">
        <v>116</v>
      </c>
      <c r="F4" s="25" t="n">
        <v>8</v>
      </c>
      <c r="G4" s="25"/>
      <c r="H4" s="26" t="n">
        <v>77.28</v>
      </c>
      <c r="I4" s="27" t="n">
        <f aca="false">H4/K4</f>
        <v>0.60272536687631</v>
      </c>
      <c r="K4" s="24" t="n">
        <v>128.2176</v>
      </c>
      <c r="L4" s="24" t="n">
        <v>0.03046464</v>
      </c>
      <c r="M4" s="24" t="n">
        <v>-0.0675432</v>
      </c>
      <c r="R4" s="24" t="s">
        <v>113</v>
      </c>
      <c r="S4" s="24" t="s">
        <v>118</v>
      </c>
      <c r="T4" s="24" t="n">
        <v>213.759</v>
      </c>
      <c r="U4" s="24" t="n">
        <v>0</v>
      </c>
      <c r="V4" s="24" t="n">
        <v>0</v>
      </c>
      <c r="Z4" s="26" t="n">
        <v>42.2833</v>
      </c>
      <c r="AA4" s="24" t="n">
        <v>8</v>
      </c>
      <c r="AB4" s="24" t="n">
        <v>0.84</v>
      </c>
      <c r="AD4" s="24" t="s">
        <v>119</v>
      </c>
      <c r="AE4" s="24" t="s">
        <v>116</v>
      </c>
      <c r="AF4" s="24" t="n">
        <v>15</v>
      </c>
      <c r="AG4" s="24" t="n">
        <v>15</v>
      </c>
      <c r="AH4" s="24" t="s">
        <v>117</v>
      </c>
      <c r="AJ4" s="24" t="s">
        <v>16</v>
      </c>
      <c r="AK4" s="24"/>
      <c r="AM4" s="24" t="n">
        <v>180</v>
      </c>
      <c r="AN4" s="24" t="n">
        <v>0.2</v>
      </c>
      <c r="AO4" s="24" t="s">
        <v>106</v>
      </c>
      <c r="AP4" s="24" t="s">
        <v>107</v>
      </c>
      <c r="AQ4" s="24" t="s">
        <v>108</v>
      </c>
      <c r="AR4" s="24" t="s">
        <v>109</v>
      </c>
      <c r="AS4" s="24" t="s">
        <v>82</v>
      </c>
      <c r="AT4" s="24" t="n">
        <v>3180</v>
      </c>
      <c r="AU4" s="24" t="n">
        <v>0.688</v>
      </c>
      <c r="AV4" s="24" t="n">
        <v>1.12</v>
      </c>
      <c r="AW4" s="24" t="n">
        <v>1.23</v>
      </c>
      <c r="AX4" s="24" t="n">
        <v>-0.00295</v>
      </c>
      <c r="AY4" s="26"/>
      <c r="AZ4" s="26" t="n">
        <v>77.28</v>
      </c>
      <c r="BA4" s="26" t="n">
        <f aca="false">AZ4/BC4</f>
        <v>0.675052410901468</v>
      </c>
      <c r="BB4" s="26"/>
      <c r="BC4" s="24" t="n">
        <v>114.48</v>
      </c>
      <c r="BD4" s="24" t="n">
        <v>0.024768</v>
      </c>
    </row>
    <row r="5" s="28" customFormat="true" ht="12.75" hidden="false" customHeight="false" outlineLevel="0" collapsed="false">
      <c r="A5" s="24" t="s">
        <v>120</v>
      </c>
      <c r="B5" s="24" t="s">
        <v>121</v>
      </c>
      <c r="C5" s="24" t="n">
        <v>428069</v>
      </c>
      <c r="D5" s="24" t="s">
        <v>99</v>
      </c>
      <c r="E5" s="24" t="s">
        <v>122</v>
      </c>
      <c r="F5" s="25" t="n">
        <v>15</v>
      </c>
      <c r="G5" s="25"/>
      <c r="H5" s="26" t="n">
        <v>77.2833</v>
      </c>
      <c r="I5" s="27" t="n">
        <f aca="false">H5/K5</f>
        <v>0.602751104372567</v>
      </c>
      <c r="K5" s="24" t="n">
        <v>128.2176</v>
      </c>
      <c r="L5" s="24" t="n">
        <v>0.03046464</v>
      </c>
      <c r="M5" s="24" t="n">
        <v>-0.0675432</v>
      </c>
      <c r="R5" s="24" t="s">
        <v>123</v>
      </c>
      <c r="S5" s="24" t="s">
        <v>124</v>
      </c>
      <c r="T5" s="24" t="n">
        <v>213.759</v>
      </c>
      <c r="U5" s="24" t="n">
        <v>0.176175</v>
      </c>
      <c r="V5" s="24" t="n">
        <v>0</v>
      </c>
      <c r="Z5" s="26" t="n">
        <v>77.2833</v>
      </c>
      <c r="AA5" s="24" t="n">
        <v>8</v>
      </c>
      <c r="AB5" s="24" t="n">
        <v>0.84</v>
      </c>
      <c r="AD5" s="24" t="s">
        <v>125</v>
      </c>
      <c r="AE5" s="24" t="s">
        <v>126</v>
      </c>
      <c r="AF5" s="24" t="n">
        <v>15</v>
      </c>
      <c r="AG5" s="24" t="n">
        <v>15</v>
      </c>
      <c r="AH5" s="24" t="s">
        <v>127</v>
      </c>
      <c r="AI5" s="24"/>
      <c r="AJ5" s="24" t="s">
        <v>16</v>
      </c>
      <c r="AK5" s="24"/>
      <c r="AL5" s="24"/>
      <c r="AM5" s="24" t="n">
        <v>180</v>
      </c>
      <c r="AN5" s="24" t="n">
        <v>0.2</v>
      </c>
      <c r="AO5" s="24" t="s">
        <v>106</v>
      </c>
      <c r="AP5" s="24" t="s">
        <v>107</v>
      </c>
      <c r="AQ5" s="24" t="s">
        <v>108</v>
      </c>
      <c r="AR5" s="24" t="s">
        <v>109</v>
      </c>
      <c r="AS5" s="24" t="s">
        <v>82</v>
      </c>
      <c r="AT5" s="24" t="n">
        <v>3180</v>
      </c>
      <c r="AU5" s="24" t="n">
        <v>0.688</v>
      </c>
      <c r="AV5" s="24" t="n">
        <v>1.12</v>
      </c>
      <c r="AW5" s="24" t="n">
        <v>1.23</v>
      </c>
      <c r="AX5" s="24" t="n">
        <v>-0.00295</v>
      </c>
      <c r="AY5" s="26"/>
      <c r="AZ5" s="26" t="n">
        <v>77.28</v>
      </c>
      <c r="BA5" s="26" t="n">
        <f aca="false">AZ5/BC5</f>
        <v>0.675052410901468</v>
      </c>
      <c r="BB5" s="26"/>
      <c r="BC5" s="24" t="n">
        <v>114.48</v>
      </c>
      <c r="BD5" s="24" t="n">
        <v>0.024768</v>
      </c>
    </row>
    <row r="6" s="28" customFormat="true" ht="12.75" hidden="false" customHeight="false" outlineLevel="0" collapsed="false">
      <c r="A6" s="24" t="s">
        <v>97</v>
      </c>
      <c r="B6" s="24" t="s">
        <v>98</v>
      </c>
      <c r="C6" s="24" t="n">
        <v>402217</v>
      </c>
      <c r="D6" s="24" t="s">
        <v>99</v>
      </c>
      <c r="E6" s="24" t="s">
        <v>128</v>
      </c>
      <c r="F6" s="25" t="n">
        <v>15</v>
      </c>
      <c r="G6" s="25"/>
      <c r="H6" s="26" t="n">
        <v>91.27</v>
      </c>
      <c r="I6" s="27" t="n">
        <f aca="false">H6/K6</f>
        <v>1.3777485532659</v>
      </c>
      <c r="K6" s="24" t="n">
        <v>66.24576</v>
      </c>
      <c r="L6" s="24" t="n">
        <v>0.015740064</v>
      </c>
      <c r="M6" s="24" t="n">
        <v>-0.03489732</v>
      </c>
      <c r="R6" s="24" t="s">
        <v>129</v>
      </c>
      <c r="S6" s="24" t="s">
        <v>130</v>
      </c>
      <c r="T6" s="24" t="n">
        <v>21.8</v>
      </c>
      <c r="U6" s="24" t="n">
        <v>0.00419</v>
      </c>
      <c r="V6" s="24" t="n">
        <v>0</v>
      </c>
      <c r="Z6" s="26" t="n">
        <v>100</v>
      </c>
      <c r="AA6" s="24" t="n">
        <v>8</v>
      </c>
      <c r="AB6" s="24" t="n">
        <v>0.84</v>
      </c>
      <c r="AD6" s="24" t="s">
        <v>131</v>
      </c>
      <c r="AE6" s="24" t="s">
        <v>132</v>
      </c>
      <c r="AF6" s="24" t="n">
        <v>15</v>
      </c>
      <c r="AG6" s="24" t="n">
        <v>15</v>
      </c>
      <c r="AH6" s="24" t="s">
        <v>133</v>
      </c>
      <c r="AJ6" s="24" t="s">
        <v>16</v>
      </c>
      <c r="AK6" s="24"/>
      <c r="AM6" s="24" t="n">
        <v>93</v>
      </c>
      <c r="AN6" s="24" t="n">
        <v>0.2</v>
      </c>
      <c r="AO6" s="24" t="s">
        <v>106</v>
      </c>
      <c r="AP6" s="24" t="s">
        <v>107</v>
      </c>
      <c r="AQ6" s="24" t="s">
        <v>108</v>
      </c>
      <c r="AR6" s="24" t="s">
        <v>109</v>
      </c>
      <c r="AS6" s="24" t="s">
        <v>82</v>
      </c>
      <c r="AT6" s="24" t="n">
        <v>3180</v>
      </c>
      <c r="AU6" s="24" t="n">
        <v>0.688</v>
      </c>
      <c r="AV6" s="24" t="n">
        <v>1.12</v>
      </c>
      <c r="AW6" s="24" t="n">
        <v>1.23</v>
      </c>
      <c r="AX6" s="24" t="n">
        <v>-0.00295</v>
      </c>
      <c r="AY6" s="26"/>
      <c r="AZ6" s="26" t="n">
        <v>91.27</v>
      </c>
      <c r="BA6" s="26" t="n">
        <f aca="false">AZ6/BC6</f>
        <v>1.54307837965781</v>
      </c>
      <c r="BB6" s="26"/>
      <c r="BC6" s="24" t="n">
        <v>59.148</v>
      </c>
      <c r="BD6" s="24" t="n">
        <v>0.0127968</v>
      </c>
    </row>
    <row r="7" s="32" customFormat="true" ht="12.75" hidden="false" customHeight="false" outlineLevel="0" collapsed="false">
      <c r="A7" s="29" t="s">
        <v>120</v>
      </c>
      <c r="B7" s="29" t="s">
        <v>121</v>
      </c>
      <c r="C7" s="29" t="n">
        <v>428073</v>
      </c>
      <c r="D7" s="29" t="s">
        <v>99</v>
      </c>
      <c r="E7" s="29" t="s">
        <v>134</v>
      </c>
      <c r="F7" s="30" t="n">
        <v>2.0964</v>
      </c>
      <c r="G7" s="16" t="n">
        <v>15</v>
      </c>
      <c r="H7" s="31" t="n">
        <v>45.18</v>
      </c>
      <c r="I7" s="27" t="n">
        <f aca="false">H7/K7</f>
        <v>0.604062379668849</v>
      </c>
      <c r="J7" s="31" t="n">
        <v>6.4</v>
      </c>
      <c r="K7" s="20" t="n">
        <v>74.7936</v>
      </c>
      <c r="L7" s="20" t="n">
        <v>0.01777104</v>
      </c>
      <c r="M7" s="20" t="n">
        <v>-0.197001</v>
      </c>
      <c r="N7" s="20" t="n">
        <v>32.0544</v>
      </c>
      <c r="O7" s="20" t="n">
        <v>0.00761616</v>
      </c>
      <c r="P7" s="20" t="n">
        <v>-0.084429</v>
      </c>
      <c r="Q7" s="20" t="n">
        <f aca="false">N7/K7</f>
        <v>0.428571428571429</v>
      </c>
      <c r="R7" s="29" t="s">
        <v>135</v>
      </c>
      <c r="S7" s="29" t="s">
        <v>136</v>
      </c>
      <c r="T7" s="29" t="n">
        <v>72.5908925207899</v>
      </c>
      <c r="U7" s="29" t="n">
        <v>0.0151804272149588</v>
      </c>
      <c r="V7" s="29" t="n">
        <v>-1.0148751864119</v>
      </c>
      <c r="Z7" s="33" t="n">
        <v>45.18</v>
      </c>
      <c r="AA7" s="29" t="n">
        <v>15</v>
      </c>
      <c r="AB7" s="29" t="n">
        <v>0.85</v>
      </c>
      <c r="AD7" s="29" t="s">
        <v>137</v>
      </c>
      <c r="AE7" s="29" t="s">
        <v>138</v>
      </c>
      <c r="AF7" s="29" t="n">
        <v>10</v>
      </c>
      <c r="AG7" s="29" t="n">
        <v>12.9035639412998</v>
      </c>
      <c r="AI7" s="29" t="s">
        <v>139</v>
      </c>
      <c r="AJ7" s="29" t="s">
        <v>140</v>
      </c>
      <c r="AK7" s="29" t="n">
        <v>21</v>
      </c>
      <c r="AL7" s="29" t="n">
        <v>9</v>
      </c>
      <c r="AM7" s="29" t="n">
        <v>0</v>
      </c>
      <c r="AN7" s="29" t="n">
        <v>0</v>
      </c>
      <c r="AO7" s="29" t="s">
        <v>106</v>
      </c>
      <c r="AP7" s="29" t="s">
        <v>107</v>
      </c>
      <c r="AQ7" s="29" t="s">
        <v>108</v>
      </c>
      <c r="AR7" s="29" t="s">
        <v>109</v>
      </c>
      <c r="AS7" s="29" t="s">
        <v>82</v>
      </c>
      <c r="AT7" s="29" t="n">
        <v>3180</v>
      </c>
      <c r="AU7" s="29" t="n">
        <v>0.688</v>
      </c>
      <c r="AV7" s="29" t="n">
        <v>1.12</v>
      </c>
      <c r="AW7" s="29" t="n">
        <v>1.23</v>
      </c>
      <c r="AX7" s="29" t="n">
        <v>-0.00295</v>
      </c>
      <c r="AY7" s="34" t="n">
        <v>25.6</v>
      </c>
      <c r="AZ7" s="34" t="n">
        <v>32</v>
      </c>
      <c r="BA7" s="26" t="n">
        <f aca="false">AZ7/BC7</f>
        <v>0.479185384845762</v>
      </c>
      <c r="BB7" s="34" t="n">
        <v>6.4</v>
      </c>
      <c r="BC7" s="29" t="n">
        <v>66.78</v>
      </c>
      <c r="BD7" s="29" t="n">
        <v>0.014448</v>
      </c>
      <c r="BE7" s="29" t="n">
        <v>28.62</v>
      </c>
      <c r="BF7" s="29" t="n">
        <v>0.006192</v>
      </c>
    </row>
    <row r="8" customFormat="false" ht="12.75" hidden="false" customHeight="false" outlineLevel="0" collapsed="false">
      <c r="A8" s="19" t="s">
        <v>141</v>
      </c>
      <c r="B8" s="19" t="s">
        <v>98</v>
      </c>
      <c r="C8" s="19" t="n">
        <v>402139</v>
      </c>
      <c r="D8" s="19" t="s">
        <v>99</v>
      </c>
      <c r="E8" s="19" t="s">
        <v>142</v>
      </c>
      <c r="F8" s="15" t="n">
        <v>2.0964</v>
      </c>
      <c r="G8" s="16" t="n">
        <v>15</v>
      </c>
      <c r="H8" s="31" t="n">
        <v>18</v>
      </c>
      <c r="I8" s="27" t="n">
        <f aca="false">H8/K8</f>
        <v>0.360993453985368</v>
      </c>
      <c r="J8" s="31" t="n">
        <v>3.6</v>
      </c>
      <c r="K8" s="20" t="n">
        <v>49.8624</v>
      </c>
      <c r="L8" s="20" t="n">
        <v>0.01184736</v>
      </c>
      <c r="M8" s="20" t="n">
        <v>-0.131334</v>
      </c>
      <c r="N8" s="20" t="n">
        <v>32.0544</v>
      </c>
      <c r="O8" s="20" t="n">
        <v>0.00761616</v>
      </c>
      <c r="P8" s="20" t="n">
        <v>-0.084429</v>
      </c>
      <c r="Q8" s="20" t="n">
        <f aca="false">N8/K8</f>
        <v>0.642857142857143</v>
      </c>
      <c r="R8" s="19" t="s">
        <v>143</v>
      </c>
      <c r="S8" s="19"/>
      <c r="T8" s="19" t="n">
        <v>36.0653384749792</v>
      </c>
      <c r="U8" s="19" t="n">
        <v>0.00753915846593932</v>
      </c>
      <c r="V8" s="19" t="n">
        <v>-0.519409142815924</v>
      </c>
      <c r="Z8" s="33" t="n">
        <v>20.97</v>
      </c>
      <c r="AA8" s="19" t="n">
        <v>15</v>
      </c>
      <c r="AB8" s="19" t="n">
        <v>0.78</v>
      </c>
      <c r="AD8" s="19" t="s">
        <v>144</v>
      </c>
      <c r="AE8" s="19" t="s">
        <v>145</v>
      </c>
      <c r="AF8" s="19" t="n">
        <v>10</v>
      </c>
      <c r="AG8" s="19" t="n">
        <v>12.9035639412998</v>
      </c>
      <c r="AH8" s="19"/>
      <c r="AI8" s="19" t="s">
        <v>139</v>
      </c>
      <c r="AJ8" s="19" t="s">
        <v>140</v>
      </c>
      <c r="AK8" s="19" t="n">
        <v>14</v>
      </c>
      <c r="AL8" s="19" t="n">
        <v>9</v>
      </c>
      <c r="AM8" s="19" t="n">
        <v>0</v>
      </c>
      <c r="AN8" s="19" t="n">
        <v>0</v>
      </c>
      <c r="AO8" s="19" t="s">
        <v>106</v>
      </c>
      <c r="AP8" s="19" t="s">
        <v>107</v>
      </c>
      <c r="AQ8" s="19" t="s">
        <v>108</v>
      </c>
      <c r="AR8" s="19" t="s">
        <v>109</v>
      </c>
      <c r="AS8" s="19" t="s">
        <v>82</v>
      </c>
      <c r="AT8" s="19" t="n">
        <v>3180</v>
      </c>
      <c r="AU8" s="19" t="n">
        <v>0.688</v>
      </c>
      <c r="AV8" s="19" t="n">
        <v>1.12</v>
      </c>
      <c r="AW8" s="19" t="n">
        <v>1.23</v>
      </c>
      <c r="AX8" s="19" t="n">
        <v>-0.00295</v>
      </c>
      <c r="AY8" s="35" t="n">
        <v>14.4</v>
      </c>
      <c r="AZ8" s="35" t="n">
        <v>18</v>
      </c>
      <c r="BA8" s="26" t="n">
        <f aca="false">AZ8/BC8</f>
        <v>0.404312668463612</v>
      </c>
      <c r="BB8" s="35" t="n">
        <v>3.6</v>
      </c>
      <c r="BC8" s="19" t="n">
        <v>44.52</v>
      </c>
      <c r="BD8" s="19" t="n">
        <v>0.009632</v>
      </c>
      <c r="BE8" s="19" t="n">
        <v>28.62</v>
      </c>
      <c r="BF8" s="19" t="n">
        <v>0.006192</v>
      </c>
    </row>
    <row r="9" customFormat="false" ht="12.75" hidden="false" customHeight="false" outlineLevel="0" collapsed="false">
      <c r="A9" s="19" t="s">
        <v>110</v>
      </c>
      <c r="B9" s="19" t="s">
        <v>111</v>
      </c>
      <c r="C9" s="19" t="n">
        <v>405018</v>
      </c>
      <c r="D9" s="19" t="s">
        <v>99</v>
      </c>
      <c r="E9" s="19" t="s">
        <v>146</v>
      </c>
      <c r="F9" s="15" t="n">
        <v>2.0964</v>
      </c>
      <c r="G9" s="16" t="n">
        <v>15</v>
      </c>
      <c r="H9" s="31" t="n">
        <v>36</v>
      </c>
      <c r="I9" s="27" t="n">
        <f aca="false">H9/K9</f>
        <v>0.336927223719677</v>
      </c>
      <c r="J9" s="31" t="n">
        <v>7.2</v>
      </c>
      <c r="K9" s="20" t="n">
        <v>106.848</v>
      </c>
      <c r="L9" s="20" t="n">
        <v>0.0253872</v>
      </c>
      <c r="M9" s="20" t="n">
        <v>-0.28143</v>
      </c>
      <c r="N9" s="20" t="n">
        <v>60.5472</v>
      </c>
      <c r="O9" s="20" t="n">
        <v>0.01438608</v>
      </c>
      <c r="P9" s="20" t="n">
        <v>-0.159477</v>
      </c>
      <c r="Q9" s="20" t="n">
        <f aca="false">N9/K9</f>
        <v>0.566666666666667</v>
      </c>
      <c r="R9" s="19" t="s">
        <v>147</v>
      </c>
      <c r="S9" s="19" t="s">
        <v>148</v>
      </c>
      <c r="T9" s="19" t="n">
        <v>16.427</v>
      </c>
      <c r="U9" s="19" t="n">
        <v>0.0505</v>
      </c>
      <c r="V9" s="19" t="n">
        <v>0</v>
      </c>
      <c r="Z9" s="33" t="n">
        <v>34</v>
      </c>
      <c r="AA9" s="19" t="n">
        <v>15</v>
      </c>
      <c r="AB9" s="19" t="n">
        <v>0.76</v>
      </c>
      <c r="AD9" s="19" t="s">
        <v>149</v>
      </c>
      <c r="AE9" s="19" t="s">
        <v>150</v>
      </c>
      <c r="AF9" s="19" t="n">
        <v>10</v>
      </c>
      <c r="AG9" s="19" t="n">
        <v>12.9035639412998</v>
      </c>
      <c r="AI9" s="19" t="s">
        <v>139</v>
      </c>
      <c r="AJ9" s="19" t="s">
        <v>140</v>
      </c>
      <c r="AK9" s="19" t="n">
        <v>30</v>
      </c>
      <c r="AL9" s="19" t="n">
        <v>17</v>
      </c>
      <c r="AM9" s="19" t="n">
        <v>0</v>
      </c>
      <c r="AN9" s="19" t="n">
        <v>0</v>
      </c>
      <c r="AO9" s="19" t="s">
        <v>106</v>
      </c>
      <c r="AP9" s="19" t="s">
        <v>107</v>
      </c>
      <c r="AQ9" s="19" t="s">
        <v>108</v>
      </c>
      <c r="AR9" s="19" t="s">
        <v>109</v>
      </c>
      <c r="AS9" s="19" t="s">
        <v>82</v>
      </c>
      <c r="AT9" s="19" t="n">
        <v>3180</v>
      </c>
      <c r="AU9" s="19" t="n">
        <v>0.688</v>
      </c>
      <c r="AV9" s="19" t="n">
        <v>1.12</v>
      </c>
      <c r="AW9" s="19" t="n">
        <v>1.23</v>
      </c>
      <c r="AX9" s="19" t="n">
        <v>-0.00295</v>
      </c>
      <c r="AY9" s="35" t="n">
        <v>28.8</v>
      </c>
      <c r="AZ9" s="35" t="n">
        <v>36</v>
      </c>
      <c r="BA9" s="26" t="n">
        <f aca="false">AZ9/BC9</f>
        <v>0.377358490566038</v>
      </c>
      <c r="BB9" s="35" t="n">
        <v>7.2</v>
      </c>
      <c r="BC9" s="19" t="n">
        <v>95.4</v>
      </c>
      <c r="BD9" s="19" t="n">
        <v>0.02064</v>
      </c>
      <c r="BE9" s="19" t="n">
        <v>54.06</v>
      </c>
      <c r="BF9" s="19" t="n">
        <v>0.011696</v>
      </c>
    </row>
    <row r="10" s="32" customFormat="true" ht="12.75" hidden="false" customHeight="false" outlineLevel="0" collapsed="false">
      <c r="A10" s="29" t="s">
        <v>120</v>
      </c>
      <c r="B10" s="29" t="s">
        <v>121</v>
      </c>
      <c r="C10" s="29" t="n">
        <v>428074</v>
      </c>
      <c r="D10" s="29" t="s">
        <v>99</v>
      </c>
      <c r="E10" s="29" t="s">
        <v>151</v>
      </c>
      <c r="F10" s="30" t="n">
        <v>2</v>
      </c>
      <c r="G10" s="16" t="n">
        <v>15</v>
      </c>
      <c r="H10" s="31" t="n">
        <v>51.53</v>
      </c>
      <c r="I10" s="27" t="n">
        <f aca="false">H10/K10</f>
        <v>0.482273884396526</v>
      </c>
      <c r="J10" s="31" t="n">
        <v>7.2</v>
      </c>
      <c r="K10" s="20" t="n">
        <v>106.848</v>
      </c>
      <c r="L10" s="20" t="n">
        <v>0.0253872</v>
      </c>
      <c r="M10" s="20" t="n">
        <v>-0.28143</v>
      </c>
      <c r="N10" s="20" t="n">
        <v>60.5472</v>
      </c>
      <c r="O10" s="20" t="n">
        <v>0.01438608</v>
      </c>
      <c r="P10" s="20" t="n">
        <v>-0.159477</v>
      </c>
      <c r="Q10" s="20" t="n">
        <f aca="false">N10/K10</f>
        <v>0.566666666666667</v>
      </c>
      <c r="R10" s="29" t="s">
        <v>147</v>
      </c>
      <c r="S10" s="29" t="s">
        <v>135</v>
      </c>
      <c r="T10" s="29" t="n">
        <v>69.37633204046</v>
      </c>
      <c r="U10" s="29" t="n">
        <v>0.0144492109171303</v>
      </c>
      <c r="V10" s="29" t="n">
        <v>-1.13386133022463</v>
      </c>
      <c r="Z10" s="33" t="n">
        <v>51.53</v>
      </c>
      <c r="AA10" s="29" t="n">
        <v>15</v>
      </c>
      <c r="AB10" s="29" t="n">
        <v>0.85</v>
      </c>
      <c r="AD10" s="29" t="s">
        <v>152</v>
      </c>
      <c r="AE10" s="29" t="s">
        <v>150</v>
      </c>
      <c r="AF10" s="29" t="n">
        <v>10</v>
      </c>
      <c r="AG10" s="29" t="n">
        <v>12.9035639412998</v>
      </c>
      <c r="AI10" s="29" t="s">
        <v>139</v>
      </c>
      <c r="AJ10" s="29" t="s">
        <v>140</v>
      </c>
      <c r="AK10" s="29" t="n">
        <v>30</v>
      </c>
      <c r="AL10" s="29" t="n">
        <v>17</v>
      </c>
      <c r="AM10" s="29" t="n">
        <v>0</v>
      </c>
      <c r="AN10" s="29" t="n">
        <v>0</v>
      </c>
      <c r="AO10" s="29" t="s">
        <v>106</v>
      </c>
      <c r="AP10" s="29" t="s">
        <v>107</v>
      </c>
      <c r="AQ10" s="29" t="s">
        <v>108</v>
      </c>
      <c r="AR10" s="29" t="s">
        <v>109</v>
      </c>
      <c r="AS10" s="29" t="s">
        <v>82</v>
      </c>
      <c r="AT10" s="29" t="n">
        <v>3180</v>
      </c>
      <c r="AU10" s="29" t="n">
        <v>0.688</v>
      </c>
      <c r="AV10" s="29" t="n">
        <v>1.12</v>
      </c>
      <c r="AW10" s="29" t="n">
        <v>1.23</v>
      </c>
      <c r="AX10" s="29" t="n">
        <v>-0.00295</v>
      </c>
      <c r="AY10" s="34" t="n">
        <v>28.8</v>
      </c>
      <c r="AZ10" s="34" t="n">
        <v>36</v>
      </c>
      <c r="BA10" s="26" t="n">
        <f aca="false">AZ10/BC10</f>
        <v>0.377358490566038</v>
      </c>
      <c r="BB10" s="34" t="n">
        <v>7.2</v>
      </c>
      <c r="BC10" s="29" t="n">
        <v>95.4</v>
      </c>
      <c r="BD10" s="29" t="n">
        <v>0.02064</v>
      </c>
      <c r="BE10" s="29" t="n">
        <v>54.06</v>
      </c>
      <c r="BF10" s="29" t="n">
        <v>0.011696</v>
      </c>
    </row>
    <row r="11" customFormat="false" ht="12.75" hidden="false" customHeight="false" outlineLevel="0" collapsed="false">
      <c r="A11" s="19" t="s">
        <v>110</v>
      </c>
      <c r="B11" s="19" t="s">
        <v>111</v>
      </c>
      <c r="C11" s="19" t="n">
        <v>405026</v>
      </c>
      <c r="D11" s="19" t="s">
        <v>99</v>
      </c>
      <c r="E11" s="19" t="s">
        <v>153</v>
      </c>
      <c r="F11" s="15" t="n">
        <v>2.0964</v>
      </c>
      <c r="G11" s="16" t="n">
        <v>15</v>
      </c>
      <c r="H11" s="31" t="n">
        <v>48</v>
      </c>
      <c r="I11" s="27" t="n">
        <f aca="false">H11/K11</f>
        <v>0.224618149146451</v>
      </c>
      <c r="J11" s="31" t="n">
        <v>9.6</v>
      </c>
      <c r="K11" s="20" t="n">
        <v>213.696</v>
      </c>
      <c r="L11" s="20" t="n">
        <v>0.0507744</v>
      </c>
      <c r="M11" s="20" t="n">
        <v>-0.56286</v>
      </c>
      <c r="N11" s="20" t="n">
        <v>121.0944</v>
      </c>
      <c r="O11" s="20" t="n">
        <v>0.02877216</v>
      </c>
      <c r="P11" s="20" t="n">
        <v>-0.318954</v>
      </c>
      <c r="Q11" s="20" t="n">
        <f aca="false">N11/K11</f>
        <v>0.566666666666667</v>
      </c>
      <c r="R11" s="19" t="s">
        <v>154</v>
      </c>
      <c r="S11" s="19" t="s">
        <v>148</v>
      </c>
      <c r="T11" s="19" t="n">
        <v>16.427</v>
      </c>
      <c r="U11" s="19" t="n">
        <v>0.0505</v>
      </c>
      <c r="V11" s="19" t="n">
        <v>0</v>
      </c>
      <c r="Z11" s="33" t="n">
        <v>45</v>
      </c>
      <c r="AA11" s="19" t="n">
        <v>15</v>
      </c>
      <c r="AB11" s="19" t="n">
        <v>0.76</v>
      </c>
      <c r="AD11" s="19" t="s">
        <v>155</v>
      </c>
      <c r="AE11" s="19" t="s">
        <v>156</v>
      </c>
      <c r="AF11" s="19" t="n">
        <v>10</v>
      </c>
      <c r="AG11" s="19" t="n">
        <v>12.9035639412998</v>
      </c>
      <c r="AI11" s="19" t="s">
        <v>139</v>
      </c>
      <c r="AJ11" s="19" t="s">
        <v>140</v>
      </c>
      <c r="AK11" s="19" t="n">
        <v>60</v>
      </c>
      <c r="AL11" s="19" t="n">
        <v>34</v>
      </c>
      <c r="AM11" s="19" t="n">
        <v>0</v>
      </c>
      <c r="AN11" s="19" t="n">
        <v>0</v>
      </c>
      <c r="AO11" s="19" t="s">
        <v>106</v>
      </c>
      <c r="AP11" s="19" t="s">
        <v>107</v>
      </c>
      <c r="AQ11" s="19" t="s">
        <v>108</v>
      </c>
      <c r="AR11" s="19" t="s">
        <v>109</v>
      </c>
      <c r="AS11" s="19" t="s">
        <v>82</v>
      </c>
      <c r="AT11" s="19" t="n">
        <v>3180</v>
      </c>
      <c r="AU11" s="19" t="n">
        <v>0.688</v>
      </c>
      <c r="AV11" s="19" t="n">
        <v>1.12</v>
      </c>
      <c r="AW11" s="19" t="n">
        <v>1.23</v>
      </c>
      <c r="AX11" s="19" t="n">
        <v>-0.00295</v>
      </c>
      <c r="AY11" s="35" t="n">
        <v>38.4</v>
      </c>
      <c r="AZ11" s="35" t="n">
        <v>48</v>
      </c>
      <c r="BA11" s="26" t="n">
        <f aca="false">AZ11/BC11</f>
        <v>0.251572327044025</v>
      </c>
      <c r="BB11" s="35" t="n">
        <v>9.6</v>
      </c>
      <c r="BC11" s="19" t="n">
        <v>190.8</v>
      </c>
      <c r="BD11" s="19" t="n">
        <v>0.04128</v>
      </c>
      <c r="BE11" s="19" t="n">
        <v>108.12</v>
      </c>
      <c r="BF11" s="19" t="n">
        <v>0.023392</v>
      </c>
    </row>
    <row r="12" customFormat="false" ht="12.75" hidden="false" customHeight="false" outlineLevel="0" collapsed="false">
      <c r="A12" s="19" t="s">
        <v>97</v>
      </c>
      <c r="B12" s="19" t="s">
        <v>98</v>
      </c>
      <c r="C12" s="19" t="n">
        <v>402202</v>
      </c>
      <c r="D12" s="19" t="s">
        <v>99</v>
      </c>
      <c r="E12" s="19" t="s">
        <v>157</v>
      </c>
      <c r="F12" s="15" t="n">
        <v>2.0964</v>
      </c>
      <c r="G12" s="16" t="n">
        <v>15</v>
      </c>
      <c r="H12" s="31" t="n">
        <v>275.51</v>
      </c>
      <c r="I12" s="27" t="n">
        <f aca="false">H12/K12</f>
        <v>0.661159682386097</v>
      </c>
      <c r="J12" s="31" t="n">
        <v>182.51</v>
      </c>
      <c r="K12" s="20" t="n">
        <v>416.7072</v>
      </c>
      <c r="L12" s="20" t="n">
        <v>0.09901008</v>
      </c>
      <c r="M12" s="20" t="n">
        <v>-1.097577</v>
      </c>
      <c r="N12" s="20" t="n">
        <v>174.5184</v>
      </c>
      <c r="O12" s="20" t="n">
        <v>0.04146576</v>
      </c>
      <c r="P12" s="20" t="n">
        <v>-0.459669</v>
      </c>
      <c r="Q12" s="20" t="n">
        <f aca="false">N12/K12</f>
        <v>0.418803418803419</v>
      </c>
      <c r="R12" s="19" t="s">
        <v>158</v>
      </c>
      <c r="S12" s="19" t="s">
        <v>159</v>
      </c>
      <c r="T12" s="19" t="n">
        <v>855.24192</v>
      </c>
      <c r="U12" s="19" t="n">
        <v>0.0952224</v>
      </c>
      <c r="V12" s="19" t="n">
        <v>0</v>
      </c>
      <c r="Z12" s="33" t="n">
        <v>360</v>
      </c>
      <c r="AA12" s="19" t="n">
        <v>15</v>
      </c>
      <c r="AB12" s="19" t="n">
        <v>0.77</v>
      </c>
      <c r="AD12" s="19" t="s">
        <v>160</v>
      </c>
      <c r="AE12" s="19" t="s">
        <v>157</v>
      </c>
      <c r="AF12" s="19" t="n">
        <v>10</v>
      </c>
      <c r="AG12" s="19" t="n">
        <v>12.9035639412998</v>
      </c>
      <c r="AH12" s="19" t="s">
        <v>161</v>
      </c>
      <c r="AI12" s="19" t="s">
        <v>139</v>
      </c>
      <c r="AJ12" s="19" t="s">
        <v>140</v>
      </c>
      <c r="AK12" s="19" t="n">
        <v>117</v>
      </c>
      <c r="AL12" s="19" t="n">
        <v>49</v>
      </c>
      <c r="AM12" s="19" t="n">
        <v>0</v>
      </c>
      <c r="AN12" s="19" t="n">
        <v>0</v>
      </c>
      <c r="AO12" s="19" t="s">
        <v>106</v>
      </c>
      <c r="AP12" s="19" t="s">
        <v>107</v>
      </c>
      <c r="AQ12" s="19" t="s">
        <v>108</v>
      </c>
      <c r="AR12" s="19" t="s">
        <v>109</v>
      </c>
      <c r="AS12" s="19" t="s">
        <v>82</v>
      </c>
      <c r="AT12" s="19" t="n">
        <v>3180</v>
      </c>
      <c r="AU12" s="19" t="n">
        <v>0.688</v>
      </c>
      <c r="AV12" s="19" t="n">
        <v>1.12</v>
      </c>
      <c r="AW12" s="19" t="n">
        <v>1.23</v>
      </c>
      <c r="AX12" s="19" t="n">
        <v>-0.00295</v>
      </c>
      <c r="AY12" s="35" t="n">
        <v>93</v>
      </c>
      <c r="AZ12" s="35" t="n">
        <v>275.51</v>
      </c>
      <c r="BA12" s="26" t="n">
        <f aca="false">AZ12/BC12</f>
        <v>0.740498844272429</v>
      </c>
      <c r="BB12" s="35" t="n">
        <v>182.51</v>
      </c>
      <c r="BC12" s="19" t="n">
        <v>372.06</v>
      </c>
      <c r="BD12" s="19" t="n">
        <v>0.080496</v>
      </c>
      <c r="BE12" s="19" t="n">
        <v>155.82</v>
      </c>
      <c r="BF12" s="19" t="n">
        <v>0.033712</v>
      </c>
    </row>
    <row r="13" customFormat="false" ht="12.75" hidden="false" customHeight="false" outlineLevel="0" collapsed="false">
      <c r="A13" s="19" t="s">
        <v>97</v>
      </c>
      <c r="B13" s="19" t="s">
        <v>98</v>
      </c>
      <c r="C13" s="19" t="n">
        <v>402198</v>
      </c>
      <c r="D13" s="19" t="s">
        <v>99</v>
      </c>
      <c r="E13" s="19" t="s">
        <v>162</v>
      </c>
      <c r="F13" s="15" t="n">
        <v>2.0964</v>
      </c>
      <c r="G13" s="16" t="n">
        <v>15</v>
      </c>
      <c r="H13" s="31" t="n">
        <v>253</v>
      </c>
      <c r="I13" s="27" t="n">
        <f aca="false">H13/K13</f>
        <v>0.612374910927286</v>
      </c>
      <c r="J13" s="31" t="n">
        <v>179.12</v>
      </c>
      <c r="K13" s="20" t="n">
        <v>413.1456</v>
      </c>
      <c r="L13" s="20" t="n">
        <v>0.09816384</v>
      </c>
      <c r="M13" s="20" t="n">
        <v>-1.088196</v>
      </c>
      <c r="N13" s="20" t="n">
        <v>188.7648</v>
      </c>
      <c r="O13" s="20" t="n">
        <v>0.04485072</v>
      </c>
      <c r="P13" s="20" t="n">
        <v>-0.497193</v>
      </c>
      <c r="Q13" s="20" t="n">
        <f aca="false">N13/K13</f>
        <v>0.456896551724138</v>
      </c>
      <c r="R13" s="19" t="s">
        <v>163</v>
      </c>
      <c r="S13" s="19" t="s">
        <v>159</v>
      </c>
      <c r="T13" s="19" t="n">
        <v>576.97</v>
      </c>
      <c r="U13" s="19" t="n">
        <v>0.119</v>
      </c>
      <c r="V13" s="19" t="n">
        <v>0</v>
      </c>
      <c r="Z13" s="33" t="n">
        <v>260</v>
      </c>
      <c r="AA13" s="19" t="n">
        <v>11</v>
      </c>
      <c r="AB13" s="19" t="n">
        <v>0.7</v>
      </c>
      <c r="AD13" s="19" t="s">
        <v>164</v>
      </c>
      <c r="AE13" s="19" t="s">
        <v>162</v>
      </c>
      <c r="AF13" s="19" t="n">
        <v>10</v>
      </c>
      <c r="AG13" s="19" t="n">
        <v>12.9035639412998</v>
      </c>
      <c r="AH13" s="19" t="s">
        <v>165</v>
      </c>
      <c r="AI13" s="19" t="s">
        <v>139</v>
      </c>
      <c r="AJ13" s="19" t="s">
        <v>140</v>
      </c>
      <c r="AK13" s="19" t="n">
        <v>116</v>
      </c>
      <c r="AL13" s="19" t="n">
        <v>53</v>
      </c>
      <c r="AM13" s="19" t="n">
        <v>0</v>
      </c>
      <c r="AN13" s="19" t="n">
        <v>0</v>
      </c>
      <c r="AO13" s="19" t="s">
        <v>106</v>
      </c>
      <c r="AP13" s="19" t="s">
        <v>107</v>
      </c>
      <c r="AQ13" s="19" t="s">
        <v>108</v>
      </c>
      <c r="AR13" s="19" t="s">
        <v>109</v>
      </c>
      <c r="AS13" s="19" t="s">
        <v>82</v>
      </c>
      <c r="AT13" s="19" t="n">
        <v>3180</v>
      </c>
      <c r="AU13" s="19" t="n">
        <v>0.688</v>
      </c>
      <c r="AV13" s="19" t="n">
        <v>1.12</v>
      </c>
      <c r="AW13" s="19" t="n">
        <v>1.23</v>
      </c>
      <c r="AX13" s="19" t="n">
        <v>-0.00295</v>
      </c>
      <c r="AY13" s="35" t="n">
        <v>73.88</v>
      </c>
      <c r="AZ13" s="35" t="n">
        <v>253</v>
      </c>
      <c r="BA13" s="26" t="n">
        <f aca="false">AZ13/BC13</f>
        <v>0.68585990023856</v>
      </c>
      <c r="BB13" s="35" t="n">
        <v>179.12</v>
      </c>
      <c r="BC13" s="19" t="n">
        <v>368.88</v>
      </c>
      <c r="BD13" s="19" t="n">
        <v>0.079808</v>
      </c>
      <c r="BE13" s="19" t="n">
        <v>168.54</v>
      </c>
      <c r="BF13" s="19" t="n">
        <v>0.036464</v>
      </c>
    </row>
    <row r="14" customFormat="false" ht="12.75" hidden="false" customHeight="false" outlineLevel="0" collapsed="false">
      <c r="A14" s="19" t="s">
        <v>97</v>
      </c>
      <c r="B14" s="19" t="s">
        <v>98</v>
      </c>
      <c r="C14" s="19" t="n">
        <v>402194</v>
      </c>
      <c r="D14" s="19" t="s">
        <v>99</v>
      </c>
      <c r="E14" s="19" t="s">
        <v>166</v>
      </c>
      <c r="F14" s="15" t="n">
        <v>15</v>
      </c>
      <c r="H14" s="31" t="n">
        <v>570</v>
      </c>
      <c r="I14" s="27" t="n">
        <f aca="false">H14/K14</f>
        <v>0.769425150321377</v>
      </c>
      <c r="J14" s="31"/>
      <c r="K14" s="20" t="n">
        <v>740.8128</v>
      </c>
      <c r="L14" s="20" t="n">
        <v>0.17601792</v>
      </c>
      <c r="M14" s="20" t="n">
        <v>-1.951248</v>
      </c>
      <c r="N14" s="20" t="n">
        <f aca="false">SUM(N7:N13)</f>
        <v>669.5808</v>
      </c>
      <c r="O14" s="20"/>
      <c r="P14" s="20"/>
      <c r="Q14" s="20" t="n">
        <f aca="false">AVERAGE(Q7:Q13)</f>
        <v>0.52101836313659</v>
      </c>
      <c r="R14" s="19" t="s">
        <v>167</v>
      </c>
      <c r="S14" s="19" t="s">
        <v>168</v>
      </c>
      <c r="T14" s="19" t="n">
        <v>884.45</v>
      </c>
      <c r="U14" s="19" t="n">
        <v>0.13167</v>
      </c>
      <c r="V14" s="19" t="n">
        <v>0</v>
      </c>
      <c r="Z14" s="33" t="n">
        <v>570</v>
      </c>
      <c r="AA14" s="19" t="n">
        <v>15</v>
      </c>
      <c r="AB14" s="19" t="n">
        <v>0.7</v>
      </c>
      <c r="AD14" s="19" t="s">
        <v>169</v>
      </c>
      <c r="AE14" s="19" t="s">
        <v>170</v>
      </c>
      <c r="AF14" s="19" t="n">
        <v>15</v>
      </c>
      <c r="AG14" s="19" t="n">
        <v>15</v>
      </c>
      <c r="AH14" s="19" t="s">
        <v>171</v>
      </c>
      <c r="AI14" s="19"/>
      <c r="AJ14" s="19" t="s">
        <v>16</v>
      </c>
      <c r="AK14" s="19" t="n">
        <v>208</v>
      </c>
      <c r="AL14" s="19"/>
      <c r="AM14" s="19" t="n">
        <v>0</v>
      </c>
      <c r="AN14" s="19" t="n">
        <v>0</v>
      </c>
      <c r="AO14" s="19" t="s">
        <v>106</v>
      </c>
      <c r="AP14" s="19" t="s">
        <v>107</v>
      </c>
      <c r="AQ14" s="19" t="s">
        <v>108</v>
      </c>
      <c r="AR14" s="19" t="s">
        <v>109</v>
      </c>
      <c r="AS14" s="19" t="s">
        <v>82</v>
      </c>
      <c r="AT14" s="19" t="n">
        <v>3180</v>
      </c>
      <c r="AU14" s="19" t="n">
        <v>0.688</v>
      </c>
      <c r="AV14" s="19" t="n">
        <v>1.12</v>
      </c>
      <c r="AW14" s="19" t="n">
        <v>1.23</v>
      </c>
      <c r="AX14" s="19" t="n">
        <v>-0.00295</v>
      </c>
      <c r="AY14" s="35"/>
      <c r="AZ14" s="35" t="n">
        <v>570</v>
      </c>
      <c r="BA14" s="26" t="n">
        <f aca="false">AZ14/BC14</f>
        <v>0.861756168359942</v>
      </c>
      <c r="BB14" s="35"/>
      <c r="BC14" s="19" t="n">
        <v>661.44</v>
      </c>
      <c r="BD14" s="19" t="n">
        <v>0.143104</v>
      </c>
      <c r="BE14" s="19"/>
      <c r="BF14" s="19"/>
    </row>
    <row r="15" customFormat="false" ht="12.75" hidden="false" customHeight="false" outlineLevel="0" collapsed="false">
      <c r="A15" s="19" t="s">
        <v>97</v>
      </c>
      <c r="B15" s="19" t="s">
        <v>98</v>
      </c>
      <c r="C15" s="19" t="n">
        <v>402193</v>
      </c>
      <c r="D15" s="19" t="s">
        <v>99</v>
      </c>
      <c r="E15" s="19" t="s">
        <v>172</v>
      </c>
      <c r="F15" s="15" t="n">
        <v>15</v>
      </c>
      <c r="H15" s="31" t="n">
        <v>470</v>
      </c>
      <c r="I15" s="27" t="n">
        <f aca="false">H15/K15</f>
        <v>1.14750576194383</v>
      </c>
      <c r="K15" s="20" t="n">
        <v>409.584</v>
      </c>
      <c r="L15" s="20" t="n">
        <v>0.0973176</v>
      </c>
      <c r="M15" s="20" t="n">
        <v>-1.078815</v>
      </c>
      <c r="Q15" s="11" t="n">
        <f aca="false">1-Q14</f>
        <v>0.47898163686341</v>
      </c>
      <c r="R15" s="19" t="s">
        <v>173</v>
      </c>
      <c r="S15" s="19" t="s">
        <v>168</v>
      </c>
      <c r="T15" s="19" t="n">
        <v>884.45</v>
      </c>
      <c r="U15" s="19" t="n">
        <v>0.13167</v>
      </c>
      <c r="V15" s="19" t="n">
        <v>0</v>
      </c>
      <c r="Z15" s="33" t="n">
        <v>470</v>
      </c>
      <c r="AA15" s="19" t="n">
        <v>15</v>
      </c>
      <c r="AB15" s="19" t="n">
        <v>0.7</v>
      </c>
      <c r="AD15" s="19" t="s">
        <v>174</v>
      </c>
      <c r="AE15" s="19" t="s">
        <v>175</v>
      </c>
      <c r="AF15" s="19" t="n">
        <v>15</v>
      </c>
      <c r="AG15" s="19" t="n">
        <v>15</v>
      </c>
      <c r="AH15" s="19" t="s">
        <v>176</v>
      </c>
      <c r="AI15" s="19"/>
      <c r="AJ15" s="19" t="s">
        <v>16</v>
      </c>
      <c r="AK15" s="19" t="n">
        <v>115</v>
      </c>
      <c r="AM15" s="19" t="n">
        <v>0</v>
      </c>
      <c r="AN15" s="19" t="n">
        <v>0</v>
      </c>
      <c r="AO15" s="19" t="s">
        <v>106</v>
      </c>
      <c r="AP15" s="19" t="s">
        <v>107</v>
      </c>
      <c r="AQ15" s="19" t="s">
        <v>108</v>
      </c>
      <c r="AR15" s="19" t="s">
        <v>109</v>
      </c>
      <c r="AS15" s="19" t="s">
        <v>82</v>
      </c>
      <c r="AT15" s="19" t="n">
        <v>3180</v>
      </c>
      <c r="AU15" s="19" t="n">
        <v>0.688</v>
      </c>
      <c r="AV15" s="19" t="n">
        <v>1.12</v>
      </c>
      <c r="AW15" s="19" t="n">
        <v>1.23</v>
      </c>
      <c r="AX15" s="19" t="n">
        <v>-0.00295</v>
      </c>
      <c r="AZ15" s="35" t="n">
        <v>470</v>
      </c>
      <c r="BA15" s="26" t="n">
        <f aca="false">AZ15/BC15</f>
        <v>1.28520645337709</v>
      </c>
      <c r="BC15" s="19" t="n">
        <v>365.7</v>
      </c>
      <c r="BD15" s="19" t="n">
        <v>0.07912</v>
      </c>
    </row>
    <row r="16" customFormat="false" ht="12.75" hidden="false" customHeight="false" outlineLevel="0" collapsed="false">
      <c r="A16" s="19" t="s">
        <v>97</v>
      </c>
      <c r="B16" s="19" t="s">
        <v>98</v>
      </c>
      <c r="C16" s="19" t="n">
        <v>402201</v>
      </c>
      <c r="D16" s="19" t="s">
        <v>99</v>
      </c>
      <c r="E16" s="19" t="s">
        <v>177</v>
      </c>
      <c r="F16" s="15" t="n">
        <v>15</v>
      </c>
      <c r="H16" s="31" t="n">
        <v>145</v>
      </c>
      <c r="I16" s="27" t="n">
        <f aca="false">H16/K16</f>
        <v>0.616849083830216</v>
      </c>
      <c r="K16" s="20" t="n">
        <v>235.0656</v>
      </c>
      <c r="L16" s="20" t="n">
        <v>0.05585184</v>
      </c>
      <c r="M16" s="20" t="n">
        <v>-0.619146</v>
      </c>
      <c r="R16" s="19" t="s">
        <v>178</v>
      </c>
      <c r="S16" s="19" t="s">
        <v>159</v>
      </c>
      <c r="T16" s="19" t="n">
        <v>353.94</v>
      </c>
      <c r="U16" s="19" t="n">
        <v>0.073</v>
      </c>
      <c r="V16" s="19" t="n">
        <v>0</v>
      </c>
      <c r="Z16" s="33" t="n">
        <v>250</v>
      </c>
      <c r="AA16" s="19" t="n">
        <v>15</v>
      </c>
      <c r="AB16" s="19" t="n">
        <v>0.77</v>
      </c>
      <c r="AD16" s="19" t="s">
        <v>179</v>
      </c>
      <c r="AE16" s="19" t="s">
        <v>177</v>
      </c>
      <c r="AF16" s="19" t="n">
        <v>15</v>
      </c>
      <c r="AG16" s="19" t="n">
        <v>15</v>
      </c>
      <c r="AH16" s="19" t="s">
        <v>180</v>
      </c>
      <c r="AI16" s="19" t="s">
        <v>139</v>
      </c>
      <c r="AJ16" s="19" t="s">
        <v>16</v>
      </c>
      <c r="AK16" s="19" t="n">
        <v>66</v>
      </c>
      <c r="AL16" s="19"/>
      <c r="AM16" s="19" t="n">
        <v>0</v>
      </c>
      <c r="AN16" s="19" t="n">
        <v>0</v>
      </c>
      <c r="AO16" s="19" t="s">
        <v>106</v>
      </c>
      <c r="AP16" s="19" t="s">
        <v>107</v>
      </c>
      <c r="AQ16" s="19" t="s">
        <v>108</v>
      </c>
      <c r="AR16" s="19" t="s">
        <v>109</v>
      </c>
      <c r="AS16" s="19" t="s">
        <v>82</v>
      </c>
      <c r="AT16" s="19" t="n">
        <v>3180</v>
      </c>
      <c r="AU16" s="19" t="n">
        <v>0.688</v>
      </c>
      <c r="AV16" s="19" t="n">
        <v>1.12</v>
      </c>
      <c r="AW16" s="19" t="n">
        <v>1.23</v>
      </c>
      <c r="AX16" s="19" t="n">
        <v>-0.00295</v>
      </c>
      <c r="AY16" s="35"/>
      <c r="AZ16" s="35" t="n">
        <v>145</v>
      </c>
      <c r="BA16" s="26" t="n">
        <f aca="false">AZ16/BC16</f>
        <v>0.690870973889842</v>
      </c>
      <c r="BB16" s="35"/>
      <c r="BC16" s="19" t="n">
        <v>209.88</v>
      </c>
      <c r="BD16" s="19" t="n">
        <v>0.045408</v>
      </c>
    </row>
    <row r="17" customFormat="false" ht="12.75" hidden="false" customHeight="false" outlineLevel="0" collapsed="false">
      <c r="A17" s="19" t="s">
        <v>97</v>
      </c>
      <c r="B17" s="19" t="s">
        <v>98</v>
      </c>
      <c r="C17" s="19" t="n">
        <v>402263</v>
      </c>
      <c r="D17" s="19" t="s">
        <v>99</v>
      </c>
      <c r="E17" s="19" t="s">
        <v>181</v>
      </c>
      <c r="F17" s="15" t="n">
        <v>16</v>
      </c>
      <c r="H17" s="31" t="n">
        <v>790</v>
      </c>
      <c r="I17" s="27" t="n">
        <f aca="false">H17/K17</f>
        <v>3.69684037136867</v>
      </c>
      <c r="J17" s="31"/>
      <c r="K17" s="20" t="n">
        <v>213.696</v>
      </c>
      <c r="L17" s="20" t="n">
        <v>0.0507744</v>
      </c>
      <c r="M17" s="20" t="n">
        <v>-0.56286</v>
      </c>
      <c r="N17" s="20"/>
      <c r="O17" s="20"/>
      <c r="P17" s="20"/>
      <c r="Q17" s="20"/>
      <c r="R17" s="19" t="s">
        <v>182</v>
      </c>
      <c r="S17" s="19" t="s">
        <v>183</v>
      </c>
      <c r="T17" s="19" t="n">
        <v>44.5</v>
      </c>
      <c r="U17" s="19" t="n">
        <v>0.0088</v>
      </c>
      <c r="V17" s="19" t="n">
        <v>0</v>
      </c>
      <c r="Z17" s="33" t="n">
        <v>790</v>
      </c>
      <c r="AA17" s="19" t="n">
        <v>12</v>
      </c>
      <c r="AB17" s="19" t="n">
        <v>0.7</v>
      </c>
      <c r="AD17" s="19" t="s">
        <v>184</v>
      </c>
      <c r="AE17" s="19" t="s">
        <v>181</v>
      </c>
      <c r="AF17" s="19" t="n">
        <v>15</v>
      </c>
      <c r="AG17" s="19" t="n">
        <v>15</v>
      </c>
      <c r="AH17" s="19" t="s">
        <v>185</v>
      </c>
      <c r="AI17" s="19" t="s">
        <v>139</v>
      </c>
      <c r="AJ17" s="19" t="s">
        <v>16</v>
      </c>
      <c r="AK17" s="19" t="n">
        <v>60</v>
      </c>
      <c r="AL17" s="19"/>
      <c r="AM17" s="19" t="n">
        <v>0</v>
      </c>
      <c r="AN17" s="19" t="n">
        <v>0</v>
      </c>
      <c r="AO17" s="19" t="s">
        <v>106</v>
      </c>
      <c r="AP17" s="19" t="s">
        <v>107</v>
      </c>
      <c r="AQ17" s="19" t="s">
        <v>108</v>
      </c>
      <c r="AR17" s="19" t="s">
        <v>109</v>
      </c>
      <c r="AS17" s="19" t="s">
        <v>82</v>
      </c>
      <c r="AT17" s="19" t="n">
        <v>3180</v>
      </c>
      <c r="AU17" s="19" t="n">
        <v>0.688</v>
      </c>
      <c r="AV17" s="19" t="n">
        <v>1.12</v>
      </c>
      <c r="AW17" s="19" t="n">
        <v>1.23</v>
      </c>
      <c r="AX17" s="19" t="n">
        <v>-0.00295</v>
      </c>
      <c r="AY17" s="35"/>
      <c r="AZ17" s="35" t="n">
        <v>38</v>
      </c>
      <c r="BA17" s="26" t="n">
        <f aca="false">AZ17/BC17</f>
        <v>23.8993710691824</v>
      </c>
      <c r="BB17" s="35" t="n">
        <v>38</v>
      </c>
      <c r="BC17" s="19" t="n">
        <v>1.59</v>
      </c>
      <c r="BD17" s="19" t="n">
        <v>0.000344</v>
      </c>
      <c r="BE17" s="19"/>
      <c r="BF17" s="19"/>
    </row>
    <row r="18" customFormat="false" ht="12.75" hidden="false" customHeight="false" outlineLevel="0" collapsed="false">
      <c r="A18" s="19" t="s">
        <v>97</v>
      </c>
      <c r="B18" s="19" t="s">
        <v>98</v>
      </c>
      <c r="C18" s="19" t="n">
        <v>402266</v>
      </c>
      <c r="D18" s="19" t="s">
        <v>99</v>
      </c>
      <c r="E18" s="19" t="s">
        <v>186</v>
      </c>
      <c r="F18" s="15" t="n">
        <v>15</v>
      </c>
      <c r="H18" s="31" t="n">
        <v>76.93</v>
      </c>
      <c r="I18" s="27" t="n">
        <f aca="false">H18/K18</f>
        <v>0.399997088283252</v>
      </c>
      <c r="J18" s="31"/>
      <c r="K18" s="20" t="n">
        <v>192.3264</v>
      </c>
      <c r="L18" s="20" t="n">
        <v>0.04569696</v>
      </c>
      <c r="M18" s="20" t="n">
        <v>-0.506574</v>
      </c>
      <c r="N18" s="20"/>
      <c r="O18" s="20"/>
      <c r="P18" s="20"/>
      <c r="Q18" s="20"/>
      <c r="R18" s="19" t="s">
        <v>187</v>
      </c>
      <c r="S18" s="19" t="s">
        <v>188</v>
      </c>
      <c r="T18" s="19" t="n">
        <v>137.573856</v>
      </c>
      <c r="U18" s="19" t="n">
        <v>0.021282912</v>
      </c>
      <c r="V18" s="19" t="n">
        <v>0</v>
      </c>
      <c r="Z18" s="33" t="n">
        <v>30</v>
      </c>
      <c r="AA18" s="19" t="n">
        <v>1.8</v>
      </c>
      <c r="AB18" s="19" t="n">
        <v>0.77</v>
      </c>
      <c r="AD18" s="19" t="s">
        <v>189</v>
      </c>
      <c r="AE18" s="19" t="s">
        <v>186</v>
      </c>
      <c r="AF18" s="19" t="n">
        <v>15</v>
      </c>
      <c r="AG18" s="19" t="n">
        <v>15</v>
      </c>
      <c r="AH18" s="19" t="s">
        <v>190</v>
      </c>
      <c r="AI18" s="19"/>
      <c r="AJ18" s="19" t="s">
        <v>16</v>
      </c>
      <c r="AK18" s="19" t="n">
        <v>54</v>
      </c>
      <c r="AL18" s="19"/>
      <c r="AM18" s="19" t="n">
        <v>0</v>
      </c>
      <c r="AN18" s="19" t="n">
        <v>0</v>
      </c>
      <c r="AO18" s="19" t="s">
        <v>106</v>
      </c>
      <c r="AP18" s="19" t="s">
        <v>107</v>
      </c>
      <c r="AQ18" s="19" t="s">
        <v>108</v>
      </c>
      <c r="AR18" s="19" t="s">
        <v>109</v>
      </c>
      <c r="AS18" s="19" t="s">
        <v>82</v>
      </c>
      <c r="AT18" s="19" t="n">
        <v>3180</v>
      </c>
      <c r="AU18" s="19" t="n">
        <v>0.688</v>
      </c>
      <c r="AV18" s="19" t="n">
        <v>1.12</v>
      </c>
      <c r="AW18" s="19" t="n">
        <v>1.23</v>
      </c>
      <c r="AX18" s="19" t="n">
        <v>-0.00295</v>
      </c>
      <c r="AY18" s="35" t="n">
        <v>131.07</v>
      </c>
      <c r="AZ18" s="35" t="n">
        <v>208</v>
      </c>
      <c r="BA18" s="26" t="n">
        <f aca="false">AZ18/BC18</f>
        <v>1.21127416724901</v>
      </c>
      <c r="BB18" s="35" t="n">
        <v>76.93</v>
      </c>
      <c r="BC18" s="19" t="n">
        <v>171.72</v>
      </c>
      <c r="BD18" s="19" t="n">
        <v>0.037152</v>
      </c>
      <c r="BE18" s="19"/>
      <c r="BF18" s="19"/>
    </row>
    <row r="19" customFormat="false" ht="12.75" hidden="false" customHeight="false" outlineLevel="0" collapsed="false">
      <c r="A19" s="19" t="s">
        <v>110</v>
      </c>
      <c r="B19" s="19" t="s">
        <v>111</v>
      </c>
      <c r="C19" s="19" t="n">
        <v>405016</v>
      </c>
      <c r="D19" s="19" t="s">
        <v>99</v>
      </c>
      <c r="E19" s="19" t="s">
        <v>191</v>
      </c>
      <c r="F19" s="15" t="n">
        <v>15</v>
      </c>
      <c r="H19" s="31" t="n">
        <v>42</v>
      </c>
      <c r="I19" s="27" t="n">
        <f aca="false">H19/K19</f>
        <v>0.268010291595197</v>
      </c>
      <c r="K19" s="20" t="n">
        <v>156.7104</v>
      </c>
      <c r="L19" s="20" t="n">
        <v>0.03723456</v>
      </c>
      <c r="M19" s="20" t="n">
        <v>-0.412764</v>
      </c>
      <c r="R19" s="19" t="s">
        <v>192</v>
      </c>
      <c r="S19" s="19" t="s">
        <v>148</v>
      </c>
      <c r="T19" s="19" t="n">
        <v>106</v>
      </c>
      <c r="U19" s="19" t="n">
        <v>0.018</v>
      </c>
      <c r="V19" s="19" t="n">
        <v>0</v>
      </c>
      <c r="Z19" s="33" t="n">
        <v>42</v>
      </c>
      <c r="AA19" s="19" t="n">
        <v>15</v>
      </c>
      <c r="AB19" s="19" t="n">
        <v>0.76</v>
      </c>
      <c r="AD19" s="19" t="s">
        <v>193</v>
      </c>
      <c r="AE19" s="19" t="s">
        <v>194</v>
      </c>
      <c r="AF19" s="19" t="n">
        <v>15</v>
      </c>
      <c r="AG19" s="19" t="n">
        <v>15</v>
      </c>
      <c r="AH19" s="19"/>
      <c r="AI19" s="19" t="s">
        <v>139</v>
      </c>
      <c r="AJ19" s="19" t="s">
        <v>16</v>
      </c>
      <c r="AK19" s="19" t="n">
        <v>44</v>
      </c>
      <c r="AM19" s="19" t="n">
        <v>0</v>
      </c>
      <c r="AN19" s="19" t="n">
        <v>0</v>
      </c>
      <c r="AO19" s="19" t="s">
        <v>106</v>
      </c>
      <c r="AP19" s="19" t="s">
        <v>107</v>
      </c>
      <c r="AQ19" s="19" t="s">
        <v>108</v>
      </c>
      <c r="AR19" s="19" t="s">
        <v>109</v>
      </c>
      <c r="AS19" s="19" t="s">
        <v>82</v>
      </c>
      <c r="AT19" s="19" t="n">
        <v>3180</v>
      </c>
      <c r="AU19" s="19" t="n">
        <v>0.688</v>
      </c>
      <c r="AV19" s="19" t="n">
        <v>1.12</v>
      </c>
      <c r="AW19" s="19" t="n">
        <v>1.23</v>
      </c>
      <c r="AX19" s="19" t="n">
        <v>-0.00295</v>
      </c>
      <c r="AY19" s="35"/>
      <c r="AZ19" s="35" t="n">
        <v>42</v>
      </c>
      <c r="BA19" s="26" t="n">
        <f aca="false">AZ19/BC19</f>
        <v>0.300171526586621</v>
      </c>
      <c r="BB19" s="35"/>
      <c r="BC19" s="19" t="n">
        <v>139.92</v>
      </c>
      <c r="BD19" s="19" t="n">
        <v>0.030272</v>
      </c>
    </row>
    <row r="20" customFormat="false" ht="12.75" hidden="false" customHeight="false" outlineLevel="0" collapsed="false">
      <c r="A20" s="19" t="s">
        <v>97</v>
      </c>
      <c r="B20" s="19" t="s">
        <v>98</v>
      </c>
      <c r="C20" s="19" t="n">
        <v>402140</v>
      </c>
      <c r="D20" s="19" t="s">
        <v>99</v>
      </c>
      <c r="E20" s="19" t="s">
        <v>195</v>
      </c>
      <c r="F20" s="15" t="n">
        <v>15</v>
      </c>
      <c r="H20" s="31" t="n">
        <v>32.5</v>
      </c>
      <c r="I20" s="27" t="n">
        <f aca="false">H20/K20</f>
        <v>0.209772696760335</v>
      </c>
      <c r="K20" s="20" t="n">
        <v>154.9296</v>
      </c>
      <c r="L20" s="20" t="n">
        <v>0.03681144</v>
      </c>
      <c r="M20" s="20" t="n">
        <v>-0.4080735</v>
      </c>
      <c r="R20" s="19" t="s">
        <v>196</v>
      </c>
      <c r="S20" s="19" t="s">
        <v>197</v>
      </c>
      <c r="T20" s="19" t="n">
        <v>54.11755256</v>
      </c>
      <c r="U20" s="19" t="n">
        <v>0.0095171661</v>
      </c>
      <c r="V20" s="19" t="n">
        <v>0</v>
      </c>
      <c r="Z20" s="33" t="n">
        <v>32.5</v>
      </c>
      <c r="AA20" s="19" t="n">
        <v>15</v>
      </c>
      <c r="AB20" s="19" t="n">
        <v>0.78</v>
      </c>
      <c r="AD20" s="19" t="s">
        <v>198</v>
      </c>
      <c r="AE20" s="19" t="s">
        <v>199</v>
      </c>
      <c r="AF20" s="19" t="n">
        <v>15</v>
      </c>
      <c r="AG20" s="19" t="n">
        <v>15</v>
      </c>
      <c r="AH20" s="19"/>
      <c r="AI20" s="19" t="s">
        <v>139</v>
      </c>
      <c r="AJ20" s="19" t="s">
        <v>16</v>
      </c>
      <c r="AK20" s="19" t="n">
        <v>43.5</v>
      </c>
      <c r="AM20" s="19" t="n">
        <v>0</v>
      </c>
      <c r="AN20" s="19" t="n">
        <v>0</v>
      </c>
      <c r="AO20" s="19" t="s">
        <v>106</v>
      </c>
      <c r="AP20" s="19" t="s">
        <v>107</v>
      </c>
      <c r="AQ20" s="19" t="s">
        <v>108</v>
      </c>
      <c r="AR20" s="19" t="s">
        <v>109</v>
      </c>
      <c r="AS20" s="19" t="s">
        <v>82</v>
      </c>
      <c r="AT20" s="19" t="n">
        <v>3180</v>
      </c>
      <c r="AU20" s="19" t="n">
        <v>0.688</v>
      </c>
      <c r="AV20" s="19" t="n">
        <v>1.12</v>
      </c>
      <c r="AW20" s="19" t="n">
        <v>1.23</v>
      </c>
      <c r="AX20" s="19" t="n">
        <v>-0.00295</v>
      </c>
      <c r="AZ20" s="35" t="n">
        <v>32.5</v>
      </c>
      <c r="BA20" s="26" t="n">
        <f aca="false">AZ20/BC20</f>
        <v>0.234945420371575</v>
      </c>
      <c r="BC20" s="19" t="n">
        <v>138.33</v>
      </c>
      <c r="BD20" s="19" t="n">
        <v>0.029928</v>
      </c>
    </row>
    <row r="21" customFormat="false" ht="12.75" hidden="false" customHeight="false" outlineLevel="0" collapsed="false">
      <c r="A21" s="19" t="s">
        <v>97</v>
      </c>
      <c r="B21" s="19" t="s">
        <v>98</v>
      </c>
      <c r="C21" s="19" t="n">
        <v>402142</v>
      </c>
      <c r="D21" s="19" t="s">
        <v>99</v>
      </c>
      <c r="E21" s="19" t="s">
        <v>200</v>
      </c>
      <c r="F21" s="15" t="n">
        <v>15</v>
      </c>
      <c r="H21" s="31" t="n">
        <v>25.86</v>
      </c>
      <c r="I21" s="27" t="n">
        <f aca="false">H21/K21</f>
        <v>0.172875754075215</v>
      </c>
      <c r="K21" s="20" t="n">
        <v>149.5872</v>
      </c>
      <c r="L21" s="20" t="n">
        <v>0.03554208</v>
      </c>
      <c r="M21" s="20" t="n">
        <v>-0.394002</v>
      </c>
      <c r="R21" s="19" t="s">
        <v>201</v>
      </c>
      <c r="S21" s="19" t="s">
        <v>202</v>
      </c>
      <c r="T21" s="19" t="n">
        <v>182.6</v>
      </c>
      <c r="U21" s="19" t="n">
        <v>0.0313866666666667</v>
      </c>
      <c r="V21" s="19" t="n">
        <v>0</v>
      </c>
      <c r="Z21" s="33" t="n">
        <v>19</v>
      </c>
      <c r="AA21" s="19" t="n">
        <v>15</v>
      </c>
      <c r="AB21" s="19" t="n">
        <v>0.77</v>
      </c>
      <c r="AD21" s="19" t="s">
        <v>203</v>
      </c>
      <c r="AE21" s="19" t="s">
        <v>204</v>
      </c>
      <c r="AF21" s="19" t="n">
        <v>15</v>
      </c>
      <c r="AG21" s="19" t="n">
        <v>15</v>
      </c>
      <c r="AI21" s="19" t="s">
        <v>139</v>
      </c>
      <c r="AJ21" s="19" t="s">
        <v>16</v>
      </c>
      <c r="AK21" s="19" t="n">
        <v>42</v>
      </c>
      <c r="AM21" s="19" t="n">
        <v>0</v>
      </c>
      <c r="AN21" s="19" t="n">
        <v>0</v>
      </c>
      <c r="AO21" s="19" t="s">
        <v>106</v>
      </c>
      <c r="AP21" s="19" t="s">
        <v>107</v>
      </c>
      <c r="AQ21" s="19" t="s">
        <v>108</v>
      </c>
      <c r="AR21" s="19" t="s">
        <v>109</v>
      </c>
      <c r="AS21" s="19" t="s">
        <v>82</v>
      </c>
      <c r="AT21" s="19" t="n">
        <v>3180</v>
      </c>
      <c r="AU21" s="19" t="n">
        <v>0.688</v>
      </c>
      <c r="AV21" s="19" t="n">
        <v>1.12</v>
      </c>
      <c r="AW21" s="19" t="n">
        <v>1.23</v>
      </c>
      <c r="AX21" s="19" t="n">
        <v>-0.00295</v>
      </c>
      <c r="AZ21" s="35" t="n">
        <v>25.86</v>
      </c>
      <c r="BA21" s="26" t="n">
        <f aca="false">AZ21/BC21</f>
        <v>0.193620844564241</v>
      </c>
      <c r="BC21" s="19" t="n">
        <v>133.56</v>
      </c>
      <c r="BD21" s="19" t="n">
        <v>0.028896</v>
      </c>
    </row>
    <row r="22" s="32" customFormat="true" ht="12.75" hidden="false" customHeight="false" outlineLevel="0" collapsed="false">
      <c r="A22" s="29" t="s">
        <v>205</v>
      </c>
      <c r="B22" s="29" t="s">
        <v>121</v>
      </c>
      <c r="C22" s="29" t="n">
        <v>428093</v>
      </c>
      <c r="D22" s="29" t="s">
        <v>99</v>
      </c>
      <c r="E22" s="29" t="s">
        <v>206</v>
      </c>
      <c r="F22" s="30" t="n">
        <v>15</v>
      </c>
      <c r="G22" s="16"/>
      <c r="H22" s="31" t="n">
        <v>58.9</v>
      </c>
      <c r="I22" s="27" t="n">
        <f aca="false">H22/K22</f>
        <v>0.424038749510448</v>
      </c>
      <c r="J22" s="6"/>
      <c r="K22" s="20" t="n">
        <v>138.9024</v>
      </c>
      <c r="L22" s="20" t="n">
        <v>0.03300336</v>
      </c>
      <c r="M22" s="20" t="n">
        <v>-0.365859</v>
      </c>
      <c r="N22" s="6"/>
      <c r="O22" s="6"/>
      <c r="P22" s="6"/>
      <c r="Q22" s="6"/>
      <c r="R22" s="29" t="s">
        <v>207</v>
      </c>
      <c r="S22" s="29" t="s">
        <v>208</v>
      </c>
      <c r="T22" s="29" t="n">
        <v>174</v>
      </c>
      <c r="U22" s="29" t="n">
        <v>0.0406</v>
      </c>
      <c r="V22" s="29" t="n">
        <v>-2.5059</v>
      </c>
      <c r="Z22" s="33" t="n">
        <v>58.9</v>
      </c>
      <c r="AA22" s="29" t="n">
        <v>15</v>
      </c>
      <c r="AB22" s="29" t="n">
        <v>0.78</v>
      </c>
      <c r="AD22" s="29" t="s">
        <v>209</v>
      </c>
      <c r="AE22" s="29" t="s">
        <v>210</v>
      </c>
      <c r="AF22" s="29" t="n">
        <v>15</v>
      </c>
      <c r="AG22" s="29" t="n">
        <v>15</v>
      </c>
      <c r="AH22" s="29"/>
      <c r="AI22" s="29" t="s">
        <v>139</v>
      </c>
      <c r="AJ22" s="29" t="s">
        <v>16</v>
      </c>
      <c r="AK22" s="29" t="n">
        <v>39</v>
      </c>
      <c r="AM22" s="29" t="n">
        <v>0</v>
      </c>
      <c r="AN22" s="29" t="n">
        <v>0</v>
      </c>
      <c r="AO22" s="29" t="s">
        <v>106</v>
      </c>
      <c r="AP22" s="29" t="s">
        <v>107</v>
      </c>
      <c r="AQ22" s="29" t="s">
        <v>108</v>
      </c>
      <c r="AR22" s="29" t="s">
        <v>109</v>
      </c>
      <c r="AS22" s="29" t="s">
        <v>82</v>
      </c>
      <c r="AT22" s="29" t="n">
        <v>3180</v>
      </c>
      <c r="AU22" s="29" t="n">
        <v>0.688</v>
      </c>
      <c r="AV22" s="29" t="n">
        <v>1.12</v>
      </c>
      <c r="AW22" s="29" t="n">
        <v>1.23</v>
      </c>
      <c r="AX22" s="29" t="n">
        <v>-0.00295</v>
      </c>
      <c r="AY22" s="34" t="n">
        <v>41.6</v>
      </c>
      <c r="AZ22" s="34" t="n">
        <v>52</v>
      </c>
      <c r="BA22" s="26" t="n">
        <f aca="false">AZ22/BC22</f>
        <v>0.419287211740042</v>
      </c>
      <c r="BB22" s="34" t="n">
        <v>10.4</v>
      </c>
      <c r="BC22" s="29" t="n">
        <v>124.02</v>
      </c>
      <c r="BD22" s="29" t="n">
        <v>0.026832</v>
      </c>
    </row>
    <row r="23" customFormat="false" ht="12.75" hidden="false" customHeight="false" outlineLevel="0" collapsed="false">
      <c r="A23" s="19" t="s">
        <v>97</v>
      </c>
      <c r="B23" s="19" t="s">
        <v>98</v>
      </c>
      <c r="C23" s="19" t="n">
        <v>402147</v>
      </c>
      <c r="D23" s="19" t="s">
        <v>99</v>
      </c>
      <c r="E23" s="19" t="s">
        <v>211</v>
      </c>
      <c r="F23" s="15" t="n">
        <v>15</v>
      </c>
      <c r="H23" s="31" t="n">
        <v>25.17</v>
      </c>
      <c r="I23" s="27" t="n">
        <f aca="false">H23/K23</f>
        <v>0.185974960987374</v>
      </c>
      <c r="J23" s="31"/>
      <c r="K23" s="20" t="n">
        <v>135.3408</v>
      </c>
      <c r="L23" s="20" t="n">
        <v>0.03215712</v>
      </c>
      <c r="M23" s="20" t="n">
        <v>-0.356478</v>
      </c>
      <c r="N23" s="20"/>
      <c r="O23" s="20"/>
      <c r="P23" s="20"/>
      <c r="Q23" s="20"/>
      <c r="R23" s="19" t="s">
        <v>212</v>
      </c>
      <c r="S23" s="19" t="s">
        <v>213</v>
      </c>
      <c r="T23" s="19" t="n">
        <v>484.848</v>
      </c>
      <c r="U23" s="19" t="n">
        <v>0.10472</v>
      </c>
      <c r="V23" s="19" t="n">
        <v>0</v>
      </c>
      <c r="Z23" s="33" t="n">
        <v>48.77</v>
      </c>
      <c r="AA23" s="19" t="n">
        <v>15</v>
      </c>
      <c r="AB23" s="19" t="n">
        <v>0.77</v>
      </c>
      <c r="AD23" s="19" t="s">
        <v>214</v>
      </c>
      <c r="AE23" s="19" t="s">
        <v>211</v>
      </c>
      <c r="AF23" s="19" t="n">
        <v>15</v>
      </c>
      <c r="AG23" s="19" t="n">
        <v>15</v>
      </c>
      <c r="AH23" s="19" t="s">
        <v>215</v>
      </c>
      <c r="AI23" s="19"/>
      <c r="AJ23" s="19" t="s">
        <v>16</v>
      </c>
      <c r="AK23" s="19" t="n">
        <v>38</v>
      </c>
      <c r="AL23" s="19"/>
      <c r="AM23" s="19" t="n">
        <v>0</v>
      </c>
      <c r="AN23" s="19" t="n">
        <v>0</v>
      </c>
      <c r="AO23" s="19" t="s">
        <v>106</v>
      </c>
      <c r="AP23" s="19" t="s">
        <v>107</v>
      </c>
      <c r="AQ23" s="19" t="s">
        <v>108</v>
      </c>
      <c r="AR23" s="19" t="s">
        <v>109</v>
      </c>
      <c r="AS23" s="19" t="s">
        <v>82</v>
      </c>
      <c r="AT23" s="19" t="n">
        <v>3180</v>
      </c>
      <c r="AU23" s="19" t="n">
        <v>0.688</v>
      </c>
      <c r="AV23" s="19" t="n">
        <v>1.12</v>
      </c>
      <c r="AW23" s="19" t="n">
        <v>1.23</v>
      </c>
      <c r="AX23" s="19" t="n">
        <v>-0.00295</v>
      </c>
      <c r="AY23" s="35" t="n">
        <v>23.6</v>
      </c>
      <c r="AZ23" s="35" t="n">
        <v>48.77</v>
      </c>
      <c r="BA23" s="26" t="n">
        <f aca="false">AZ23/BC23</f>
        <v>0.403591525984773</v>
      </c>
      <c r="BB23" s="35" t="n">
        <v>25.17</v>
      </c>
      <c r="BC23" s="19" t="n">
        <v>120.84</v>
      </c>
      <c r="BD23" s="19" t="n">
        <v>0.026144</v>
      </c>
      <c r="BE23" s="19"/>
      <c r="BF23" s="19"/>
    </row>
    <row r="24" customFormat="false" ht="12.75" hidden="false" customHeight="false" outlineLevel="0" collapsed="false">
      <c r="A24" s="19" t="s">
        <v>97</v>
      </c>
      <c r="B24" s="19" t="s">
        <v>98</v>
      </c>
      <c r="C24" s="19" t="n">
        <v>402284</v>
      </c>
      <c r="D24" s="19" t="s">
        <v>99</v>
      </c>
      <c r="E24" s="19" t="s">
        <v>216</v>
      </c>
      <c r="F24" s="15" t="n">
        <v>15</v>
      </c>
      <c r="H24" s="31" t="n">
        <v>25.17</v>
      </c>
      <c r="I24" s="27" t="n">
        <f aca="false">H24/K24</f>
        <v>0.185974960987374</v>
      </c>
      <c r="K24" s="20" t="n">
        <v>135.3408</v>
      </c>
      <c r="L24" s="20" t="n">
        <v>0.03215712</v>
      </c>
      <c r="M24" s="20" t="n">
        <v>-0.356478</v>
      </c>
      <c r="R24" s="19" t="s">
        <v>212</v>
      </c>
      <c r="S24" s="19" t="s">
        <v>217</v>
      </c>
      <c r="T24" s="19" t="n">
        <v>114</v>
      </c>
      <c r="U24" s="19" t="n">
        <v>0.0266</v>
      </c>
      <c r="V24" s="19" t="n">
        <v>-1.6418</v>
      </c>
      <c r="Z24" s="33" t="n">
        <v>48.77</v>
      </c>
      <c r="AA24" s="19" t="n">
        <v>15</v>
      </c>
      <c r="AB24" s="19" t="n">
        <v>0.7</v>
      </c>
      <c r="AD24" s="19" t="s">
        <v>218</v>
      </c>
      <c r="AE24" s="19" t="s">
        <v>211</v>
      </c>
      <c r="AF24" s="19" t="n">
        <v>15</v>
      </c>
      <c r="AG24" s="19" t="n">
        <v>15</v>
      </c>
      <c r="AH24" s="19" t="s">
        <v>215</v>
      </c>
      <c r="AI24" s="19"/>
      <c r="AJ24" s="19" t="s">
        <v>16</v>
      </c>
      <c r="AK24" s="19" t="n">
        <v>38</v>
      </c>
      <c r="AM24" s="19" t="n">
        <v>0</v>
      </c>
      <c r="AN24" s="19" t="n">
        <v>0</v>
      </c>
      <c r="AO24" s="19" t="s">
        <v>106</v>
      </c>
      <c r="AP24" s="19" t="s">
        <v>107</v>
      </c>
      <c r="AQ24" s="19" t="s">
        <v>108</v>
      </c>
      <c r="AR24" s="19" t="s">
        <v>109</v>
      </c>
      <c r="AS24" s="19" t="s">
        <v>82</v>
      </c>
      <c r="AT24" s="19" t="n">
        <v>3180</v>
      </c>
      <c r="AU24" s="19" t="n">
        <v>0.688</v>
      </c>
      <c r="AV24" s="19" t="n">
        <v>1.12</v>
      </c>
      <c r="AW24" s="19" t="n">
        <v>1.23</v>
      </c>
      <c r="AX24" s="19" t="n">
        <v>-0.00295</v>
      </c>
      <c r="AY24" s="35" t="n">
        <v>23.6</v>
      </c>
      <c r="AZ24" s="35" t="n">
        <v>48.77</v>
      </c>
      <c r="BA24" s="26" t="n">
        <f aca="false">AZ24/BC24</f>
        <v>0.403591525984773</v>
      </c>
      <c r="BB24" s="35" t="n">
        <v>25.17</v>
      </c>
      <c r="BC24" s="19" t="n">
        <v>120.84</v>
      </c>
      <c r="BD24" s="19" t="n">
        <v>0.026144</v>
      </c>
    </row>
    <row r="25" customFormat="false" ht="12.75" hidden="false" customHeight="false" outlineLevel="0" collapsed="false">
      <c r="A25" s="19" t="s">
        <v>110</v>
      </c>
      <c r="B25" s="19" t="s">
        <v>111</v>
      </c>
      <c r="C25" s="19" t="n">
        <v>405017</v>
      </c>
      <c r="D25" s="19" t="s">
        <v>99</v>
      </c>
      <c r="E25" s="19" t="s">
        <v>219</v>
      </c>
      <c r="F25" s="15" t="n">
        <v>15</v>
      </c>
      <c r="H25" s="31" t="n">
        <v>42</v>
      </c>
      <c r="I25" s="27" t="n">
        <f aca="false">H25/K25</f>
        <v>0.327568134171908</v>
      </c>
      <c r="K25" s="20" t="n">
        <v>128.2176</v>
      </c>
      <c r="L25" s="20" t="n">
        <v>0.03046464</v>
      </c>
      <c r="M25" s="20" t="n">
        <v>-0.337716</v>
      </c>
      <c r="R25" s="19" t="s">
        <v>220</v>
      </c>
      <c r="S25" s="19" t="s">
        <v>148</v>
      </c>
      <c r="T25" s="19" t="n">
        <v>126</v>
      </c>
      <c r="U25" s="19" t="n">
        <v>0.022</v>
      </c>
      <c r="V25" s="19" t="n">
        <v>0</v>
      </c>
      <c r="Z25" s="33" t="n">
        <v>42</v>
      </c>
      <c r="AA25" s="19" t="n">
        <v>15</v>
      </c>
      <c r="AB25" s="19" t="n">
        <v>0.76</v>
      </c>
      <c r="AD25" s="19" t="s">
        <v>221</v>
      </c>
      <c r="AE25" s="19" t="s">
        <v>222</v>
      </c>
      <c r="AF25" s="19" t="n">
        <v>15</v>
      </c>
      <c r="AG25" s="19" t="n">
        <v>15</v>
      </c>
      <c r="AH25" s="19"/>
      <c r="AI25" s="19" t="s">
        <v>139</v>
      </c>
      <c r="AJ25" s="19" t="s">
        <v>16</v>
      </c>
      <c r="AK25" s="19" t="n">
        <v>36</v>
      </c>
      <c r="AM25" s="19" t="n">
        <v>0</v>
      </c>
      <c r="AN25" s="19" t="n">
        <v>0</v>
      </c>
      <c r="AO25" s="19" t="s">
        <v>106</v>
      </c>
      <c r="AP25" s="19" t="s">
        <v>107</v>
      </c>
      <c r="AQ25" s="19" t="s">
        <v>108</v>
      </c>
      <c r="AR25" s="19" t="s">
        <v>109</v>
      </c>
      <c r="AS25" s="19" t="s">
        <v>82</v>
      </c>
      <c r="AT25" s="19" t="n">
        <v>3180</v>
      </c>
      <c r="AU25" s="19" t="n">
        <v>0.688</v>
      </c>
      <c r="AV25" s="19" t="n">
        <v>1.12</v>
      </c>
      <c r="AW25" s="19" t="n">
        <v>1.23</v>
      </c>
      <c r="AX25" s="19" t="n">
        <v>-0.00295</v>
      </c>
      <c r="AY25" s="35"/>
      <c r="AZ25" s="35" t="n">
        <v>42</v>
      </c>
      <c r="BA25" s="26" t="n">
        <f aca="false">AZ25/BC25</f>
        <v>0.366876310272537</v>
      </c>
      <c r="BB25" s="35"/>
      <c r="BC25" s="19" t="n">
        <v>114.48</v>
      </c>
      <c r="BD25" s="19" t="n">
        <v>0.024768</v>
      </c>
    </row>
    <row r="26" s="32" customFormat="true" ht="12.75" hidden="false" customHeight="false" outlineLevel="0" collapsed="false">
      <c r="A26" s="29" t="s">
        <v>120</v>
      </c>
      <c r="B26" s="29" t="s">
        <v>121</v>
      </c>
      <c r="C26" s="29" t="n">
        <v>428080</v>
      </c>
      <c r="D26" s="29" t="s">
        <v>99</v>
      </c>
      <c r="E26" s="29" t="s">
        <v>223</v>
      </c>
      <c r="F26" s="30" t="n">
        <v>15</v>
      </c>
      <c r="G26" s="16"/>
      <c r="H26" s="31" t="n">
        <v>58.9</v>
      </c>
      <c r="I26" s="27" t="n">
        <f aca="false">H26/K26</f>
        <v>0.486397389144337</v>
      </c>
      <c r="J26" s="6"/>
      <c r="K26" s="20" t="n">
        <v>121.0944</v>
      </c>
      <c r="L26" s="20" t="n">
        <v>0.02877216</v>
      </c>
      <c r="M26" s="20" t="n">
        <v>-0.318954</v>
      </c>
      <c r="N26" s="6"/>
      <c r="O26" s="6"/>
      <c r="P26" s="6"/>
      <c r="Q26" s="6"/>
      <c r="R26" s="29" t="s">
        <v>224</v>
      </c>
      <c r="S26" s="29" t="s">
        <v>136</v>
      </c>
      <c r="T26" s="29" t="n">
        <v>174</v>
      </c>
      <c r="U26" s="29" t="n">
        <v>0.0406</v>
      </c>
      <c r="V26" s="29" t="n">
        <v>-2.5059</v>
      </c>
      <c r="Z26" s="33" t="n">
        <v>58.9</v>
      </c>
      <c r="AA26" s="29" t="n">
        <v>15</v>
      </c>
      <c r="AB26" s="29" t="n">
        <v>0.78</v>
      </c>
      <c r="AD26" s="29" t="s">
        <v>225</v>
      </c>
      <c r="AE26" s="29" t="s">
        <v>226</v>
      </c>
      <c r="AF26" s="29" t="n">
        <v>15</v>
      </c>
      <c r="AG26" s="29" t="n">
        <v>15</v>
      </c>
      <c r="AH26" s="29"/>
      <c r="AI26" s="29" t="s">
        <v>139</v>
      </c>
      <c r="AJ26" s="29" t="s">
        <v>16</v>
      </c>
      <c r="AK26" s="29" t="n">
        <v>34</v>
      </c>
      <c r="AM26" s="29" t="n">
        <v>0</v>
      </c>
      <c r="AN26" s="29" t="n">
        <v>0</v>
      </c>
      <c r="AO26" s="29" t="s">
        <v>106</v>
      </c>
      <c r="AP26" s="29" t="s">
        <v>107</v>
      </c>
      <c r="AQ26" s="29" t="s">
        <v>108</v>
      </c>
      <c r="AR26" s="29" t="s">
        <v>109</v>
      </c>
      <c r="AS26" s="29" t="s">
        <v>82</v>
      </c>
      <c r="AT26" s="29" t="n">
        <v>3180</v>
      </c>
      <c r="AU26" s="29" t="n">
        <v>0.688</v>
      </c>
      <c r="AV26" s="29" t="n">
        <v>1.12</v>
      </c>
      <c r="AW26" s="29" t="n">
        <v>1.23</v>
      </c>
      <c r="AX26" s="29" t="n">
        <v>-0.00295</v>
      </c>
      <c r="AY26" s="34" t="n">
        <v>38.4</v>
      </c>
      <c r="AZ26" s="34" t="n">
        <v>48</v>
      </c>
      <c r="BA26" s="26" t="n">
        <f aca="false">AZ26/BC26</f>
        <v>0.443951165371809</v>
      </c>
      <c r="BB26" s="34" t="n">
        <v>9.6</v>
      </c>
      <c r="BC26" s="29" t="n">
        <v>108.12</v>
      </c>
      <c r="BD26" s="29" t="n">
        <v>0.023392</v>
      </c>
    </row>
    <row r="27" customFormat="false" ht="12.75" hidden="false" customHeight="false" outlineLevel="0" collapsed="false">
      <c r="A27" s="19" t="s">
        <v>110</v>
      </c>
      <c r="B27" s="19" t="s">
        <v>111</v>
      </c>
      <c r="C27" s="19" t="n">
        <v>405028</v>
      </c>
      <c r="D27" s="19" t="s">
        <v>99</v>
      </c>
      <c r="E27" s="19" t="s">
        <v>227</v>
      </c>
      <c r="F27" s="15" t="n">
        <v>15</v>
      </c>
      <c r="H27" s="31" t="n">
        <v>25.86</v>
      </c>
      <c r="I27" s="27" t="n">
        <f aca="false">H27/K27</f>
        <v>0.242026055705301</v>
      </c>
      <c r="K27" s="20" t="n">
        <v>106.848</v>
      </c>
      <c r="L27" s="20" t="n">
        <v>0.0253872</v>
      </c>
      <c r="M27" s="20" t="n">
        <v>-0.28143</v>
      </c>
      <c r="R27" s="19" t="s">
        <v>228</v>
      </c>
      <c r="S27" s="19" t="s">
        <v>229</v>
      </c>
      <c r="T27" s="19" t="n">
        <v>144</v>
      </c>
      <c r="U27" s="19" t="n">
        <v>0.0243</v>
      </c>
      <c r="V27" s="19" t="n">
        <v>0</v>
      </c>
      <c r="Z27" s="33" t="n">
        <v>19</v>
      </c>
      <c r="AA27" s="19" t="n">
        <v>15</v>
      </c>
      <c r="AB27" s="19" t="n">
        <v>0.76</v>
      </c>
      <c r="AD27" s="19" t="s">
        <v>230</v>
      </c>
      <c r="AE27" s="19" t="s">
        <v>231</v>
      </c>
      <c r="AF27" s="19" t="n">
        <v>15</v>
      </c>
      <c r="AG27" s="19" t="n">
        <v>15</v>
      </c>
      <c r="AI27" s="19" t="s">
        <v>139</v>
      </c>
      <c r="AJ27" s="19" t="s">
        <v>16</v>
      </c>
      <c r="AK27" s="19" t="n">
        <v>30</v>
      </c>
      <c r="AL27" s="19"/>
      <c r="AM27" s="19" t="n">
        <v>0</v>
      </c>
      <c r="AN27" s="19" t="n">
        <v>0</v>
      </c>
      <c r="AO27" s="19" t="s">
        <v>106</v>
      </c>
      <c r="AP27" s="19" t="s">
        <v>107</v>
      </c>
      <c r="AQ27" s="19" t="s">
        <v>108</v>
      </c>
      <c r="AR27" s="19" t="s">
        <v>109</v>
      </c>
      <c r="AS27" s="19" t="s">
        <v>82</v>
      </c>
      <c r="AT27" s="19" t="n">
        <v>3180</v>
      </c>
      <c r="AU27" s="19" t="n">
        <v>0.688</v>
      </c>
      <c r="AV27" s="19" t="n">
        <v>1.12</v>
      </c>
      <c r="AW27" s="19" t="n">
        <v>1.23</v>
      </c>
      <c r="AX27" s="19" t="n">
        <v>-0.00295</v>
      </c>
      <c r="AY27" s="35"/>
      <c r="AZ27" s="35" t="n">
        <v>25.86</v>
      </c>
      <c r="BA27" s="26" t="n">
        <f aca="false">AZ27/BC27</f>
        <v>0.271069182389937</v>
      </c>
      <c r="BB27" s="35"/>
      <c r="BC27" s="19" t="n">
        <v>95.4</v>
      </c>
      <c r="BD27" s="19" t="n">
        <v>0.02064</v>
      </c>
    </row>
    <row r="28" customFormat="false" ht="12.75" hidden="false" customHeight="false" outlineLevel="0" collapsed="false">
      <c r="A28" s="19" t="s">
        <v>97</v>
      </c>
      <c r="B28" s="19" t="s">
        <v>98</v>
      </c>
      <c r="C28" s="19" t="n">
        <v>402054</v>
      </c>
      <c r="D28" s="19" t="s">
        <v>99</v>
      </c>
      <c r="E28" s="19" t="s">
        <v>232</v>
      </c>
      <c r="F28" s="15" t="n">
        <v>15</v>
      </c>
      <c r="H28" s="31" t="n">
        <v>25.86</v>
      </c>
      <c r="I28" s="27" t="n">
        <f aca="false">H28/K28</f>
        <v>0.242026055705301</v>
      </c>
      <c r="K28" s="20" t="n">
        <v>106.848</v>
      </c>
      <c r="L28" s="20" t="n">
        <v>0.0253872</v>
      </c>
      <c r="M28" s="20" t="n">
        <v>-0.28143</v>
      </c>
      <c r="R28" s="19" t="s">
        <v>233</v>
      </c>
      <c r="S28" s="19" t="s">
        <v>202</v>
      </c>
      <c r="T28" s="19" t="n">
        <v>128</v>
      </c>
      <c r="U28" s="19" t="n">
        <v>0.02592</v>
      </c>
      <c r="V28" s="19" t="n">
        <v>0</v>
      </c>
      <c r="Z28" s="33" t="n">
        <v>19</v>
      </c>
      <c r="AA28" s="19" t="n">
        <v>15</v>
      </c>
      <c r="AB28" s="19" t="n">
        <v>0.77</v>
      </c>
      <c r="AD28" s="19" t="s">
        <v>234</v>
      </c>
      <c r="AE28" s="19" t="s">
        <v>235</v>
      </c>
      <c r="AF28" s="19" t="n">
        <v>15</v>
      </c>
      <c r="AG28" s="19" t="n">
        <v>15</v>
      </c>
      <c r="AI28" s="19" t="s">
        <v>139</v>
      </c>
      <c r="AJ28" s="19" t="s">
        <v>16</v>
      </c>
      <c r="AK28" s="19" t="n">
        <v>30</v>
      </c>
      <c r="AL28" s="19"/>
      <c r="AM28" s="19" t="n">
        <v>0</v>
      </c>
      <c r="AN28" s="19" t="n">
        <v>0</v>
      </c>
      <c r="AO28" s="19" t="s">
        <v>106</v>
      </c>
      <c r="AP28" s="19" t="s">
        <v>107</v>
      </c>
      <c r="AQ28" s="19" t="s">
        <v>108</v>
      </c>
      <c r="AR28" s="19" t="s">
        <v>109</v>
      </c>
      <c r="AS28" s="19" t="s">
        <v>82</v>
      </c>
      <c r="AT28" s="19" t="n">
        <v>3180</v>
      </c>
      <c r="AU28" s="19" t="n">
        <v>0.688</v>
      </c>
      <c r="AV28" s="19" t="n">
        <v>1.12</v>
      </c>
      <c r="AW28" s="19" t="n">
        <v>1.23</v>
      </c>
      <c r="AX28" s="19" t="n">
        <v>-0.00295</v>
      </c>
      <c r="AY28" s="35"/>
      <c r="AZ28" s="35" t="n">
        <v>25.86</v>
      </c>
      <c r="BA28" s="26" t="n">
        <f aca="false">AZ28/BC28</f>
        <v>0.271069182389937</v>
      </c>
      <c r="BB28" s="35"/>
      <c r="BC28" s="19" t="n">
        <v>95.4</v>
      </c>
      <c r="BD28" s="19" t="n">
        <v>0.02064</v>
      </c>
    </row>
    <row r="29" customFormat="false" ht="12.75" hidden="false" customHeight="false" outlineLevel="0" collapsed="false">
      <c r="A29" s="19" t="s">
        <v>97</v>
      </c>
      <c r="B29" s="19" t="s">
        <v>98</v>
      </c>
      <c r="C29" s="19" t="n">
        <v>402192</v>
      </c>
      <c r="D29" s="19" t="s">
        <v>99</v>
      </c>
      <c r="E29" s="19" t="s">
        <v>236</v>
      </c>
      <c r="F29" s="15" t="n">
        <v>15</v>
      </c>
      <c r="H29" s="31" t="n">
        <v>370</v>
      </c>
      <c r="I29" s="27" t="n">
        <f aca="false">H29/K29</f>
        <v>3.46286313267445</v>
      </c>
      <c r="K29" s="20" t="n">
        <v>106.848</v>
      </c>
      <c r="L29" s="20" t="n">
        <v>0.0253872</v>
      </c>
      <c r="M29" s="20" t="n">
        <v>-0.28143</v>
      </c>
      <c r="R29" s="19" t="s">
        <v>237</v>
      </c>
      <c r="S29" s="19" t="s">
        <v>168</v>
      </c>
      <c r="T29" s="19" t="n">
        <v>884.45</v>
      </c>
      <c r="U29" s="19" t="n">
        <v>0.13167</v>
      </c>
      <c r="V29" s="19" t="n">
        <v>0</v>
      </c>
      <c r="Z29" s="33" t="n">
        <v>370</v>
      </c>
      <c r="AA29" s="19" t="n">
        <v>15</v>
      </c>
      <c r="AB29" s="19" t="n">
        <v>0.7</v>
      </c>
      <c r="AD29" s="19" t="s">
        <v>238</v>
      </c>
      <c r="AE29" s="19" t="s">
        <v>239</v>
      </c>
      <c r="AF29" s="19" t="n">
        <v>15</v>
      </c>
      <c r="AG29" s="19" t="n">
        <v>15</v>
      </c>
      <c r="AH29" s="19" t="s">
        <v>240</v>
      </c>
      <c r="AI29" s="19"/>
      <c r="AJ29" s="19" t="s">
        <v>16</v>
      </c>
      <c r="AK29" s="19" t="n">
        <v>30</v>
      </c>
      <c r="AM29" s="19" t="n">
        <v>0</v>
      </c>
      <c r="AN29" s="19" t="n">
        <v>0</v>
      </c>
      <c r="AO29" s="19" t="s">
        <v>106</v>
      </c>
      <c r="AP29" s="19" t="s">
        <v>107</v>
      </c>
      <c r="AQ29" s="19" t="s">
        <v>108</v>
      </c>
      <c r="AR29" s="19" t="s">
        <v>109</v>
      </c>
      <c r="AS29" s="19" t="s">
        <v>82</v>
      </c>
      <c r="AT29" s="19" t="n">
        <v>3180</v>
      </c>
      <c r="AU29" s="19" t="n">
        <v>0.688</v>
      </c>
      <c r="AV29" s="19" t="n">
        <v>1.12</v>
      </c>
      <c r="AW29" s="19" t="n">
        <v>1.23</v>
      </c>
      <c r="AX29" s="19" t="n">
        <v>-0.00295</v>
      </c>
      <c r="AZ29" s="35" t="n">
        <v>370</v>
      </c>
      <c r="BA29" s="26" t="n">
        <f aca="false">AZ29/BC29</f>
        <v>3.87840670859539</v>
      </c>
      <c r="BC29" s="19" t="n">
        <v>95.4</v>
      </c>
      <c r="BD29" s="19" t="n">
        <v>0.02064</v>
      </c>
    </row>
    <row r="30" customFormat="false" ht="12.75" hidden="false" customHeight="false" outlineLevel="0" collapsed="false">
      <c r="A30" s="19" t="s">
        <v>97</v>
      </c>
      <c r="B30" s="19" t="s">
        <v>98</v>
      </c>
      <c r="C30" s="19" t="n">
        <v>402411</v>
      </c>
      <c r="D30" s="19" t="s">
        <v>99</v>
      </c>
      <c r="E30" s="19" t="s">
        <v>241</v>
      </c>
      <c r="F30" s="15" t="n">
        <v>15</v>
      </c>
      <c r="H30" s="31" t="n">
        <v>25.86</v>
      </c>
      <c r="I30" s="27" t="n">
        <f aca="false">H30/K30</f>
        <v>0.242026055705301</v>
      </c>
      <c r="K30" s="20" t="n">
        <v>106.848</v>
      </c>
      <c r="L30" s="20" t="n">
        <v>0.0253872</v>
      </c>
      <c r="M30" s="20" t="n">
        <v>-0.28143</v>
      </c>
      <c r="R30" s="19" t="s">
        <v>228</v>
      </c>
      <c r="S30" s="19" t="s">
        <v>202</v>
      </c>
      <c r="T30" s="19" t="n">
        <v>119.9370708</v>
      </c>
      <c r="U30" s="19" t="n">
        <v>0.02678666</v>
      </c>
      <c r="V30" s="19" t="n">
        <v>-0.00067</v>
      </c>
      <c r="Z30" s="33" t="n">
        <v>25.86</v>
      </c>
      <c r="AA30" s="19" t="n">
        <v>15</v>
      </c>
      <c r="AB30" s="19" t="n">
        <v>0.77</v>
      </c>
      <c r="AD30" s="19" t="s">
        <v>242</v>
      </c>
      <c r="AE30" s="19" t="s">
        <v>231</v>
      </c>
      <c r="AF30" s="19" t="n">
        <v>15</v>
      </c>
      <c r="AG30" s="19" t="n">
        <v>15</v>
      </c>
      <c r="AI30" s="19" t="s">
        <v>139</v>
      </c>
      <c r="AJ30" s="19" t="s">
        <v>16</v>
      </c>
      <c r="AK30" s="19" t="n">
        <v>30</v>
      </c>
      <c r="AL30" s="19"/>
      <c r="AM30" s="19" t="n">
        <v>0</v>
      </c>
      <c r="AN30" s="19" t="n">
        <v>0</v>
      </c>
      <c r="AO30" s="19" t="s">
        <v>106</v>
      </c>
      <c r="AP30" s="19" t="s">
        <v>107</v>
      </c>
      <c r="AQ30" s="19" t="s">
        <v>108</v>
      </c>
      <c r="AR30" s="19" t="s">
        <v>109</v>
      </c>
      <c r="AS30" s="19" t="s">
        <v>82</v>
      </c>
      <c r="AT30" s="19" t="n">
        <v>3180</v>
      </c>
      <c r="AU30" s="19" t="n">
        <v>0.688</v>
      </c>
      <c r="AV30" s="19" t="n">
        <v>1.12</v>
      </c>
      <c r="AW30" s="19" t="n">
        <v>1.23</v>
      </c>
      <c r="AX30" s="19" t="n">
        <v>-0.00295</v>
      </c>
      <c r="AY30" s="35"/>
      <c r="AZ30" s="35" t="n">
        <v>25.86</v>
      </c>
      <c r="BA30" s="26" t="n">
        <f aca="false">AZ30/BC30</f>
        <v>0.271069182389937</v>
      </c>
      <c r="BB30" s="35"/>
      <c r="BC30" s="19" t="n">
        <v>95.4</v>
      </c>
      <c r="BD30" s="19" t="n">
        <v>0.02064</v>
      </c>
    </row>
    <row r="31" s="32" customFormat="true" ht="12.75" hidden="false" customHeight="false" outlineLevel="0" collapsed="false">
      <c r="A31" s="29" t="s">
        <v>120</v>
      </c>
      <c r="B31" s="29" t="s">
        <v>121</v>
      </c>
      <c r="C31" s="29" t="n">
        <v>428079</v>
      </c>
      <c r="D31" s="29" t="s">
        <v>99</v>
      </c>
      <c r="E31" s="29" t="s">
        <v>243</v>
      </c>
      <c r="F31" s="30" t="n">
        <v>15</v>
      </c>
      <c r="G31" s="16"/>
      <c r="H31" s="31" t="n">
        <v>51.63</v>
      </c>
      <c r="I31" s="27" t="n">
        <f aca="false">H31/K31</f>
        <v>0.483209793351303</v>
      </c>
      <c r="J31" s="6"/>
      <c r="K31" s="20" t="n">
        <v>106.848</v>
      </c>
      <c r="L31" s="20" t="n">
        <v>0.0253872</v>
      </c>
      <c r="M31" s="20" t="n">
        <v>-0.28143</v>
      </c>
      <c r="N31" s="6"/>
      <c r="O31" s="6"/>
      <c r="P31" s="6"/>
      <c r="Q31" s="6"/>
      <c r="R31" s="29" t="s">
        <v>244</v>
      </c>
      <c r="S31" s="29" t="s">
        <v>136</v>
      </c>
      <c r="T31" s="29" t="n">
        <v>153</v>
      </c>
      <c r="U31" s="29" t="n">
        <v>0.0357</v>
      </c>
      <c r="V31" s="29" t="n">
        <v>-2.2035</v>
      </c>
      <c r="Z31" s="33" t="n">
        <v>51.63</v>
      </c>
      <c r="AA31" s="29" t="n">
        <v>15</v>
      </c>
      <c r="AB31" s="29" t="n">
        <v>0.78</v>
      </c>
      <c r="AD31" s="29" t="s">
        <v>245</v>
      </c>
      <c r="AE31" s="29" t="s">
        <v>246</v>
      </c>
      <c r="AF31" s="29" t="n">
        <v>15</v>
      </c>
      <c r="AG31" s="29" t="n">
        <v>15</v>
      </c>
      <c r="AI31" s="29" t="s">
        <v>139</v>
      </c>
      <c r="AJ31" s="29" t="s">
        <v>16</v>
      </c>
      <c r="AK31" s="29" t="n">
        <v>30</v>
      </c>
      <c r="AM31" s="29" t="n">
        <v>0</v>
      </c>
      <c r="AN31" s="29" t="n">
        <v>0</v>
      </c>
      <c r="AO31" s="29" t="s">
        <v>106</v>
      </c>
      <c r="AP31" s="29" t="s">
        <v>107</v>
      </c>
      <c r="AQ31" s="29" t="s">
        <v>108</v>
      </c>
      <c r="AR31" s="29" t="s">
        <v>109</v>
      </c>
      <c r="AS31" s="29" t="s">
        <v>82</v>
      </c>
      <c r="AT31" s="29" t="n">
        <v>3180</v>
      </c>
      <c r="AU31" s="29" t="n">
        <v>0.688</v>
      </c>
      <c r="AV31" s="29" t="n">
        <v>1.12</v>
      </c>
      <c r="AW31" s="29" t="n">
        <v>1.23</v>
      </c>
      <c r="AX31" s="29" t="n">
        <v>-0.00295</v>
      </c>
      <c r="AY31" s="34" t="n">
        <v>33.6</v>
      </c>
      <c r="AZ31" s="34" t="n">
        <v>42</v>
      </c>
      <c r="BA31" s="26" t="n">
        <f aca="false">AZ31/BC31</f>
        <v>0.440251572327044</v>
      </c>
      <c r="BB31" s="34" t="n">
        <v>8.4</v>
      </c>
      <c r="BC31" s="29" t="n">
        <v>95.4</v>
      </c>
      <c r="BD31" s="29" t="n">
        <v>0.02064</v>
      </c>
    </row>
    <row r="32" s="32" customFormat="true" ht="12.75" hidden="false" customHeight="false" outlineLevel="0" collapsed="false">
      <c r="A32" s="29" t="s">
        <v>205</v>
      </c>
      <c r="B32" s="29" t="s">
        <v>121</v>
      </c>
      <c r="C32" s="29" t="n">
        <v>428094</v>
      </c>
      <c r="D32" s="29" t="s">
        <v>99</v>
      </c>
      <c r="E32" s="29" t="s">
        <v>247</v>
      </c>
      <c r="F32" s="30" t="n">
        <v>15</v>
      </c>
      <c r="G32" s="16"/>
      <c r="H32" s="31" t="n">
        <v>51.63</v>
      </c>
      <c r="I32" s="27" t="n">
        <f aca="false">H32/K32</f>
        <v>0.499872200018589</v>
      </c>
      <c r="J32" s="31"/>
      <c r="K32" s="20" t="n">
        <v>103.2864</v>
      </c>
      <c r="L32" s="20" t="n">
        <v>0.02454096</v>
      </c>
      <c r="M32" s="20" t="n">
        <v>-0.272049</v>
      </c>
      <c r="N32" s="20"/>
      <c r="O32" s="20"/>
      <c r="P32" s="20"/>
      <c r="Q32" s="20"/>
      <c r="R32" s="29" t="s">
        <v>248</v>
      </c>
      <c r="S32" s="29" t="s">
        <v>208</v>
      </c>
      <c r="T32" s="29" t="n">
        <v>141</v>
      </c>
      <c r="U32" s="29" t="n">
        <v>0.0329</v>
      </c>
      <c r="V32" s="29" t="n">
        <v>-2.0307</v>
      </c>
      <c r="Z32" s="33" t="n">
        <v>51.63</v>
      </c>
      <c r="AA32" s="29" t="n">
        <v>15</v>
      </c>
      <c r="AB32" s="29" t="n">
        <v>0.85</v>
      </c>
      <c r="AD32" s="29" t="s">
        <v>249</v>
      </c>
      <c r="AE32" s="29" t="s">
        <v>250</v>
      </c>
      <c r="AF32" s="29" t="n">
        <v>15</v>
      </c>
      <c r="AG32" s="29" t="n">
        <v>15</v>
      </c>
      <c r="AH32" s="29"/>
      <c r="AI32" s="29" t="s">
        <v>139</v>
      </c>
      <c r="AJ32" s="29" t="s">
        <v>16</v>
      </c>
      <c r="AK32" s="29" t="n">
        <v>29</v>
      </c>
      <c r="AL32" s="29"/>
      <c r="AM32" s="29" t="n">
        <v>0</v>
      </c>
      <c r="AN32" s="29" t="n">
        <v>0</v>
      </c>
      <c r="AO32" s="29" t="s">
        <v>106</v>
      </c>
      <c r="AP32" s="29" t="s">
        <v>107</v>
      </c>
      <c r="AQ32" s="29" t="s">
        <v>108</v>
      </c>
      <c r="AR32" s="29" t="s">
        <v>109</v>
      </c>
      <c r="AS32" s="29" t="s">
        <v>82</v>
      </c>
      <c r="AT32" s="29" t="n">
        <v>3180</v>
      </c>
      <c r="AU32" s="29" t="n">
        <v>0.688</v>
      </c>
      <c r="AV32" s="29" t="n">
        <v>1.12</v>
      </c>
      <c r="AW32" s="29" t="n">
        <v>1.23</v>
      </c>
      <c r="AX32" s="29" t="n">
        <v>-0.00295</v>
      </c>
      <c r="AY32" s="34"/>
      <c r="AZ32" s="34"/>
      <c r="BA32" s="26" t="n">
        <f aca="false">AZ32/BC32</f>
        <v>0</v>
      </c>
      <c r="BB32" s="34"/>
      <c r="BC32" s="29" t="n">
        <v>92.22</v>
      </c>
      <c r="BD32" s="29" t="n">
        <v>0.019952</v>
      </c>
      <c r="BE32" s="29"/>
      <c r="BF32" s="29"/>
    </row>
    <row r="33" customFormat="false" ht="12.75" hidden="false" customHeight="false" outlineLevel="0" collapsed="false">
      <c r="A33" s="19" t="s">
        <v>110</v>
      </c>
      <c r="B33" s="19" t="s">
        <v>111</v>
      </c>
      <c r="C33" s="19" t="n">
        <v>405012</v>
      </c>
      <c r="D33" s="19" t="s">
        <v>99</v>
      </c>
      <c r="E33" s="19" t="s">
        <v>251</v>
      </c>
      <c r="F33" s="15" t="n">
        <v>15</v>
      </c>
      <c r="H33" s="31" t="n">
        <v>21</v>
      </c>
      <c r="I33" s="27" t="n">
        <f aca="false">H33/K33</f>
        <v>0.268010291595197</v>
      </c>
      <c r="K33" s="20" t="n">
        <v>78.3552</v>
      </c>
      <c r="L33" s="20" t="n">
        <v>0.01861728</v>
      </c>
      <c r="M33" s="20" t="n">
        <v>-0.206382</v>
      </c>
      <c r="R33" s="19" t="s">
        <v>252</v>
      </c>
      <c r="S33" s="19" t="s">
        <v>148</v>
      </c>
      <c r="T33" s="19" t="n">
        <v>47.3</v>
      </c>
      <c r="U33" s="19" t="n">
        <v>0.008</v>
      </c>
      <c r="V33" s="19" t="n">
        <v>0</v>
      </c>
      <c r="Z33" s="33" t="n">
        <v>21</v>
      </c>
      <c r="AA33" s="19" t="n">
        <v>15</v>
      </c>
      <c r="AB33" s="19" t="n">
        <v>0.76</v>
      </c>
      <c r="AD33" s="19" t="s">
        <v>253</v>
      </c>
      <c r="AE33" s="19" t="s">
        <v>254</v>
      </c>
      <c r="AF33" s="19" t="n">
        <v>15</v>
      </c>
      <c r="AG33" s="19" t="n">
        <v>15</v>
      </c>
      <c r="AI33" s="19" t="s">
        <v>139</v>
      </c>
      <c r="AJ33" s="19" t="s">
        <v>16</v>
      </c>
      <c r="AK33" s="19" t="n">
        <v>22</v>
      </c>
      <c r="AM33" s="19" t="n">
        <v>0</v>
      </c>
      <c r="AN33" s="19" t="n">
        <v>0</v>
      </c>
      <c r="AO33" s="19" t="s">
        <v>106</v>
      </c>
      <c r="AP33" s="19" t="s">
        <v>107</v>
      </c>
      <c r="AQ33" s="19" t="s">
        <v>108</v>
      </c>
      <c r="AR33" s="19" t="s">
        <v>109</v>
      </c>
      <c r="AS33" s="19" t="s">
        <v>82</v>
      </c>
      <c r="AT33" s="19" t="n">
        <v>3180</v>
      </c>
      <c r="AU33" s="19" t="n">
        <v>0.688</v>
      </c>
      <c r="AV33" s="19" t="n">
        <v>1.12</v>
      </c>
      <c r="AW33" s="19" t="n">
        <v>1.23</v>
      </c>
      <c r="AX33" s="19" t="n">
        <v>-0.00295</v>
      </c>
      <c r="AY33" s="35"/>
      <c r="AZ33" s="35" t="n">
        <v>21</v>
      </c>
      <c r="BA33" s="26" t="n">
        <f aca="false">AZ33/BC33</f>
        <v>0.300171526586621</v>
      </c>
      <c r="BB33" s="35"/>
      <c r="BC33" s="19" t="n">
        <v>69.96</v>
      </c>
      <c r="BD33" s="19" t="n">
        <v>0.015136</v>
      </c>
    </row>
    <row r="34" s="32" customFormat="true" ht="12.75" hidden="false" customHeight="false" outlineLevel="0" collapsed="false">
      <c r="A34" s="29" t="s">
        <v>120</v>
      </c>
      <c r="B34" s="29" t="s">
        <v>121</v>
      </c>
      <c r="C34" s="29" t="n">
        <v>428071</v>
      </c>
      <c r="D34" s="29" t="s">
        <v>99</v>
      </c>
      <c r="E34" s="29" t="s">
        <v>255</v>
      </c>
      <c r="F34" s="30" t="n">
        <v>15</v>
      </c>
      <c r="G34" s="16"/>
      <c r="H34" s="31" t="n">
        <v>46.37</v>
      </c>
      <c r="I34" s="27" t="n">
        <f aca="false">H34/K34</f>
        <v>0.591792248631871</v>
      </c>
      <c r="J34" s="6"/>
      <c r="K34" s="20" t="n">
        <v>78.3552</v>
      </c>
      <c r="L34" s="20" t="n">
        <v>0.01861728</v>
      </c>
      <c r="M34" s="20" t="n">
        <v>-0.206382</v>
      </c>
      <c r="N34" s="6"/>
      <c r="O34" s="6"/>
      <c r="P34" s="6"/>
      <c r="Q34" s="6"/>
      <c r="R34" s="29" t="s">
        <v>252</v>
      </c>
      <c r="S34" s="29" t="s">
        <v>148</v>
      </c>
      <c r="T34" s="29" t="n">
        <v>42</v>
      </c>
      <c r="U34" s="29" t="n">
        <v>0.0098</v>
      </c>
      <c r="V34" s="29" t="n">
        <v>-0.6</v>
      </c>
      <c r="Z34" s="33" t="n">
        <v>46.37</v>
      </c>
      <c r="AA34" s="29" t="n">
        <v>15</v>
      </c>
      <c r="AB34" s="29" t="n">
        <v>0.78</v>
      </c>
      <c r="AD34" s="29" t="s">
        <v>256</v>
      </c>
      <c r="AE34" s="29" t="s">
        <v>254</v>
      </c>
      <c r="AF34" s="29" t="n">
        <v>15</v>
      </c>
      <c r="AG34" s="29" t="n">
        <v>15</v>
      </c>
      <c r="AI34" s="29" t="s">
        <v>139</v>
      </c>
      <c r="AJ34" s="29" t="s">
        <v>16</v>
      </c>
      <c r="AK34" s="29" t="n">
        <v>22</v>
      </c>
      <c r="AM34" s="29" t="n">
        <v>0</v>
      </c>
      <c r="AN34" s="29" t="n">
        <v>0</v>
      </c>
      <c r="AO34" s="29" t="s">
        <v>106</v>
      </c>
      <c r="AP34" s="29" t="s">
        <v>107</v>
      </c>
      <c r="AQ34" s="29" t="s">
        <v>108</v>
      </c>
      <c r="AR34" s="29" t="s">
        <v>109</v>
      </c>
      <c r="AS34" s="29" t="s">
        <v>82</v>
      </c>
      <c r="AT34" s="29" t="n">
        <v>3180</v>
      </c>
      <c r="AU34" s="29" t="n">
        <v>0.688</v>
      </c>
      <c r="AV34" s="29" t="n">
        <v>1.12</v>
      </c>
      <c r="AW34" s="29" t="n">
        <v>1.23</v>
      </c>
      <c r="AX34" s="29" t="n">
        <v>-0.00295</v>
      </c>
      <c r="AY34" s="34"/>
      <c r="AZ34" s="34" t="n">
        <v>21</v>
      </c>
      <c r="BA34" s="26" t="n">
        <f aca="false">AZ34/BC34</f>
        <v>0.300171526586621</v>
      </c>
      <c r="BB34" s="34"/>
      <c r="BC34" s="29" t="n">
        <v>69.96</v>
      </c>
      <c r="BD34" s="29" t="n">
        <v>0.015136</v>
      </c>
    </row>
    <row r="35" s="32" customFormat="true" ht="12.75" hidden="false" customHeight="false" outlineLevel="0" collapsed="false">
      <c r="A35" s="29" t="s">
        <v>205</v>
      </c>
      <c r="B35" s="29" t="s">
        <v>121</v>
      </c>
      <c r="C35" s="29" t="n">
        <v>428092</v>
      </c>
      <c r="D35" s="29" t="s">
        <v>99</v>
      </c>
      <c r="E35" s="29" t="s">
        <v>257</v>
      </c>
      <c r="F35" s="30" t="n">
        <v>15</v>
      </c>
      <c r="G35" s="16"/>
      <c r="H35" s="31" t="n">
        <v>51.53</v>
      </c>
      <c r="I35" s="27" t="n">
        <f aca="false">H35/K35</f>
        <v>0.723410826594789</v>
      </c>
      <c r="J35" s="6"/>
      <c r="K35" s="20" t="n">
        <v>71.232</v>
      </c>
      <c r="L35" s="20" t="n">
        <v>0.0169248</v>
      </c>
      <c r="M35" s="20" t="n">
        <v>-0.18762</v>
      </c>
      <c r="N35" s="6"/>
      <c r="O35" s="6"/>
      <c r="P35" s="6"/>
      <c r="Q35" s="6"/>
      <c r="R35" s="29" t="s">
        <v>258</v>
      </c>
      <c r="S35" s="29" t="s">
        <v>208</v>
      </c>
      <c r="T35" s="29" t="n">
        <v>87</v>
      </c>
      <c r="U35" s="29" t="n">
        <v>0.0203</v>
      </c>
      <c r="V35" s="29" t="n">
        <v>-1.253</v>
      </c>
      <c r="Z35" s="33" t="n">
        <v>51.53</v>
      </c>
      <c r="AA35" s="29" t="n">
        <v>15</v>
      </c>
      <c r="AB35" s="29" t="n">
        <v>0.78</v>
      </c>
      <c r="AD35" s="29" t="s">
        <v>209</v>
      </c>
      <c r="AE35" s="29" t="s">
        <v>259</v>
      </c>
      <c r="AF35" s="29" t="n">
        <v>15</v>
      </c>
      <c r="AG35" s="29" t="n">
        <v>15</v>
      </c>
      <c r="AH35" s="29"/>
      <c r="AI35" s="29" t="s">
        <v>139</v>
      </c>
      <c r="AJ35" s="29" t="s">
        <v>16</v>
      </c>
      <c r="AK35" s="29" t="n">
        <v>20</v>
      </c>
      <c r="AM35" s="29" t="n">
        <v>0</v>
      </c>
      <c r="AN35" s="29" t="n">
        <v>0</v>
      </c>
      <c r="AO35" s="29" t="s">
        <v>106</v>
      </c>
      <c r="AP35" s="29" t="s">
        <v>107</v>
      </c>
      <c r="AQ35" s="29" t="s">
        <v>108</v>
      </c>
      <c r="AR35" s="29" t="s">
        <v>109</v>
      </c>
      <c r="AS35" s="29" t="s">
        <v>82</v>
      </c>
      <c r="AT35" s="29" t="n">
        <v>3180</v>
      </c>
      <c r="AU35" s="29" t="n">
        <v>0.688</v>
      </c>
      <c r="AV35" s="29" t="n">
        <v>1.12</v>
      </c>
      <c r="AW35" s="29" t="n">
        <v>1.23</v>
      </c>
      <c r="AX35" s="29" t="n">
        <v>-0.00295</v>
      </c>
      <c r="AY35" s="34" t="n">
        <v>31.2</v>
      </c>
      <c r="AZ35" s="34" t="n">
        <v>39</v>
      </c>
      <c r="BA35" s="26" t="n">
        <f aca="false">AZ35/BC35</f>
        <v>0.613207547169811</v>
      </c>
      <c r="BB35" s="34" t="n">
        <v>7.8</v>
      </c>
      <c r="BC35" s="29" t="n">
        <v>63.6</v>
      </c>
      <c r="BD35" s="29" t="n">
        <v>0.01376</v>
      </c>
    </row>
    <row r="36" customFormat="false" ht="12.75" hidden="false" customHeight="false" outlineLevel="0" collapsed="false">
      <c r="A36" s="19" t="s">
        <v>110</v>
      </c>
      <c r="B36" s="19" t="s">
        <v>111</v>
      </c>
      <c r="C36" s="19" t="n">
        <v>405013</v>
      </c>
      <c r="D36" s="19" t="s">
        <v>99</v>
      </c>
      <c r="E36" s="19" t="s">
        <v>260</v>
      </c>
      <c r="F36" s="15" t="n">
        <v>15</v>
      </c>
      <c r="H36" s="31" t="n">
        <v>32</v>
      </c>
      <c r="I36" s="27" t="n">
        <f aca="false">H36/K36</f>
        <v>0.499151442547669</v>
      </c>
      <c r="K36" s="20" t="n">
        <v>64.1088</v>
      </c>
      <c r="L36" s="20" t="n">
        <v>0.01523232</v>
      </c>
      <c r="M36" s="20" t="n">
        <v>-0.168858</v>
      </c>
      <c r="R36" s="19" t="s">
        <v>261</v>
      </c>
      <c r="S36" s="19" t="s">
        <v>148</v>
      </c>
      <c r="T36" s="19" t="n">
        <v>58.5</v>
      </c>
      <c r="U36" s="19" t="n">
        <v>0.0099</v>
      </c>
      <c r="V36" s="19" t="n">
        <v>0</v>
      </c>
      <c r="Z36" s="33" t="n">
        <v>32</v>
      </c>
      <c r="AA36" s="19" t="n">
        <v>15</v>
      </c>
      <c r="AB36" s="19" t="n">
        <v>0.76</v>
      </c>
      <c r="AD36" s="19" t="s">
        <v>262</v>
      </c>
      <c r="AE36" s="19" t="s">
        <v>263</v>
      </c>
      <c r="AF36" s="19" t="n">
        <v>15</v>
      </c>
      <c r="AG36" s="19" t="n">
        <v>15</v>
      </c>
      <c r="AH36" s="19"/>
      <c r="AI36" s="19" t="s">
        <v>139</v>
      </c>
      <c r="AJ36" s="19" t="s">
        <v>16</v>
      </c>
      <c r="AK36" s="19" t="n">
        <v>18</v>
      </c>
      <c r="AM36" s="19" t="n">
        <v>0</v>
      </c>
      <c r="AN36" s="19" t="n">
        <v>0</v>
      </c>
      <c r="AO36" s="19" t="s">
        <v>106</v>
      </c>
      <c r="AP36" s="19" t="s">
        <v>107</v>
      </c>
      <c r="AQ36" s="19" t="s">
        <v>108</v>
      </c>
      <c r="AR36" s="19" t="s">
        <v>109</v>
      </c>
      <c r="AS36" s="19" t="s">
        <v>82</v>
      </c>
      <c r="AT36" s="19" t="n">
        <v>3180</v>
      </c>
      <c r="AU36" s="19" t="n">
        <v>0.688</v>
      </c>
      <c r="AV36" s="19" t="n">
        <v>1.12</v>
      </c>
      <c r="AW36" s="19" t="n">
        <v>1.23</v>
      </c>
      <c r="AX36" s="19" t="n">
        <v>-0.00295</v>
      </c>
      <c r="AZ36" s="35" t="n">
        <v>32</v>
      </c>
      <c r="BA36" s="26" t="n">
        <f aca="false">AZ36/BC36</f>
        <v>0.559049615653389</v>
      </c>
      <c r="BC36" s="19" t="n">
        <v>57.24</v>
      </c>
      <c r="BD36" s="19" t="n">
        <v>0.012384</v>
      </c>
    </row>
    <row r="37" s="32" customFormat="true" ht="12.75" hidden="false" customHeight="false" outlineLevel="0" collapsed="false">
      <c r="A37" s="29" t="s">
        <v>120</v>
      </c>
      <c r="B37" s="29" t="s">
        <v>121</v>
      </c>
      <c r="C37" s="29" t="n">
        <v>428072</v>
      </c>
      <c r="D37" s="29" t="s">
        <v>99</v>
      </c>
      <c r="E37" s="29" t="s">
        <v>264</v>
      </c>
      <c r="F37" s="30" t="n">
        <v>15</v>
      </c>
      <c r="G37" s="16"/>
      <c r="H37" s="31" t="n">
        <v>46.42</v>
      </c>
      <c r="I37" s="27" t="n">
        <f aca="false">H37/K37</f>
        <v>0.724081561345712</v>
      </c>
      <c r="J37" s="6"/>
      <c r="K37" s="20" t="n">
        <v>64.1088</v>
      </c>
      <c r="L37" s="20" t="n">
        <v>0.01523232</v>
      </c>
      <c r="M37" s="20" t="n">
        <v>-0.168858</v>
      </c>
      <c r="N37" s="6"/>
      <c r="O37" s="6"/>
      <c r="P37" s="6"/>
      <c r="Q37" s="6"/>
      <c r="R37" s="29" t="s">
        <v>261</v>
      </c>
      <c r="S37" s="29" t="s">
        <v>148</v>
      </c>
      <c r="T37" s="29" t="n">
        <v>60</v>
      </c>
      <c r="U37" s="29" t="n">
        <v>0.014</v>
      </c>
      <c r="V37" s="29" t="n">
        <v>-0.864</v>
      </c>
      <c r="Z37" s="33" t="n">
        <v>46.42</v>
      </c>
      <c r="AA37" s="29" t="n">
        <v>15</v>
      </c>
      <c r="AB37" s="29" t="n">
        <v>0.78</v>
      </c>
      <c r="AD37" s="29" t="s">
        <v>265</v>
      </c>
      <c r="AE37" s="29" t="s">
        <v>263</v>
      </c>
      <c r="AF37" s="29" t="n">
        <v>15</v>
      </c>
      <c r="AG37" s="29" t="n">
        <v>15</v>
      </c>
      <c r="AH37" s="29"/>
      <c r="AI37" s="29" t="s">
        <v>139</v>
      </c>
      <c r="AJ37" s="29" t="s">
        <v>16</v>
      </c>
      <c r="AK37" s="29" t="n">
        <v>18</v>
      </c>
      <c r="AM37" s="29" t="n">
        <v>0</v>
      </c>
      <c r="AN37" s="29" t="n">
        <v>0</v>
      </c>
      <c r="AO37" s="29" t="s">
        <v>106</v>
      </c>
      <c r="AP37" s="29" t="s">
        <v>107</v>
      </c>
      <c r="AQ37" s="29" t="s">
        <v>108</v>
      </c>
      <c r="AR37" s="29" t="s">
        <v>109</v>
      </c>
      <c r="AS37" s="29" t="s">
        <v>82</v>
      </c>
      <c r="AT37" s="29" t="n">
        <v>3180</v>
      </c>
      <c r="AU37" s="29" t="n">
        <v>0.688</v>
      </c>
      <c r="AV37" s="29" t="n">
        <v>1.12</v>
      </c>
      <c r="AW37" s="29" t="n">
        <v>1.23</v>
      </c>
      <c r="AX37" s="29" t="n">
        <v>-0.00295</v>
      </c>
      <c r="AZ37" s="34" t="n">
        <v>32</v>
      </c>
      <c r="BA37" s="26" t="n">
        <f aca="false">AZ37/BC37</f>
        <v>0.559049615653389</v>
      </c>
      <c r="BC37" s="29" t="n">
        <v>57.24</v>
      </c>
      <c r="BD37" s="29" t="n">
        <v>0.012384</v>
      </c>
    </row>
    <row r="38" s="32" customFormat="true" ht="12.75" hidden="false" customHeight="false" outlineLevel="0" collapsed="false">
      <c r="A38" s="29" t="s">
        <v>120</v>
      </c>
      <c r="B38" s="29" t="s">
        <v>121</v>
      </c>
      <c r="C38" s="29" t="n">
        <v>428078</v>
      </c>
      <c r="D38" s="29" t="s">
        <v>99</v>
      </c>
      <c r="E38" s="29" t="s">
        <v>266</v>
      </c>
      <c r="F38" s="30" t="n">
        <v>15</v>
      </c>
      <c r="G38" s="16"/>
      <c r="H38" s="31" t="n">
        <v>51.53</v>
      </c>
      <c r="I38" s="27" t="n">
        <f aca="false">H38/K38</f>
        <v>0.851071560699752</v>
      </c>
      <c r="J38" s="6"/>
      <c r="K38" s="20" t="n">
        <v>60.5472</v>
      </c>
      <c r="L38" s="20" t="n">
        <v>0.01438608</v>
      </c>
      <c r="M38" s="20" t="n">
        <v>-0.159477</v>
      </c>
      <c r="N38" s="6"/>
      <c r="O38" s="6"/>
      <c r="P38" s="6"/>
      <c r="Q38" s="6"/>
      <c r="R38" s="29" t="s">
        <v>267</v>
      </c>
      <c r="S38" s="29" t="s">
        <v>268</v>
      </c>
      <c r="T38" s="29" t="n">
        <v>87</v>
      </c>
      <c r="U38" s="29" t="n">
        <v>0.0203</v>
      </c>
      <c r="V38" s="29" t="n">
        <v>-1.253</v>
      </c>
      <c r="Z38" s="33" t="n">
        <v>51.53</v>
      </c>
      <c r="AA38" s="29" t="n">
        <v>15</v>
      </c>
      <c r="AB38" s="29" t="n">
        <v>0.78</v>
      </c>
      <c r="AD38" s="29" t="s">
        <v>245</v>
      </c>
      <c r="AE38" s="29" t="s">
        <v>269</v>
      </c>
      <c r="AF38" s="29" t="n">
        <v>15</v>
      </c>
      <c r="AG38" s="29" t="n">
        <v>15</v>
      </c>
      <c r="AI38" s="29" t="s">
        <v>139</v>
      </c>
      <c r="AJ38" s="29" t="s">
        <v>16</v>
      </c>
      <c r="AK38" s="29" t="n">
        <v>17</v>
      </c>
      <c r="AM38" s="29" t="n">
        <v>0</v>
      </c>
      <c r="AN38" s="29" t="n">
        <v>0</v>
      </c>
      <c r="AO38" s="29" t="s">
        <v>106</v>
      </c>
      <c r="AP38" s="29" t="s">
        <v>107</v>
      </c>
      <c r="AQ38" s="29" t="s">
        <v>108</v>
      </c>
      <c r="AR38" s="29" t="s">
        <v>109</v>
      </c>
      <c r="AS38" s="29" t="s">
        <v>82</v>
      </c>
      <c r="AT38" s="29" t="n">
        <v>3180</v>
      </c>
      <c r="AU38" s="29" t="n">
        <v>0.688</v>
      </c>
      <c r="AV38" s="29" t="n">
        <v>1.12</v>
      </c>
      <c r="AW38" s="29" t="n">
        <v>1.23</v>
      </c>
      <c r="AX38" s="29" t="n">
        <v>-0.00295</v>
      </c>
      <c r="AY38" s="34" t="n">
        <v>28.8</v>
      </c>
      <c r="AZ38" s="34" t="n">
        <v>36</v>
      </c>
      <c r="BA38" s="26" t="n">
        <f aca="false">AZ38/BC38</f>
        <v>0.665926748057714</v>
      </c>
      <c r="BB38" s="34" t="n">
        <v>7.2</v>
      </c>
      <c r="BC38" s="29" t="n">
        <v>54.06</v>
      </c>
      <c r="BD38" s="29" t="n">
        <v>0.011696</v>
      </c>
    </row>
    <row r="39" customFormat="false" ht="12.75" hidden="false" customHeight="false" outlineLevel="0" collapsed="false">
      <c r="A39" s="19" t="s">
        <v>97</v>
      </c>
      <c r="B39" s="19" t="s">
        <v>98</v>
      </c>
      <c r="C39" s="19" t="n">
        <v>402410</v>
      </c>
      <c r="D39" s="19" t="s">
        <v>99</v>
      </c>
      <c r="E39" s="19" t="s">
        <v>270</v>
      </c>
      <c r="F39" s="15" t="n">
        <v>15</v>
      </c>
      <c r="H39" s="31" t="n">
        <v>18</v>
      </c>
      <c r="I39" s="27" t="n">
        <f aca="false">H39/K39</f>
        <v>0.336927223719677</v>
      </c>
      <c r="K39" s="20" t="n">
        <v>53.424</v>
      </c>
      <c r="L39" s="20" t="n">
        <v>0.0126936</v>
      </c>
      <c r="M39" s="20" t="n">
        <v>-0.140715</v>
      </c>
      <c r="R39" s="19" t="s">
        <v>136</v>
      </c>
      <c r="S39" s="19" t="s">
        <v>197</v>
      </c>
      <c r="T39" s="19" t="n">
        <v>18.7402</v>
      </c>
      <c r="U39" s="19" t="n">
        <v>0.004185416</v>
      </c>
      <c r="V39" s="19" t="n">
        <v>-0.0001</v>
      </c>
      <c r="Z39" s="33" t="n">
        <v>54.68</v>
      </c>
      <c r="AA39" s="19" t="n">
        <v>15</v>
      </c>
      <c r="AB39" s="19" t="n">
        <v>0.78</v>
      </c>
      <c r="AD39" s="19" t="s">
        <v>225</v>
      </c>
      <c r="AE39" s="19" t="s">
        <v>271</v>
      </c>
      <c r="AF39" s="19" t="n">
        <v>15</v>
      </c>
      <c r="AG39" s="19" t="n">
        <v>15</v>
      </c>
      <c r="AH39" s="19"/>
      <c r="AI39" s="19" t="s">
        <v>139</v>
      </c>
      <c r="AJ39" s="19" t="s">
        <v>16</v>
      </c>
      <c r="AK39" s="19" t="n">
        <v>15</v>
      </c>
      <c r="AL39" s="19" t="n">
        <v>8.5</v>
      </c>
      <c r="AM39" s="19" t="n">
        <v>0</v>
      </c>
      <c r="AN39" s="19" t="n">
        <v>0</v>
      </c>
      <c r="AO39" s="19" t="s">
        <v>106</v>
      </c>
      <c r="AP39" s="19" t="s">
        <v>107</v>
      </c>
      <c r="AQ39" s="19" t="s">
        <v>108</v>
      </c>
      <c r="AR39" s="19" t="s">
        <v>109</v>
      </c>
      <c r="AS39" s="19" t="s">
        <v>82</v>
      </c>
      <c r="AT39" s="19" t="n">
        <v>3180</v>
      </c>
      <c r="AU39" s="19" t="n">
        <v>0.688</v>
      </c>
      <c r="AV39" s="19" t="n">
        <v>1.12</v>
      </c>
      <c r="AW39" s="19" t="n">
        <v>1.23</v>
      </c>
      <c r="AX39" s="19" t="n">
        <v>-0.00295</v>
      </c>
      <c r="AY39" s="35" t="n">
        <v>14.4</v>
      </c>
      <c r="AZ39" s="35" t="n">
        <v>18</v>
      </c>
      <c r="BA39" s="26" t="n">
        <f aca="false">AZ39/BC39</f>
        <v>0.377358490566038</v>
      </c>
      <c r="BB39" s="35" t="n">
        <v>3.6</v>
      </c>
      <c r="BC39" s="19" t="n">
        <v>47.7</v>
      </c>
      <c r="BD39" s="19" t="n">
        <v>0.01032</v>
      </c>
    </row>
    <row r="40" customFormat="false" ht="12.75" hidden="false" customHeight="false" outlineLevel="0" collapsed="false">
      <c r="A40" s="19" t="s">
        <v>97</v>
      </c>
      <c r="B40" s="19" t="s">
        <v>98</v>
      </c>
      <c r="C40" s="19" t="n">
        <v>402409</v>
      </c>
      <c r="D40" s="19" t="s">
        <v>99</v>
      </c>
      <c r="E40" s="19" t="s">
        <v>272</v>
      </c>
      <c r="F40" s="15" t="n">
        <v>15</v>
      </c>
      <c r="H40" s="31" t="n">
        <v>19.5</v>
      </c>
      <c r="I40" s="27" t="n">
        <f aca="false">H40/K40</f>
        <v>0.391076241817482</v>
      </c>
      <c r="K40" s="20" t="n">
        <v>49.8624</v>
      </c>
      <c r="L40" s="20" t="n">
        <v>0.01184736</v>
      </c>
      <c r="M40" s="20" t="n">
        <v>-0.131334</v>
      </c>
      <c r="R40" s="19" t="s">
        <v>208</v>
      </c>
      <c r="S40" s="19" t="s">
        <v>197</v>
      </c>
      <c r="T40" s="19" t="n">
        <v>29.9843</v>
      </c>
      <c r="U40" s="19" t="n">
        <v>0.006696665</v>
      </c>
      <c r="V40" s="19" t="n">
        <v>-0.000166864</v>
      </c>
      <c r="Z40" s="33" t="n">
        <v>54.68</v>
      </c>
      <c r="AA40" s="19" t="n">
        <v>15</v>
      </c>
      <c r="AB40" s="19" t="n">
        <v>0.78</v>
      </c>
      <c r="AD40" s="19" t="s">
        <v>273</v>
      </c>
      <c r="AE40" s="19" t="s">
        <v>274</v>
      </c>
      <c r="AF40" s="19" t="n">
        <v>15</v>
      </c>
      <c r="AG40" s="19" t="n">
        <v>15</v>
      </c>
      <c r="AH40" s="19"/>
      <c r="AI40" s="19" t="s">
        <v>139</v>
      </c>
      <c r="AJ40" s="19" t="s">
        <v>16</v>
      </c>
      <c r="AK40" s="19" t="n">
        <v>14</v>
      </c>
      <c r="AL40" s="19" t="n">
        <v>7.5</v>
      </c>
      <c r="AM40" s="19" t="n">
        <v>0</v>
      </c>
      <c r="AN40" s="19" t="n">
        <v>0</v>
      </c>
      <c r="AO40" s="19" t="s">
        <v>106</v>
      </c>
      <c r="AP40" s="19" t="s">
        <v>107</v>
      </c>
      <c r="AQ40" s="19" t="s">
        <v>108</v>
      </c>
      <c r="AR40" s="19" t="s">
        <v>109</v>
      </c>
      <c r="AS40" s="19" t="s">
        <v>82</v>
      </c>
      <c r="AT40" s="19" t="n">
        <v>3180</v>
      </c>
      <c r="AU40" s="19" t="n">
        <v>0.688</v>
      </c>
      <c r="AV40" s="19" t="n">
        <v>1.12</v>
      </c>
      <c r="AW40" s="19" t="n">
        <v>1.23</v>
      </c>
      <c r="AX40" s="19" t="n">
        <v>-0.00295</v>
      </c>
      <c r="AY40" s="35" t="n">
        <v>15.6</v>
      </c>
      <c r="AZ40" s="35" t="n">
        <v>19.5</v>
      </c>
      <c r="BA40" s="26" t="n">
        <f aca="false">AZ40/BC40</f>
        <v>0.43800539083558</v>
      </c>
      <c r="BB40" s="35" t="n">
        <v>3.9</v>
      </c>
      <c r="BC40" s="19" t="n">
        <v>44.52</v>
      </c>
      <c r="BD40" s="19" t="n">
        <v>0.009632</v>
      </c>
    </row>
    <row r="41" s="32" customFormat="true" ht="12.75" hidden="false" customHeight="false" outlineLevel="0" collapsed="false">
      <c r="A41" s="29" t="s">
        <v>120</v>
      </c>
      <c r="B41" s="29" t="s">
        <v>121</v>
      </c>
      <c r="C41" s="29" t="n">
        <v>428077</v>
      </c>
      <c r="D41" s="29" t="s">
        <v>99</v>
      </c>
      <c r="E41" s="29" t="s">
        <v>275</v>
      </c>
      <c r="F41" s="30" t="n">
        <v>15</v>
      </c>
      <c r="G41" s="16"/>
      <c r="H41" s="31" t="n">
        <v>45.18</v>
      </c>
      <c r="I41" s="27" t="n">
        <f aca="false">H41/K41</f>
        <v>1.40947888589398</v>
      </c>
      <c r="J41" s="6"/>
      <c r="K41" s="20" t="n">
        <v>32.0544</v>
      </c>
      <c r="L41" s="20" t="n">
        <v>0.00761616</v>
      </c>
      <c r="M41" s="20" t="n">
        <v>-0.084429</v>
      </c>
      <c r="N41" s="6"/>
      <c r="O41" s="6"/>
      <c r="P41" s="6"/>
      <c r="Q41" s="6"/>
      <c r="R41" s="29" t="s">
        <v>276</v>
      </c>
      <c r="S41" s="29" t="s">
        <v>136</v>
      </c>
      <c r="T41" s="29" t="n">
        <v>63</v>
      </c>
      <c r="U41" s="29" t="n">
        <v>0.0147</v>
      </c>
      <c r="V41" s="29" t="n">
        <v>-0.9073</v>
      </c>
      <c r="Z41" s="33" t="n">
        <v>45.18</v>
      </c>
      <c r="AA41" s="29" t="n">
        <v>15</v>
      </c>
      <c r="AB41" s="29" t="n">
        <v>0.78</v>
      </c>
      <c r="AD41" s="29" t="s">
        <v>245</v>
      </c>
      <c r="AE41" s="29" t="s">
        <v>277</v>
      </c>
      <c r="AF41" s="29" t="n">
        <v>15</v>
      </c>
      <c r="AG41" s="29" t="n">
        <v>15</v>
      </c>
      <c r="AI41" s="29" t="s">
        <v>139</v>
      </c>
      <c r="AJ41" s="29" t="s">
        <v>16</v>
      </c>
      <c r="AK41" s="29" t="n">
        <v>9</v>
      </c>
      <c r="AM41" s="29" t="n">
        <v>0</v>
      </c>
      <c r="AN41" s="29" t="n">
        <v>0</v>
      </c>
      <c r="AO41" s="29" t="s">
        <v>106</v>
      </c>
      <c r="AP41" s="29" t="s">
        <v>107</v>
      </c>
      <c r="AQ41" s="29" t="s">
        <v>108</v>
      </c>
      <c r="AR41" s="29" t="s">
        <v>109</v>
      </c>
      <c r="AS41" s="29" t="s">
        <v>82</v>
      </c>
      <c r="AT41" s="29" t="n">
        <v>3180</v>
      </c>
      <c r="AU41" s="29" t="n">
        <v>0.688</v>
      </c>
      <c r="AV41" s="29" t="n">
        <v>1.12</v>
      </c>
      <c r="AW41" s="29" t="n">
        <v>1.23</v>
      </c>
      <c r="AX41" s="29" t="n">
        <v>-0.00295</v>
      </c>
      <c r="AY41" s="34" t="n">
        <v>25.6</v>
      </c>
      <c r="AZ41" s="34" t="n">
        <v>32</v>
      </c>
      <c r="BA41" s="26" t="n">
        <f aca="false">AZ41/BC41</f>
        <v>1.11809923130678</v>
      </c>
      <c r="BB41" s="34" t="n">
        <v>6.4</v>
      </c>
      <c r="BC41" s="29" t="n">
        <v>28.62</v>
      </c>
      <c r="BD41" s="29" t="n">
        <v>0.006192</v>
      </c>
    </row>
    <row r="42" customFormat="false" ht="12.75" hidden="false" customHeight="false" outlineLevel="0" collapsed="false">
      <c r="A42" s="19" t="s">
        <v>97</v>
      </c>
      <c r="B42" s="19" t="s">
        <v>98</v>
      </c>
      <c r="C42" s="19" t="n">
        <v>402221</v>
      </c>
      <c r="D42" s="19" t="s">
        <v>99</v>
      </c>
      <c r="E42" s="19" t="s">
        <v>278</v>
      </c>
      <c r="F42" s="15" t="n">
        <v>15</v>
      </c>
      <c r="H42" s="31" t="n">
        <v>2</v>
      </c>
      <c r="I42" s="27" t="n">
        <f aca="false">H42/K42</f>
        <v>0.0802207675523039</v>
      </c>
      <c r="K42" s="20" t="n">
        <v>24.9312</v>
      </c>
      <c r="L42" s="20" t="n">
        <v>0.00592368</v>
      </c>
      <c r="M42" s="20" t="n">
        <v>-0.065667</v>
      </c>
      <c r="R42" s="19" t="s">
        <v>279</v>
      </c>
      <c r="S42" s="19" t="s">
        <v>280</v>
      </c>
      <c r="T42" s="19" t="n">
        <v>54.11755256</v>
      </c>
      <c r="U42" s="19" t="n">
        <v>0.0095171661</v>
      </c>
      <c r="V42" s="19" t="n">
        <v>0</v>
      </c>
      <c r="Z42" s="33" t="n">
        <v>32.5</v>
      </c>
      <c r="AA42" s="19" t="n">
        <v>15</v>
      </c>
      <c r="AB42" s="19" t="n">
        <v>0.78</v>
      </c>
      <c r="AD42" s="19" t="s">
        <v>281</v>
      </c>
      <c r="AE42" s="19" t="s">
        <v>278</v>
      </c>
      <c r="AF42" s="19" t="n">
        <v>15</v>
      </c>
      <c r="AG42" s="19" t="n">
        <v>15</v>
      </c>
      <c r="AH42" s="19" t="s">
        <v>282</v>
      </c>
      <c r="AI42" s="19" t="s">
        <v>139</v>
      </c>
      <c r="AJ42" s="19" t="s">
        <v>16</v>
      </c>
      <c r="AK42" s="19" t="n">
        <v>7</v>
      </c>
      <c r="AM42" s="19" t="n">
        <v>0</v>
      </c>
      <c r="AN42" s="19" t="n">
        <v>0</v>
      </c>
      <c r="AO42" s="19" t="s">
        <v>106</v>
      </c>
      <c r="AP42" s="19" t="s">
        <v>107</v>
      </c>
      <c r="AQ42" s="19" t="s">
        <v>108</v>
      </c>
      <c r="AR42" s="19" t="s">
        <v>109</v>
      </c>
      <c r="AS42" s="19" t="s">
        <v>82</v>
      </c>
      <c r="AT42" s="19" t="n">
        <v>3180</v>
      </c>
      <c r="AU42" s="19" t="n">
        <v>0.688</v>
      </c>
      <c r="AV42" s="19" t="n">
        <v>1.12</v>
      </c>
      <c r="AW42" s="19" t="n">
        <v>1.23</v>
      </c>
      <c r="AX42" s="19" t="n">
        <v>-0.00295</v>
      </c>
      <c r="AY42" s="35" t="n">
        <v>1.5</v>
      </c>
      <c r="AZ42" s="35" t="n">
        <v>2</v>
      </c>
      <c r="BA42" s="26" t="n">
        <f aca="false">AZ42/BC42</f>
        <v>0.0898472596585804</v>
      </c>
      <c r="BB42" s="35" t="n">
        <v>0.5</v>
      </c>
      <c r="BC42" s="19" t="n">
        <v>22.26</v>
      </c>
      <c r="BD42" s="19" t="n">
        <v>0.004816</v>
      </c>
    </row>
    <row r="43" customFormat="false" ht="12.75" hidden="false" customHeight="false" outlineLevel="0" collapsed="false">
      <c r="A43" s="19" t="s">
        <v>97</v>
      </c>
      <c r="B43" s="19" t="s">
        <v>98</v>
      </c>
      <c r="C43" s="19" t="n">
        <v>402222</v>
      </c>
      <c r="D43" s="19" t="s">
        <v>99</v>
      </c>
      <c r="E43" s="19" t="s">
        <v>283</v>
      </c>
      <c r="F43" s="15" t="n">
        <v>15</v>
      </c>
      <c r="H43" s="31" t="n">
        <v>2</v>
      </c>
      <c r="I43" s="27" t="n">
        <f aca="false">H43/K43</f>
        <v>0.140386343216532</v>
      </c>
      <c r="K43" s="20" t="n">
        <v>14.2464</v>
      </c>
      <c r="L43" s="20" t="n">
        <v>0.00338496</v>
      </c>
      <c r="M43" s="20" t="n">
        <v>-0.037524</v>
      </c>
      <c r="R43" s="19" t="s">
        <v>284</v>
      </c>
      <c r="S43" s="19" t="s">
        <v>280</v>
      </c>
      <c r="T43" s="19" t="n">
        <v>54.11755256</v>
      </c>
      <c r="U43" s="19" t="n">
        <v>0.0095171661</v>
      </c>
      <c r="V43" s="19" t="n">
        <v>0</v>
      </c>
      <c r="Z43" s="33" t="n">
        <v>32.5</v>
      </c>
      <c r="AA43" s="19" t="n">
        <v>15</v>
      </c>
      <c r="AB43" s="19" t="n">
        <v>0.78</v>
      </c>
      <c r="AD43" s="19" t="s">
        <v>285</v>
      </c>
      <c r="AE43" s="19" t="s">
        <v>283</v>
      </c>
      <c r="AF43" s="19" t="n">
        <v>15</v>
      </c>
      <c r="AG43" s="19" t="n">
        <v>15</v>
      </c>
      <c r="AH43" s="19" t="s">
        <v>286</v>
      </c>
      <c r="AI43" s="19" t="s">
        <v>139</v>
      </c>
      <c r="AJ43" s="19" t="s">
        <v>16</v>
      </c>
      <c r="AK43" s="19" t="n">
        <v>4</v>
      </c>
      <c r="AM43" s="19" t="n">
        <v>0</v>
      </c>
      <c r="AN43" s="19" t="n">
        <v>0</v>
      </c>
      <c r="AO43" s="19" t="s">
        <v>106</v>
      </c>
      <c r="AP43" s="19" t="s">
        <v>107</v>
      </c>
      <c r="AQ43" s="19" t="s">
        <v>108</v>
      </c>
      <c r="AR43" s="19" t="s">
        <v>109</v>
      </c>
      <c r="AS43" s="19" t="s">
        <v>82</v>
      </c>
      <c r="AT43" s="19" t="n">
        <v>3180</v>
      </c>
      <c r="AU43" s="19" t="n">
        <v>0.688</v>
      </c>
      <c r="AV43" s="19" t="n">
        <v>1.12</v>
      </c>
      <c r="AW43" s="19" t="n">
        <v>1.23</v>
      </c>
      <c r="AX43" s="19" t="n">
        <v>-0.00295</v>
      </c>
      <c r="AY43" s="35" t="n">
        <v>1.5</v>
      </c>
      <c r="AZ43" s="35" t="n">
        <v>2</v>
      </c>
      <c r="BA43" s="26" t="n">
        <f aca="false">AZ43/BC43</f>
        <v>0.157232704402516</v>
      </c>
      <c r="BB43" s="35" t="n">
        <v>0.5</v>
      </c>
      <c r="BC43" s="19" t="n">
        <v>12.72</v>
      </c>
      <c r="BD43" s="19" t="n">
        <v>0.002752</v>
      </c>
    </row>
    <row r="44" customFormat="false" ht="12.75" hidden="false" customHeight="false" outlineLevel="0" collapsed="false">
      <c r="A44" s="19" t="s">
        <v>97</v>
      </c>
      <c r="B44" s="19" t="s">
        <v>98</v>
      </c>
      <c r="C44" s="19" t="n">
        <v>402269</v>
      </c>
      <c r="D44" s="19" t="s">
        <v>99</v>
      </c>
      <c r="E44" s="19" t="s">
        <v>287</v>
      </c>
      <c r="F44" s="15" t="n">
        <v>15</v>
      </c>
      <c r="H44" s="31" t="n">
        <v>38</v>
      </c>
      <c r="I44" s="27" t="n">
        <f aca="false">H44/K44</f>
        <v>21.3387241689128</v>
      </c>
      <c r="K44" s="20" t="n">
        <v>1.7808</v>
      </c>
      <c r="L44" s="20" t="n">
        <v>0.00042312</v>
      </c>
      <c r="M44" s="20" t="n">
        <v>-0.0046905</v>
      </c>
      <c r="R44" s="19" t="s">
        <v>288</v>
      </c>
      <c r="S44" s="19" t="s">
        <v>289</v>
      </c>
      <c r="T44" s="19" t="n">
        <v>16.427</v>
      </c>
      <c r="U44" s="19" t="n">
        <v>0.00505</v>
      </c>
      <c r="V44" s="19" t="n">
        <v>0</v>
      </c>
      <c r="Z44" s="33" t="n">
        <v>38</v>
      </c>
      <c r="AA44" s="19" t="n">
        <v>11</v>
      </c>
      <c r="AB44" s="19" t="n">
        <v>0.7</v>
      </c>
      <c r="AD44" s="19" t="s">
        <v>290</v>
      </c>
      <c r="AE44" s="19" t="s">
        <v>287</v>
      </c>
      <c r="AF44" s="19" t="n">
        <v>15</v>
      </c>
      <c r="AG44" s="19" t="n">
        <v>15</v>
      </c>
      <c r="AH44" s="19" t="s">
        <v>185</v>
      </c>
      <c r="AI44" s="19" t="s">
        <v>139</v>
      </c>
      <c r="AJ44" s="19" t="s">
        <v>16</v>
      </c>
      <c r="AK44" s="19" t="n">
        <v>0.5</v>
      </c>
      <c r="AM44" s="19" t="n">
        <v>0</v>
      </c>
      <c r="AN44" s="19" t="n">
        <v>0</v>
      </c>
      <c r="AO44" s="19" t="s">
        <v>106</v>
      </c>
      <c r="AP44" s="19" t="s">
        <v>107</v>
      </c>
      <c r="AQ44" s="19" t="s">
        <v>108</v>
      </c>
      <c r="AR44" s="19" t="s">
        <v>109</v>
      </c>
      <c r="AS44" s="19" t="s">
        <v>82</v>
      </c>
      <c r="AT44" s="19" t="n">
        <v>3180</v>
      </c>
      <c r="AU44" s="19" t="n">
        <v>0.688</v>
      </c>
      <c r="AV44" s="19" t="n">
        <v>1.12</v>
      </c>
      <c r="AW44" s="19" t="n">
        <v>1.23</v>
      </c>
      <c r="AX44" s="19" t="n">
        <v>-0.00295</v>
      </c>
      <c r="AZ44" s="35" t="n">
        <v>38</v>
      </c>
      <c r="BA44" s="26" t="n">
        <f aca="false">AZ44/BC44</f>
        <v>23.8993710691824</v>
      </c>
      <c r="BB44" s="35" t="n">
        <v>38</v>
      </c>
      <c r="BC44" s="19" t="n">
        <v>1.59</v>
      </c>
      <c r="BD44" s="19" t="n">
        <v>0.000344</v>
      </c>
    </row>
    <row r="45" customFormat="false" ht="12.75" hidden="false" customHeight="false" outlineLevel="0" collapsed="false">
      <c r="E45" s="0" t="s">
        <v>291</v>
      </c>
      <c r="K45" s="6" t="n">
        <f aca="false">(AK45*AV45*AT45)/1000</f>
        <v>106.848</v>
      </c>
      <c r="L45" s="6" t="n">
        <f aca="false">(AK45*AU45*AW45)/1000</f>
        <v>0.0253872</v>
      </c>
      <c r="M45" s="6" t="n">
        <f aca="false">(AK45*AT45*AX45)/1000</f>
        <v>-0.28143</v>
      </c>
      <c r="R45" s="10" t="s">
        <v>292</v>
      </c>
      <c r="AK45" s="19" t="n">
        <v>30</v>
      </c>
      <c r="AO45" s="19" t="s">
        <v>106</v>
      </c>
      <c r="AP45" s="19" t="s">
        <v>107</v>
      </c>
      <c r="AQ45" s="19" t="s">
        <v>108</v>
      </c>
      <c r="AR45" s="19" t="s">
        <v>109</v>
      </c>
      <c r="AS45" s="19" t="s">
        <v>82</v>
      </c>
      <c r="AT45" s="19" t="n">
        <v>3180</v>
      </c>
      <c r="AU45" s="19" t="n">
        <v>0.688</v>
      </c>
      <c r="AV45" s="19" t="n">
        <v>1.12</v>
      </c>
      <c r="AW45" s="19" t="n">
        <v>1.23</v>
      </c>
      <c r="AX45" s="19" t="n">
        <v>-0.002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B1" s="13" t="s">
        <v>293</v>
      </c>
    </row>
    <row r="3" customFormat="false" ht="12.75" hidden="false" customHeight="false" outlineLevel="0" collapsed="false">
      <c r="C3" s="0" t="s">
        <v>294</v>
      </c>
    </row>
    <row r="6" customFormat="false" ht="12.75" hidden="false" customHeight="false" outlineLevel="0" collapsed="false">
      <c r="C6" s="0" t="s">
        <v>295</v>
      </c>
    </row>
    <row r="8" customFormat="false" ht="12.75" hidden="false" customHeight="false" outlineLevel="0" collapsed="false">
      <c r="C8" s="0" t="n">
        <v>780</v>
      </c>
      <c r="D8" s="0" t="n">
        <v>351</v>
      </c>
      <c r="E8" s="0" t="n">
        <f aca="false">C8-D8</f>
        <v>429</v>
      </c>
    </row>
    <row r="9" customFormat="false" ht="12.75" hidden="false" customHeight="false" outlineLevel="0" collapsed="false">
      <c r="C9" s="0" t="n">
        <v>456</v>
      </c>
      <c r="D9" s="0" t="n">
        <v>351</v>
      </c>
      <c r="E9" s="0" t="n">
        <f aca="false">C9-D9</f>
        <v>105</v>
      </c>
      <c r="F9" s="36" t="n">
        <f aca="false">E9/E8</f>
        <v>0.244755244755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1.28"/>
    <col collapsed="false" customWidth="true" hidden="false" outlineLevel="0" max="3" min="3" style="0" width="49.7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8.13"/>
    <col collapsed="false" customWidth="true" hidden="false" outlineLevel="0" max="7" min="7" style="0" width="10.28"/>
    <col collapsed="false" customWidth="true" hidden="false" outlineLevel="0" max="8" min="8" style="0" width="8.13"/>
    <col collapsed="false" customWidth="true" hidden="true" outlineLevel="0" max="9" min="9" style="0" width="9.56"/>
    <col collapsed="false" customWidth="true" hidden="true" outlineLevel="0" max="10" min="10" style="0" width="9.28"/>
    <col collapsed="false" customWidth="true" hidden="true" outlineLevel="0" max="11" min="11" style="0" width="9.99"/>
    <col collapsed="false" customWidth="true" hidden="true" outlineLevel="0" max="12" min="12" style="0" width="9.7"/>
    <col collapsed="false" customWidth="true" hidden="true" outlineLevel="0" max="13" min="13" style="0" width="12.56"/>
    <col collapsed="false" customWidth="true" hidden="true" outlineLevel="0" max="14" min="14" style="0" width="11.56"/>
    <col collapsed="false" customWidth="true" hidden="true" outlineLevel="0" max="15" min="15" style="0" width="13.56"/>
    <col collapsed="false" customWidth="true" hidden="false" outlineLevel="0" max="16" min="16" style="0" width="13.13"/>
    <col collapsed="false" customWidth="true" hidden="true" outlineLevel="0" max="17" min="17" style="0" width="11.99"/>
    <col collapsed="false" customWidth="true" hidden="true" outlineLevel="0" max="18" min="18" style="0" width="13.99"/>
    <col collapsed="false" customWidth="true" hidden="true" outlineLevel="0" max="19" min="19" style="0" width="11.7"/>
    <col collapsed="false" customWidth="true" hidden="true" outlineLevel="0" max="20" min="20" style="0" width="10.7"/>
    <col collapsed="false" customWidth="true" hidden="true" outlineLevel="0" max="21" min="21" style="0" width="12.56"/>
    <col collapsed="false" customWidth="true" hidden="false" outlineLevel="0" max="22" min="22" style="0" width="12.13"/>
    <col collapsed="false" customWidth="true" hidden="false" outlineLevel="0" max="23" min="23" style="0" width="11.13"/>
    <col collapsed="false" customWidth="true" hidden="false" outlineLevel="0" max="24" min="24" style="0" width="13.13"/>
    <col collapsed="false" customWidth="true" hidden="false" outlineLevel="0" max="25" min="25" style="0" width="15.42"/>
    <col collapsed="false" customWidth="true" hidden="false" outlineLevel="0" max="26" min="26" style="0" width="15.13"/>
    <col collapsed="false" customWidth="true" hidden="false" outlineLevel="0" max="27" min="27" style="0" width="4.85"/>
    <col collapsed="false" customWidth="true" hidden="false" outlineLevel="0" max="28" min="28" style="0" width="14.99"/>
    <col collapsed="false" customWidth="true" hidden="false" outlineLevel="0" max="30" min="29" style="0" width="13.56"/>
    <col collapsed="false" customWidth="true" hidden="false" outlineLevel="0" max="31" min="31" style="0" width="9.13"/>
    <col collapsed="false" customWidth="true" hidden="false" outlineLevel="0" max="32" min="32" style="0" width="49.7"/>
    <col collapsed="false" customWidth="true" hidden="false" outlineLevel="0" max="33" min="33" style="0" width="16.28"/>
    <col collapsed="false" customWidth="true" hidden="false" outlineLevel="0" max="34" min="34" style="0" width="16.99"/>
    <col collapsed="false" customWidth="true" hidden="false" outlineLevel="0" max="35" min="35" style="0" width="51.28"/>
    <col collapsed="false" customWidth="true" hidden="false" outlineLevel="0" max="36" min="36" style="0" width="40.56"/>
    <col collapsed="false" customWidth="true" hidden="false" outlineLevel="0" max="37" min="37" style="0" width="81.28"/>
  </cols>
  <sheetData>
    <row r="1" customFormat="false" ht="13.5" hidden="false" customHeight="false" outlineLevel="0" collapsed="false">
      <c r="A1" s="37" t="s">
        <v>83</v>
      </c>
      <c r="B1" s="37" t="s">
        <v>296</v>
      </c>
      <c r="C1" s="37" t="s">
        <v>297</v>
      </c>
      <c r="D1" s="37" t="s">
        <v>298</v>
      </c>
      <c r="E1" s="37" t="s">
        <v>82</v>
      </c>
      <c r="F1" s="37" t="s">
        <v>84</v>
      </c>
      <c r="G1" s="37" t="s">
        <v>299</v>
      </c>
      <c r="H1" s="37" t="s">
        <v>85</v>
      </c>
      <c r="I1" s="37" t="s">
        <v>300</v>
      </c>
      <c r="J1" s="37" t="s">
        <v>301</v>
      </c>
      <c r="K1" s="37" t="s">
        <v>302</v>
      </c>
      <c r="L1" s="37" t="s">
        <v>303</v>
      </c>
      <c r="M1" s="37" t="s">
        <v>304</v>
      </c>
      <c r="N1" s="37" t="s">
        <v>305</v>
      </c>
      <c r="O1" s="37" t="s">
        <v>306</v>
      </c>
      <c r="P1" s="37" t="s">
        <v>307</v>
      </c>
      <c r="Q1" s="37" t="s">
        <v>308</v>
      </c>
      <c r="R1" s="37" t="s">
        <v>309</v>
      </c>
      <c r="S1" s="37" t="s">
        <v>310</v>
      </c>
      <c r="T1" s="37" t="s">
        <v>311</v>
      </c>
      <c r="U1" s="37" t="s">
        <v>312</v>
      </c>
      <c r="V1" s="37" t="s">
        <v>313</v>
      </c>
      <c r="W1" s="37" t="s">
        <v>314</v>
      </c>
      <c r="X1" s="37" t="s">
        <v>315</v>
      </c>
      <c r="Y1" s="37" t="s">
        <v>316</v>
      </c>
      <c r="Z1" s="37" t="s">
        <v>317</v>
      </c>
      <c r="AA1" s="37" t="s">
        <v>318</v>
      </c>
      <c r="AB1" s="37" t="s">
        <v>319</v>
      </c>
      <c r="AC1" s="37" t="s">
        <v>320</v>
      </c>
      <c r="AD1" s="37" t="s">
        <v>321</v>
      </c>
      <c r="AE1" s="37" t="s">
        <v>322</v>
      </c>
      <c r="AF1" s="37" t="s">
        <v>297</v>
      </c>
      <c r="AG1" s="37" t="s">
        <v>323</v>
      </c>
      <c r="AH1" s="37" t="s">
        <v>324</v>
      </c>
      <c r="AI1" s="37" t="s">
        <v>325</v>
      </c>
      <c r="AJ1" s="37" t="s">
        <v>326</v>
      </c>
      <c r="AK1" s="37" t="s">
        <v>327</v>
      </c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12.75" hidden="false" customHeight="false" outlineLevel="0" collapsed="false">
      <c r="A2" s="11" t="s">
        <v>108</v>
      </c>
      <c r="B2" s="11" t="s">
        <v>328</v>
      </c>
      <c r="C2" s="11" t="s">
        <v>329</v>
      </c>
      <c r="D2" s="38" t="b">
        <f aca="false">FALSE()</f>
        <v>0</v>
      </c>
      <c r="E2" s="38" t="s">
        <v>107</v>
      </c>
      <c r="F2" s="38" t="s">
        <v>109</v>
      </c>
      <c r="G2" s="38" t="s">
        <v>330</v>
      </c>
      <c r="H2" s="38" t="s">
        <v>82</v>
      </c>
      <c r="I2" s="38" t="s">
        <v>331</v>
      </c>
      <c r="J2" s="38" t="n">
        <v>744</v>
      </c>
      <c r="K2" s="38" t="n">
        <v>234000</v>
      </c>
      <c r="L2" s="38" t="s">
        <v>332</v>
      </c>
      <c r="M2" s="38" t="n">
        <v>0</v>
      </c>
      <c r="N2" s="38" t="n">
        <v>0</v>
      </c>
      <c r="O2" s="38" t="n">
        <v>0</v>
      </c>
      <c r="P2" s="38" t="n">
        <v>353</v>
      </c>
      <c r="Q2" s="38" t="n">
        <v>0.157</v>
      </c>
      <c r="R2" s="39" t="n">
        <v>3.76E-005</v>
      </c>
      <c r="S2" s="38" t="n">
        <v>0</v>
      </c>
      <c r="T2" s="38" t="n">
        <v>0</v>
      </c>
      <c r="U2" s="38" t="n">
        <v>0</v>
      </c>
      <c r="V2" s="38" t="n">
        <v>155</v>
      </c>
      <c r="W2" s="38" t="n">
        <v>0.0694</v>
      </c>
      <c r="X2" s="39" t="n">
        <v>-5.37E-005</v>
      </c>
      <c r="Y2" s="38"/>
      <c r="Z2" s="38"/>
      <c r="AA2" s="38" t="n">
        <v>2</v>
      </c>
      <c r="AB2" s="38" t="s">
        <v>333</v>
      </c>
      <c r="AC2" s="38" t="s">
        <v>334</v>
      </c>
      <c r="AD2" s="38" t="s">
        <v>335</v>
      </c>
      <c r="AE2" s="38" t="s">
        <v>336</v>
      </c>
      <c r="AF2" s="38" t="s">
        <v>329</v>
      </c>
      <c r="AG2" s="38" t="s">
        <v>337</v>
      </c>
      <c r="AH2" s="38" t="s">
        <v>338</v>
      </c>
      <c r="AI2" s="38" t="s">
        <v>328</v>
      </c>
      <c r="AJ2" s="38" t="s">
        <v>339</v>
      </c>
      <c r="AK2" s="38" t="s">
        <v>340</v>
      </c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4" customFormat="false" ht="12.75" hidden="false" customHeight="false" outlineLevel="0" collapsed="false">
      <c r="P4" s="0" t="n">
        <f aca="false">V2/P2</f>
        <v>0.439093484419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32:39Z</dcterms:created>
  <dc:creator>Mark 2009</dc:creator>
  <dc:description/>
  <dc:language>en-US</dc:language>
  <cp:lastModifiedBy>Mark 2009</cp:lastModifiedBy>
  <dcterms:modified xsi:type="dcterms:W3CDTF">2012-08-30T23:14:19Z</dcterms:modified>
  <cp:revision>0</cp:revision>
  <dc:subject/>
  <dc:title/>
</cp:coreProperties>
</file>