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1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2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Inputs" sheetId="2" state="visible" r:id="rId3"/>
    <sheet name="Summary" sheetId="3" state="visible" r:id="rId4"/>
    <sheet name="DropDowns" sheetId="4" state="hidden" r:id="rId5"/>
    <sheet name="Scenarios" sheetId="5" state="hidden" r:id="rId6"/>
    <sheet name="BIP" sheetId="6" state="visible" r:id="rId7"/>
    <sheet name="CBP_DA" sheetId="7" state="visible" r:id="rId8"/>
    <sheet name="CBP_DO" sheetId="8" state="visible" r:id="rId9"/>
    <sheet name="SCTD" sheetId="9" state="visible" r:id="rId10"/>
    <sheet name="TIinCPPD" sheetId="10" state="visible" r:id="rId11"/>
    <sheet name="PTR" sheetId="11" state="visible" r:id="rId12"/>
    <sheet name="PLS" sheetId="12" state="visible" r:id="rId13"/>
    <sheet name="PLS_costs" sheetId="13" state="visible" r:id="rId14"/>
    <sheet name="data inputs" sheetId="14" state="visible" r:id="rId15"/>
    <sheet name="allocations" sheetId="15" state="visible" r:id="rId16"/>
    <sheet name="calcs" sheetId="16" state="visible" r:id="rId17"/>
    <sheet name="impacts" sheetId="17" state="visible" r:id="rId18"/>
    <sheet name="TI MWs" sheetId="18" state="visible" r:id="rId19"/>
    <sheet name="EM&amp;V" sheetId="19" state="visible" r:id="rId20"/>
    <sheet name="Budget" sheetId="20" state="visible" r:id="rId21"/>
    <sheet name="References" sheetId="21" state="visible" r:id="rId22"/>
    <sheet name="Revisions" sheetId="22" state="visible" r:id="rId23"/>
    <sheet name="Confidentiality" sheetId="23" state="visible" r:id="rId24"/>
    <sheet name="BIP Example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13" name="_xlnm.Print_Area" vbProcedure="false">'data inputs'!$A$1:$AC$27</definedName>
    <definedName function="false" hidden="false" name="AmmHighYrs" vbProcedure="false">Inputs!$C$22</definedName>
    <definedName function="false" hidden="false" name="AmmLowYrs" vbProcedure="false">Inputs!$C$21</definedName>
    <definedName function="false" hidden="false" name="anscount" vbProcedure="false">3</definedName>
    <definedName function="false" hidden="false" name="CTDerate" vbProcedure="false">#REF!</definedName>
    <definedName function="false" hidden="false" name="DiscFactors" vbProcedure="false">Inputs!$I$56:$K$56</definedName>
    <definedName function="false" hidden="false" name="DLosses" vbProcedure="false">Inputs!$J$25</definedName>
    <definedName function="false" hidden="false" name="FactorHighPct" vbProcedure="false">Inputs!$C$28</definedName>
    <definedName function="false" hidden="false" name="FactorLowPct" vbProcedure="false">Inputs!$C$27</definedName>
    <definedName function="false" hidden="false" name="FirstProgram" vbProcedure="false">Summary!$C$4</definedName>
    <definedName function="false" hidden="false" name="GenHighPct" vbProcedure="false">Inputs!$C$16</definedName>
    <definedName function="false" hidden="false" name="GenLowPct" vbProcedure="false">Inputs!$C$15</definedName>
    <definedName function="false" hidden="false" name="ImpactHighPct" vbProcedure="false">Inputs!$C$25</definedName>
    <definedName function="false" hidden="false" name="ImpactLowPct" vbProcedure="false">Inputs!$C$24</definedName>
    <definedName function="false" hidden="false" name="LastProgram" vbProcedure="false">#REF!</definedName>
    <definedName function="false" hidden="false" name="limcount" vbProcedure="false">3</definedName>
    <definedName function="false" hidden="false" name="Losses" vbProcedure="false">Inputs!$I$25</definedName>
    <definedName function="false" hidden="false" name="MonthlyWACC" vbProcedure="false">Inputs!$L$29</definedName>
    <definedName function="false" hidden="false" name="ProgramRow" vbProcedure="false">Summary!$B$4</definedName>
    <definedName function="false" hidden="false" name="ReserveMargin" vbProcedure="false">Inputs!$I$28</definedName>
    <definedName function="false" hidden="false" name="sencount" vbProcedure="false">3</definedName>
    <definedName function="false" hidden="false" name="TandDHighPct" vbProcedure="false">Inputs!$C$19</definedName>
    <definedName function="false" hidden="false" name="TandDLowPct" vbProcedure="false">Inputs!$C$18</definedName>
    <definedName function="false" hidden="false" name="TDList" vbProcedure="false">Inputs!$M$52:$M$54</definedName>
    <definedName function="false" hidden="false" name="TRCIncBasePct" vbProcedure="false">Inputs!$C$12</definedName>
    <definedName function="false" hidden="false" name="TRCIncLow2Pct" vbProcedure="false">Inputs!$C$13</definedName>
    <definedName function="false" hidden="false" name="WACC" vbProcedure="false">Inputs!$R$25</definedName>
    <definedName function="false" hidden="false" name="x" vbProcedure="false">[1]Inputs!$C$12</definedName>
    <definedName function="false" hidden="false" name="Year1Disc" vbProcedure="false">Inputs!$I$56</definedName>
    <definedName function="false" hidden="false" name="Year2Disc" vbProcedure="false">Inputs!$J$56</definedName>
    <definedName function="false" hidden="false" name="Year3Disc" vbProcedure="false">Inputs!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1" authorId="0">
      <text>
        <r>
          <rPr>
            <b val="true"/>
            <sz val="10"/>
            <color rgb="FF000000"/>
            <rFont val="Tahoma"/>
            <family val="2"/>
          </rPr>
          <t xml:space="preserve">Brenda Gettig:
</t>
        </r>
        <r>
          <rPr>
            <sz val="10"/>
            <color rgb="FF000000"/>
            <rFont val="Tahoma"/>
            <family val="2"/>
          </rPr>
          <t xml:space="preserve">weekdays for period May through S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10</xdr:rowOff>
              </xdr:from>
              <xdr:to>
                <xdr:col>26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10"/>
            <color rgb="FF000000"/>
            <rFont val="Tahoma"/>
            <family val="2"/>
          </rPr>
          <t xml:space="preserve">Brenda Gettig:
</t>
        </r>
        <r>
          <rPr>
            <sz val="10"/>
            <color rgb="FF000000"/>
            <rFont val="Tahoma"/>
            <family val="2"/>
          </rPr>
          <t xml:space="preserve">$550,000 per year in the TI budget is for engineering fees to do load shed tests.  This budget was based on 5 MW per year.  I am adjusting the $550,000 to align with our expected TI MWs for the cost effectiveness tests.  The difference will not be included in the tests, similar to the way I adjusted the incentive budget to include only incentives for expected MW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6</xdr:col>
                <xdr:colOff>30</xdr:colOff>
                <xdr:row>47</xdr:row>
                <xdr:rowOff>5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0"/>
            <color rgb="FF000000"/>
            <rFont val="Tahoma"/>
            <family val="2"/>
          </rPr>
          <t xml:space="preserve">Brenda Gettig:
</t>
        </r>
        <r>
          <rPr>
            <sz val="10"/>
            <color rgb="FF000000"/>
            <rFont val="Tahoma"/>
            <family val="2"/>
          </rPr>
          <t xml:space="preserve">$30/kW per year for each new TI 
customer starting in 2012 on CPP-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8</xdr:rowOff>
              </xdr:from>
              <xdr:to>
                <xdr:col>3</xdr:col>
                <xdr:colOff>0</xdr:colOff>
                <xdr:row>62</xdr:row>
                <xdr:rowOff>19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10"/>
            <color rgb="FF000000"/>
            <rFont val="Tahoma"/>
            <family val="2"/>
          </rPr>
          <t xml:space="preserve">Brenda Gettig:
</t>
        </r>
        <r>
          <rPr>
            <sz val="10"/>
            <color rgb="FF000000"/>
            <rFont val="Tahoma"/>
            <family val="2"/>
          </rPr>
          <t xml:space="preserve">From Kathryn Smith on 1/12/11.  Used here only to ratio out the new forecast for the combined (Res &amp; SC)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6</xdr:rowOff>
              </xdr:from>
              <xdr:to>
                <xdr:col>3</xdr:col>
                <xdr:colOff>22</xdr:colOff>
                <xdr:row>89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</rPr>
          <t xml:space="preserve">Brenda Gettig:
</t>
        </r>
        <r>
          <rPr>
            <sz val="10"/>
            <color rgb="FF000000"/>
            <rFont val="Tahoma"/>
            <family val="2"/>
          </rPr>
          <t xml:space="preserve">Per Kathryn, we currently have 4.6 MW on 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6</xdr:rowOff>
              </xdr:from>
              <xdr:to>
                <xdr:col>3</xdr:col>
                <xdr:colOff>90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94</xdr:colOff>
                <xdr:row>64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5</xdr:col>
                <xdr:colOff>13</xdr:colOff>
                <xdr:row>69</xdr:row>
                <xdr:rowOff>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3</xdr:rowOff>
              </xdr:from>
              <xdr:to>
                <xdr:col>9</xdr:col>
                <xdr:colOff>48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4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6" uniqueCount="644">
  <si>
    <t xml:space="preserve">LEGEND</t>
  </si>
  <si>
    <t xml:space="preserve">Utility Input</t>
  </si>
  <si>
    <t xml:space="preserve"> Enter Utility specific information and program data in yellow cells</t>
  </si>
  <si>
    <t xml:space="preserve">Do Not Alter</t>
  </si>
  <si>
    <t xml:space="preserve">Avoided Cost Input</t>
  </si>
  <si>
    <t xml:space="preserve">Inputs from Avoided Cost Model</t>
  </si>
  <si>
    <t xml:space="preserve">CPUC Input</t>
  </si>
  <si>
    <t xml:space="preserve">Inputs made by CPUC Energy Division Staff</t>
  </si>
  <si>
    <t xml:space="preserve">Formula</t>
  </si>
  <si>
    <t xml:space="preserve">Formulas contained in this Excel Workbook</t>
  </si>
  <si>
    <t xml:space="preserve">All inputs in nominal dollars</t>
  </si>
  <si>
    <t xml:space="preserve">TO Add Program</t>
  </si>
  <si>
    <t xml:space="preserve">Copy first program tab (BIP Example) and rename</t>
  </si>
  <si>
    <t xml:space="preserve">On summary tab, insert a column between program columns and last portfolio column</t>
  </si>
  <si>
    <t xml:space="preserve">Copy column C (BIP Example) and paste into added column</t>
  </si>
  <si>
    <t xml:space="preserve">Change label in Row 2 from "BIP Example" to name of added tab.  (Must be exactly the same)</t>
  </si>
  <si>
    <t xml:space="preserve">INDIRECT Excel references will update the Summary results automatically</t>
  </si>
  <si>
    <t xml:space="preserve">Portfolio Tab</t>
  </si>
  <si>
    <t xml:space="preserve">The naming and formatting of the Portfolio Tab is consistent with that for individual programs</t>
  </si>
  <si>
    <t xml:space="preserve">Enter portfolio impacts adjusted for dual participation</t>
  </si>
  <si>
    <t xml:space="preserve">Total portfolio costs should be entered, including all program or portfolio level administration costs. </t>
  </si>
  <si>
    <t xml:space="preserve">Enter total benefits, starting in cell D107 adjusted for dual participation</t>
  </si>
  <si>
    <t xml:space="preserve">Average Avoided Cost values on a $/kW-Yr. and $/MWh basis are calculated by spreadsheet</t>
  </si>
  <si>
    <t xml:space="preserve">Program Start Year</t>
  </si>
  <si>
    <t xml:space="preserve">Avoided Cost Parameters</t>
  </si>
  <si>
    <t xml:space="preserve">Avoided Cost Values (Nominal)</t>
  </si>
  <si>
    <t xml:space="preserve">Dollar Year</t>
  </si>
  <si>
    <t xml:space="preserve">Nominal Discount Rate</t>
  </si>
  <si>
    <t xml:space="preserve">Utility</t>
  </si>
  <si>
    <t xml:space="preserve">SDG&amp;E</t>
  </si>
  <si>
    <t xml:space="preserve">Real Discount Rate</t>
  </si>
  <si>
    <t xml:space="preserve">Market Price ($/MWh)</t>
  </si>
  <si>
    <t xml:space="preserve">Inflation</t>
  </si>
  <si>
    <t xml:space="preserve">On-Peak Multiplier</t>
  </si>
  <si>
    <t xml:space="preserve">Financial</t>
  </si>
  <si>
    <t xml:space="preserve">Hours in Year</t>
  </si>
  <si>
    <t xml:space="preserve">On-Peak Market Price ($/MWh)</t>
  </si>
  <si>
    <t xml:space="preserve">After Tax WACC</t>
  </si>
  <si>
    <t xml:space="preserve">Nameplate Generation Capacity ($/kW-yr)</t>
  </si>
  <si>
    <t xml:space="preserve">DR Time Frame</t>
  </si>
  <si>
    <t xml:space="preserve">Summer Generation Capacity ($/kW-yr)</t>
  </si>
  <si>
    <t xml:space="preserve">Sensitivities</t>
  </si>
  <si>
    <t xml:space="preserve">Start Year</t>
  </si>
  <si>
    <t xml:space="preserve">Transmission Deferral ($/kW-yr)</t>
  </si>
  <si>
    <t xml:space="preserve">% Incentives as Participant Costs</t>
  </si>
  <si>
    <t xml:space="preserve">Time Span</t>
  </si>
  <si>
    <t xml:space="preserve">Distribution Deferral ($/kW-yr)</t>
  </si>
  <si>
    <t xml:space="preserve">  high value</t>
  </si>
  <si>
    <t xml:space="preserve">Emissions ($/ton)</t>
  </si>
  <si>
    <t xml:space="preserve">  Base Case</t>
  </si>
  <si>
    <t xml:space="preserve">Central Station Plant Assumptions</t>
  </si>
  <si>
    <t xml:space="preserve">Capacity Factor</t>
  </si>
  <si>
    <t xml:space="preserve">  low value</t>
  </si>
  <si>
    <t xml:space="preserve">CT</t>
  </si>
  <si>
    <t xml:space="preserve">Avoided cost values above have not been adjusted for losses</t>
  </si>
  <si>
    <t xml:space="preserve">Generation Capacity Costs</t>
  </si>
  <si>
    <t xml:space="preserve">Operating Data</t>
  </si>
  <si>
    <t xml:space="preserve">   - %</t>
  </si>
  <si>
    <t xml:space="preserve">Heat rate (BTU/kWh)</t>
  </si>
  <si>
    <t xml:space="preserve">GHG Value</t>
  </si>
  <si>
    <t xml:space="preserve">   + %</t>
  </si>
  <si>
    <t xml:space="preserve">Cap Factor</t>
  </si>
  <si>
    <t xml:space="preserve">Avg. On-Peak System Heat Rate Btu/kWh</t>
  </si>
  <si>
    <t xml:space="preserve">T&amp;D Capacity Costs</t>
  </si>
  <si>
    <t xml:space="preserve">Lifetime (yrs)</t>
  </si>
  <si>
    <t xml:space="preserve">Avg. On-Peak Emissions Rate Tons/MWh</t>
  </si>
  <si>
    <t xml:space="preserve">Plant Costs</t>
  </si>
  <si>
    <t xml:space="preserve">Avg. On-Peak GHG Value $/MWh</t>
  </si>
  <si>
    <t xml:space="preserve">In-Service Cost ($/kW)</t>
  </si>
  <si>
    <t xml:space="preserve">Capital Ammortization Period</t>
  </si>
  <si>
    <t xml:space="preserve">Fixed O&amp;M ($/kW-yr.)</t>
  </si>
  <si>
    <t xml:space="preserve">On-Peak Losses</t>
  </si>
  <si>
    <t xml:space="preserve">WACC</t>
  </si>
  <si>
    <t xml:space="preserve">   Years</t>
  </si>
  <si>
    <t xml:space="preserve">Variable O&amp;M ($/MWh)</t>
  </si>
  <si>
    <t xml:space="preserve">Gen.</t>
  </si>
  <si>
    <t xml:space="preserve">T&amp;D</t>
  </si>
  <si>
    <t xml:space="preserve">D</t>
  </si>
  <si>
    <t xml:space="preserve">Cost Basis Year for Plant Costs</t>
  </si>
  <si>
    <t xml:space="preserve">PG&amp;E</t>
  </si>
  <si>
    <t xml:space="preserve">Load Impact</t>
  </si>
  <si>
    <t xml:space="preserve">Levelized Costs (2012)</t>
  </si>
  <si>
    <t xml:space="preserve">SCE</t>
  </si>
  <si>
    <t xml:space="preserve">Annual Fixed Cost ($/kW-yr)</t>
  </si>
  <si>
    <t xml:space="preserve">Real-Time Energy Revenue</t>
  </si>
  <si>
    <t xml:space="preserve">A Adjustment Factor</t>
  </si>
  <si>
    <t xml:space="preserve">AS Revenue</t>
  </si>
  <si>
    <t xml:space="preserve">Operating Cost</t>
  </si>
  <si>
    <t xml:space="preserve">CT Capacity Adjustments</t>
  </si>
  <si>
    <t xml:space="preserve">   100 % (No Adjustment)</t>
  </si>
  <si>
    <t xml:space="preserve">Residual Capacity Value</t>
  </si>
  <si>
    <t xml:space="preserve">Reserve Margin</t>
  </si>
  <si>
    <t xml:space="preserve">+/- % Sensitivity values are multiplicative</t>
  </si>
  <si>
    <t xml:space="preserve">Summer Output</t>
  </si>
  <si>
    <t xml:space="preserve">e.g. for low case, the A Adjustment factor will be</t>
  </si>
  <si>
    <t xml:space="preserve">Summer Capacity Value</t>
  </si>
  <si>
    <t xml:space="preserve">Avoided Cost Monthly Capacity Allocation Factors </t>
  </si>
  <si>
    <t xml:space="preserve">Financin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ebt-to-Equity</t>
  </si>
  <si>
    <t xml:space="preserve">Generation Capacity Value</t>
  </si>
  <si>
    <t xml:space="preserve">Debt Cost</t>
  </si>
  <si>
    <t xml:space="preserve">Equity Cost</t>
  </si>
  <si>
    <t xml:space="preserve">Marginal Tax Rate</t>
  </si>
  <si>
    <t xml:space="preserve">Statewide Average</t>
  </si>
  <si>
    <t xml:space="preserve">Discount Factors</t>
  </si>
  <si>
    <t xml:space="preserve">Year 1</t>
  </si>
  <si>
    <t xml:space="preserve">Year 2 </t>
  </si>
  <si>
    <t xml:space="preserve">Year 3</t>
  </si>
  <si>
    <t xml:space="preserve">D Only</t>
  </si>
  <si>
    <t xml:space="preserve">User Input</t>
  </si>
  <si>
    <t xml:space="preserve">Benefit/Cost Ratio</t>
  </si>
  <si>
    <t xml:space="preserve">TRC</t>
  </si>
  <si>
    <t xml:space="preserve">PAC</t>
  </si>
  <si>
    <t xml:space="preserve">RIM</t>
  </si>
  <si>
    <t xml:space="preserve">PCT</t>
  </si>
  <si>
    <t xml:space="preserve">Load Impacts (MW)</t>
  </si>
  <si>
    <t xml:space="preserve">Energy Savings (MWh)</t>
  </si>
  <si>
    <t xml:space="preserve">$ Million</t>
  </si>
  <si>
    <t xml:space="preserve">TRC Costs</t>
  </si>
  <si>
    <t xml:space="preserve">PAC Costs</t>
  </si>
  <si>
    <t xml:space="preserve">RIM Costs</t>
  </si>
  <si>
    <t xml:space="preserve">TRC Benefits</t>
  </si>
  <si>
    <t xml:space="preserve">TRC Net Benefit</t>
  </si>
  <si>
    <t xml:space="preserve">PAC Net Benefit</t>
  </si>
  <si>
    <t xml:space="preserve">RIM Net Benefit</t>
  </si>
  <si>
    <t xml:space="preserve">$/kW-Yr.</t>
  </si>
  <si>
    <t xml:space="preserve">Spreadsheet Selection</t>
  </si>
  <si>
    <t xml:space="preserve">1=PG&amp;E, 2=SDG&amp;E, 3=SCE</t>
  </si>
  <si>
    <t xml:space="preserve">Climate Zone</t>
  </si>
  <si>
    <t xml:space="preserve">Set to 1 through 16 based on T24 standard</t>
  </si>
  <si>
    <t xml:space="preserve">Division (=1)</t>
  </si>
  <si>
    <t xml:space="preserve">1=Weighted Average (all cases in this tool)</t>
  </si>
  <si>
    <t xml:space="preserve">Voltage (=3)</t>
  </si>
  <si>
    <t xml:space="preserve">3=Secondary (all T24 customers)</t>
  </si>
  <si>
    <t xml:space="preserve">North / South</t>
  </si>
  <si>
    <t xml:space="preserve">1=North, 2=South</t>
  </si>
  <si>
    <t xml:space="preserve">Measure Life</t>
  </si>
  <si>
    <t xml:space="preserve">years</t>
  </si>
  <si>
    <t xml:space="preserve">Calendar</t>
  </si>
  <si>
    <t xml:space="preserve">Lookup Tables</t>
  </si>
  <si>
    <t xml:space="preserve">Climate Zone to Utility</t>
  </si>
  <si>
    <t xml:space="preserve">Measure Type</t>
  </si>
  <si>
    <t xml:space="preserve">PG&amp;E (SCE)</t>
  </si>
  <si>
    <t xml:space="preserve">Jan 2008 - Dec 2008</t>
  </si>
  <si>
    <t xml:space="preserve">Jul 2008 - Jun 2009</t>
  </si>
  <si>
    <t xml:space="preserve">SCE (SDG&amp;E)</t>
  </si>
  <si>
    <t xml:space="preserve">Total CZ's</t>
  </si>
  <si>
    <t xml:space="preserve">CZ</t>
  </si>
  <si>
    <t xml:space="preserve">Divisions per CZ</t>
  </si>
  <si>
    <t xml:space="preserve">SDGE</t>
  </si>
  <si>
    <t xml:space="preserve">3A</t>
  </si>
  <si>
    <t xml:space="preserve">3B</t>
  </si>
  <si>
    <t xml:space="preserve">Program Name</t>
  </si>
  <si>
    <t xml:space="preserve">BIP</t>
  </si>
  <si>
    <t xml:space="preserve">Base Case Results</t>
  </si>
  <si>
    <t xml:space="preserve">Benefits</t>
  </si>
  <si>
    <t xml:space="preserve">Costs</t>
  </si>
  <si>
    <t xml:space="preserve">Net Benefits</t>
  </si>
  <si>
    <t xml:space="preserve">Net  $/kW-Yr.</t>
  </si>
  <si>
    <t xml:space="preserve">Ratio</t>
  </si>
  <si>
    <t xml:space="preserve">% of Customer Incentives  in TRC</t>
  </si>
  <si>
    <t xml:space="preserve">T&amp;D Capacity Value</t>
  </si>
  <si>
    <t xml:space="preserve">Capital Amortization Period</t>
  </si>
  <si>
    <t xml:space="preserve">-</t>
  </si>
  <si>
    <t xml:space="preserve">Adjustment Factors</t>
  </si>
  <si>
    <r>
      <rPr>
        <b val="true"/>
        <sz val="11"/>
        <color rgb="FF000000"/>
        <rFont val="Calibri"/>
        <family val="2"/>
      </rPr>
      <t xml:space="preserve">A)</t>
    </r>
    <r>
      <rPr>
        <sz val="11"/>
        <color rgb="FF000000"/>
        <rFont val="Calibri"/>
        <family val="2"/>
      </rPr>
      <t xml:space="preserve">  Availability adjustment</t>
    </r>
  </si>
  <si>
    <r>
      <rPr>
        <b val="true"/>
        <sz val="11"/>
        <color rgb="FF000000"/>
        <rFont val="Calibri"/>
        <family val="2"/>
      </rPr>
      <t xml:space="preserve">B)</t>
    </r>
    <r>
      <rPr>
        <sz val="11"/>
        <color rgb="FF000000"/>
        <rFont val="Calibri"/>
        <family val="2"/>
      </rPr>
      <t xml:space="preserve">  Notification adjustment</t>
    </r>
  </si>
  <si>
    <r>
      <rPr>
        <b val="true"/>
        <sz val="11"/>
        <color rgb="FF000000"/>
        <rFont val="Calibri"/>
        <family val="2"/>
      </rPr>
      <t xml:space="preserve">C)</t>
    </r>
    <r>
      <rPr>
        <sz val="11"/>
        <color rgb="FF000000"/>
        <rFont val="Calibri"/>
        <family val="2"/>
      </rPr>
      <t xml:space="preserve">  Trigger adjustment</t>
    </r>
  </si>
  <si>
    <t xml:space="preserve">Select</t>
  </si>
  <si>
    <r>
      <rPr>
        <b val="true"/>
        <sz val="11"/>
        <color rgb="FF000000"/>
        <rFont val="Calibri"/>
        <family val="2"/>
      </rPr>
      <t xml:space="preserve">D)</t>
    </r>
    <r>
      <rPr>
        <sz val="11"/>
        <color rgb="FF000000"/>
        <rFont val="Calibri"/>
        <family val="2"/>
      </rPr>
      <t xml:space="preserve">  T&amp;D right time-right place adjustment</t>
    </r>
  </si>
  <si>
    <t xml:space="preserve">T&amp;D Value--&gt;</t>
  </si>
  <si>
    <r>
      <rPr>
        <b val="true"/>
        <sz val="11"/>
        <color rgb="FF000000"/>
        <rFont val="Calibri"/>
        <family val="2"/>
      </rPr>
      <t xml:space="preserve">E) </t>
    </r>
    <r>
      <rPr>
        <sz val="11"/>
        <color rgb="FF000000"/>
        <rFont val="Calibri"/>
        <family val="2"/>
      </rPr>
      <t xml:space="preserve"> Energy price adjustment</t>
    </r>
  </si>
  <si>
    <t xml:space="preserve">Program</t>
  </si>
  <si>
    <t xml:space="preserve">Annual Inputs</t>
  </si>
  <si>
    <t xml:space="preserve">Monthly Inputs</t>
  </si>
  <si>
    <t xml:space="preserve">Nominal Dollars</t>
  </si>
  <si>
    <t xml:space="preserve">(Inputs override monthly inputs)</t>
  </si>
  <si>
    <t xml:space="preserve">Adjusted Avoided Cost Values</t>
  </si>
  <si>
    <t xml:space="preserve">Monthly Generation Capacity Allocation</t>
  </si>
  <si>
    <t xml:space="preserve">Enter Alternate</t>
  </si>
  <si>
    <t xml:space="preserve">Monthly T&amp;D Capacity Allocation</t>
  </si>
  <si>
    <t xml:space="preserve">T&amp;D Values --&gt;</t>
  </si>
  <si>
    <t xml:space="preserve">Adjusted Generation Capacity Value ($/kW-Yr)</t>
  </si>
  <si>
    <t xml:space="preserve">Sum</t>
  </si>
  <si>
    <t xml:space="preserve">Adjusted T&amp;D Capacity Value ($/kW-Yr.)</t>
  </si>
  <si>
    <t xml:space="preserve">Adjusted On-Peak Avoided Energy Cost ($/MWh)</t>
  </si>
  <si>
    <t xml:space="preserve">Avg</t>
  </si>
  <si>
    <t xml:space="preserve">Adjusted GHG Value ($/MWh)</t>
  </si>
  <si>
    <t xml:space="preserve">Impacts</t>
  </si>
  <si>
    <t xml:space="preserve">Load Impacts 1 in 2 Years (MW)</t>
  </si>
  <si>
    <t xml:space="preserve">Energy Savings 1 in 2 years (MWh)</t>
  </si>
  <si>
    <t xml:space="preserve">Avg. Hours of Curtailment</t>
  </si>
  <si>
    <t xml:space="preserve">Expense Costs</t>
  </si>
  <si>
    <t xml:space="preserve">Annual Utility Expense ($ per year)</t>
  </si>
  <si>
    <t xml:space="preserve">Admin Costs</t>
  </si>
  <si>
    <t xml:space="preserve">Incentive Cost</t>
  </si>
  <si>
    <t xml:space="preserve">Net Bill/Revenue Reductions</t>
  </si>
  <si>
    <r>
      <rPr>
        <sz val="11"/>
        <color rgb="FF000000"/>
        <rFont val="Calibri"/>
        <family val="2"/>
      </rPr>
      <t xml:space="preserve">Ammortized Equipment Costs (</t>
    </r>
    <r>
      <rPr>
        <i val="true"/>
        <sz val="11"/>
        <color rgb="FF000000"/>
        <rFont val="Calibri"/>
        <family val="2"/>
      </rPr>
      <t xml:space="preserve">entered below</t>
    </r>
    <r>
      <rPr>
        <sz val="11"/>
        <color rgb="FF000000"/>
        <rFont val="Calibri"/>
        <family val="2"/>
      </rPr>
      <t xml:space="preserve">)</t>
    </r>
  </si>
  <si>
    <t xml:space="preserve">name</t>
  </si>
  <si>
    <t xml:space="preserve">Annual Participant Expense ($ per year)</t>
  </si>
  <si>
    <t xml:space="preserve">Participant Annual Expenses</t>
  </si>
  <si>
    <t xml:space="preserve">Equipment Costs</t>
  </si>
  <si>
    <t xml:space="preserve">Utility Equipment Cost             ($ installed per year)</t>
  </si>
  <si>
    <t xml:space="preserve">Ammortization Period</t>
  </si>
  <si>
    <t xml:space="preserve">Participant Equipment Cost ($ installed per year)</t>
  </si>
  <si>
    <t xml:space="preserve"> Benefits</t>
  </si>
  <si>
    <t xml:space="preserve">Optional Benefits ($ per year)</t>
  </si>
  <si>
    <t xml:space="preserve">Environmental Benefits</t>
  </si>
  <si>
    <t xml:space="preserve">Market Benefits</t>
  </si>
  <si>
    <t xml:space="preserve">Non-Energy/Non-Monetary Benefits</t>
  </si>
  <si>
    <t xml:space="preserve">State Tax Benefits/(Costs)</t>
  </si>
  <si>
    <t xml:space="preserve">Federal Tax Benefits/(Costs)</t>
  </si>
  <si>
    <t xml:space="preserve">CAISO Market Participation</t>
  </si>
  <si>
    <t xml:space="preserve">CAISO Market</t>
  </si>
  <si>
    <t xml:space="preserve">Spinning Reserve</t>
  </si>
  <si>
    <t xml:space="preserve">MWs Bid into Market</t>
  </si>
  <si>
    <t xml:space="preserve">Number of Hours Bid</t>
  </si>
  <si>
    <t xml:space="preserve">MWhs bid</t>
  </si>
  <si>
    <t xml:space="preserve">Average Market Price ($/MWh)</t>
  </si>
  <si>
    <t xml:space="preserve">All inputs in nominal year dollars</t>
  </si>
  <si>
    <t xml:space="preserve">TOTAL</t>
  </si>
  <si>
    <t xml:space="preserve">PCT Costs</t>
  </si>
  <si>
    <t xml:space="preserve">T&amp;D Values</t>
  </si>
  <si>
    <t xml:space="preserve">Energy Value</t>
  </si>
  <si>
    <t xml:space="preserve">Optional Benefits</t>
  </si>
  <si>
    <t xml:space="preserve">CAISO Market Value</t>
  </si>
  <si>
    <t xml:space="preserve">Total Benefits</t>
  </si>
  <si>
    <t xml:space="preserve">Participant Benefits</t>
  </si>
  <si>
    <t xml:space="preserve">NPV MW Impact (for levelized $/kW-Yr. calculation)</t>
  </si>
  <si>
    <t xml:space="preserve">TRC Cost</t>
  </si>
  <si>
    <t xml:space="preserve">PAC Cost</t>
  </si>
  <si>
    <t xml:space="preserve">RIM Cost</t>
  </si>
  <si>
    <t xml:space="preserve">Gen. Cap. Value</t>
  </si>
  <si>
    <t xml:space="preserve">Chart</t>
  </si>
  <si>
    <t xml:space="preserve">Base Case</t>
  </si>
  <si>
    <t xml:space="preserve">High</t>
  </si>
  <si>
    <t xml:space="preserve">Low</t>
  </si>
  <si>
    <t xml:space="preserve">% of Incentives as Participant Costs</t>
  </si>
  <si>
    <t xml:space="preserve">A Factor</t>
  </si>
  <si>
    <t xml:space="preserve">CBP_DA</t>
  </si>
  <si>
    <t xml:space="preserve">CBP_DO</t>
  </si>
  <si>
    <t xml:space="preserve">SCTD</t>
  </si>
  <si>
    <t xml:space="preserve">TIinCPPD</t>
  </si>
  <si>
    <t xml:space="preserve">PTR</t>
  </si>
  <si>
    <t xml:space="preserve">PLS</t>
  </si>
  <si>
    <t xml:space="preserve">Project Lifetime</t>
  </si>
  <si>
    <t xml:space="preserve">Install Costs</t>
  </si>
  <si>
    <t xml:space="preserve">Lifetime</t>
  </si>
  <si>
    <t xml:space="preserve">Total Technology Install Cost</t>
  </si>
  <si>
    <t xml:space="preserve">PLS Costs ($/kW)</t>
  </si>
  <si>
    <t xml:space="preserve">min</t>
  </si>
  <si>
    <t xml:space="preserve">max</t>
  </si>
  <si>
    <t xml:space="preserve">avg</t>
  </si>
  <si>
    <t xml:space="preserve">Med to lg thermal storage</t>
  </si>
  <si>
    <t xml:space="preserve">IOU cost</t>
  </si>
  <si>
    <t xml:space="preserve">process shifting</t>
  </si>
  <si>
    <t xml:space="preserve">MW</t>
  </si>
  <si>
    <t xml:space="preserve">small thermal storage</t>
  </si>
  <si>
    <t xml:space="preserve">kW</t>
  </si>
  <si>
    <t xml:space="preserve">battery storage</t>
  </si>
  <si>
    <t xml:space="preserve">Incentives are for thermal energy storage:</t>
  </si>
  <si>
    <t xml:space="preserve">Total project costs</t>
  </si>
  <si>
    <t xml:space="preserve">small</t>
  </si>
  <si>
    <t xml:space="preserve">Customer pays</t>
  </si>
  <si>
    <t xml:space="preserve">Med/Lg</t>
  </si>
  <si>
    <t xml:space="preserve">50% lower:</t>
  </si>
  <si>
    <t xml:space="preserve">50% higher:</t>
  </si>
  <si>
    <t xml:space="preserve">TI on CPP-D</t>
  </si>
  <si>
    <t xml:space="preserve">Total Portfolio</t>
  </si>
  <si>
    <t xml:space="preserve">Total 3 years</t>
  </si>
  <si>
    <t xml:space="preserve"> Portfolio w/o PTR</t>
  </si>
  <si>
    <t xml:space="preserve">FACTORS</t>
  </si>
  <si>
    <t xml:space="preserve">A</t>
  </si>
  <si>
    <t xml:space="preserve">B</t>
  </si>
  <si>
    <t xml:space="preserve">C</t>
  </si>
  <si>
    <t xml:space="preserve">E</t>
  </si>
  <si>
    <t xml:space="preserve">Availability</t>
  </si>
  <si>
    <t xml:space="preserve">11 to 6 yr round; 4 hrs per event; 10 events per mo; 120 hrs per year</t>
  </si>
  <si>
    <t xml:space="preserve">May to Oct 11 to 7; Max 1 event per day and 24 hours per mo</t>
  </si>
  <si>
    <t xml:space="preserve">no limit</t>
  </si>
  <si>
    <t xml:space="preserve">11 to 6 yr rnd; max 18 evnts/ yr</t>
  </si>
  <si>
    <t xml:space="preserve">11 to 6 yr rnd; no limit on events</t>
  </si>
  <si>
    <t xml:space="preserve">Event hours</t>
  </si>
  <si>
    <t xml:space="preserve">Expected events</t>
  </si>
  <si>
    <t xml:space="preserve">BUDGET</t>
  </si>
  <si>
    <t xml:space="preserve">  Admin</t>
  </si>
  <si>
    <t xml:space="preserve">  M&amp;E</t>
  </si>
  <si>
    <t xml:space="preserve">  Incentives</t>
  </si>
  <si>
    <t xml:space="preserve">  Capital annual</t>
  </si>
  <si>
    <t xml:space="preserve">  Capital to be amortized</t>
  </si>
  <si>
    <t xml:space="preserve">  Total budget</t>
  </si>
  <si>
    <t xml:space="preserve">  MW</t>
  </si>
  <si>
    <t xml:space="preserve">  MWh</t>
  </si>
  <si>
    <t xml:space="preserve">  Bill savings</t>
  </si>
  <si>
    <t xml:space="preserve">inflation :</t>
  </si>
  <si>
    <t xml:space="preserve">2011 rates</t>
  </si>
  <si>
    <t xml:space="preserve">These rates are from Downie Beckett (Rate Department) January 2011</t>
  </si>
  <si>
    <t xml:space="preserve">Energy rate Residential</t>
  </si>
  <si>
    <t xml:space="preserve">0.184</t>
  </si>
  <si>
    <t xml:space="preserve">Energy rate med &amp; Lg C/I (includes demand chrgs)</t>
  </si>
  <si>
    <t xml:space="preserve">0.139</t>
  </si>
  <si>
    <t xml:space="preserve">Energy rate Sm C/I</t>
  </si>
  <si>
    <t xml:space="preserve">0.176</t>
  </si>
  <si>
    <t xml:space="preserve">Portfolio Overhead to Allocate:</t>
  </si>
  <si>
    <t xml:space="preserve">Marketing &amp; Education</t>
  </si>
  <si>
    <t xml:space="preserve">Allocating the budget costs that provide benefits for all DR programs</t>
  </si>
  <si>
    <t xml:space="preserve">M&amp;E for all programs</t>
  </si>
  <si>
    <t xml:space="preserve">Total</t>
  </si>
  <si>
    <t xml:space="preserve">Program Budgets:</t>
  </si>
  <si>
    <t xml:space="preserve">Allocated overhead:</t>
  </si>
  <si>
    <t xml:space="preserve">  BIP</t>
  </si>
  <si>
    <t xml:space="preserve">  CBP-DA</t>
  </si>
  <si>
    <t xml:space="preserve">  CBP-DO</t>
  </si>
  <si>
    <t xml:space="preserve">  SCTD</t>
  </si>
  <si>
    <t xml:space="preserve">  Demand Smart</t>
  </si>
  <si>
    <t xml:space="preserve">  Total</t>
  </si>
  <si>
    <t xml:space="preserve">Other Portfolio Costs:</t>
  </si>
  <si>
    <t xml:space="preserve">Emerging Tech admin</t>
  </si>
  <si>
    <t xml:space="preserve">Subtotal admin</t>
  </si>
  <si>
    <t xml:space="preserve">M&amp;E (SS)</t>
  </si>
  <si>
    <t xml:space="preserve">Total other portfolio costs</t>
  </si>
  <si>
    <t xml:space="preserve">M&amp;E for specific programs is included in their budgets.  M&amp;E for that supports all programs is allocated across all programs.  M&amp;E for Summer Saver (not tested) is included in portfolio costs.  M&amp;E for rates is not included in the CE tests.</t>
  </si>
  <si>
    <t xml:space="preserve">M&amp;E not included in CE tests</t>
  </si>
  <si>
    <t xml:space="preserve">Capacity Bidding</t>
  </si>
  <si>
    <t xml:space="preserve">Adjusting CBP incentives using expected hours because budget was based on max hours of events while benefits based on expected hours.</t>
  </si>
  <si>
    <t xml:space="preserve">Day Ahead MW</t>
  </si>
  <si>
    <t xml:space="preserve">CBP adjustments:</t>
  </si>
  <si>
    <t xml:space="preserve">Day Of MW</t>
  </si>
  <si>
    <t xml:space="preserve">Calculate incetnive payments to align with tested MWs</t>
  </si>
  <si>
    <t xml:space="preserve">Budgeted incentives</t>
  </si>
  <si>
    <t xml:space="preserve">Energy incentives are based on input price from ACC</t>
  </si>
  <si>
    <t xml:space="preserve">DA capacity incentive</t>
  </si>
  <si>
    <t xml:space="preserve">DA energy incentive</t>
  </si>
  <si>
    <t xml:space="preserve">DA total incentive</t>
  </si>
  <si>
    <t xml:space="preserve">DO capacity incentive</t>
  </si>
  <si>
    <t xml:space="preserve">DO energy incentive</t>
  </si>
  <si>
    <t xml:space="preserve">DO total incentive</t>
  </si>
  <si>
    <t xml:space="preserve">difference in max and exp inc</t>
  </si>
  <si>
    <t xml:space="preserve">This difference is not included in the CE tests</t>
  </si>
  <si>
    <t xml:space="preserve">Calculate a weighted average price for CBP-Day of based on 60% of customers choosing 1 to 4 hours and 40% choosing 2 to 6 hours</t>
  </si>
  <si>
    <t xml:space="preserve">tariff price</t>
  </si>
  <si>
    <t xml:space="preserve">% cust</t>
  </si>
  <si>
    <t xml:space="preserve">prorated price</t>
  </si>
  <si>
    <t xml:space="preserve">Day-Ahead prices 1 to 4 hrs</t>
  </si>
  <si>
    <t xml:space="preserve">1 to 4 Hours Product</t>
  </si>
  <si>
    <t xml:space="preserve">Day-Of prices 1 to 4 hrs</t>
  </si>
  <si>
    <t xml:space="preserve">Day Ahead</t>
  </si>
  <si>
    <t xml:space="preserve">Day-Of prices 2 to 6 hrs</t>
  </si>
  <si>
    <t xml:space="preserve">Day Of</t>
  </si>
  <si>
    <t xml:space="preserve">Allocating the CBP budget into Day Ahead and Day Of options using the forecasted MWs</t>
  </si>
  <si>
    <t xml:space="preserve">CBP Admin</t>
  </si>
  <si>
    <t xml:space="preserve">Allocating the CBP budget into 2 separate budgets for Day Ahead and Day of</t>
  </si>
  <si>
    <t xml:space="preserve">  DA admin</t>
  </si>
  <si>
    <t xml:space="preserve">  DO admin</t>
  </si>
  <si>
    <t xml:space="preserve">CBP M&amp;E</t>
  </si>
  <si>
    <t xml:space="preserve">  DA M&amp;E</t>
  </si>
  <si>
    <t xml:space="preserve">  DO M&amp;E</t>
  </si>
  <si>
    <t xml:space="preserve">CBP capital</t>
  </si>
  <si>
    <t xml:space="preserve">  DA capital</t>
  </si>
  <si>
    <t xml:space="preserve">  DO capital</t>
  </si>
  <si>
    <t xml:space="preserve">Allocate the TI Budget across programs:  customers from TI program go to CBP, CPP-D and Demand Smart</t>
  </si>
  <si>
    <t xml:space="preserve">First adjust admin dollars to account for additional engineering costs not applicable to these forecasted MWs</t>
  </si>
  <si>
    <t xml:space="preserve">TI Admin</t>
  </si>
  <si>
    <t xml:space="preserve">Adjustments for TI include:</t>
  </si>
  <si>
    <t xml:space="preserve">Adjusted Admin</t>
  </si>
  <si>
    <t xml:space="preserve">TI customers go onto CBP-DA, CBP-DO, CPP-D and DemandSMART</t>
  </si>
  <si>
    <t xml:space="preserve">Adjust incentive budget to align with forecasted MWs:</t>
  </si>
  <si>
    <t xml:space="preserve">Calculate incremental MWs as incentives are paid only one time</t>
  </si>
  <si>
    <t xml:space="preserve">  Incentive Budget</t>
  </si>
  <si>
    <t xml:space="preserve">Increase incentives by 15% to account for over performance of load shed test</t>
  </si>
  <si>
    <t xml:space="preserve">CBP-DA MW</t>
  </si>
  <si>
    <t xml:space="preserve">Adjust admin costs to take out extra engineering fees not applicable to tested MWs</t>
  </si>
  <si>
    <t xml:space="preserve">CBP-DO MW</t>
  </si>
  <si>
    <t xml:space="preserve">Adjust incentives to align with tested MWs</t>
  </si>
  <si>
    <t xml:space="preserve">CPPD MW</t>
  </si>
  <si>
    <t xml:space="preserve">DemandSmart</t>
  </si>
  <si>
    <t xml:space="preserve">  Total forecasted MW</t>
  </si>
  <si>
    <t xml:space="preserve">Incentives in CE tests are only for new MWs coming online since the TI incentive is paid only once upon installation:</t>
  </si>
  <si>
    <t xml:space="preserve">Incremental forecasted MW</t>
  </si>
  <si>
    <t xml:space="preserve">Incremental on CBP-DA</t>
  </si>
  <si>
    <t xml:space="preserve">Incremental on CBP-DO</t>
  </si>
  <si>
    <t xml:space="preserve">Incremental on CPP-D</t>
  </si>
  <si>
    <t xml:space="preserve">Incremental on DemandSmrt</t>
  </si>
  <si>
    <t xml:space="preserve">Total incremental MW</t>
  </si>
  <si>
    <t xml:space="preserve">Allocating the TI budget across programs:</t>
  </si>
  <si>
    <t xml:space="preserve">CBP-DA TI Admin</t>
  </si>
  <si>
    <t xml:space="preserve">CBP-DO TI Admin</t>
  </si>
  <si>
    <t xml:space="preserve">CBP-DA TI incentives</t>
  </si>
  <si>
    <t xml:space="preserve">CBP-DO TI incentives</t>
  </si>
  <si>
    <t xml:space="preserve">Portfolio TI admin</t>
  </si>
  <si>
    <t xml:space="preserve">Portfolio incentives</t>
  </si>
  <si>
    <t xml:space="preserve">Cumulative incr. MWs</t>
  </si>
  <si>
    <t xml:space="preserve"> Aggregator Incentives</t>
  </si>
  <si>
    <t xml:space="preserve">Total Portfolio TI incentives</t>
  </si>
  <si>
    <t xml:space="preserve">DemandSmart admin</t>
  </si>
  <si>
    <t xml:space="preserve">DemandSmart incentives</t>
  </si>
  <si>
    <t xml:space="preserve">Check total admin for CE</t>
  </si>
  <si>
    <t xml:space="preserve">  Total incentives for CE</t>
  </si>
  <si>
    <t xml:space="preserve">  Diff in budget for inc</t>
  </si>
  <si>
    <t xml:space="preserve">these differences are not included in the CE tests</t>
  </si>
  <si>
    <t xml:space="preserve">  Diff in budget for admin</t>
  </si>
  <si>
    <t xml:space="preserve">Demand Smart Incentives</t>
  </si>
  <si>
    <t xml:space="preserve">Calulating incentives to be used in CE tests:</t>
  </si>
  <si>
    <t xml:space="preserve">Demand Smart adjustments</t>
  </si>
  <si>
    <t xml:space="preserve">Budgeted capacity inc.</t>
  </si>
  <si>
    <t xml:space="preserve">Adjust incentives to line up with tested MWs</t>
  </si>
  <si>
    <t xml:space="preserve">Budgeted energy inc</t>
  </si>
  <si>
    <t xml:space="preserve">Capacity per kw</t>
  </si>
  <si>
    <t xml:space="preserve">forecasted MW</t>
  </si>
  <si>
    <t xml:space="preserve">Expected capacity inc</t>
  </si>
  <si>
    <t xml:space="preserve">Expected energy inc.</t>
  </si>
  <si>
    <t xml:space="preserve">Total expected incentives</t>
  </si>
  <si>
    <t xml:space="preserve">Budgeted minus expected</t>
  </si>
  <si>
    <t xml:space="preserve">this difference is not included in the CE test</t>
  </si>
  <si>
    <t xml:space="preserve">SCTD:</t>
  </si>
  <si>
    <t xml:space="preserve">Calculating MWh and bill savings - first need to separate MWs into Res and SC</t>
  </si>
  <si>
    <t xml:space="preserve">Total forecasted MWs</t>
  </si>
  <si>
    <t xml:space="preserve">SCTD adjustments:</t>
  </si>
  <si>
    <t xml:space="preserve">  Residential MWs</t>
  </si>
  <si>
    <t xml:space="preserve">parse out forecasted MWs into Res and Sm Comm based on previous estimate of Sm Comm</t>
  </si>
  <si>
    <t xml:space="preserve">  Sm Comm MWs</t>
  </si>
  <si>
    <t xml:space="preserve">Calculate MWh for each customer segment as they have different rates</t>
  </si>
  <si>
    <t xml:space="preserve">event hours</t>
  </si>
  <si>
    <t xml:space="preserve">expected events</t>
  </si>
  <si>
    <t xml:space="preserve">MWh res</t>
  </si>
  <si>
    <t xml:space="preserve">MWh Sm Com</t>
  </si>
  <si>
    <t xml:space="preserve">MWh total</t>
  </si>
  <si>
    <t xml:space="preserve">Bill savings res</t>
  </si>
  <si>
    <t xml:space="preserve">Bill savings Sm Com</t>
  </si>
  <si>
    <t xml:space="preserve">Bill savings total</t>
  </si>
  <si>
    <t xml:space="preserve">BIP Incentives</t>
  </si>
  <si>
    <t xml:space="preserve">BIP forecasted MWS</t>
  </si>
  <si>
    <t xml:space="preserve">Calculating BIP incentives for tested MWs</t>
  </si>
  <si>
    <t xml:space="preserve">Incentives needed</t>
  </si>
  <si>
    <t xml:space="preserve">diff</t>
  </si>
  <si>
    <t xml:space="preserve">Year</t>
  </si>
  <si>
    <t xml:space="preserve">% TI</t>
  </si>
  <si>
    <t xml:space="preserve">Note</t>
  </si>
  <si>
    <t xml:space="preserve">CBP day-ahead</t>
  </si>
  <si>
    <t xml:space="preserve">CBP day-of</t>
  </si>
  <si>
    <t xml:space="preserve">Demand Smart</t>
  </si>
  <si>
    <t xml:space="preserve">TI in CBP-DA</t>
  </si>
  <si>
    <t xml:space="preserve">these MWs for TI on CBP-DA are already included in the above forecast for CBP-DA</t>
  </si>
  <si>
    <t xml:space="preserve">TI in CBP-DO</t>
  </si>
  <si>
    <t xml:space="preserve">these MWs for TI on CBP-DO are already included in the above forecast for CBP-DO</t>
  </si>
  <si>
    <t xml:space="preserve">TI in CPP-D  2011</t>
  </si>
  <si>
    <t xml:space="preserve">These are the forecasted MWs for TI on CPP-D; however since we are not testing CPP-D we will only look at the new MWs coming on in 2012-14</t>
  </si>
  <si>
    <t xml:space="preserve">TI in CPP-D </t>
  </si>
  <si>
    <t xml:space="preserve">TI in CPP-D  incremental</t>
  </si>
  <si>
    <t xml:space="preserve">These are the new MWs coming online each year for TI on CPP-D</t>
  </si>
  <si>
    <t xml:space="preserve">adjusted to accumulate:</t>
  </si>
  <si>
    <t xml:space="preserve">These are the new MWs coming online each yr and adjusted to accumulate -- this is what is used in the CE test for TI on CPP-D</t>
  </si>
  <si>
    <t xml:space="preserve">TI in DemandSmart</t>
  </si>
  <si>
    <t xml:space="preserve">these MWs for TI on DS are already included in the above forecast for DS</t>
  </si>
  <si>
    <t xml:space="preserve">TI in CBP-DA 2011</t>
  </si>
  <si>
    <t xml:space="preserve">We calculate the incremental MWs in order to determine the incentives to include in the CE tests since the TI incentive is paid only once and not ea yr</t>
  </si>
  <si>
    <t xml:space="preserve">TI in CBP-DA incremental</t>
  </si>
  <si>
    <t xml:space="preserve">TI in CBP-DO 2011</t>
  </si>
  <si>
    <t xml:space="preserve">TI in CBP-DO incremental</t>
  </si>
  <si>
    <t xml:space="preserve">TI in DemandSmart 2011</t>
  </si>
  <si>
    <t xml:space="preserve">TI in DemandSmart incr.</t>
  </si>
  <si>
    <t xml:space="preserve">Portfolio</t>
  </si>
  <si>
    <t xml:space="preserve">Total MWs tested for CE in this portfolio</t>
  </si>
  <si>
    <t xml:space="preserve">Portfolio w/o PTR</t>
  </si>
  <si>
    <t xml:space="preserve">incent</t>
  </si>
  <si>
    <t xml:space="preserve">Annual amortized cost</t>
  </si>
  <si>
    <t xml:space="preserve">These are the estimated continuing payment streams from TI incentives paid in years previous to 2012.</t>
  </si>
  <si>
    <t xml:space="preserve">total:</t>
  </si>
  <si>
    <t xml:space="preserve">We calculate these for the MWs forecasted to continue on the programs.  The MWs are included in the 2012 to 2014 forecast.</t>
  </si>
  <si>
    <t xml:space="preserve">Therefore, the appropriate portion of the corresponding amortized TI incentive costs should be included.  </t>
  </si>
  <si>
    <t xml:space="preserve">SDG&amp;E M&amp;E  Activities </t>
  </si>
  <si>
    <t xml:space="preserve">Program Evaluations</t>
  </si>
  <si>
    <t xml:space="preserve">Critical Peak Pricing Default</t>
  </si>
  <si>
    <t xml:space="preserve">Critical Peak Pricing Small Commercial</t>
  </si>
  <si>
    <t xml:space="preserve">Peak Time Rebate</t>
  </si>
  <si>
    <t xml:space="preserve">Critical Peak Pricing Residential</t>
  </si>
  <si>
    <t xml:space="preserve">Capacity Bidding Program</t>
  </si>
  <si>
    <t xml:space="preserve">Summer Saver</t>
  </si>
  <si>
    <t xml:space="preserve">RACT/ Residential Technology</t>
  </si>
  <si>
    <t xml:space="preserve">Small Commercial Technology Deployment</t>
  </si>
  <si>
    <t xml:space="preserve">Base Interruptible Program</t>
  </si>
  <si>
    <t xml:space="preserve">Other Evaluation Activities </t>
  </si>
  <si>
    <t xml:space="preserve">TA and TI / Auto DR</t>
  </si>
  <si>
    <t xml:space="preserve">Permanent Load Shifting Evaluation</t>
  </si>
  <si>
    <t xml:space="preserve">Customer Research Studies</t>
  </si>
  <si>
    <t xml:space="preserve">Demand Response Forecasting App Dvlpmnt </t>
  </si>
  <si>
    <t xml:space="preserve">End Use Metering </t>
  </si>
  <si>
    <t xml:space="preserve">Labor to support studies</t>
  </si>
  <si>
    <t xml:space="preserve">M&amp;E Analytical Support 2 FTE's</t>
  </si>
  <si>
    <t xml:space="preserve">Total M&amp;E related costs</t>
  </si>
  <si>
    <t xml:space="preserve">not included in CE tests</t>
  </si>
  <si>
    <t xml:space="preserve">allocated across all programs</t>
  </si>
  <si>
    <t xml:space="preserve">in specific program budget</t>
  </si>
  <si>
    <t xml:space="preserve">allocated across TI programs</t>
  </si>
  <si>
    <t xml:space="preserve">portfolio cost</t>
  </si>
  <si>
    <t xml:space="preserve">total</t>
  </si>
  <si>
    <t xml:space="preserve">PGM_CD_DESC</t>
  </si>
  <si>
    <t xml:space="preserve">INCNTV_BUDGET_2012</t>
  </si>
  <si>
    <t xml:space="preserve">ADMIN_BUDGET_2012</t>
  </si>
  <si>
    <t xml:space="preserve">INCNTV_BUDGET_2013</t>
  </si>
  <si>
    <t xml:space="preserve">ADMIN_BUDGET_2013</t>
  </si>
  <si>
    <t xml:space="preserve">INCNTV_BUDGET_2014</t>
  </si>
  <si>
    <t xml:space="preserve">ADMIN_BUDGET_2014</t>
  </si>
  <si>
    <t xml:space="preserve">Bidder #1 New Bilateral</t>
  </si>
  <si>
    <t xml:space="preserve">Bidder #2 New Bilateral</t>
  </si>
  <si>
    <t xml:space="preserve">Bidder #3 New Bilateral</t>
  </si>
  <si>
    <t xml:space="preserve">Commercial CACT "Pilot Incubation Program"</t>
  </si>
  <si>
    <t xml:space="preserve">CBP</t>
  </si>
  <si>
    <t xml:space="preserve">CPP-D Large (20 kW and above)</t>
  </si>
  <si>
    <t xml:space="preserve">CPP-D Medium (20 kW - 200 kW)</t>
  </si>
  <si>
    <t xml:space="preserve">CPP-S Small--PeakShift at Work  (under 20 kW)</t>
  </si>
  <si>
    <t xml:space="preserve">CPP-R Residential</t>
  </si>
  <si>
    <t xml:space="preserve">EnerNOC DemandSmart Program</t>
  </si>
  <si>
    <t xml:space="preserve">DR-ET</t>
  </si>
  <si>
    <t xml:space="preserve">EM&amp;V</t>
  </si>
  <si>
    <t xml:space="preserve">Education and Outreach Placeholder</t>
  </si>
  <si>
    <t xml:space="preserve">FLEX</t>
  </si>
  <si>
    <t xml:space="preserve">Educational and Outreach Placeholder (IDSM)</t>
  </si>
  <si>
    <t xml:space="preserve">Locational Dispatch</t>
  </si>
  <si>
    <t xml:space="preserve">Residential Microgrid Program</t>
  </si>
  <si>
    <t xml:space="preserve">Non-Residential New Construction</t>
  </si>
  <si>
    <t xml:space="preserve">PGP</t>
  </si>
  <si>
    <t xml:space="preserve">Permanent Load Shifting</t>
  </si>
  <si>
    <t xml:space="preserve">RACT</t>
  </si>
  <si>
    <t xml:space="preserve">RACT "Pilot Incubation Program"</t>
  </si>
  <si>
    <t xml:space="preserve">Residential PCT Program</t>
  </si>
  <si>
    <t xml:space="preserve">Residential RFI Program</t>
  </si>
  <si>
    <t xml:space="preserve">Residential New Construction</t>
  </si>
  <si>
    <t xml:space="preserve">Small Commercial Load Control Program</t>
  </si>
  <si>
    <t xml:space="preserve">Sm Comm Tech Deployment</t>
  </si>
  <si>
    <t xml:space="preserve">SLRP</t>
  </si>
  <si>
    <t xml:space="preserve">Technical Assistance (TA)</t>
  </si>
  <si>
    <t xml:space="preserve">Technical Incentives (TI)</t>
  </si>
  <si>
    <t xml:space="preserve">Wholesale Market Program</t>
  </si>
  <si>
    <t xml:space="preserve">BIP capital</t>
  </si>
  <si>
    <t xml:space="preserve">BIP adjusted admin</t>
  </si>
  <si>
    <t xml:space="preserve">CBP adjusted admin</t>
  </si>
  <si>
    <t xml:space="preserve">Cost Effectiveness Methodology</t>
  </si>
  <si>
    <t xml:space="preserve">E3 Demand Response Documents  (including Distributed Generation Avoided Cost Calculator)</t>
  </si>
  <si>
    <t xml:space="preserve">(Note: outputs from calculator are modified for DR in this spreadsheet)</t>
  </si>
  <si>
    <t xml:space="preserve"> www.ethree.com\public_projects\cpucdr.html </t>
  </si>
  <si>
    <t xml:space="preserve">R 08-03-008, D. 09-08-026</t>
  </si>
  <si>
    <t xml:space="preserve"> http://docs.cpuc.ca.gov/word_pdf/FINAL_DECISION/105926.pdf </t>
  </si>
  <si>
    <t xml:space="preserve">CSI Cost Effectiveness Report based on Distributed Generation Cost Effectiveness Framework</t>
  </si>
  <si>
    <t xml:space="preserve"> http://www.ethree.com/public_projects/cpuc.html </t>
  </si>
  <si>
    <t xml:space="preserve">CT Cost and Performance</t>
  </si>
  <si>
    <t xml:space="preserve">2008 &amp; 2009 CAISO Market Issues and Performance Report</t>
  </si>
  <si>
    <t xml:space="preserve">www.caiso.com/2390/239087966e450.pdf</t>
  </si>
  <si>
    <t xml:space="preserve"> http://www.caiso.com/2777/277789c42ac70.html </t>
  </si>
  <si>
    <t xml:space="preserve">2007 CEC Cost of Generation Report</t>
  </si>
  <si>
    <t xml:space="preserve"> http://www.energy.ca.gov/2007publications/CEC-200-2007-011/CEC-200-2007-011-SF.PDF </t>
  </si>
  <si>
    <t xml:space="preserve">Planning Reserve Margin</t>
  </si>
  <si>
    <t xml:space="preserve">R. 08-04-012, D. 04-01-050 and Proposed Decision mailed August 23, 2010 closing the proceeding. </t>
  </si>
  <si>
    <t xml:space="preserve"> http://docs.cpuc.ca.gov/efile/PD/122343.pdf </t>
  </si>
  <si>
    <t xml:space="preserve">CT Summer Capacity Derate</t>
  </si>
  <si>
    <t xml:space="preserve">LM6000 - 60Hz Gas Turbine Generator Set Product Specification</t>
  </si>
  <si>
    <t xml:space="preserve"> http://www.hilcoind.com/images/ftp/SFPUC/7/A/LM6000%2060%20Hz%20Grey%202008%20Rev%202.pdf </t>
  </si>
  <si>
    <t xml:space="preserve"> http://www.gepower.com/prod_serv/products/tech_docs/en/downloads/ger3695e.pdf </t>
  </si>
  <si>
    <t xml:space="preserve">This document updated January 21, 2011</t>
  </si>
  <si>
    <t xml:space="preserve">Tab</t>
  </si>
  <si>
    <t xml:space="preserve">Cell</t>
  </si>
  <si>
    <t xml:space="preserve">Change</t>
  </si>
  <si>
    <t xml:space="preserve">Date</t>
  </si>
  <si>
    <t xml:space="preserve">Inputs</t>
  </si>
  <si>
    <t xml:space="preserve">C7, R22</t>
  </si>
  <si>
    <t xml:space="preserve">Input WACC for each IOU and linked to IOU selection</t>
  </si>
  <si>
    <t xml:space="preserve">Changes since Proposed Decision Issued</t>
  </si>
  <si>
    <t xml:space="preserve">C8</t>
  </si>
  <si>
    <t xml:space="preserve">Deleted Monthly WACC (not used)</t>
  </si>
  <si>
    <t xml:space="preserve">F5</t>
  </si>
  <si>
    <t xml:space="preserve">Added Inflation value</t>
  </si>
  <si>
    <t xml:space="preserve">I9, L22</t>
  </si>
  <si>
    <t xml:space="preserve">Added Separate Transmission and Distribution Deferral values for each IOU and linked them to utility selection</t>
  </si>
  <si>
    <t xml:space="preserve">K18</t>
  </si>
  <si>
    <t xml:space="preserve">Placeholder for Wtd. Average Sub Transmisison and Distribtution Values by Utility</t>
  </si>
  <si>
    <t xml:space="preserve">M19</t>
  </si>
  <si>
    <t xml:space="preserve">Moved WACC input and added utility specific WACC's linked to utility selection</t>
  </si>
  <si>
    <t xml:space="preserve">I5</t>
  </si>
  <si>
    <t xml:space="preserve">Added Ancillary Services Avoided Cost Values</t>
  </si>
  <si>
    <t xml:space="preserve">I8</t>
  </si>
  <si>
    <t xml:space="preserve">Added separate "Summer" and "Nameplate" Generation Capacity Values, reflecting Summer Peak Performance Penalty</t>
  </si>
  <si>
    <t xml:space="preserve">I34</t>
  </si>
  <si>
    <t xml:space="preserve">Modified monthly allocation of capacity value to reflect 4 years of historical load data</t>
  </si>
  <si>
    <t xml:space="preserve">Updated Avoided Cost Model inputs (from version 3.8)</t>
  </si>
  <si>
    <t xml:space="preserve">Changes after January 2011 Workshop</t>
  </si>
  <si>
    <t xml:space="preserve">R22</t>
  </si>
  <si>
    <t xml:space="preserve">Entered After-Tax IOU WACCs</t>
  </si>
  <si>
    <t xml:space="preserve">I12</t>
  </si>
  <si>
    <t xml:space="preserve">Added annual CT capacity factor results</t>
  </si>
  <si>
    <t xml:space="preserve">I25</t>
  </si>
  <si>
    <t xml:space="preserve">Fixed IOU drop down selection</t>
  </si>
  <si>
    <t xml:space="preserve">I40</t>
  </si>
  <si>
    <t xml:space="preserve">Added IOU specific T&amp;D monthly allocation factors based on temperature</t>
  </si>
  <si>
    <t xml:space="preserve">I9 &amp; I10</t>
  </si>
  <si>
    <t xml:space="preserve">Replaced T &amp; D deferral values with formulas based on IOU selection (inadvertantly overwritten in last version</t>
  </si>
  <si>
    <t xml:space="preserve">Replaced Capacity Factors with Statewide average instead of Northern California (not used in calcuations)</t>
  </si>
  <si>
    <t xml:space="preserve">BIP Example</t>
  </si>
  <si>
    <t xml:space="preserve">C9</t>
  </si>
  <si>
    <t xml:space="preserve">Fixed inadvertently reversed PCT BC ratio.</t>
  </si>
  <si>
    <t xml:space="preserve">Fixed to calculate NPV in same manner as other cells</t>
  </si>
  <si>
    <t xml:space="preserve">D6</t>
  </si>
  <si>
    <t xml:space="preserve">Removed “bill reductions” from rows 63 and 68 in calculation of TRC costs</t>
  </si>
  <si>
    <t xml:space="preserve">H50</t>
  </si>
  <si>
    <t xml:space="preserve">Add user input for T&amp;D Values</t>
  </si>
  <si>
    <t xml:space="preserve">L52</t>
  </si>
  <si>
    <t xml:space="preserve">Revised T&amp;D montly value calculation to refer to user selection for T&amp;D deferral value</t>
  </si>
  <si>
    <t xml:space="preserve">F43</t>
  </si>
  <si>
    <t xml:space="preserve">Added user selection for T&amp;D capacity value (T&amp;D, D only, user input)</t>
  </si>
  <si>
    <t xml:space="preserve">H108</t>
  </si>
  <si>
    <t xml:space="preserve">Added T&amp;D deferal value results based on user selection</t>
  </si>
  <si>
    <t xml:space="preserve">B70, B80</t>
  </si>
  <si>
    <t xml:space="preserve">Added notification that Participant Annual Expenses are based on bill savings + incentives - equipment costs entered in Rows 70, 71 and 80-84</t>
  </si>
  <si>
    <t xml:space="preserve">D74, D80</t>
  </si>
  <si>
    <t xml:space="preserve">Modified ammortization of equipment costs to be cumulative</t>
  </si>
  <si>
    <t xml:space="preserve">D68</t>
  </si>
  <si>
    <t xml:space="preserve">Revised calculation of participant costs to be 75% *(incentives + bill reductions)- Equipment Costs</t>
  </si>
  <si>
    <t xml:space="preserve">H51, D56</t>
  </si>
  <si>
    <t xml:space="preserve">Modified averaging of MW Impacts to ignore zero or blank months</t>
  </si>
  <si>
    <t xml:space="preserve">E102</t>
  </si>
  <si>
    <t xml:space="preserve">Removed bill savings from TRC for years 2013 and 2014 (copied formula from 2012)</t>
  </si>
  <si>
    <t xml:space="preserve">Added Portfolio Tab, based on BIP,CBP tabs</t>
  </si>
  <si>
    <t xml:space="preserve">Modified for IOU to input total costs, benefits and impacts, then DR Template calculates average benefit values in $/kW-Yr and $/MWh.  Removed A-E Factors</t>
  </si>
  <si>
    <t xml:space="preserve">Removed A factor sensitivity</t>
  </si>
  <si>
    <t xml:space="preserve">Summary</t>
  </si>
  <si>
    <t xml:space="preserve">Added Portfolio Column</t>
  </si>
  <si>
    <t xml:space="preserve">Changed all formulas to INDIRECT to all easy addition of programs</t>
  </si>
  <si>
    <t xml:space="preserve">Instructions</t>
  </si>
  <si>
    <t xml:space="preserve">Added Instructions for adding program and entering data in Portfolio Tab</t>
  </si>
  <si>
    <t xml:space="preserve">Added macro for adding new program</t>
  </si>
  <si>
    <t xml:space="preserve">CONFIDENTIAL PURSUANT TO</t>
  </si>
  <si>
    <t xml:space="preserve">GENERAL ORDER 66-C AND</t>
  </si>
  <si>
    <t xml:space="preserve">PU CODE SECTION 583</t>
  </si>
</sst>
</file>

<file path=xl/styles.xml><?xml version="1.0" encoding="utf-8"?>
<styleSheet xmlns="http://schemas.openxmlformats.org/spreadsheetml/2006/main">
  <numFmts count="42">
    <numFmt numFmtId="164" formatCode="_(* #,##0_);_(* \(#,##0\);_(* \-??_);_(@_)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m/d"/>
    <numFmt numFmtId="170" formatCode="0.00"/>
    <numFmt numFmtId="171" formatCode="General"/>
    <numFmt numFmtId="172" formatCode="0%"/>
    <numFmt numFmtId="173" formatCode="0.000000"/>
    <numFmt numFmtId="174" formatCode="0.0%"/>
    <numFmt numFmtId="175" formatCode="\$#,##0.00"/>
    <numFmt numFmtId="176" formatCode="0.00%"/>
    <numFmt numFmtId="177" formatCode="\+#,##0%;[RED]\-#,##0%"/>
    <numFmt numFmtId="178" formatCode="_(* #,##0.000_);_(* \(#,##0.000\);_(* \-??_);_(@_)"/>
    <numFmt numFmtId="179" formatCode="\$#,##0"/>
    <numFmt numFmtId="180" formatCode="\$#,##0.00_);&quot;($&quot;#,##0.00\)"/>
    <numFmt numFmtId="181" formatCode="\$#,##0.00_);[RED]&quot;($&quot;#,##0.00\)"/>
    <numFmt numFmtId="182" formatCode="General"/>
    <numFmt numFmtId="183" formatCode="0.0000"/>
    <numFmt numFmtId="184" formatCode="[$-409]mmm\-yy;@"/>
    <numFmt numFmtId="185" formatCode="\$#,##0.0_);[RED]&quot;($&quot;#,##0.0\)"/>
    <numFmt numFmtId="186" formatCode="\$#,##0.0_);&quot;($&quot;#,##0.0\)"/>
    <numFmt numFmtId="187" formatCode="General;;&quot;&quot;"/>
    <numFmt numFmtId="188" formatCode="\$#,##0_);&quot;($&quot;#,##0\)"/>
    <numFmt numFmtId="189" formatCode="\$#,##0_);[RED]&quot;($&quot;#,##0\)"/>
    <numFmt numFmtId="190" formatCode="#,##0&quot; Years&quot;"/>
    <numFmt numFmtId="191" formatCode="#,##0.0"/>
    <numFmt numFmtId="192" formatCode="_(* #,##0.0_);_(* \(#,##0.0\);_(* \-??_);_(@_)"/>
    <numFmt numFmtId="193" formatCode="_(&quot;$ &quot;#,##0.00_);[RED]_(&quot;$ (&quot;#,##0.00\);_(\-??_);_(@_)"/>
    <numFmt numFmtId="194" formatCode="_(&quot;$ &quot;#,##0_);[RED]_(&quot;$ (&quot;#,##0\);_(\-??_);_(@_)"/>
    <numFmt numFmtId="195" formatCode="0.0"/>
    <numFmt numFmtId="196" formatCode="[$-409]#,##0.00_);\(#,##0.00\)"/>
    <numFmt numFmtId="197" formatCode="@"/>
    <numFmt numFmtId="198" formatCode="[$-409]#,##0_);\(#,##0\)"/>
    <numFmt numFmtId="199" formatCode="0"/>
    <numFmt numFmtId="200" formatCode="_(* #,##0.0000_);_(* \(#,##0.0000\);_(* \-??_);_(@_)"/>
    <numFmt numFmtId="201" formatCode="0.000"/>
    <numFmt numFmtId="202" formatCode="_(* #,##0.00000_);_(* \(#,##0.00000\);_(* \-??_);_(@_)"/>
    <numFmt numFmtId="203" formatCode="_(* #,##0.0000000_);_(* \(#,##0.0000000\);_(* \-??_);_(@_)"/>
    <numFmt numFmtId="204" formatCode="#,##0.00"/>
    <numFmt numFmtId="205" formatCode="mm/dd/yy;@"/>
  </numFmts>
  <fonts count="4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99"/>
      <name val="Arial"/>
      <family val="2"/>
    </font>
    <font>
      <b val="true"/>
      <sz val="10"/>
      <name val="Arial"/>
      <family val="2"/>
    </font>
    <font>
      <i val="true"/>
      <sz val="10"/>
      <color rgb="FF333399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0"/>
      <color rgb="FFFF0000"/>
      <name val="Arial"/>
      <family val="2"/>
    </font>
    <font>
      <sz val="10"/>
      <color rgb="FF969696"/>
      <name val="Arial"/>
      <family val="2"/>
    </font>
    <font>
      <sz val="11"/>
      <color rgb="FF969696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2"/>
      <color rgb="FFFFFFFF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i val="true"/>
      <sz val="11"/>
      <color rgb="FF33339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MS Sans Serif"/>
      <family val="2"/>
    </font>
    <font>
      <sz val="12"/>
      <color rgb="FF0000FF"/>
      <name val="Calibri"/>
      <family val="2"/>
    </font>
    <font>
      <sz val="10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8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E7E97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1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2" borderId="0" applyFont="true" applyBorder="false" applyAlignment="false" applyProtection="false"/>
    <xf numFmtId="164" fontId="39" fillId="2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9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7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9" xfId="8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15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5" xfId="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2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2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5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4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1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5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5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8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7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0" fillId="5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4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6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3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25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5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4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7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2" borderId="3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" fillId="2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3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3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2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59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4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10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1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10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4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4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5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4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4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4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2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4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4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4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4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2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6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6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6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6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2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6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1" fontId="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7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1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6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6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6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4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4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9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0" fillId="11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34" fillId="1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4" fillId="1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4" fillId="11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4" fillId="11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4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4" fillId="11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1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1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4" fillId="4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34" fillId="1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9" fillId="7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0" fillId="2" borderId="6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40" fillId="2" borderId="6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40" fillId="5" borderId="6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40" fillId="5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40" fillId="2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0" fillId="2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40" fillId="2" borderId="6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4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omass" xfId="21"/>
    <cellStyle name="Comma 2" xfId="22"/>
    <cellStyle name="Comma 3" xfId="23"/>
    <cellStyle name="Comma 4" xfId="24"/>
    <cellStyle name="Comma 5" xfId="25"/>
    <cellStyle name="Comma0" xfId="26"/>
    <cellStyle name="Currency 2" xfId="27"/>
    <cellStyle name="Currency 3" xfId="28"/>
    <cellStyle name="Currency0" xfId="29"/>
    <cellStyle name="Date" xfId="30"/>
    <cellStyle name="Fixed" xfId="31"/>
    <cellStyle name="Heading 1 10" xfId="32"/>
    <cellStyle name="Heading 1 11" xfId="33"/>
    <cellStyle name="Heading 1 12" xfId="34"/>
    <cellStyle name="Heading 1 13" xfId="35"/>
    <cellStyle name="Heading 1 14" xfId="36"/>
    <cellStyle name="Heading 1 2" xfId="37"/>
    <cellStyle name="Heading 1 3" xfId="38"/>
    <cellStyle name="Heading 1 4" xfId="39"/>
    <cellStyle name="Heading 1 5" xfId="40"/>
    <cellStyle name="Heading 1 6" xfId="41"/>
    <cellStyle name="Heading 1 7" xfId="42"/>
    <cellStyle name="Heading 1 8" xfId="43"/>
    <cellStyle name="Heading 1 9" xfId="44"/>
    <cellStyle name="Heading 2 10" xfId="45"/>
    <cellStyle name="Heading 2 11" xfId="46"/>
    <cellStyle name="Heading 2 12" xfId="47"/>
    <cellStyle name="Heading 2 13" xfId="48"/>
    <cellStyle name="Heading 2 14" xfId="49"/>
    <cellStyle name="Heading 2 2" xfId="50"/>
    <cellStyle name="Heading 2 3" xfId="51"/>
    <cellStyle name="Heading 2 4" xfId="52"/>
    <cellStyle name="Heading 2 5" xfId="53"/>
    <cellStyle name="Heading 2 6" xfId="54"/>
    <cellStyle name="Heading 2 7" xfId="55"/>
    <cellStyle name="Heading 2 8" xfId="56"/>
    <cellStyle name="Heading 2 9" xfId="57"/>
    <cellStyle name="Normal 14" xfId="58"/>
    <cellStyle name="Normal 16" xfId="59"/>
    <cellStyle name="Normal 2" xfId="60"/>
    <cellStyle name="Normal 2 2" xfId="61"/>
    <cellStyle name="Normal 2 3" xfId="62"/>
    <cellStyle name="Normal 2 4" xfId="63"/>
    <cellStyle name="Normal 2_Bid List Projects" xfId="64"/>
    <cellStyle name="Normal 3" xfId="65"/>
    <cellStyle name="Normal 4" xfId="66"/>
    <cellStyle name="Normal 4 2" xfId="67"/>
    <cellStyle name="Normal 4_Fossil Build" xfId="68"/>
    <cellStyle name="Normal 5" xfId="69"/>
    <cellStyle name="Normal 6" xfId="70"/>
    <cellStyle name="Normal 6 2" xfId="71"/>
    <cellStyle name="Normal 7" xfId="72"/>
    <cellStyle name="Normal 8" xfId="73"/>
    <cellStyle name="Normal 9" xfId="74"/>
    <cellStyle name="Number no Dec" xfId="75"/>
    <cellStyle name="Number no Dec 2" xfId="76"/>
    <cellStyle name="Number no Dec 3" xfId="77"/>
    <cellStyle name="Number no Dec 4" xfId="78"/>
    <cellStyle name="Number no Dec_Controls" xfId="79"/>
    <cellStyle name="Paragraph text" xfId="80"/>
    <cellStyle name="Percent 10" xfId="81"/>
    <cellStyle name="Percent 11" xfId="82"/>
    <cellStyle name="Percent 12" xfId="83"/>
    <cellStyle name="Percent 13" xfId="84"/>
    <cellStyle name="Percent 14" xfId="85"/>
    <cellStyle name="Percent 14 2" xfId="86"/>
    <cellStyle name="Percent 15" xfId="87"/>
    <cellStyle name="Percent 15 2" xfId="88"/>
    <cellStyle name="Percent 2" xfId="89"/>
    <cellStyle name="Percent 2 2" xfId="90"/>
    <cellStyle name="Percent 3" xfId="91"/>
    <cellStyle name="Percent 3 2" xfId="92"/>
    <cellStyle name="Percent 4" xfId="93"/>
    <cellStyle name="Percent 5" xfId="94"/>
    <cellStyle name="Percent 6" xfId="95"/>
    <cellStyle name="Percent 7" xfId="96"/>
    <cellStyle name="Percent 8" xfId="97"/>
    <cellStyle name="Percent 9" xfId="98"/>
    <cellStyle name="Style 1" xfId="99"/>
    <cellStyle name="Subtitle" xfId="100"/>
    <cellStyle name="Total 10" xfId="101"/>
    <cellStyle name="Total 11" xfId="102"/>
    <cellStyle name="Total 12" xfId="103"/>
    <cellStyle name="Total 13" xfId="104"/>
    <cellStyle name="Total 14" xfId="105"/>
    <cellStyle name="Total 2" xfId="106"/>
    <cellStyle name="Total 3" xfId="107"/>
    <cellStyle name="Total 4" xfId="108"/>
    <cellStyle name="Total 5" xfId="109"/>
    <cellStyle name="Total 6" xfId="110"/>
    <cellStyle name="Total 7" xfId="111"/>
    <cellStyle name="Total 8" xfId="112"/>
    <cellStyle name="Total 9" xfId="11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E7E97"/>
      <rgbColor rgb="FF003300"/>
      <rgbColor rgb="FF333300"/>
      <rgbColor rgb="FF993300"/>
      <rgbColor rgb="FF993366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665576228447"/>
          <c:y val="0.053014553014553"/>
          <c:w val="0.932017992230628"/>
          <c:h val="0.9469854469854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I$31:$T$31</c:f>
              <c:strCache>
                <c:ptCount val="12"/>
                <c:pt idx="0">
                  <c:v>Jan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  <c:pt idx="5">
                  <c:v> Jun </c:v>
                </c:pt>
                <c:pt idx="6">
                  <c:v> Jul </c:v>
                </c:pt>
                <c:pt idx="7">
                  <c:v> Aug </c:v>
                </c:pt>
                <c:pt idx="8">
                  <c:v> Sep </c:v>
                </c:pt>
                <c:pt idx="9">
                  <c:v> Oct </c:v>
                </c:pt>
                <c:pt idx="10">
                  <c:v> Nov </c:v>
                </c:pt>
                <c:pt idx="11">
                  <c:v>Dec</c:v>
                </c:pt>
              </c:strCache>
            </c:strRef>
          </c:cat>
          <c:val>
            <c:numRef>
              <c:f>Inputs!$I$32:$T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883868612857468</c:v>
                </c:pt>
                <c:pt idx="5">
                  <c:v>0.087764384576943</c:v>
                </c:pt>
                <c:pt idx="6">
                  <c:v>0.402313479668404</c:v>
                </c:pt>
                <c:pt idx="7">
                  <c:v>0.31808308338742</c:v>
                </c:pt>
                <c:pt idx="8">
                  <c:v>0.178475175742735</c:v>
                </c:pt>
                <c:pt idx="9">
                  <c:v>0.0045251904959235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4665147"/>
        <c:axId val="2069572"/>
      </c:barChart>
      <c:catAx>
        <c:axId val="14665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572"/>
        <c:crossesAt val="0"/>
        <c:auto val="1"/>
        <c:lblAlgn val="ctr"/>
        <c:lblOffset val="100"/>
        <c:noMultiLvlLbl val="0"/>
      </c:catAx>
      <c:valAx>
        <c:axId val="2069572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65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 on Lifetime and Project Cost</a:t>
            </a:r>
          </a:p>
        </c:rich>
      </c:tx>
      <c:layout>
        <c:manualLayout>
          <c:xMode val="edge"/>
          <c:yMode val="edge"/>
          <c:x val="0.145162858531843"/>
          <c:y val="0.0358270717630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794846864366"/>
          <c:y val="0.117717521507133"/>
          <c:w val="0.888818667963053"/>
          <c:h val="0.777741478819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LS!$B$16</c:f>
              <c:strCache>
                <c:ptCount val="1"/>
                <c:pt idx="0">
                  <c:v>TRC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60:$C$163</c:f>
              <c:multiLvlStrCache>
                <c:ptCount val="4"/>
                <c:lvl>
                  <c:pt idx="0">
                    <c:v>-50%</c:v>
                  </c:pt>
                  <c:pt idx="1">
                    <c:v>50%</c:v>
                  </c:pt>
                  <c:pt idx="2">
                    <c:v>-50%</c:v>
                  </c:pt>
                  <c:pt idx="3">
                    <c:v>50%</c:v>
                  </c:pt>
                </c:lvl>
                <c:lvl>
                  <c:pt idx="0">
                    <c:v>Lifetime</c:v>
                  </c:pt>
                  <c:pt idx="2">
                    <c:v>Costs</c:v>
                  </c:pt>
                </c:lvl>
              </c:multiLvlStrCache>
            </c:multiLvlStrRef>
          </c:cat>
          <c:val>
            <c:numRef>
              <c:f>PLS!$D$160:$D$16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60:$C$163</c:f>
              <c:multiLvlStrCache>
                <c:ptCount val="4"/>
                <c:lvl>
                  <c:pt idx="0">
                    <c:v>-50%</c:v>
                  </c:pt>
                  <c:pt idx="1">
                    <c:v>50%</c:v>
                  </c:pt>
                  <c:pt idx="2">
                    <c:v>-50%</c:v>
                  </c:pt>
                  <c:pt idx="3">
                    <c:v>50%</c:v>
                  </c:pt>
                </c:lvl>
                <c:lvl>
                  <c:pt idx="0">
                    <c:v>Lifetime</c:v>
                  </c:pt>
                  <c:pt idx="2">
                    <c:v>Costs</c:v>
                  </c:pt>
                </c:lvl>
              </c:multiLvlStrCache>
            </c:multiLvlStrRef>
          </c:cat>
          <c:val>
            <c:numRef>
              <c:f>PLS!$E$160:$E$163</c:f>
              <c:numCache>
                <c:formatCode>General</c:formatCode>
                <c:ptCount val="4"/>
                <c:pt idx="1">
                  <c:v>0.517873955065584</c:v>
                </c:pt>
                <c:pt idx="3">
                  <c:v>0.319938968121349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60:$C$163</c:f>
              <c:multiLvlStrCache>
                <c:ptCount val="4"/>
                <c:lvl>
                  <c:pt idx="0">
                    <c:v>-50%</c:v>
                  </c:pt>
                  <c:pt idx="1">
                    <c:v>50%</c:v>
                  </c:pt>
                  <c:pt idx="2">
                    <c:v>-50%</c:v>
                  </c:pt>
                  <c:pt idx="3">
                    <c:v>50%</c:v>
                  </c:pt>
                </c:lvl>
                <c:lvl>
                  <c:pt idx="0">
                    <c:v>Lifetime</c:v>
                  </c:pt>
                  <c:pt idx="2">
                    <c:v>Costs</c:v>
                  </c:pt>
                </c:lvl>
              </c:multiLvlStrCache>
            </c:multiLvlStrRef>
          </c:cat>
          <c:val>
            <c:numRef>
              <c:f>PLS!$F$160:$F$163</c:f>
              <c:numCache>
                <c:formatCode>General</c:formatCode>
                <c:ptCount val="4"/>
                <c:pt idx="0">
                  <c:v>0.304662272319603</c:v>
                </c:pt>
                <c:pt idx="2">
                  <c:v>0.731608837429098</c:v>
                </c:pt>
              </c:numCache>
            </c:numRef>
          </c:val>
        </c:ser>
        <c:gapWidth val="150"/>
        <c:overlap val="100"/>
        <c:axId val="44723387"/>
        <c:axId val="12093445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60:$C$163</c:f>
              <c:multiLvlStrCache>
                <c:ptCount val="4"/>
                <c:lvl>
                  <c:pt idx="0">
                    <c:v>-50%</c:v>
                  </c:pt>
                  <c:pt idx="1">
                    <c:v>50%</c:v>
                  </c:pt>
                  <c:pt idx="2">
                    <c:v>-50%</c:v>
                  </c:pt>
                  <c:pt idx="3">
                    <c:v>50%</c:v>
                  </c:pt>
                </c:lvl>
                <c:lvl>
                  <c:pt idx="0">
                    <c:v>Lifetime</c:v>
                  </c:pt>
                  <c:pt idx="2">
                    <c:v>Costs</c:v>
                  </c:pt>
                </c:lvl>
              </c:multiLvlStrCache>
            </c:multiLvlStrRef>
          </c:cat>
          <c:val>
            <c:numRef>
              <c:f>PLS!$G$160:$G$163</c:f>
              <c:numCache>
                <c:formatCode>General</c:formatCode>
                <c:ptCount val="4"/>
                <c:pt idx="0">
                  <c:v>0.445191697952331</c:v>
                </c:pt>
                <c:pt idx="1">
                  <c:v>0.445191697952331</c:v>
                </c:pt>
                <c:pt idx="2">
                  <c:v>0.445191697952331</c:v>
                </c:pt>
                <c:pt idx="3">
                  <c:v>0.44519169795233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60:$C$163</c:f>
              <c:multiLvlStrCache>
                <c:ptCount val="4"/>
                <c:lvl>
                  <c:pt idx="0">
                    <c:v>-50%</c:v>
                  </c:pt>
                  <c:pt idx="1">
                    <c:v>50%</c:v>
                  </c:pt>
                  <c:pt idx="2">
                    <c:v>-50%</c:v>
                  </c:pt>
                  <c:pt idx="3">
                    <c:v>50%</c:v>
                  </c:pt>
                </c:lvl>
                <c:lvl>
                  <c:pt idx="0">
                    <c:v>Lifetime</c:v>
                  </c:pt>
                  <c:pt idx="2">
                    <c:v>Costs</c:v>
                  </c:pt>
                </c:lvl>
              </c:multiLvlStrCache>
            </c:multiLvlStrRef>
          </c:cat>
          <c:val>
            <c:numRef>
              <c:f>PLS!$H$160:$H$16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23387"/>
        <c:axId val="12093445"/>
      </c:lineChart>
      <c:catAx>
        <c:axId val="4472338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93445"/>
        <c:crossesAt val="0"/>
        <c:auto val="1"/>
        <c:lblAlgn val="ctr"/>
        <c:lblOffset val="100"/>
        <c:noMultiLvlLbl val="0"/>
      </c:catAx>
      <c:valAx>
        <c:axId val="1209344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3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5468647585755"/>
          <c:w val="0.891739552964043"/>
          <c:h val="0.8323137426261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BIP Example'!$B$16</c:f>
              <c:strCache>
                <c:ptCount val="1"/>
                <c:pt idx="0">
                  <c:v>TRC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D$147:$D$159</c:f>
              <c:numCache>
                <c:formatCode>General</c:formatCode>
                <c:ptCount val="13"/>
                <c:pt idx="0">
                  <c:v>2.76559055839681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E$147:$E$159</c:f>
              <c:numCache>
                <c:formatCode>General</c:formatCode>
                <c:ptCount val="13"/>
                <c:pt idx="2">
                  <c:v>3.93349829668371</c:v>
                </c:pt>
                <c:pt idx="4">
                  <c:v>3.3609557145667</c:v>
                </c:pt>
                <c:pt idx="6">
                  <c:v>2.96786512702298</c:v>
                </c:pt>
                <c:pt idx="8">
                  <c:v>2.92556378612718</c:v>
                </c:pt>
                <c:pt idx="10">
                  <c:v>3.56466112397154</c:v>
                </c:pt>
                <c:pt idx="12">
                  <c:v>2.87004058579504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F$147:$F$159</c:f>
              <c:numCache>
                <c:formatCode>General</c:formatCode>
                <c:ptCount val="13"/>
                <c:pt idx="1">
                  <c:v>2.1324406793354</c:v>
                </c:pt>
                <c:pt idx="3">
                  <c:v>2.17022540222692</c:v>
                </c:pt>
                <c:pt idx="5">
                  <c:v>2.56331598977065</c:v>
                </c:pt>
                <c:pt idx="7">
                  <c:v>1.97242833304686</c:v>
                </c:pt>
                <c:pt idx="9">
                  <c:v>1.96651999282208</c:v>
                </c:pt>
                <c:pt idx="11">
                  <c:v>2.56713550634018</c:v>
                </c:pt>
              </c:numCache>
            </c:numRef>
          </c:val>
        </c:ser>
        <c:gapWidth val="150"/>
        <c:overlap val="100"/>
        <c:axId val="79370557"/>
        <c:axId val="69046596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G$147:$G$159</c:f>
              <c:numCache>
                <c:formatCode>General</c:formatCode>
                <c:ptCount val="13"/>
                <c:pt idx="0">
                  <c:v>2.76559055839681</c:v>
                </c:pt>
                <c:pt idx="1">
                  <c:v>2.76559055839681</c:v>
                </c:pt>
                <c:pt idx="2">
                  <c:v>2.76559055839681</c:v>
                </c:pt>
                <c:pt idx="3">
                  <c:v>2.76559055839681</c:v>
                </c:pt>
                <c:pt idx="4">
                  <c:v>2.76559055839681</c:v>
                </c:pt>
                <c:pt idx="5">
                  <c:v>2.76559055839681</c:v>
                </c:pt>
                <c:pt idx="6">
                  <c:v>2.76559055839681</c:v>
                </c:pt>
                <c:pt idx="7">
                  <c:v>2.76559055839681</c:v>
                </c:pt>
                <c:pt idx="8">
                  <c:v>2.76559055839681</c:v>
                </c:pt>
                <c:pt idx="9">
                  <c:v>2.76559055839681</c:v>
                </c:pt>
                <c:pt idx="10">
                  <c:v>2.76559055839681</c:v>
                </c:pt>
                <c:pt idx="11">
                  <c:v>2.76559055839681</c:v>
                </c:pt>
                <c:pt idx="12">
                  <c:v>2.7655905583968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70557"/>
        <c:axId val="69046596"/>
      </c:lineChart>
      <c:catAx>
        <c:axId val="7937055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46596"/>
        <c:crossesAt val="0"/>
        <c:auto val="1"/>
        <c:lblAlgn val="ctr"/>
        <c:lblOffset val="100"/>
        <c:noMultiLvlLbl val="0"/>
      </c:catAx>
      <c:valAx>
        <c:axId val="6904659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0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916340092009"/>
          <c:y val="0.0536723163841808"/>
          <c:w val="0.933992162208213"/>
          <c:h val="0.9463276836158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I$31:$T$31</c:f>
              <c:strCache>
                <c:ptCount val="12"/>
                <c:pt idx="0">
                  <c:v>Jan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  <c:pt idx="5">
                  <c:v> Jun </c:v>
                </c:pt>
                <c:pt idx="6">
                  <c:v> Jul </c:v>
                </c:pt>
                <c:pt idx="7">
                  <c:v> Aug </c:v>
                </c:pt>
                <c:pt idx="8">
                  <c:v> Sep </c:v>
                </c:pt>
                <c:pt idx="9">
                  <c:v> Oct </c:v>
                </c:pt>
                <c:pt idx="10">
                  <c:v> Nov </c:v>
                </c:pt>
                <c:pt idx="11">
                  <c:v>Dec</c:v>
                </c:pt>
              </c:strCache>
            </c:strRef>
          </c:cat>
          <c:val>
            <c:numRef>
              <c:f>Inputs!$I$39:$T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136475973209324</c:v>
                </c:pt>
                <c:pt idx="3">
                  <c:v>0.00361206165365155</c:v>
                </c:pt>
                <c:pt idx="4">
                  <c:v>0</c:v>
                </c:pt>
                <c:pt idx="5">
                  <c:v>0.0493842583311815</c:v>
                </c:pt>
                <c:pt idx="6">
                  <c:v>0.321030131679397</c:v>
                </c:pt>
                <c:pt idx="7">
                  <c:v>0.328572590367945</c:v>
                </c:pt>
                <c:pt idx="8">
                  <c:v>0.258481587037208</c:v>
                </c:pt>
                <c:pt idx="9">
                  <c:v>0.0247891904737709</c:v>
                </c:pt>
                <c:pt idx="10">
                  <c:v>0.00048258313591295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7946208"/>
        <c:axId val="40953209"/>
      </c:barChart>
      <c:catAx>
        <c:axId val="17946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53209"/>
        <c:crossesAt val="0"/>
        <c:auto val="1"/>
        <c:lblAlgn val="ctr"/>
        <c:lblOffset val="100"/>
        <c:noMultiLvlLbl val="0"/>
      </c:catAx>
      <c:valAx>
        <c:axId val="40953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6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5468647585755"/>
          <c:w val="0.891739552964043"/>
          <c:h val="0.8323137426261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P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BIP!$D$147:$D$159</c:f>
              <c:numCache>
                <c:formatCode>General</c:formatCode>
                <c:ptCount val="13"/>
                <c:pt idx="0">
                  <c:v>0.987949895889362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P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BIP!$E$147:$E$159</c:f>
              <c:numCache>
                <c:formatCode>General</c:formatCode>
                <c:ptCount val="13"/>
                <c:pt idx="2">
                  <c:v>1.23724632663324</c:v>
                </c:pt>
                <c:pt idx="4">
                  <c:v>1.28176968127512</c:v>
                </c:pt>
                <c:pt idx="6">
                  <c:v>0.987949895889362</c:v>
                </c:pt>
                <c:pt idx="8">
                  <c:v>0.987949895889362</c:v>
                </c:pt>
                <c:pt idx="10">
                  <c:v>1.28433486465617</c:v>
                </c:pt>
                <c:pt idx="12">
                  <c:v>1.69717006751015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P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BIP!$F$147:$F$159</c:f>
              <c:numCache>
                <c:formatCode>General</c:formatCode>
                <c:ptCount val="13"/>
                <c:pt idx="1">
                  <c:v>0.822268564776108</c:v>
                </c:pt>
                <c:pt idx="3">
                  <c:v>0.694130110503607</c:v>
                </c:pt>
                <c:pt idx="5">
                  <c:v>0.987949895889362</c:v>
                </c:pt>
                <c:pt idx="7">
                  <c:v>0.987949895889362</c:v>
                </c:pt>
                <c:pt idx="9">
                  <c:v>0.691564927122553</c:v>
                </c:pt>
                <c:pt idx="11">
                  <c:v>0.890009967427444</c:v>
                </c:pt>
              </c:numCache>
            </c:numRef>
          </c:val>
        </c:ser>
        <c:gapWidth val="150"/>
        <c:overlap val="100"/>
        <c:axId val="28602502"/>
        <c:axId val="17373764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P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BIP!$G$147:$G$159</c:f>
              <c:numCache>
                <c:formatCode>General</c:formatCode>
                <c:ptCount val="13"/>
                <c:pt idx="0">
                  <c:v>0.987949895889362</c:v>
                </c:pt>
                <c:pt idx="1">
                  <c:v>0.987949895889362</c:v>
                </c:pt>
                <c:pt idx="2">
                  <c:v>0.987949895889362</c:v>
                </c:pt>
                <c:pt idx="3">
                  <c:v>0.987949895889362</c:v>
                </c:pt>
                <c:pt idx="4">
                  <c:v>0.987949895889362</c:v>
                </c:pt>
                <c:pt idx="5">
                  <c:v>0.987949895889362</c:v>
                </c:pt>
                <c:pt idx="6">
                  <c:v>0.987949895889362</c:v>
                </c:pt>
                <c:pt idx="7">
                  <c:v>0.987949895889362</c:v>
                </c:pt>
                <c:pt idx="8">
                  <c:v>0.987949895889362</c:v>
                </c:pt>
                <c:pt idx="9">
                  <c:v>0.987949895889362</c:v>
                </c:pt>
                <c:pt idx="10">
                  <c:v>0.987949895889362</c:v>
                </c:pt>
                <c:pt idx="11">
                  <c:v>0.987949895889362</c:v>
                </c:pt>
                <c:pt idx="12">
                  <c:v>0.98794989588936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P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BIP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02502"/>
        <c:axId val="17373764"/>
      </c:lineChart>
      <c:catAx>
        <c:axId val="2860250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3764"/>
        <c:crossesAt val="0"/>
        <c:auto val="1"/>
        <c:lblAlgn val="ctr"/>
        <c:lblOffset val="100"/>
        <c:noMultiLvlLbl val="0"/>
      </c:catAx>
      <c:valAx>
        <c:axId val="17373764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2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5468647585755"/>
          <c:w val="0.891739552964043"/>
          <c:h val="0.8323137426261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A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A!$D$147:$D$159</c:f>
              <c:numCache>
                <c:formatCode>General</c:formatCode>
                <c:ptCount val="13"/>
                <c:pt idx="0">
                  <c:v>0.787846554302543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A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A!$E$147:$E$159</c:f>
              <c:numCache>
                <c:formatCode>General</c:formatCode>
                <c:ptCount val="13"/>
                <c:pt idx="2">
                  <c:v>0.903619084433297</c:v>
                </c:pt>
                <c:pt idx="4">
                  <c:v>1.00497634125278</c:v>
                </c:pt>
                <c:pt idx="6">
                  <c:v>0.797308947321637</c:v>
                </c:pt>
                <c:pt idx="8">
                  <c:v>0.787846554302543</c:v>
                </c:pt>
                <c:pt idx="10">
                  <c:v>1.02420052059331</c:v>
                </c:pt>
                <c:pt idx="12">
                  <c:v>1.31195293659621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A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A!$F$147:$F$159</c:f>
              <c:numCache>
                <c:formatCode>General</c:formatCode>
                <c:ptCount val="13"/>
                <c:pt idx="1">
                  <c:v>0.698370647650703</c:v>
                </c:pt>
                <c:pt idx="3">
                  <c:v>0.570716767352308</c:v>
                </c:pt>
                <c:pt idx="5">
                  <c:v>0.778384161283449</c:v>
                </c:pt>
                <c:pt idx="7">
                  <c:v>0.787846554302543</c:v>
                </c:pt>
                <c:pt idx="9">
                  <c:v>0.55149258801178</c:v>
                </c:pt>
                <c:pt idx="11">
                  <c:v>0.715469958652465</c:v>
                </c:pt>
              </c:numCache>
            </c:numRef>
          </c:val>
        </c:ser>
        <c:gapWidth val="150"/>
        <c:overlap val="100"/>
        <c:axId val="29904683"/>
        <c:axId val="58209741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A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A!$G$147:$G$159</c:f>
              <c:numCache>
                <c:formatCode>General</c:formatCode>
                <c:ptCount val="13"/>
                <c:pt idx="0">
                  <c:v>0.787846554302543</c:v>
                </c:pt>
                <c:pt idx="1">
                  <c:v>0.787846554302543</c:v>
                </c:pt>
                <c:pt idx="2">
                  <c:v>0.787846554302543</c:v>
                </c:pt>
                <c:pt idx="3">
                  <c:v>0.787846554302543</c:v>
                </c:pt>
                <c:pt idx="4">
                  <c:v>0.787846554302543</c:v>
                </c:pt>
                <c:pt idx="5">
                  <c:v>0.787846554302543</c:v>
                </c:pt>
                <c:pt idx="6">
                  <c:v>0.787846554302543</c:v>
                </c:pt>
                <c:pt idx="7">
                  <c:v>0.787846554302543</c:v>
                </c:pt>
                <c:pt idx="8">
                  <c:v>0.787846554302543</c:v>
                </c:pt>
                <c:pt idx="9">
                  <c:v>0.787846554302543</c:v>
                </c:pt>
                <c:pt idx="10">
                  <c:v>0.787846554302543</c:v>
                </c:pt>
                <c:pt idx="11">
                  <c:v>0.787846554302543</c:v>
                </c:pt>
                <c:pt idx="12">
                  <c:v>0.78784655430254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A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2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A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04683"/>
        <c:axId val="58209741"/>
      </c:lineChart>
      <c:catAx>
        <c:axId val="2990468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09741"/>
        <c:crossesAt val="0"/>
        <c:auto val="1"/>
        <c:lblAlgn val="ctr"/>
        <c:lblOffset val="100"/>
        <c:noMultiLvlLbl val="0"/>
      </c:catAx>
      <c:valAx>
        <c:axId val="5820974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04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5468647585755"/>
          <c:w val="0.891739552964043"/>
          <c:h val="0.8323137426261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8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O!$D$147:$D$159</c:f>
              <c:numCache>
                <c:formatCode>General</c:formatCode>
                <c:ptCount val="13"/>
                <c:pt idx="0">
                  <c:v>0.813145202250897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8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O!$E$147:$E$159</c:f>
              <c:numCache>
                <c:formatCode>General</c:formatCode>
                <c:ptCount val="13"/>
                <c:pt idx="2">
                  <c:v>0.938136540848396</c:v>
                </c:pt>
                <c:pt idx="4">
                  <c:v>1.03446105265778</c:v>
                </c:pt>
                <c:pt idx="6">
                  <c:v>0.826405287044746</c:v>
                </c:pt>
                <c:pt idx="8">
                  <c:v>0.814976398884825</c:v>
                </c:pt>
                <c:pt idx="10">
                  <c:v>1.05708876292617</c:v>
                </c:pt>
                <c:pt idx="12">
                  <c:v>1.22811242176381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8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O!$F$147:$F$159</c:f>
              <c:numCache>
                <c:formatCode>General</c:formatCode>
                <c:ptCount val="13"/>
                <c:pt idx="1">
                  <c:v>0.717544184472635</c:v>
                </c:pt>
                <c:pt idx="3">
                  <c:v>0.591829351844012</c:v>
                </c:pt>
                <c:pt idx="5">
                  <c:v>0.799885117457048</c:v>
                </c:pt>
                <c:pt idx="7">
                  <c:v>0.799927270468968</c:v>
                </c:pt>
                <c:pt idx="9">
                  <c:v>0.569201641575628</c:v>
                </c:pt>
                <c:pt idx="11">
                  <c:v>0.739373252115269</c:v>
                </c:pt>
              </c:numCache>
            </c:numRef>
          </c:val>
        </c:ser>
        <c:gapWidth val="150"/>
        <c:overlap val="100"/>
        <c:axId val="60334056"/>
        <c:axId val="13379723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8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O!$G$147:$G$159</c:f>
              <c:numCache>
                <c:formatCode>General</c:formatCode>
                <c:ptCount val="13"/>
                <c:pt idx="0">
                  <c:v>0.813145202250897</c:v>
                </c:pt>
                <c:pt idx="1">
                  <c:v>0.813145202250897</c:v>
                </c:pt>
                <c:pt idx="2">
                  <c:v>0.813145202250897</c:v>
                </c:pt>
                <c:pt idx="3">
                  <c:v>0.813145202250897</c:v>
                </c:pt>
                <c:pt idx="4">
                  <c:v>0.813145202250897</c:v>
                </c:pt>
                <c:pt idx="5">
                  <c:v>0.813145202250897</c:v>
                </c:pt>
                <c:pt idx="6">
                  <c:v>0.813145202250897</c:v>
                </c:pt>
                <c:pt idx="7">
                  <c:v>0.813145202250897</c:v>
                </c:pt>
                <c:pt idx="8">
                  <c:v>0.813145202250897</c:v>
                </c:pt>
                <c:pt idx="9">
                  <c:v>0.813145202250897</c:v>
                </c:pt>
                <c:pt idx="10">
                  <c:v>0.813145202250897</c:v>
                </c:pt>
                <c:pt idx="11">
                  <c:v>0.813145202250897</c:v>
                </c:pt>
                <c:pt idx="12">
                  <c:v>0.81314520225089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BP_D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58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CBP_DO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34056"/>
        <c:axId val="13379723"/>
      </c:lineChart>
      <c:catAx>
        <c:axId val="6033405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79723"/>
        <c:crossesAt val="0"/>
        <c:auto val="1"/>
        <c:lblAlgn val="ctr"/>
        <c:lblOffset val="100"/>
        <c:noMultiLvlLbl val="0"/>
      </c:catAx>
      <c:valAx>
        <c:axId val="1337972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4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5468647585755"/>
          <c:w val="0.891739552964043"/>
          <c:h val="0.8323137426261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T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SCTD!$D$147:$D$159</c:f>
              <c:numCache>
                <c:formatCode>General</c:formatCode>
                <c:ptCount val="13"/>
                <c:pt idx="0">
                  <c:v>0.629750580751563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T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SCTD!$E$147:$E$159</c:f>
              <c:numCache>
                <c:formatCode>General</c:formatCode>
                <c:ptCount val="13"/>
                <c:pt idx="2">
                  <c:v>0.635278935675052</c:v>
                </c:pt>
                <c:pt idx="4">
                  <c:v>0.761514503867472</c:v>
                </c:pt>
                <c:pt idx="6">
                  <c:v>0.680823340763284</c:v>
                </c:pt>
                <c:pt idx="8">
                  <c:v>0.691429822550468</c:v>
                </c:pt>
                <c:pt idx="10">
                  <c:v>0.818675754977032</c:v>
                </c:pt>
                <c:pt idx="12">
                  <c:v>0.707258770819745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T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SCTD!$F$147:$F$159</c:f>
              <c:numCache>
                <c:formatCode>General</c:formatCode>
                <c:ptCount val="13"/>
                <c:pt idx="1">
                  <c:v>0.624317613969277</c:v>
                </c:pt>
                <c:pt idx="3">
                  <c:v>0.497986657635653</c:v>
                </c:pt>
                <c:pt idx="5">
                  <c:v>0.578677820739841</c:v>
                </c:pt>
                <c:pt idx="7">
                  <c:v>0.380280651995813</c:v>
                </c:pt>
                <c:pt idx="9">
                  <c:v>0.440825406526094</c:v>
                </c:pt>
                <c:pt idx="11">
                  <c:v>0.58582927304626</c:v>
                </c:pt>
              </c:numCache>
            </c:numRef>
          </c:val>
        </c:ser>
        <c:gapWidth val="150"/>
        <c:overlap val="100"/>
        <c:axId val="8774449"/>
        <c:axId val="98415616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T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SCTD!$G$147:$G$159</c:f>
              <c:numCache>
                <c:formatCode>General</c:formatCode>
                <c:ptCount val="13"/>
                <c:pt idx="0">
                  <c:v>0.629750580751563</c:v>
                </c:pt>
                <c:pt idx="1">
                  <c:v>0.629750580751563</c:v>
                </c:pt>
                <c:pt idx="2">
                  <c:v>0.629750580751563</c:v>
                </c:pt>
                <c:pt idx="3">
                  <c:v>0.629750580751563</c:v>
                </c:pt>
                <c:pt idx="4">
                  <c:v>0.629750580751563</c:v>
                </c:pt>
                <c:pt idx="5">
                  <c:v>0.629750580751563</c:v>
                </c:pt>
                <c:pt idx="6">
                  <c:v>0.629750580751563</c:v>
                </c:pt>
                <c:pt idx="7">
                  <c:v>0.629750580751563</c:v>
                </c:pt>
                <c:pt idx="8">
                  <c:v>0.629750580751563</c:v>
                </c:pt>
                <c:pt idx="9">
                  <c:v>0.629750580751563</c:v>
                </c:pt>
                <c:pt idx="10">
                  <c:v>0.629750580751563</c:v>
                </c:pt>
                <c:pt idx="11">
                  <c:v>0.629750580751563</c:v>
                </c:pt>
                <c:pt idx="12">
                  <c:v>0.62975058075156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T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SCTD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4449"/>
        <c:axId val="98415616"/>
      </c:lineChart>
      <c:catAx>
        <c:axId val="8774449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15616"/>
        <c:crossesAt val="0"/>
        <c:auto val="1"/>
        <c:lblAlgn val="ctr"/>
        <c:lblOffset val="100"/>
        <c:noMultiLvlLbl val="0"/>
      </c:catAx>
      <c:valAx>
        <c:axId val="9841561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5468647585755"/>
          <c:w val="0.891739552964043"/>
          <c:h val="0.8323137426261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inCPP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TIinCPPD!$D$147:$D$159</c:f>
              <c:numCache>
                <c:formatCode>General</c:formatCode>
                <c:ptCount val="13"/>
                <c:pt idx="0">
                  <c:v>0.561081558373339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inCPP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TIinCPPD!$E$147:$E$159</c:f>
              <c:numCache>
                <c:formatCode>General</c:formatCode>
                <c:ptCount val="13"/>
                <c:pt idx="2">
                  <c:v>0.575801044926893</c:v>
                </c:pt>
                <c:pt idx="4">
                  <c:v>0.678968212286449</c:v>
                </c:pt>
                <c:pt idx="6">
                  <c:v>0.606494814068264</c:v>
                </c:pt>
                <c:pt idx="8">
                  <c:v>0.578496493876848</c:v>
                </c:pt>
                <c:pt idx="10">
                  <c:v>0.72940602588534</c:v>
                </c:pt>
                <c:pt idx="12">
                  <c:v>0.630426648910463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inCPP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TIinCPPD!$F$147:$F$159</c:f>
              <c:numCache>
                <c:formatCode>General</c:formatCode>
                <c:ptCount val="13"/>
                <c:pt idx="1">
                  <c:v>0.547095876227421</c:v>
                </c:pt>
                <c:pt idx="3">
                  <c:v>0.443194904460228</c:v>
                </c:pt>
                <c:pt idx="5">
                  <c:v>0.515668302678414</c:v>
                </c:pt>
                <c:pt idx="7">
                  <c:v>0.459382172435922</c:v>
                </c:pt>
                <c:pt idx="9">
                  <c:v>0.392757090861337</c:v>
                </c:pt>
                <c:pt idx="11">
                  <c:v>0.521786007068969</c:v>
                </c:pt>
              </c:numCache>
            </c:numRef>
          </c:val>
        </c:ser>
        <c:gapWidth val="150"/>
        <c:overlap val="100"/>
        <c:axId val="18783041"/>
        <c:axId val="68148087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inCPP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TIinCPPD!$G$147:$G$159</c:f>
              <c:numCache>
                <c:formatCode>General</c:formatCode>
                <c:ptCount val="13"/>
                <c:pt idx="0">
                  <c:v>0.561081558373339</c:v>
                </c:pt>
                <c:pt idx="1">
                  <c:v>0.561081558373339</c:v>
                </c:pt>
                <c:pt idx="2">
                  <c:v>0.561081558373339</c:v>
                </c:pt>
                <c:pt idx="3">
                  <c:v>0.561081558373339</c:v>
                </c:pt>
                <c:pt idx="4">
                  <c:v>0.561081558373339</c:v>
                </c:pt>
                <c:pt idx="5">
                  <c:v>0.561081558373339</c:v>
                </c:pt>
                <c:pt idx="6">
                  <c:v>0.561081558373339</c:v>
                </c:pt>
                <c:pt idx="7">
                  <c:v>0.561081558373339</c:v>
                </c:pt>
                <c:pt idx="8">
                  <c:v>0.561081558373339</c:v>
                </c:pt>
                <c:pt idx="9">
                  <c:v>0.561081558373339</c:v>
                </c:pt>
                <c:pt idx="10">
                  <c:v>0.561081558373339</c:v>
                </c:pt>
                <c:pt idx="11">
                  <c:v>0.561081558373339</c:v>
                </c:pt>
                <c:pt idx="12">
                  <c:v>0.56108155837333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IinCPPD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7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TIinCPPD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83041"/>
        <c:axId val="68148087"/>
      </c:lineChart>
      <c:catAx>
        <c:axId val="1878304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8087"/>
        <c:crossesAt val="0"/>
        <c:auto val="1"/>
        <c:lblAlgn val="ctr"/>
        <c:lblOffset val="100"/>
        <c:noMultiLvlLbl val="0"/>
      </c:catAx>
      <c:valAx>
        <c:axId val="6814808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3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31875607386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2371234208"/>
          <c:y val="0.115443425076453"/>
          <c:w val="0.891739552964043"/>
          <c:h val="0.8323503713411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9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TR!$D$147:$D$159</c:f>
              <c:numCache>
                <c:formatCode>General</c:formatCode>
                <c:ptCount val="13"/>
                <c:pt idx="0">
                  <c:v>4.07283216614838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9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TR!$E$147:$E$159</c:f>
              <c:numCache>
                <c:formatCode>General</c:formatCode>
                <c:ptCount val="13"/>
                <c:pt idx="2">
                  <c:v>4.41643882687901</c:v>
                </c:pt>
                <c:pt idx="4">
                  <c:v>5.24113138507858</c:v>
                </c:pt>
                <c:pt idx="6">
                  <c:v>4.07283216614838</c:v>
                </c:pt>
                <c:pt idx="8">
                  <c:v>4.07283216614838</c:v>
                </c:pt>
                <c:pt idx="10">
                  <c:v>5.29468181599289</c:v>
                </c:pt>
                <c:pt idx="12">
                  <c:v>4.60387726566211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9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TR!$F$147:$F$159</c:f>
              <c:numCache>
                <c:formatCode>General</c:formatCode>
                <c:ptCount val="13"/>
                <c:pt idx="1">
                  <c:v>3.77883239997612</c:v>
                </c:pt>
                <c:pt idx="3">
                  <c:v>2.90453294721817</c:v>
                </c:pt>
                <c:pt idx="5">
                  <c:v>4.07283216614838</c:v>
                </c:pt>
                <c:pt idx="7">
                  <c:v>4.07283216614838</c:v>
                </c:pt>
                <c:pt idx="9">
                  <c:v>2.85098251630386</c:v>
                </c:pt>
                <c:pt idx="11">
                  <c:v>3.68339909317164</c:v>
                </c:pt>
              </c:numCache>
            </c:numRef>
          </c:val>
        </c:ser>
        <c:gapWidth val="150"/>
        <c:overlap val="100"/>
        <c:axId val="69171697"/>
        <c:axId val="18355209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9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TR!$G$147:$G$159</c:f>
              <c:numCache>
                <c:formatCode>General</c:formatCode>
                <c:ptCount val="13"/>
                <c:pt idx="0">
                  <c:v>4.07283216614838</c:v>
                </c:pt>
                <c:pt idx="1">
                  <c:v>4.07283216614838</c:v>
                </c:pt>
                <c:pt idx="2">
                  <c:v>4.07283216614838</c:v>
                </c:pt>
                <c:pt idx="3">
                  <c:v>4.07283216614838</c:v>
                </c:pt>
                <c:pt idx="4">
                  <c:v>4.07283216614838</c:v>
                </c:pt>
                <c:pt idx="5">
                  <c:v>4.07283216614838</c:v>
                </c:pt>
                <c:pt idx="6">
                  <c:v>4.07283216614838</c:v>
                </c:pt>
                <c:pt idx="7">
                  <c:v>4.07283216614838</c:v>
                </c:pt>
                <c:pt idx="8">
                  <c:v>4.07283216614838</c:v>
                </c:pt>
                <c:pt idx="9">
                  <c:v>4.07283216614838</c:v>
                </c:pt>
                <c:pt idx="10">
                  <c:v>4.07283216614838</c:v>
                </c:pt>
                <c:pt idx="11">
                  <c:v>4.07283216614838</c:v>
                </c:pt>
                <c:pt idx="12">
                  <c:v>4.0728321661483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TR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79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TR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71697"/>
        <c:axId val="18355209"/>
      </c:lineChart>
      <c:catAx>
        <c:axId val="6917169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5209"/>
        <c:crossesAt val="0"/>
        <c:auto val="1"/>
        <c:lblAlgn val="ctr"/>
        <c:lblOffset val="100"/>
        <c:noMultiLvlLbl val="0"/>
      </c:catAx>
      <c:valAx>
        <c:axId val="1835520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1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800155520995"/>
          <c:y val="0.035834876375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50466562986"/>
          <c:y val="0.117743165232545"/>
          <c:w val="0.891767107309487"/>
          <c:h val="0.828123298115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LS!$B$16</c:f>
              <c:strCache>
                <c:ptCount val="1"/>
                <c:pt idx="0">
                  <c:v>TRC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9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LS!$D$147:$D$159</c:f>
              <c:numCache>
                <c:formatCode>General</c:formatCode>
                <c:ptCount val="13"/>
                <c:pt idx="0">
                  <c:v>0.445191697952331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9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LS!$E$147:$E$159</c:f>
              <c:numCache>
                <c:formatCode>General</c:formatCode>
                <c:ptCount val="13"/>
                <c:pt idx="2">
                  <c:v>0.445191697952331</c:v>
                </c:pt>
                <c:pt idx="4">
                  <c:v>0.549407896714693</c:v>
                </c:pt>
                <c:pt idx="6">
                  <c:v>0.462096120706826</c:v>
                </c:pt>
                <c:pt idx="8">
                  <c:v>0.445191697952331</c:v>
                </c:pt>
                <c:pt idx="10">
                  <c:v>0.57874920733803</c:v>
                </c:pt>
                <c:pt idx="12">
                  <c:v>0.445191697952331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9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LS!$F$147:$F$159</c:f>
              <c:numCache>
                <c:formatCode>General</c:formatCode>
                <c:ptCount val="13"/>
                <c:pt idx="1">
                  <c:v>0.445191697952331</c:v>
                </c:pt>
                <c:pt idx="3">
                  <c:v>0.340975499189969</c:v>
                </c:pt>
                <c:pt idx="5">
                  <c:v>0.428287275197836</c:v>
                </c:pt>
                <c:pt idx="7">
                  <c:v>0.153667648866144</c:v>
                </c:pt>
                <c:pt idx="9">
                  <c:v>0.311634188566632</c:v>
                </c:pt>
                <c:pt idx="11">
                  <c:v>0.410452965031544</c:v>
                </c:pt>
              </c:numCache>
            </c:numRef>
          </c:val>
        </c:ser>
        <c:gapWidth val="150"/>
        <c:overlap val="100"/>
        <c:axId val="78510572"/>
        <c:axId val="19383866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9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LS!$G$147:$G$159</c:f>
              <c:numCache>
                <c:formatCode>General</c:formatCode>
                <c:ptCount val="13"/>
                <c:pt idx="0">
                  <c:v>0.445191697952331</c:v>
                </c:pt>
                <c:pt idx="1">
                  <c:v>0.445191697952331</c:v>
                </c:pt>
                <c:pt idx="2">
                  <c:v>0.445191697952331</c:v>
                </c:pt>
                <c:pt idx="3">
                  <c:v>0.445191697952331</c:v>
                </c:pt>
                <c:pt idx="4">
                  <c:v>0.445191697952331</c:v>
                </c:pt>
                <c:pt idx="5">
                  <c:v>0.445191697952331</c:v>
                </c:pt>
                <c:pt idx="6">
                  <c:v>0.445191697952331</c:v>
                </c:pt>
                <c:pt idx="7">
                  <c:v>0.445191697952331</c:v>
                </c:pt>
                <c:pt idx="8">
                  <c:v>0.445191697952331</c:v>
                </c:pt>
                <c:pt idx="9">
                  <c:v>0.445191697952331</c:v>
                </c:pt>
                <c:pt idx="10">
                  <c:v>0.445191697952331</c:v>
                </c:pt>
                <c:pt idx="11">
                  <c:v>0.445191697952331</c:v>
                </c:pt>
                <c:pt idx="12">
                  <c:v>0.44519169795233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S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90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PLS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10572"/>
        <c:axId val="19383866"/>
      </c:lineChart>
      <c:catAx>
        <c:axId val="7851057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83866"/>
        <c:crossesAt val="0"/>
        <c:auto val="1"/>
        <c:lblAlgn val="ctr"/>
        <c:lblOffset val="100"/>
        <c:noMultiLvlLbl val="0"/>
      </c:catAx>
      <c:valAx>
        <c:axId val="1938386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10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d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rogram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66960</xdr:rowOff>
    </xdr:from>
    <xdr:to>
      <xdr:col>6</xdr:col>
      <xdr:colOff>1189080</xdr:colOff>
      <xdr:row>36</xdr:row>
      <xdr:rowOff>123480</xdr:rowOff>
    </xdr:to>
    <xdr:graphicFrame>
      <xdr:nvGraphicFramePr>
        <xdr:cNvPr id="6" name="Chart 4"/>
        <xdr:cNvGraphicFramePr/>
      </xdr:nvGraphicFramePr>
      <xdr:xfrm>
        <a:off x="130680" y="3657960"/>
        <a:ext cx="7408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123480</xdr:rowOff>
    </xdr:from>
    <xdr:to>
      <xdr:col>6</xdr:col>
      <xdr:colOff>1189080</xdr:colOff>
      <xdr:row>36</xdr:row>
      <xdr:rowOff>180720</xdr:rowOff>
    </xdr:to>
    <xdr:graphicFrame>
      <xdr:nvGraphicFramePr>
        <xdr:cNvPr id="7" name="Chart 4"/>
        <xdr:cNvGraphicFramePr/>
      </xdr:nvGraphicFramePr>
      <xdr:xfrm>
        <a:off x="130680" y="3714480"/>
        <a:ext cx="74084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</xdr:row>
      <xdr:rowOff>114480</xdr:rowOff>
    </xdr:from>
    <xdr:to>
      <xdr:col>6</xdr:col>
      <xdr:colOff>1067400</xdr:colOff>
      <xdr:row>36</xdr:row>
      <xdr:rowOff>180720</xdr:rowOff>
    </xdr:to>
    <xdr:graphicFrame>
      <xdr:nvGraphicFramePr>
        <xdr:cNvPr id="8" name="Chart 4"/>
        <xdr:cNvGraphicFramePr/>
      </xdr:nvGraphicFramePr>
      <xdr:xfrm>
        <a:off x="10440" y="3705480"/>
        <a:ext cx="74070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9</xdr:row>
      <xdr:rowOff>133200</xdr:rowOff>
    </xdr:from>
    <xdr:to>
      <xdr:col>17</xdr:col>
      <xdr:colOff>464040</xdr:colOff>
      <xdr:row>37</xdr:row>
      <xdr:rowOff>9720</xdr:rowOff>
    </xdr:to>
    <xdr:graphicFrame>
      <xdr:nvGraphicFramePr>
        <xdr:cNvPr id="9" name="Chart 6"/>
        <xdr:cNvGraphicFramePr/>
      </xdr:nvGraphicFramePr>
      <xdr:xfrm>
        <a:off x="7638120" y="3724200"/>
        <a:ext cx="7404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66960</xdr:rowOff>
    </xdr:from>
    <xdr:to>
      <xdr:col>6</xdr:col>
      <xdr:colOff>1189080</xdr:colOff>
      <xdr:row>36</xdr:row>
      <xdr:rowOff>123480</xdr:rowOff>
    </xdr:to>
    <xdr:graphicFrame>
      <xdr:nvGraphicFramePr>
        <xdr:cNvPr id="10" name="Chart 4"/>
        <xdr:cNvGraphicFramePr/>
      </xdr:nvGraphicFramePr>
      <xdr:xfrm>
        <a:off x="130680" y="3657960"/>
        <a:ext cx="7408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3600</xdr:colOff>
      <xdr:row>32</xdr:row>
      <xdr:rowOff>85680</xdr:rowOff>
    </xdr:from>
    <xdr:to>
      <xdr:col>20</xdr:col>
      <xdr:colOff>141480</xdr:colOff>
      <xdr:row>37</xdr:row>
      <xdr:rowOff>162360</xdr:rowOff>
    </xdr:to>
    <xdr:graphicFrame>
      <xdr:nvGraphicFramePr>
        <xdr:cNvPr id="0" name="Chart 1"/>
        <xdr:cNvGraphicFramePr/>
      </xdr:nvGraphicFramePr>
      <xdr:xfrm>
        <a:off x="8764560" y="6276960"/>
        <a:ext cx="10564200" cy="10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74040</xdr:colOff>
      <xdr:row>43</xdr:row>
      <xdr:rowOff>114840</xdr:rowOff>
    </xdr:from>
    <xdr:to>
      <xdr:col>20</xdr:col>
      <xdr:colOff>151560</xdr:colOff>
      <xdr:row>48</xdr:row>
      <xdr:rowOff>181440</xdr:rowOff>
    </xdr:to>
    <xdr:graphicFrame>
      <xdr:nvGraphicFramePr>
        <xdr:cNvPr id="1" name="Chart 1"/>
        <xdr:cNvGraphicFramePr/>
      </xdr:nvGraphicFramePr>
      <xdr:xfrm>
        <a:off x="8775000" y="8411040"/>
        <a:ext cx="1056384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rogram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66960</xdr:rowOff>
    </xdr:from>
    <xdr:to>
      <xdr:col>6</xdr:col>
      <xdr:colOff>1189080</xdr:colOff>
      <xdr:row>36</xdr:row>
      <xdr:rowOff>123480</xdr:rowOff>
    </xdr:to>
    <xdr:graphicFrame>
      <xdr:nvGraphicFramePr>
        <xdr:cNvPr id="2" name="Chart 4"/>
        <xdr:cNvGraphicFramePr/>
      </xdr:nvGraphicFramePr>
      <xdr:xfrm>
        <a:off x="130680" y="3657960"/>
        <a:ext cx="7408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66960</xdr:rowOff>
    </xdr:from>
    <xdr:to>
      <xdr:col>6</xdr:col>
      <xdr:colOff>1189080</xdr:colOff>
      <xdr:row>36</xdr:row>
      <xdr:rowOff>123480</xdr:rowOff>
    </xdr:to>
    <xdr:graphicFrame>
      <xdr:nvGraphicFramePr>
        <xdr:cNvPr id="3" name="Chart 4"/>
        <xdr:cNvGraphicFramePr/>
      </xdr:nvGraphicFramePr>
      <xdr:xfrm>
        <a:off x="130680" y="3657960"/>
        <a:ext cx="7408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66960</xdr:rowOff>
    </xdr:from>
    <xdr:to>
      <xdr:col>6</xdr:col>
      <xdr:colOff>1189080</xdr:colOff>
      <xdr:row>36</xdr:row>
      <xdr:rowOff>123480</xdr:rowOff>
    </xdr:to>
    <xdr:graphicFrame>
      <xdr:nvGraphicFramePr>
        <xdr:cNvPr id="4" name="Chart 4"/>
        <xdr:cNvGraphicFramePr/>
      </xdr:nvGraphicFramePr>
      <xdr:xfrm>
        <a:off x="130680" y="3657960"/>
        <a:ext cx="7408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66960</xdr:rowOff>
    </xdr:from>
    <xdr:to>
      <xdr:col>6</xdr:col>
      <xdr:colOff>1189080</xdr:colOff>
      <xdr:row>36</xdr:row>
      <xdr:rowOff>123480</xdr:rowOff>
    </xdr:to>
    <xdr:graphicFrame>
      <xdr:nvGraphicFramePr>
        <xdr:cNvPr id="5" name="Chart 4"/>
        <xdr:cNvGraphicFramePr/>
      </xdr:nvGraphicFramePr>
      <xdr:xfrm>
        <a:off x="130680" y="3657960"/>
        <a:ext cx="74084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ckinle/Local%20Settings/Temporary%20Internet%20Files/Content.Outlook/2FAS82F6/SDGE%20PLS%20DRAF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ample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ckinle/Local%20Settings/Temporary%20Internet%20Files/Content.Outlook/2FAS82F6/DR%20Reporting%20Template%202011-05-12_from%20E3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s"/>
      <sheetName val="DropDowns"/>
      <sheetName val="Scenarios"/>
      <sheetName val="PLS"/>
      <sheetName val="PLS_co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ampl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s"/>
      <sheetName val="BIP Example"/>
      <sheetName val="Summary"/>
      <sheetName val="DropDowns"/>
      <sheetName val="Scenarios"/>
      <sheetName val="Portfolio"/>
      <sheetName val="References"/>
      <sheetName val="Re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ethree.com/public_projects/cpucdr.html" TargetMode="External"/><Relationship Id="rId2" Type="http://schemas.openxmlformats.org/officeDocument/2006/relationships/hyperlink" Target="http://docs.cpuc.ca.gov/word_pdf/FINAL_DECISION/105926.pdf" TargetMode="External"/><Relationship Id="rId3" Type="http://schemas.openxmlformats.org/officeDocument/2006/relationships/hyperlink" Target="http://www.ethree.com/public_projects/cpuc.html" TargetMode="External"/><Relationship Id="rId4" Type="http://schemas.openxmlformats.org/officeDocument/2006/relationships/hyperlink" Target="http://www.caiso.com/2777/277789c42ac70.html" TargetMode="External"/><Relationship Id="rId5" Type="http://schemas.openxmlformats.org/officeDocument/2006/relationships/hyperlink" Target="http://www.energy.ca.gov/2007publications/CEC-200-2007-011/CEC-200-2007-011-SF.PDF" TargetMode="External"/><Relationship Id="rId6" Type="http://schemas.openxmlformats.org/officeDocument/2006/relationships/hyperlink" Target="http://docs.cpuc.ca.gov/efile/PD/122343.pdf" TargetMode="External"/><Relationship Id="rId7" Type="http://schemas.openxmlformats.org/officeDocument/2006/relationships/hyperlink" Target="http://www.hilcoind.com/images/ftp/SFPUC/7/A/LM6000%2060%20Hz%20Grey%202008%20Rev%202.pdf" TargetMode="External"/><Relationship Id="rId8" Type="http://schemas.openxmlformats.org/officeDocument/2006/relationships/hyperlink" Target="http://www.gepower.com/prod_serv/products/tech_docs/en/downloads/ger3695e.pdf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</cols>
  <sheetData>
    <row r="2" customFormat="false" ht="15" hidden="false" customHeight="false" outlineLevel="0" collapsed="false">
      <c r="B2" s="1" t="s">
        <v>0</v>
      </c>
      <c r="C2" s="1"/>
      <c r="D2" s="1"/>
      <c r="E2" s="2"/>
    </row>
    <row r="3" customFormat="false" ht="15" hidden="false" customHeight="false" outlineLevel="0" collapsed="false">
      <c r="B3" s="3" t="s">
        <v>1</v>
      </c>
      <c r="C3" s="4"/>
      <c r="D3" s="5"/>
      <c r="E3" s="6" t="s">
        <v>2</v>
      </c>
    </row>
    <row r="4" customFormat="false" ht="15" hidden="false" customHeight="false" outlineLevel="0" collapsed="false">
      <c r="B4" s="7" t="s">
        <v>3</v>
      </c>
      <c r="C4" s="7"/>
      <c r="D4" s="7"/>
      <c r="E4" s="2"/>
    </row>
    <row r="5" customFormat="false" ht="15" hidden="false" customHeight="false" outlineLevel="0" collapsed="false">
      <c r="B5" s="8" t="s">
        <v>4</v>
      </c>
      <c r="C5" s="9"/>
      <c r="D5" s="10"/>
      <c r="E5" s="6" t="s">
        <v>5</v>
      </c>
    </row>
    <row r="6" customFormat="false" ht="15" hidden="false" customHeight="false" outlineLevel="0" collapsed="false">
      <c r="B6" s="11" t="s">
        <v>6</v>
      </c>
      <c r="C6" s="12"/>
      <c r="D6" s="13"/>
      <c r="E6" s="6" t="s">
        <v>7</v>
      </c>
    </row>
    <row r="7" customFormat="false" ht="15" hidden="false" customHeight="false" outlineLevel="0" collapsed="false">
      <c r="B7" s="14" t="s">
        <v>8</v>
      </c>
      <c r="C7" s="15"/>
      <c r="D7" s="16"/>
      <c r="E7" s="6" t="s">
        <v>9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B9" s="6" t="s">
        <v>10</v>
      </c>
      <c r="C9" s="2"/>
      <c r="D9" s="2"/>
    </row>
    <row r="10" customFormat="false" ht="15.75" hidden="false" customHeight="false" outlineLevel="0" collapsed="false"/>
    <row r="11" customFormat="false" ht="15.75" hidden="false" customHeight="false" outlineLevel="0" collapsed="false">
      <c r="B11" s="17" t="s">
        <v>11</v>
      </c>
      <c r="C11" s="17"/>
      <c r="D11" s="17"/>
    </row>
    <row r="12" customFormat="false" ht="15" hidden="false" customHeight="false" outlineLevel="0" collapsed="false">
      <c r="B12" s="0" t="s">
        <v>12</v>
      </c>
    </row>
    <row r="13" customFormat="false" ht="15" hidden="false" customHeight="false" outlineLevel="0" collapsed="false">
      <c r="B13" s="0" t="s">
        <v>13</v>
      </c>
    </row>
    <row r="14" customFormat="false" ht="15" hidden="false" customHeight="false" outlineLevel="0" collapsed="false">
      <c r="B14" s="0" t="s">
        <v>14</v>
      </c>
    </row>
    <row r="15" customFormat="false" ht="15" hidden="false" customHeight="false" outlineLevel="0" collapsed="false">
      <c r="B15" s="0" t="s">
        <v>15</v>
      </c>
    </row>
    <row r="16" customFormat="false" ht="15" hidden="false" customHeight="false" outlineLevel="0" collapsed="false">
      <c r="B16" s="0" t="s">
        <v>16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17" t="s">
        <v>17</v>
      </c>
      <c r="C18" s="17"/>
      <c r="D18" s="17"/>
    </row>
    <row r="19" customFormat="false" ht="15" hidden="false" customHeight="false" outlineLevel="0" collapsed="false">
      <c r="B19" s="0" t="s">
        <v>18</v>
      </c>
    </row>
    <row r="20" customFormat="false" ht="15" hidden="false" customHeight="false" outlineLevel="0" collapsed="false">
      <c r="B20" s="0" t="s">
        <v>19</v>
      </c>
    </row>
    <row r="21" customFormat="false" ht="15" hidden="false" customHeight="false" outlineLevel="0" collapsed="false">
      <c r="B21" s="0" t="s">
        <v>20</v>
      </c>
    </row>
    <row r="22" customFormat="false" ht="15" hidden="false" customHeight="false" outlineLevel="0" collapsed="false">
      <c r="B22" s="0" t="s">
        <v>21</v>
      </c>
    </row>
    <row r="23" customFormat="false" ht="15" hidden="false" customHeight="false" outlineLevel="0" collapsed="false">
      <c r="B23" s="0" t="s">
        <v>22</v>
      </c>
    </row>
  </sheetData>
  <mergeCells count="4">
    <mergeCell ref="B2:D2"/>
    <mergeCell ref="B4:D4"/>
    <mergeCell ref="B11:D11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AddProgram">
                <anchor moveWithCells="true" sizeWithCells="false">
                  <from>
                    <xdr:col>5</xdr:col>
                    <xdr:colOff>177840</xdr:colOff>
                    <xdr:row>9</xdr:row>
                    <xdr:rowOff>85680</xdr:rowOff>
                  </from>
                  <to>
                    <xdr:col>7</xdr:col>
                    <xdr:colOff>296640</xdr:colOff>
                    <xdr:row>1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G12" activeCellId="0" sqref="AG12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254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67</v>
      </c>
      <c r="D5" s="243" t="s">
        <v>168</v>
      </c>
      <c r="E5" s="243" t="s">
        <v>169</v>
      </c>
      <c r="F5" s="243" t="s">
        <v>170</v>
      </c>
      <c r="G5" s="244" t="s">
        <v>171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3</v>
      </c>
      <c r="C6" s="246" t="n">
        <f aca="false">$G$113</f>
        <v>1385126.96695369</v>
      </c>
      <c r="D6" s="247" t="n">
        <f aca="false">G102</f>
        <v>2468673.13010499</v>
      </c>
      <c r="E6" s="246" t="n">
        <f aca="false">$C$6-D6</f>
        <v>-1083546.16315129</v>
      </c>
      <c r="F6" s="248" t="n">
        <f aca="false">E6/$G$116/1000</f>
        <v>-191.043156593244</v>
      </c>
      <c r="G6" s="249" t="n">
        <f aca="false">C6/D6</f>
        <v>0.561081558373339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4</v>
      </c>
      <c r="C7" s="250"/>
      <c r="D7" s="247" t="n">
        <f aca="false">G103</f>
        <v>2478370.37246581</v>
      </c>
      <c r="E7" s="246" t="n">
        <f aca="false">$C$6-D7</f>
        <v>-1093243.40551212</v>
      </c>
      <c r="F7" s="246" t="n">
        <f aca="false">E7/$G$116/1000</f>
        <v>-192.752905428932</v>
      </c>
      <c r="G7" s="249" t="n">
        <f aca="false">C6/D7</f>
        <v>0.5588861868033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5</v>
      </c>
      <c r="C8" s="251"/>
      <c r="D8" s="247" t="n">
        <f aca="false">G104</f>
        <v>2531781.04083883</v>
      </c>
      <c r="E8" s="246" t="n">
        <f aca="false">$C$6-D8</f>
        <v>-1146654.07388514</v>
      </c>
      <c r="F8" s="246" t="n">
        <f aca="false">E8/$G$116/1000</f>
        <v>-202.169894781799</v>
      </c>
      <c r="G8" s="249" t="n">
        <f aca="false">C6/D8</f>
        <v>0.547095876227421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6</v>
      </c>
      <c r="C9" s="253" t="n">
        <f aca="false">G114</f>
        <v>252431.642935383</v>
      </c>
      <c r="D9" s="253" t="n">
        <f aca="false">G105</f>
        <v>189323.732201537</v>
      </c>
      <c r="E9" s="254" t="n">
        <f aca="false">C9-D9</f>
        <v>63107.9107338457</v>
      </c>
      <c r="F9" s="254" t="n">
        <f aca="false">E9/$G$116/1000</f>
        <v>11.1267381885557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fals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fals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false" customHeight="true" outlineLevel="1" collapsed="false">
      <c r="A12" s="240"/>
      <c r="B12" s="245"/>
      <c r="C12" s="256" t="s">
        <v>172</v>
      </c>
      <c r="D12" s="256"/>
      <c r="E12" s="256" t="s">
        <v>111</v>
      </c>
      <c r="F12" s="256"/>
      <c r="G12" s="257" t="s">
        <v>173</v>
      </c>
      <c r="H12" s="257"/>
      <c r="I12" s="258" t="s">
        <v>174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fals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fals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fals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765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false" customHeight="true" outlineLevel="1" collapsed="false">
      <c r="A16" s="240"/>
      <c r="B16" s="269" t="s">
        <v>123</v>
      </c>
      <c r="C16" s="270" t="n">
        <f aca="false">C6/G121</f>
        <v>0.547095876227421</v>
      </c>
      <c r="D16" s="270" t="n">
        <f aca="false">C6/G122</f>
        <v>0.575801044926893</v>
      </c>
      <c r="E16" s="271" t="n">
        <f aca="false">G124/D6</f>
        <v>0.443194904460228</v>
      </c>
      <c r="F16" s="272" t="n">
        <f aca="false">G125/D6</f>
        <v>0.678968212286449</v>
      </c>
      <c r="G16" s="271" t="n">
        <f aca="false">G127/D6</f>
        <v>0.515668302678414</v>
      </c>
      <c r="H16" s="272" t="n">
        <f aca="false">G128/D6</f>
        <v>0.606494814068264</v>
      </c>
      <c r="I16" s="273" t="n">
        <f aca="false">C6/G130</f>
        <v>0.459382172435922</v>
      </c>
      <c r="J16" s="272" t="n">
        <f aca="false">C6/G133</f>
        <v>0.578496493876848</v>
      </c>
      <c r="K16" s="271" t="n">
        <f aca="false">G137/D6</f>
        <v>0.392757090861337</v>
      </c>
      <c r="L16" s="272" t="n">
        <f aca="false">G138/D6</f>
        <v>0.72940602588534</v>
      </c>
      <c r="M16" s="271" t="n">
        <f aca="false">G141/D6</f>
        <v>0.521786007068969</v>
      </c>
      <c r="N16" s="274" t="n">
        <f aca="false">G143/D6</f>
        <v>0.630426648910463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false" customHeight="true" outlineLevel="1" collapsed="false">
      <c r="A17" s="240"/>
      <c r="B17" s="260" t="s">
        <v>124</v>
      </c>
      <c r="C17" s="275" t="s">
        <v>175</v>
      </c>
      <c r="D17" s="275"/>
      <c r="E17" s="271" t="n">
        <f aca="false">G124/D7</f>
        <v>0.441460793832784</v>
      </c>
      <c r="F17" s="272" t="n">
        <f aca="false">G125/D7</f>
        <v>0.676311579773816</v>
      </c>
      <c r="G17" s="271" t="n">
        <f aca="false">G127/D7</f>
        <v>0.513650621800518</v>
      </c>
      <c r="H17" s="272" t="n">
        <f aca="false">G128/D7</f>
        <v>0.604121751806083</v>
      </c>
      <c r="I17" s="273" t="n">
        <f aca="false">C6/G131</f>
        <v>0.457909478711809</v>
      </c>
      <c r="J17" s="272" t="n">
        <f aca="false">C6/G134</f>
        <v>0.576163010187841</v>
      </c>
      <c r="K17" s="271" t="n">
        <f aca="false">G137/D7</f>
        <v>0.39122033076231</v>
      </c>
      <c r="L17" s="272" t="n">
        <f aca="false">G138/D7</f>
        <v>0.72655204284429</v>
      </c>
      <c r="M17" s="271" t="n">
        <f aca="false">G141/D7</f>
        <v>0.519744389146462</v>
      </c>
      <c r="N17" s="274" t="n">
        <f aca="false">G143/D7</f>
        <v>0.627959947374192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false" customHeight="true" outlineLevel="1" collapsed="false">
      <c r="A18" s="240"/>
      <c r="B18" s="276" t="s">
        <v>125</v>
      </c>
      <c r="C18" s="277" t="s">
        <v>175</v>
      </c>
      <c r="D18" s="277"/>
      <c r="E18" s="278" t="n">
        <f aca="false">G124/D8</f>
        <v>0.432147699343665</v>
      </c>
      <c r="F18" s="279" t="n">
        <f aca="false">G125/D8</f>
        <v>0.662044053111177</v>
      </c>
      <c r="G18" s="278" t="n">
        <f aca="false">G127/D8</f>
        <v>0.50281460455493</v>
      </c>
      <c r="H18" s="279" t="n">
        <f aca="false">G128/D8</f>
        <v>0.591377147899913</v>
      </c>
      <c r="I18" s="280" t="n">
        <f aca="false">C6/G132</f>
        <v>0.449964435731027</v>
      </c>
      <c r="J18" s="279" t="n">
        <f aca="false">C6/G135</f>
        <v>0.563640652349889</v>
      </c>
      <c r="K18" s="278" t="n">
        <f aca="false">G137/D8</f>
        <v>0.382967113359195</v>
      </c>
      <c r="L18" s="279" t="n">
        <f aca="false">G138/D8</f>
        <v>0.711224639095648</v>
      </c>
      <c r="M18" s="278" t="n">
        <f aca="false">G141/D8</f>
        <v>0.508779817266169</v>
      </c>
      <c r="N18" s="281" t="n">
        <f aca="false">G143/D8</f>
        <v>0.614712450864925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fals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fals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fals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fals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fals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fals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fals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fals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fals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fals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fals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fals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fals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fals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fals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fals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fals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fals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fals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77</v>
      </c>
      <c r="C40" s="284"/>
      <c r="D40" s="285" t="n">
        <f aca="false">'data inputs'!R4</f>
        <v>0.85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78</v>
      </c>
      <c r="C41" s="289"/>
      <c r="D41" s="581" t="n">
        <f aca="false">'data inputs'!R5</f>
        <v>1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79</v>
      </c>
      <c r="C42" s="289"/>
      <c r="D42" s="581" t="n">
        <f aca="false">'data inputs'!R6</f>
        <v>1</v>
      </c>
      <c r="E42" s="293" t="s">
        <v>180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1</v>
      </c>
      <c r="C43" s="289"/>
      <c r="D43" s="581" t="n">
        <f aca="false">'data inputs'!R7</f>
        <v>1</v>
      </c>
      <c r="E43" s="293" t="s">
        <v>182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3</v>
      </c>
      <c r="C44" s="296"/>
      <c r="D44" s="582" t="n">
        <f aca="false">'data inputs'!R8</f>
        <v>1.4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4</v>
      </c>
      <c r="C46" s="17"/>
      <c r="D46" s="17"/>
      <c r="E46" s="17"/>
      <c r="F46" s="17"/>
      <c r="G46" s="238"/>
      <c r="H46" s="17" t="s">
        <v>185</v>
      </c>
      <c r="I46" s="17"/>
      <c r="J46" s="17"/>
      <c r="K46" s="238"/>
      <c r="L46" s="115" t="s">
        <v>186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87</v>
      </c>
      <c r="C47" s="286"/>
      <c r="D47" s="286"/>
      <c r="E47" s="286"/>
      <c r="F47" s="287"/>
      <c r="G47" s="238"/>
      <c r="H47" s="303" t="s">
        <v>188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89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0</v>
      </c>
      <c r="C49" s="319"/>
      <c r="D49" s="320"/>
      <c r="E49" s="321"/>
      <c r="F49" s="322"/>
      <c r="G49" s="323" t="s">
        <v>191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2</v>
      </c>
      <c r="C50" s="332"/>
      <c r="D50" s="333"/>
      <c r="E50" s="334"/>
      <c r="F50" s="335"/>
      <c r="G50" s="323" t="s">
        <v>193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4</v>
      </c>
      <c r="C51" s="319"/>
      <c r="D51" s="344" t="n">
        <f aca="false">H$51/(1-Losses)*(1+ReserveMargin)*$D$40*$D$41*$D$42</f>
        <v>175.025152767788</v>
      </c>
      <c r="E51" s="345" t="n">
        <f aca="false">I$51/(1-Losses)*(1+ReserveMargin)*$D$40*$D$41*$D$42</f>
        <v>170.962664442796</v>
      </c>
      <c r="F51" s="346" t="n">
        <f aca="false">J$51/(1-Losses)*(1+ReserveMargin)*$D$40*$D$41*$D$42</f>
        <v>169.944159528199</v>
      </c>
      <c r="G51" s="347"/>
      <c r="H51" s="348" t="n">
        <f aca="false">IF(SUM($L$56:$W$56)&gt;0,SUMPRODUCT($L$51:$W$51,$L$56:$W$56)/D56,0)</f>
        <v>165.653526022433</v>
      </c>
      <c r="I51" s="345" t="n">
        <f aca="false">IF(SUM($X$56:$AI$56)&gt;0,SUMPRODUCT($X$51:$AI$51,$X$56:$AI$56)/E56,0)</f>
        <v>161.808561428385</v>
      </c>
      <c r="J51" s="346" t="n">
        <f aca="false">IF(SUM($AJ$56:$AU$56)&gt;0,SUMPRODUCT($AJ$51:$AU$51,$AJ$56:$AU$56)/F56,0)</f>
        <v>160.84459180627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5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6</v>
      </c>
      <c r="C52" s="289"/>
      <c r="D52" s="344" t="n">
        <f aca="false">H52/(1-DLosses)*$D$43</f>
        <v>64.2742331560159</v>
      </c>
      <c r="E52" s="345" t="n">
        <f aca="false">I52/(1-DLosses)*$D$43</f>
        <v>65.3703798371315</v>
      </c>
      <c r="F52" s="346" t="n">
        <f aca="false">J52/(1-DLosses)*$D$43</f>
        <v>66.6984782789229</v>
      </c>
      <c r="G52" s="238"/>
      <c r="H52" s="348" t="n">
        <f aca="false">IF(SUM($L$56:$W$56)&gt;0,SUMPRODUCT($L$52:$W$52,$L$56:$W$56)/D56,0)</f>
        <v>60.014598501218</v>
      </c>
      <c r="I52" s="345" t="n">
        <f aca="false">IF(SUM($X$56:$AI$56)&gt;0,SUMPRODUCT($X$52:$AI$52,$X$56:$AI$56)/E56,0)</f>
        <v>61.0381004511505</v>
      </c>
      <c r="J52" s="346" t="n">
        <f aca="false">IF(SUM($AJ$56:$AU$56)&gt;0,SUMPRODUCT($AJ$52:$AU$52,$AJ$56:$AU$56)/F56,0)</f>
        <v>62.2781820645822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5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197</v>
      </c>
      <c r="C53" s="289"/>
      <c r="D53" s="344" t="n">
        <f aca="false">H53/(1-Losses)*$D$44</f>
        <v>92.7621781024932</v>
      </c>
      <c r="E53" s="345" t="n">
        <f aca="false">I53/(1-Losses)*$D$44</f>
        <v>101.12024661301</v>
      </c>
      <c r="F53" s="346" t="n">
        <f aca="false">J53/(1-Losses)*$D$44</f>
        <v>107.015586083603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198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199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198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0</v>
      </c>
      <c r="C55" s="307"/>
      <c r="D55" s="291"/>
      <c r="E55" s="291"/>
      <c r="F55" s="292"/>
      <c r="G55" s="238"/>
      <c r="H55" s="152"/>
      <c r="I55" s="132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2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1</v>
      </c>
      <c r="C56" s="289"/>
      <c r="D56" s="370" t="n">
        <f aca="false">IF(SUM($L56:$W56)&gt;0,SUM($L56:$W56)/COUNTIF(L56:W56,"&gt;0"),0)</f>
        <v>0.891627439721225</v>
      </c>
      <c r="E56" s="371" t="n">
        <f aca="false">IF(SUM($X56:$AI56)&gt;0,SUM($X56:$AI56)/COUNTIF($X56:$AI56,"&gt;0"),0)</f>
        <v>2.23719524089695</v>
      </c>
      <c r="F56" s="372" t="n">
        <f aca="false">IF(SUM($AJ56:$AU56)&gt;0,SUM($AJ56:$AU56)/COUNTIF($AJ56:$AU56,"&gt;0"),0)</f>
        <v>3.58120252740585</v>
      </c>
      <c r="H56" s="373"/>
      <c r="I56" s="371"/>
      <c r="J56" s="372"/>
      <c r="K56" s="238"/>
      <c r="L56" s="374" t="n">
        <f aca="false">impacts!C31</f>
        <v>0.698095994003238</v>
      </c>
      <c r="M56" s="375" t="n">
        <f aca="false">impacts!D31</f>
        <v>0.754223394650389</v>
      </c>
      <c r="N56" s="375" t="n">
        <f aca="false">impacts!E31</f>
        <v>0.74651119711059</v>
      </c>
      <c r="O56" s="375" t="n">
        <f aca="false">impacts!F31</f>
        <v>0.889733477451412</v>
      </c>
      <c r="P56" s="375" t="n">
        <f aca="false">impacts!G31</f>
        <v>0.95914077515305</v>
      </c>
      <c r="Q56" s="375" t="n">
        <f aca="false">impacts!H31</f>
        <v>0.893464952295059</v>
      </c>
      <c r="R56" s="375" t="n">
        <f aca="false">impacts!I31</f>
        <v>1.00236877824603</v>
      </c>
      <c r="S56" s="375" t="n">
        <f aca="false">impacts!J31</f>
        <v>1</v>
      </c>
      <c r="T56" s="375" t="n">
        <f aca="false">impacts!K31</f>
        <v>1.0459988021114</v>
      </c>
      <c r="U56" s="375" t="n">
        <f aca="false">impacts!L31</f>
        <v>1.03374251873966</v>
      </c>
      <c r="V56" s="375" t="n">
        <f aca="false">impacts!M31</f>
        <v>0.907384069388085</v>
      </c>
      <c r="W56" s="375" t="n">
        <f aca="false">impacts!N31</f>
        <v>0.768865317505793</v>
      </c>
      <c r="X56" s="583" t="n">
        <f aca="false">impacts!C32</f>
        <v>1.75069305429519</v>
      </c>
      <c r="Y56" s="375" t="n">
        <f aca="false">impacts!D32</f>
        <v>1.89399104721371</v>
      </c>
      <c r="Z56" s="375" t="n">
        <f aca="false">impacts!E32</f>
        <v>1.87593264366087</v>
      </c>
      <c r="AA56" s="375" t="n">
        <f aca="false">impacts!F32</f>
        <v>2.2366179223201</v>
      </c>
      <c r="AB56" s="375" t="n">
        <f aca="false">impacts!G32</f>
        <v>2.39893821151472</v>
      </c>
      <c r="AC56" s="375" t="n">
        <f aca="false">impacts!H32</f>
        <v>2.23437674264626</v>
      </c>
      <c r="AD56" s="375" t="n">
        <f aca="false">impacts!I32</f>
        <v>2.50896317573139</v>
      </c>
      <c r="AE56" s="375" t="n">
        <f aca="false">impacts!J32</f>
        <v>2.5</v>
      </c>
      <c r="AF56" s="375" t="n">
        <f aca="false">impacts!K32</f>
        <v>2.616407650981</v>
      </c>
      <c r="AG56" s="375" t="n">
        <f aca="false">impacts!L32</f>
        <v>2.59710421483269</v>
      </c>
      <c r="AH56" s="375" t="n">
        <f aca="false">impacts!M32</f>
        <v>2.28443934452925</v>
      </c>
      <c r="AI56" s="375" t="n">
        <f aca="false">impacts!N32</f>
        <v>1.94887888303829</v>
      </c>
      <c r="AJ56" s="583" t="n">
        <f aca="false">impacts!C33</f>
        <v>2.81476334311731</v>
      </c>
      <c r="AK56" s="375" t="n">
        <f aca="false">impacts!D33</f>
        <v>3.04520469856059</v>
      </c>
      <c r="AL56" s="375" t="n">
        <f aca="false">impacts!E33</f>
        <v>3.0192106367667</v>
      </c>
      <c r="AM56" s="375" t="n">
        <f aca="false">impacts!F33</f>
        <v>3.5945942920404</v>
      </c>
      <c r="AN56" s="375" t="n">
        <f aca="false">impacts!G33</f>
        <v>3.85475540241613</v>
      </c>
      <c r="AO56" s="375" t="n">
        <f aca="false">impacts!H33</f>
        <v>3.5829904388669</v>
      </c>
      <c r="AP56" s="375" t="n">
        <f aca="false">impacts!I33</f>
        <v>4.02473287325248</v>
      </c>
      <c r="AQ56" s="375" t="n">
        <f aca="false">impacts!J33</f>
        <v>4</v>
      </c>
      <c r="AR56" s="375" t="n">
        <f aca="false">impacts!K33</f>
        <v>4.18563594132267</v>
      </c>
      <c r="AS56" s="375" t="n">
        <f aca="false">impacts!L33</f>
        <v>4.12667335675496</v>
      </c>
      <c r="AT56" s="375" t="n">
        <f aca="false">impacts!M33</f>
        <v>3.62778136424035</v>
      </c>
      <c r="AU56" s="377" t="n">
        <f aca="false">impacts!N33</f>
        <v>3.09808798153173</v>
      </c>
      <c r="AV56" s="291" t="s">
        <v>198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2</v>
      </c>
      <c r="C57" s="332"/>
      <c r="D57" s="378" t="n">
        <f aca="false">IF(SUM($L57:$W57)&gt;0,SUM($L57:$W57),0)</f>
        <v>56.4839353140153</v>
      </c>
      <c r="E57" s="379" t="n">
        <f aca="false">IF(SUM($X57:$AI57)&gt;0,SUM($X57:$AI57),0)</f>
        <v>141.286013152974</v>
      </c>
      <c r="F57" s="380" t="n">
        <f aca="false">IF(SUM($AJ57:$AU57)&gt;0,SUM($AJ57:$AU57),0)</f>
        <v>226.024340831424</v>
      </c>
      <c r="G57" s="238"/>
      <c r="H57" s="381"/>
      <c r="I57" s="382"/>
      <c r="J57" s="383"/>
      <c r="K57" s="238"/>
      <c r="L57" s="384"/>
      <c r="M57" s="385"/>
      <c r="N57" s="385"/>
      <c r="O57" s="385"/>
      <c r="P57" s="385"/>
      <c r="Q57" s="385"/>
      <c r="R57" s="385" t="n">
        <f aca="false">'data inputs'!Q22</f>
        <v>56.4839353140153</v>
      </c>
      <c r="S57" s="385"/>
      <c r="T57" s="385"/>
      <c r="U57" s="385"/>
      <c r="V57" s="385"/>
      <c r="W57" s="386"/>
      <c r="X57" s="385"/>
      <c r="Y57" s="385"/>
      <c r="Z57" s="385"/>
      <c r="AA57" s="385"/>
      <c r="AB57" s="385"/>
      <c r="AC57" s="385"/>
      <c r="AD57" s="385" t="n">
        <f aca="false">'data inputs'!R22</f>
        <v>141.286013152974</v>
      </c>
      <c r="AE57" s="385"/>
      <c r="AF57" s="385"/>
      <c r="AG57" s="385"/>
      <c r="AH57" s="385"/>
      <c r="AI57" s="387"/>
      <c r="AJ57" s="385"/>
      <c r="AK57" s="385"/>
      <c r="AL57" s="385"/>
      <c r="AM57" s="385"/>
      <c r="AN57" s="385"/>
      <c r="AO57" s="385"/>
      <c r="AP57" s="385" t="n">
        <f aca="false">'data inputs'!S22</f>
        <v>226.024340831424</v>
      </c>
      <c r="AQ57" s="385"/>
      <c r="AR57" s="385"/>
      <c r="AS57" s="385"/>
      <c r="AT57" s="385"/>
      <c r="AU57" s="388"/>
      <c r="AV57" s="291" t="s">
        <v>195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3</v>
      </c>
      <c r="C58" s="291"/>
      <c r="D58" s="389" t="n">
        <f aca="false">D57/D56</f>
        <v>63.3492564244945</v>
      </c>
      <c r="E58" s="390" t="n">
        <f aca="false">E57/E56</f>
        <v>63.1531886758031</v>
      </c>
      <c r="F58" s="391" t="n">
        <f aca="false">F57/F56</f>
        <v>63.1140906166934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4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5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6</v>
      </c>
      <c r="C61" s="402"/>
      <c r="D61" s="403" t="n">
        <f aca="false">IF(H61&gt;0,H61,IF(SUM($L61:$W61)&gt;0,SUM($L61:$W61),0))</f>
        <v>618282.021162282</v>
      </c>
      <c r="E61" s="404" t="n">
        <f aca="false">IF(I61&gt;0,I61,IF(SUM($X61:$AI61)&gt;0,SUM($X61:$AI61),0))</f>
        <v>855313.586948663</v>
      </c>
      <c r="F61" s="405" t="n">
        <f aca="false">IF(J61&gt;0,J61,IF(SUM($AJ61:$AU61)&gt;0,SUM($AJ61:$AU61),0))</f>
        <v>778356.943859751</v>
      </c>
      <c r="G61" s="238"/>
      <c r="H61" s="406" t="n">
        <f aca="false">'data inputs'!Q15</f>
        <v>618282.021162282</v>
      </c>
      <c r="I61" s="407" t="n">
        <f aca="false">'data inputs'!R15</f>
        <v>855313.586948663</v>
      </c>
      <c r="J61" s="408" t="n">
        <f aca="false">'data inputs'!S15</f>
        <v>778356.943859751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5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07</v>
      </c>
      <c r="C62" s="291"/>
      <c r="D62" s="412" t="n">
        <f aca="false">IF(H62&gt;0,H62,IF(SUM($L62:$W62)&gt;0,SUM($L62:$W62),0))</f>
        <v>31379.9640633419</v>
      </c>
      <c r="E62" s="413" t="n">
        <f aca="false">IF(I62&gt;0,I62,IF(SUM($X62:$AI62)&gt;0,SUM($X62:$AI62),0))</f>
        <v>78492.22952943</v>
      </c>
      <c r="F62" s="414" t="n">
        <f aca="false">IF(J62&gt;0,J62,IF(SUM($AJ62:$AU62)&gt;0,SUM($AJ62:$AU62),0))</f>
        <v>125569.07823968</v>
      </c>
      <c r="G62" s="413"/>
      <c r="H62" s="415" t="n">
        <f aca="false">'data inputs'!Q17</f>
        <v>31379.9640633419</v>
      </c>
      <c r="I62" s="416" t="n">
        <f aca="false">'data inputs'!R17</f>
        <v>78492.22952943</v>
      </c>
      <c r="J62" s="417" t="n">
        <f aca="false">'data inputs'!S17</f>
        <v>125569.07823968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5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08</v>
      </c>
      <c r="C63" s="291"/>
      <c r="D63" s="412" t="n">
        <f aca="false">IF(H63&gt;0,H63,IF(SUM($L63:$W63)&gt;0,SUM($L63:$W63),0))</f>
        <v>8086.80501890758</v>
      </c>
      <c r="E63" s="413" t="n">
        <f aca="false">IF(I63&gt;0,I63,IF(SUM($X63:$AI63)&gt;0,SUM($X63:$AI63),0))</f>
        <v>20834.7560582046</v>
      </c>
      <c r="F63" s="414" t="n">
        <f aca="false">IF(J63&gt;0,J63,IF(SUM($AJ63:$AU63)&gt;0,SUM($AJ63:$AU63),0))</f>
        <v>34330.6230838343</v>
      </c>
      <c r="G63" s="413"/>
      <c r="H63" s="415" t="n">
        <f aca="false">'data inputs'!Q23</f>
        <v>8086.80501890758</v>
      </c>
      <c r="I63" s="416" t="n">
        <f aca="false">'data inputs'!R23</f>
        <v>20834.7560582046</v>
      </c>
      <c r="J63" s="417" t="n">
        <f aca="false">'data inputs'!S23</f>
        <v>34330.6230838343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5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09</v>
      </c>
      <c r="C64" s="291"/>
      <c r="D64" s="412" t="n">
        <f aca="false">SUM(D74:D78)</f>
        <v>52118.4316596762</v>
      </c>
      <c r="E64" s="413" t="n">
        <f aca="false">SUM(E74:E78)</f>
        <v>130366.366649993</v>
      </c>
      <c r="F64" s="414" t="n">
        <f aca="false">SUM(F74:F78)</f>
        <v>208555.478572028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0</v>
      </c>
      <c r="C65" s="410"/>
      <c r="D65" s="412" t="n">
        <f aca="false">IF(H65&gt;0,H65,IF(SUM($L65:$W65)&gt;0,SUM($L65:$W65),0))</f>
        <v>0</v>
      </c>
      <c r="E65" s="413" t="n">
        <f aca="false">IF(I65&gt;0,I65,IF(SUM($X65:$AI65)&gt;0,SUM($X65:$AI65),0))</f>
        <v>0</v>
      </c>
      <c r="F65" s="414" t="n">
        <f aca="false">IF(J65&gt;0,J65,IF(SUM($AJ65:$AU65)&gt;0,SUM($AJ65:$AU65),0))</f>
        <v>0</v>
      </c>
      <c r="G65" s="413"/>
      <c r="H65" s="415" t="n">
        <f aca="false">'data inputs'!Q18</f>
        <v>0</v>
      </c>
      <c r="I65" s="416" t="n">
        <f aca="false">'data inputs'!R18</f>
        <v>0</v>
      </c>
      <c r="J65" s="417" t="n">
        <f aca="false">'data inputs'!S18</f>
        <v>0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5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0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5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1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2</v>
      </c>
      <c r="C68" s="319"/>
      <c r="D68" s="434" t="n">
        <f aca="false">MAX((D62+D63)*TRCIncBasePct-SUM(D69:D71),0)</f>
        <v>29600.0768116871</v>
      </c>
      <c r="E68" s="435" t="n">
        <f aca="false">MAX((E62+E63)*TRCIncBasePct-SUM(E69:E71),0)</f>
        <v>74495.239190726</v>
      </c>
      <c r="F68" s="436" t="n">
        <f aca="false">MAX((F62+F63)*TRCIncBasePct-SUM(F69:F71),0)</f>
        <v>119924.775992636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5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09</v>
      </c>
      <c r="C69" s="289"/>
      <c r="D69" s="412" t="n">
        <f aca="false">SUM(D80:D84)</f>
        <v>0</v>
      </c>
      <c r="E69" s="413" t="n">
        <f aca="false">SUM(E80:E84)</f>
        <v>0</v>
      </c>
      <c r="F69" s="414" t="n">
        <f aca="false">SUM(F80:F84)</f>
        <v>0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0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5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0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5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3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4</v>
      </c>
      <c r="C73" s="448" t="s">
        <v>215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0</v>
      </c>
      <c r="C74" s="450" t="n">
        <v>10</v>
      </c>
      <c r="D74" s="434" t="n">
        <f aca="false">IF(C74&gt;0,-PMT(WACC,C74,MAX(H74,SUM($L74:$W74))),0)</f>
        <v>52118.4316596762</v>
      </c>
      <c r="E74" s="435" t="n">
        <f aca="false">IF(C74&gt;0,-PMT(WACC,C74,MAX(I74,SUM($X74:$AI74))),0)+D74</f>
        <v>130366.366649993</v>
      </c>
      <c r="F74" s="436" t="n">
        <f aca="false">IF(C74&gt;0,-PMT(WACC,C74,MAX(J74,SUM($AJ74:$AU74))),0)+E74</f>
        <v>208555.478572028</v>
      </c>
      <c r="G74" s="413"/>
      <c r="H74" s="451" t="n">
        <f aca="false">'data inputs'!Q19</f>
        <v>360869.586728431</v>
      </c>
      <c r="I74" s="452" t="n">
        <f aca="false">'data inputs'!R19</f>
        <v>541791.052860014</v>
      </c>
      <c r="J74" s="453" t="n">
        <f aca="false">'data inputs'!S19</f>
        <v>541383.760167877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5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0</v>
      </c>
      <c r="C75" s="454" t="n">
        <v>10</v>
      </c>
      <c r="D75" s="412" t="n">
        <f aca="false">IF(C75&gt;0,-PMT(WACC,C75,IF(H75&gt;0,H75,SUM($L75:$W75))),0)</f>
        <v>0</v>
      </c>
      <c r="E75" s="413" t="n">
        <f aca="false">IF(C75&gt;0,-PMT(WACC,C75,IF(I75&gt;0,I75,SUM($X75:$AI75))),0)+D75</f>
        <v>0</v>
      </c>
      <c r="F75" s="414" t="n">
        <f aca="false">IF(C75&gt;0,-PMT(WACC,C75,IF(J75&gt;0,J75,SUM($AJ75:$AU75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5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0</v>
      </c>
      <c r="C76" s="454" t="n">
        <v>10</v>
      </c>
      <c r="D76" s="412" t="n">
        <f aca="false">IF(C76&gt;0,-PMT(WACC,C76,IF(H76&gt;0,H76,SUM($L76:$W76))),0)</f>
        <v>0</v>
      </c>
      <c r="E76" s="413" t="n">
        <f aca="false">IF(C76&gt;0,-PMT(WACC,C76,IF(I76&gt;0,I76,SUM($X76:$AI76))),0)+D76</f>
        <v>0</v>
      </c>
      <c r="F76" s="414" t="n">
        <f aca="false">IF(C76&gt;0,-PMT(WACC,C76,IF(J76&gt;0,J76,SUM($AJ76:$AU76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5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0</v>
      </c>
      <c r="C77" s="454" t="n">
        <v>10</v>
      </c>
      <c r="D77" s="412" t="n">
        <f aca="false">IF(C77&gt;0,-PMT(WACC,C77,IF(H77&gt;0,H77,SUM($L77:$W77))),0)</f>
        <v>0</v>
      </c>
      <c r="E77" s="413" t="n">
        <f aca="false">IF(C77&gt;0,-PMT(WACC,C77,IF(I77&gt;0,I77,SUM($X77:$AI77))),0)+D77</f>
        <v>0</v>
      </c>
      <c r="F77" s="414" t="n">
        <f aca="false">IF(C77&gt;0,-PMT(WACC,C77,IF(J77&gt;0,J77,SUM($AJ77:$AU77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5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0</v>
      </c>
      <c r="C78" s="455" t="n">
        <v>10</v>
      </c>
      <c r="D78" s="426" t="n">
        <f aca="false">IF(C78&gt;0,-PMT(WACC,C78,IF(H78&gt;0,H78,SUM($L78:$W78))),0)</f>
        <v>0</v>
      </c>
      <c r="E78" s="427" t="n">
        <f aca="false">IF(C78&gt;0,-PMT(WACC,C78,IF(I78&gt;0,I78,SUM($X78:$AI78))),0)+D78</f>
        <v>0</v>
      </c>
      <c r="F78" s="428" t="n">
        <f aca="false">IF(C78&gt;0,-PMT(WACC,C78,IF(J78&gt;0,J78,SUM($AJ78:$AU78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5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6</v>
      </c>
      <c r="C79" s="457" t="s">
        <v>215</v>
      </c>
      <c r="D79" s="458"/>
      <c r="E79" s="459"/>
      <c r="F79" s="460"/>
      <c r="G79" s="413"/>
      <c r="H79" s="432"/>
      <c r="I79" s="587"/>
      <c r="J79" s="413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61" t="s">
        <v>210</v>
      </c>
      <c r="C80" s="450" t="n">
        <v>10</v>
      </c>
      <c r="D80" s="434" t="n">
        <f aca="false">IF(C80&gt;0,-PMT(WACC,C80,MAX(H80,SUM($L80:$W80)),0))</f>
        <v>0</v>
      </c>
      <c r="E80" s="435" t="n">
        <f aca="false">IF(C80&gt;0,-PMT(WACC,C80,MAX(I80,SUM($X80:$AI80))),0)+D80</f>
        <v>0</v>
      </c>
      <c r="F80" s="436" t="n">
        <f aca="false">IF(C80&gt;0,-PMT(WACC,C80,MAX(J80,SUM($AJ80:$AU80))),0)+E80</f>
        <v>0</v>
      </c>
      <c r="G80" s="413"/>
      <c r="H80" s="451"/>
      <c r="I80" s="452"/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5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0</v>
      </c>
      <c r="C81" s="454" t="n">
        <v>10</v>
      </c>
      <c r="D81" s="412" t="n">
        <f aca="false">IF(C81&gt;0,-PMT(WACC,C81,MAX(H81,SUM($L81:$W81)),0))</f>
        <v>0</v>
      </c>
      <c r="E81" s="413" t="n">
        <f aca="false">IF(C81&gt;0,-PMT(WACC,C81,MAX(I81,SUM($X81:$AI81))),0)+D81</f>
        <v>0</v>
      </c>
      <c r="F81" s="414" t="n">
        <f aca="false">IF(C81&gt;0,-PMT(WACC,C81,MAX(J81,SUM($AJ81:$AU81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5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0</v>
      </c>
      <c r="C82" s="454" t="n">
        <v>10</v>
      </c>
      <c r="D82" s="412" t="n">
        <f aca="false">IF(C82&gt;0,-PMT(WACC,C82,MAX(H82,SUM($L82:$W82)),0))</f>
        <v>0</v>
      </c>
      <c r="E82" s="413" t="n">
        <f aca="false">IF(C82&gt;0,-PMT(WACC,C82,MAX(I82,SUM($X82:$AI82))),0)+D82</f>
        <v>0</v>
      </c>
      <c r="F82" s="414" t="n">
        <f aca="false">IF(C82&gt;0,-PMT(WACC,C82,MAX(J82,SUM($AJ82:$AU82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5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0</v>
      </c>
      <c r="C83" s="454" t="n">
        <v>10</v>
      </c>
      <c r="D83" s="412" t="n">
        <f aca="false">IF(C83&gt;0,-PMT(WACC,C83,MAX(H83,SUM($L83:$W83)),0))</f>
        <v>0</v>
      </c>
      <c r="E83" s="413" t="n">
        <f aca="false">IF(C83&gt;0,-PMT(WACC,C83,MAX(I83,SUM($X83:$AI83))),0)+D83</f>
        <v>0</v>
      </c>
      <c r="F83" s="414" t="n">
        <f aca="false">IF(C83&gt;0,-PMT(WACC,C83,MAX(J83,SUM($AJ83:$AU83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5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0</v>
      </c>
      <c r="C84" s="455" t="n">
        <v>10</v>
      </c>
      <c r="D84" s="426" t="n">
        <f aca="false">IF(C84&gt;0,-PMT(WACC,C84,MAX(H84,SUM($L84:$W84)),0))</f>
        <v>0</v>
      </c>
      <c r="E84" s="427" t="n">
        <f aca="false">IF(C84&gt;0,-PMT(WACC,C84,MAX(I84,SUM($X84:$AI84))),0)+D84</f>
        <v>0</v>
      </c>
      <c r="F84" s="428" t="n">
        <f aca="false">IF(C84&gt;0,-PMT(WACC,C84,MAX(J84,SUM($AJ84:$AU84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5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17</v>
      </c>
      <c r="C85" s="307"/>
      <c r="D85" s="434"/>
      <c r="E85" s="435"/>
      <c r="F85" s="436"/>
      <c r="G85" s="413"/>
      <c r="H85" s="462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18</v>
      </c>
      <c r="C86" s="291"/>
      <c r="D86" s="413"/>
      <c r="E86" s="413"/>
      <c r="F86" s="414"/>
      <c r="G86" s="413"/>
      <c r="H86" s="463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4" t="s">
        <v>219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5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2" t="s">
        <v>220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5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30" t="s">
        <v>221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5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5" t="s">
        <v>222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5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5" t="s">
        <v>223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5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0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5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0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6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6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5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4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5</v>
      </c>
      <c r="C95" s="319"/>
      <c r="D95" s="467" t="s">
        <v>226</v>
      </c>
      <c r="E95" s="468"/>
      <c r="F95" s="469"/>
      <c r="G95" s="238"/>
      <c r="H95" s="343"/>
      <c r="I95" s="291"/>
      <c r="J95" s="292"/>
      <c r="K95" s="238"/>
      <c r="L95" s="331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332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332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471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27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2"/>
      <c r="I96" s="473"/>
      <c r="J96" s="474"/>
      <c r="K96" s="238"/>
      <c r="L96" s="475"/>
      <c r="M96" s="476"/>
      <c r="N96" s="476"/>
      <c r="O96" s="476"/>
      <c r="P96" s="476"/>
      <c r="Q96" s="476"/>
      <c r="R96" s="476"/>
      <c r="S96" s="476"/>
      <c r="T96" s="476"/>
      <c r="U96" s="476"/>
      <c r="V96" s="476"/>
      <c r="W96" s="477"/>
      <c r="X96" s="476"/>
      <c r="Y96" s="476"/>
      <c r="Z96" s="476"/>
      <c r="AA96" s="476"/>
      <c r="AB96" s="476"/>
      <c r="AC96" s="476"/>
      <c r="AD96" s="476"/>
      <c r="AE96" s="476"/>
      <c r="AF96" s="476"/>
      <c r="AG96" s="476"/>
      <c r="AH96" s="476"/>
      <c r="AI96" s="477"/>
      <c r="AJ96" s="476"/>
      <c r="AK96" s="476"/>
      <c r="AL96" s="476"/>
      <c r="AM96" s="476"/>
      <c r="AN96" s="476"/>
      <c r="AO96" s="476"/>
      <c r="AP96" s="476"/>
      <c r="AQ96" s="476"/>
      <c r="AR96" s="476"/>
      <c r="AS96" s="476"/>
      <c r="AT96" s="476"/>
      <c r="AU96" s="478"/>
      <c r="AV96" s="238" t="s">
        <v>198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28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9"/>
      <c r="I97" s="480"/>
      <c r="J97" s="481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5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29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2" t="n">
        <f aca="false">H96*H97</f>
        <v>0</v>
      </c>
      <c r="I98" s="483" t="n">
        <f aca="false">I96*I97</f>
        <v>0</v>
      </c>
      <c r="J98" s="484" t="n">
        <f aca="false">J96*J97</f>
        <v>0</v>
      </c>
      <c r="K98" s="238"/>
      <c r="L98" s="482" t="n">
        <f aca="false">L96*L97</f>
        <v>0</v>
      </c>
      <c r="M98" s="483" t="n">
        <f aca="false">M96*M97</f>
        <v>0</v>
      </c>
      <c r="N98" s="483" t="n">
        <f aca="false">N96*N97</f>
        <v>0</v>
      </c>
      <c r="O98" s="483" t="n">
        <f aca="false">O96*O97</f>
        <v>0</v>
      </c>
      <c r="P98" s="483" t="n">
        <f aca="false">P96*P97</f>
        <v>0</v>
      </c>
      <c r="Q98" s="483" t="n">
        <f aca="false">Q96*Q97</f>
        <v>0</v>
      </c>
      <c r="R98" s="483" t="n">
        <f aca="false">R96*R97</f>
        <v>0</v>
      </c>
      <c r="S98" s="483" t="n">
        <f aca="false">S96*S97</f>
        <v>0</v>
      </c>
      <c r="T98" s="483" t="n">
        <f aca="false">T96*T97</f>
        <v>0</v>
      </c>
      <c r="U98" s="483" t="n">
        <f aca="false">U96*U97</f>
        <v>0</v>
      </c>
      <c r="V98" s="483" t="n">
        <f aca="false">V96*V97</f>
        <v>0</v>
      </c>
      <c r="W98" s="485" t="n">
        <f aca="false">W96*W97</f>
        <v>0</v>
      </c>
      <c r="X98" s="486" t="n">
        <f aca="false">X96*X97</f>
        <v>0</v>
      </c>
      <c r="Y98" s="486" t="n">
        <f aca="false">Y96*Y97</f>
        <v>0</v>
      </c>
      <c r="Z98" s="486" t="n">
        <f aca="false">Z96*Z97</f>
        <v>0</v>
      </c>
      <c r="AA98" s="486" t="n">
        <f aca="false">AA96*AA97</f>
        <v>0</v>
      </c>
      <c r="AB98" s="486" t="n">
        <f aca="false">AB96*AB97</f>
        <v>0</v>
      </c>
      <c r="AC98" s="486" t="n">
        <f aca="false">AC96*AC97</f>
        <v>0</v>
      </c>
      <c r="AD98" s="486" t="n">
        <f aca="false">AD96*AD97</f>
        <v>0</v>
      </c>
      <c r="AE98" s="486" t="n">
        <f aca="false">AE96*AE97</f>
        <v>0</v>
      </c>
      <c r="AF98" s="486" t="n">
        <f aca="false">AF96*AF97</f>
        <v>0</v>
      </c>
      <c r="AG98" s="486" t="n">
        <f aca="false">AG96*AG97</f>
        <v>0</v>
      </c>
      <c r="AH98" s="486" t="n">
        <f aca="false">AH96*AH97</f>
        <v>0</v>
      </c>
      <c r="AI98" s="487" t="n">
        <f aca="false">AI96*AI97</f>
        <v>0</v>
      </c>
      <c r="AJ98" s="486" t="n">
        <f aca="false">AJ96*AJ97</f>
        <v>0</v>
      </c>
      <c r="AK98" s="486" t="n">
        <f aca="false">AK96*AK97</f>
        <v>0</v>
      </c>
      <c r="AL98" s="486" t="n">
        <f aca="false">AL96*AL97</f>
        <v>0</v>
      </c>
      <c r="AM98" s="486" t="n">
        <f aca="false">AM96*AM97</f>
        <v>0</v>
      </c>
      <c r="AN98" s="486" t="n">
        <f aca="false">AN96*AN97</f>
        <v>0</v>
      </c>
      <c r="AO98" s="486" t="n">
        <f aca="false">AO96*AO97</f>
        <v>0</v>
      </c>
      <c r="AP98" s="486" t="n">
        <f aca="false">AP96*AP97</f>
        <v>0</v>
      </c>
      <c r="AQ98" s="486" t="n">
        <f aca="false">AQ96*AQ97</f>
        <v>0</v>
      </c>
      <c r="AR98" s="486" t="n">
        <f aca="false">AR96*AR97</f>
        <v>0</v>
      </c>
      <c r="AS98" s="486" t="n">
        <f aca="false">AS96*AS97</f>
        <v>0</v>
      </c>
      <c r="AT98" s="486" t="n">
        <f aca="false">AT96*AT97</f>
        <v>0</v>
      </c>
      <c r="AU98" s="488" t="n">
        <f aca="false">AU96*AU97</f>
        <v>0</v>
      </c>
      <c r="AV98" s="238" t="s">
        <v>195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0</v>
      </c>
      <c r="C99" s="332"/>
      <c r="D99" s="489" t="n">
        <f aca="false">IF(H99&gt;0,H99,IF(SUM($L$98:$W$98)&gt;0,SUMPRODUCT($L$98:$W$98,$L$99:$W$99)/SUM($L$98:$W$98),0))</f>
        <v>0</v>
      </c>
      <c r="E99" s="490" t="n">
        <f aca="false">IF(I99&gt;0,I99,IF(SUM($X$98:$AI$98)&gt;0,SUMPRODUCT($X$98:$AI$98,$X$99:$AI$99)/SUM($X$98:$AI$98),0))</f>
        <v>0</v>
      </c>
      <c r="F99" s="491" t="n">
        <f aca="false">IF(J99&gt;0,J99,IF(SUM($AJ$98:$AU$98)&gt;0,SUMPRODUCT($AJ$98:$AU$98,$AJ$99:$AU$99)/SUM($AJ$98:$AU$98),0))</f>
        <v>0</v>
      </c>
      <c r="G99" s="238"/>
      <c r="H99" s="492"/>
      <c r="I99" s="493"/>
      <c r="J99" s="494"/>
      <c r="K99" s="238"/>
      <c r="L99" s="492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5"/>
      <c r="X99" s="496"/>
      <c r="Y99" s="496"/>
      <c r="Z99" s="496"/>
      <c r="AA99" s="496"/>
      <c r="AB99" s="496"/>
      <c r="AC99" s="496"/>
      <c r="AD99" s="496"/>
      <c r="AE99" s="496"/>
      <c r="AF99" s="496"/>
      <c r="AG99" s="496"/>
      <c r="AH99" s="496"/>
      <c r="AI99" s="497"/>
      <c r="AJ99" s="496"/>
      <c r="AK99" s="496"/>
      <c r="AL99" s="496"/>
      <c r="AM99" s="496"/>
      <c r="AN99" s="496"/>
      <c r="AO99" s="496"/>
      <c r="AP99" s="496"/>
      <c r="AQ99" s="496"/>
      <c r="AR99" s="496"/>
      <c r="AS99" s="496"/>
      <c r="AT99" s="496"/>
      <c r="AU99" s="498"/>
      <c r="AV99" s="238" t="s">
        <v>198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9"/>
      <c r="E100" s="499"/>
      <c r="F100" s="500"/>
      <c r="G100" s="238"/>
      <c r="H100" s="501" t="s">
        <v>231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2" t="s">
        <v>232</v>
      </c>
      <c r="C101" s="502"/>
      <c r="D101" s="503" t="n">
        <f aca="false">Inputs!$C$2</f>
        <v>2012</v>
      </c>
      <c r="E101" s="504" t="n">
        <f aca="false">D101+1</f>
        <v>2013</v>
      </c>
      <c r="F101" s="505" t="n">
        <f aca="false">E101+1</f>
        <v>2014</v>
      </c>
      <c r="G101" s="506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0</v>
      </c>
      <c r="C102" s="291"/>
      <c r="D102" s="507" t="n">
        <f aca="false">SUM(D61,D64:D66,D68:D71)</f>
        <v>700000.529633646</v>
      </c>
      <c r="E102" s="508" t="n">
        <f aca="false">SUM(E61,E64:E66,E68:E71)</f>
        <v>1060175.19278938</v>
      </c>
      <c r="F102" s="509" t="n">
        <f aca="false">SUM(F61,F64:F66,F68:F71)</f>
        <v>1106837.19842441</v>
      </c>
      <c r="G102" s="509" t="n">
        <f aca="false">SUMPRODUCT(D102:F102,DiscFactors)</f>
        <v>2468673.13010499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10" t="s">
        <v>131</v>
      </c>
      <c r="C103" s="511"/>
      <c r="D103" s="412" t="n">
        <f aca="false">SUM(D61:D62,D64:D66)</f>
        <v>701780.4168853</v>
      </c>
      <c r="E103" s="413" t="n">
        <f aca="false">SUM(E61:E62,E64:E66)</f>
        <v>1064172.18312809</v>
      </c>
      <c r="F103" s="414" t="n">
        <f aca="false">SUM(F61:F62,F64:F66)</f>
        <v>1112481.50067146</v>
      </c>
      <c r="G103" s="414" t="n">
        <f aca="false">SUMPRODUCT(D103:F103,DiscFactors)</f>
        <v>2478370.37246581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2</v>
      </c>
      <c r="C104" s="291"/>
      <c r="D104" s="412" t="n">
        <f aca="false">SUM(D61:D66)</f>
        <v>709867.221904208</v>
      </c>
      <c r="E104" s="413" t="n">
        <f aca="false">SUM(E61:E66)</f>
        <v>1085006.93918629</v>
      </c>
      <c r="F104" s="414" t="n">
        <f aca="false">SUM(F61:F66)</f>
        <v>1146812.12375529</v>
      </c>
      <c r="G104" s="414" t="n">
        <f aca="false">SUMPRODUCT(D104:F104,DiscFactors)</f>
        <v>2531781.04083883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3</v>
      </c>
      <c r="C105" s="470"/>
      <c r="D105" s="426" t="n">
        <f aca="false">SUM(D68:D71)</f>
        <v>29600.0768116871</v>
      </c>
      <c r="E105" s="427" t="n">
        <f aca="false">SUM(E68:E71)</f>
        <v>74495.239190726</v>
      </c>
      <c r="F105" s="428" t="n">
        <f aca="false">SUM(F68:F71)</f>
        <v>119924.775992636</v>
      </c>
      <c r="G105" s="428" t="n">
        <f aca="false">SUMPRODUCT(D105:F105,DiscFactors)</f>
        <v>189323.732201537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8"/>
      <c r="E106" s="508"/>
      <c r="F106" s="509"/>
      <c r="G106" s="509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2" t="n">
        <f aca="false">D$56*D$51*1000</f>
        <v>156057.228849159</v>
      </c>
      <c r="E107" s="512" t="n">
        <f aca="false">E$56*E$51*1000</f>
        <v>382476.859262486</v>
      </c>
      <c r="F107" s="513" t="n">
        <f aca="false">F$56*F$51*1000</f>
        <v>608604.453620249</v>
      </c>
      <c r="G107" s="513" t="n">
        <f aca="false">SUMPRODUCT(D107:F107,DiscFactors)</f>
        <v>970078.716377608</v>
      </c>
      <c r="H107" s="238" t="s">
        <v>234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3</v>
      </c>
      <c r="C108" s="289"/>
      <c r="D108" s="413" t="n">
        <f aca="false">D56*D52*1000</f>
        <v>57308.6699489435</v>
      </c>
      <c r="E108" s="413" t="n">
        <f aca="false">E56*E52*1000</f>
        <v>146246.302667257</v>
      </c>
      <c r="F108" s="414" t="n">
        <f aca="false">F56*F52*1000</f>
        <v>238860.758986603</v>
      </c>
      <c r="G108" s="414" t="n">
        <f aca="false">SUMPRODUCT(D108:F108,DiscFactors)</f>
        <v>373701.613615494</v>
      </c>
      <c r="H108" s="514" t="n">
        <f aca="false">CHOOSE(MATCH($F$43,TDList,0),Inputs!I$9+Inputs!I$10,Inputs!I$10,#NAME? [2]Example!H$50)</f>
        <v>53.2803271315051</v>
      </c>
      <c r="I108" s="514" t="n">
        <f aca="false">CHOOSE(MATCH($F$43,TDList,0),Inputs!J$9+Inputs!J$10,Inputs!J$10,#NAME? [2]Example!I$50)</f>
        <v>54.3459336741353</v>
      </c>
      <c r="J108" s="514" t="n">
        <f aca="false">CHOOSE(MATCH($F$43,TDList,0),Inputs!K$9+Inputs!K$10,Inputs!K$10,#NAME? [2]Example!J$50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5</v>
      </c>
      <c r="C109" s="289"/>
      <c r="D109" s="413" t="n">
        <f aca="false">D53*D57</f>
        <v>5239.57286752839</v>
      </c>
      <c r="E109" s="413" t="n">
        <f aca="false">E53*E57</f>
        <v>14286.8764929977</v>
      </c>
      <c r="F109" s="414" t="n">
        <f aca="false">F53*F57</f>
        <v>24188.1273032349</v>
      </c>
      <c r="G109" s="414" t="n">
        <f aca="false">SUMPRODUCT(D109:F109,DiscFactors)</f>
        <v>36863.4623930397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582.730891085355</v>
      </c>
      <c r="E110" s="413" t="n">
        <f aca="false">E54*E57</f>
        <v>1632.85514512459</v>
      </c>
      <c r="F110" s="414" t="n">
        <f aca="false">F54*F57</f>
        <v>3116.69807755086</v>
      </c>
      <c r="G110" s="414" t="n">
        <f aca="false">SUMPRODUCT(D110:F110,DiscFactors)</f>
        <v>4483.17456755163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6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5" t="s">
        <v>237</v>
      </c>
      <c r="C112" s="296"/>
      <c r="D112" s="516" t="n">
        <f aca="false">D98*D99</f>
        <v>0</v>
      </c>
      <c r="E112" s="516" t="n">
        <f aca="false">E98*E99</f>
        <v>0</v>
      </c>
      <c r="F112" s="517" t="n">
        <f aca="false">F98*F99</f>
        <v>0</v>
      </c>
      <c r="G112" s="517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38</v>
      </c>
      <c r="C113" s="518"/>
      <c r="D113" s="519" t="n">
        <f aca="false">SUM(D107:D112)</f>
        <v>219188.202556717</v>
      </c>
      <c r="E113" s="519" t="n">
        <f aca="false">SUM(E107:E112)</f>
        <v>544642.893567866</v>
      </c>
      <c r="F113" s="520" t="n">
        <f aca="false">SUM(F107:F112)</f>
        <v>874770.037987638</v>
      </c>
      <c r="G113" s="520" t="n">
        <f aca="false">SUMPRODUCT(D113:F113,DiscFactors)</f>
        <v>1385126.96695369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5" customFormat="true" ht="15.75" hidden="false" customHeight="false" outlineLevel="0" collapsed="false">
      <c r="A114" s="521"/>
      <c r="B114" s="515" t="s">
        <v>239</v>
      </c>
      <c r="C114" s="296"/>
      <c r="D114" s="522" t="n">
        <f aca="false">D62+D63</f>
        <v>39466.7690822494</v>
      </c>
      <c r="E114" s="522" t="n">
        <f aca="false">E62+E63</f>
        <v>99326.9855876347</v>
      </c>
      <c r="F114" s="523" t="n">
        <f aca="false">F62+F63</f>
        <v>159899.701323514</v>
      </c>
      <c r="G114" s="523" t="n">
        <f aca="false">SUMPRODUCT(D114:F114,DiscFactors)</f>
        <v>252431.642935383</v>
      </c>
      <c r="H114" s="524"/>
      <c r="I114" s="524"/>
      <c r="J114" s="524"/>
      <c r="K114" s="238"/>
      <c r="L114" s="524"/>
      <c r="M114" s="524"/>
      <c r="N114" s="524"/>
      <c r="O114" s="524"/>
      <c r="P114" s="524"/>
      <c r="Q114" s="524"/>
      <c r="R114" s="524"/>
      <c r="S114" s="524"/>
      <c r="T114" s="524"/>
      <c r="U114" s="524"/>
      <c r="V114" s="524"/>
      <c r="W114" s="524"/>
      <c r="X114" s="524"/>
      <c r="Y114" s="524"/>
      <c r="Z114" s="524"/>
      <c r="AA114" s="524"/>
      <c r="AB114" s="524"/>
      <c r="AC114" s="524"/>
      <c r="AD114" s="524"/>
      <c r="AE114" s="524"/>
      <c r="AF114" s="524"/>
      <c r="AG114" s="524"/>
      <c r="AH114" s="524"/>
      <c r="AI114" s="524"/>
      <c r="AJ114" s="524"/>
      <c r="AK114" s="524"/>
      <c r="AL114" s="524"/>
      <c r="AM114" s="524"/>
      <c r="AN114" s="524"/>
      <c r="AO114" s="524"/>
      <c r="AP114" s="524"/>
      <c r="AQ114" s="524"/>
      <c r="AR114" s="524"/>
      <c r="AS114" s="524"/>
      <c r="AT114" s="524"/>
      <c r="AU114" s="524"/>
      <c r="AV114" s="524"/>
      <c r="AW114" s="524"/>
      <c r="AX114" s="524"/>
      <c r="AY114" s="524"/>
      <c r="AZ114" s="524"/>
      <c r="BA114" s="524"/>
      <c r="BB114" s="524"/>
      <c r="BC114" s="524"/>
      <c r="BD114" s="524"/>
      <c r="BE114" s="524"/>
      <c r="BF114" s="524"/>
      <c r="BG114" s="524"/>
      <c r="BH114" s="524"/>
      <c r="BI114" s="524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6"/>
      <c r="D116" s="527"/>
      <c r="E116" s="527"/>
      <c r="F116" s="528" t="s">
        <v>240</v>
      </c>
      <c r="G116" s="529" t="n">
        <f aca="false">NPV(WACC,D56:F56)</f>
        <v>5.67173502821829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30"/>
      <c r="C119" s="531"/>
      <c r="D119" s="532" t="n">
        <f aca="false">Inputs!$C$2</f>
        <v>2012</v>
      </c>
      <c r="E119" s="532" t="n">
        <f aca="false">D119+1</f>
        <v>2013</v>
      </c>
      <c r="F119" s="532" t="n">
        <f aca="false">E119+1</f>
        <v>2014</v>
      </c>
      <c r="G119" s="533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4" t="s">
        <v>44</v>
      </c>
      <c r="C120" s="535"/>
      <c r="D120" s="367"/>
      <c r="E120" s="367"/>
      <c r="F120" s="367"/>
      <c r="G120" s="536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7" t="str">
        <f aca="false">"   "&amp;TEXT(1,"0%")&amp;"  of Incentive Costs"</f>
        <v>   100%  of Incentive Costs</v>
      </c>
      <c r="C121" s="538" t="s">
        <v>241</v>
      </c>
      <c r="D121" s="539" t="n">
        <f aca="false">SUM(D$61,MAX((D$62+D$63)*1-SUM(D$69:D$71),0),D$64:D$66,D$69:D$71)</f>
        <v>709867.221904208</v>
      </c>
      <c r="E121" s="540" t="n">
        <f aca="false">SUM(E$61,MAX((E$62+E$63)*1-SUM(E$69:E$71),0),E$64:E$66,E$69:E$71)</f>
        <v>1085006.93918629</v>
      </c>
      <c r="F121" s="540" t="n">
        <f aca="false">SUM(F$61,MAX((F$62+F$63)*1-SUM(F$69:F$71),0),F$64:F$66,F$69:F$71)</f>
        <v>1146812.12375529</v>
      </c>
      <c r="G121" s="541" t="n">
        <f aca="false">SUMPRODUCT(D121:F121,DiscFactors)</f>
        <v>2531781.04083883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42" t="str">
        <f aca="false">"   "&amp;TEXT(TRCIncLow2Pct,"0%")&amp;"  of Incentive Costs"</f>
        <v>   50%  of Incentive Costs</v>
      </c>
      <c r="C122" s="543" t="s">
        <v>241</v>
      </c>
      <c r="D122" s="544" t="n">
        <f aca="false">SUM(D$61,MAX((D$62+D$63)*TRCIncLow2Pct-SUM(D$69:D$71),0),D$64:D$66,D$69:D$71)</f>
        <v>690133.837363083</v>
      </c>
      <c r="E122" s="545" t="n">
        <f aca="false">SUM(E$61,MAX((E$62+E$63)*TRCIncLow2Pct-SUM(E$69:E$71),0),E$64:E$66,E$69:E$71)</f>
        <v>1035343.44639247</v>
      </c>
      <c r="F122" s="545" t="n">
        <f aca="false">SUM(F$61,MAX((F$62+F$63)*TRCIncLow2Pct-SUM(F$69:F$71),0),F$64:F$66,F$69:F$71)</f>
        <v>1066862.27309354</v>
      </c>
      <c r="G122" s="546" t="n">
        <f aca="false">SUMPRODUCT(D122:F122,DiscFactors)</f>
        <v>2405565.21937114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7" t="s">
        <v>55</v>
      </c>
      <c r="C123" s="548"/>
      <c r="D123" s="367"/>
      <c r="E123" s="367"/>
      <c r="F123" s="367"/>
      <c r="G123" s="536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3</v>
      </c>
      <c r="D124" s="539" t="n">
        <f aca="false">SUM(D$107*(1+GenLowPct),D$108:D$112)</f>
        <v>172371.033901969</v>
      </c>
      <c r="E124" s="539" t="n">
        <f aca="false">SUM(E$107*(1+GenLowPct),E$108:E$112)</f>
        <v>429899.83578912</v>
      </c>
      <c r="F124" s="539" t="n">
        <f aca="false">SUM(F$107*(1+GenLowPct),F$108:F$112)</f>
        <v>692188.701901563</v>
      </c>
      <c r="G124" s="541" t="n">
        <f aca="false">SUMPRODUCT(D124:F124,DiscFactors)</f>
        <v>1094103.35204041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9" t="str">
        <f aca="false">"     Base Case  +"&amp;TEXT(GenHighPct,"0%")</f>
        <v>     Base Case  +30%</v>
      </c>
      <c r="C125" s="550" t="s">
        <v>133</v>
      </c>
      <c r="D125" s="544" t="n">
        <f aca="false">SUM(D$107*(1+GenHighPct),D$108:D$112)</f>
        <v>266005.371211464</v>
      </c>
      <c r="E125" s="544" t="n">
        <f aca="false">SUM(E$107*(1+GenHighPct),E$108:E$112)</f>
        <v>659385.951346612</v>
      </c>
      <c r="F125" s="544" t="n">
        <f aca="false">SUM(F$107*(1+GenHighPct),F$108:F$112)</f>
        <v>1057351.37407371</v>
      </c>
      <c r="G125" s="546" t="n">
        <f aca="false">SUMPRODUCT(D125:F125,DiscFactors)</f>
        <v>1676150.58186698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7" t="s">
        <v>63</v>
      </c>
      <c r="C126" s="548"/>
      <c r="D126" s="367"/>
      <c r="E126" s="367"/>
      <c r="F126" s="367"/>
      <c r="G126" s="536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3</v>
      </c>
      <c r="D127" s="539" t="n">
        <f aca="false">SUM(D$107,D$108*(1+TandDLowPct),D$109:D$112)</f>
        <v>201995.601572033</v>
      </c>
      <c r="E127" s="539" t="n">
        <f aca="false">SUM(E$107,E$108*(1+TandDLowPct),E$109:E$112)</f>
        <v>500769.002767689</v>
      </c>
      <c r="F127" s="539" t="n">
        <f aca="false">SUM(F$107,F$108*(1+TandDLowPct),F$109:F$112)</f>
        <v>803111.810291657</v>
      </c>
      <c r="G127" s="541" t="n">
        <f aca="false">SUMPRODUCT(D127:F127,DiscFactors)</f>
        <v>1273016.48286905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9" t="str">
        <f aca="false">"     Base Case  +"&amp;TEXT(TandDHighPct,"0%")</f>
        <v>     Base Case  +30%</v>
      </c>
      <c r="C128" s="550" t="s">
        <v>133</v>
      </c>
      <c r="D128" s="545" t="n">
        <f aca="false">SUM(D$107,D$108*(1+TandDHighPct),D$109:D$112)</f>
        <v>236380.8035414</v>
      </c>
      <c r="E128" s="545" t="n">
        <f aca="false">SUM(E$107,E$108*(1+TandDHighPct),E$109:E$112)</f>
        <v>588516.784368043</v>
      </c>
      <c r="F128" s="545" t="n">
        <f aca="false">SUM(F$107,F$108*(1+TandDHighPct),F$109:F$112)</f>
        <v>946428.265683619</v>
      </c>
      <c r="G128" s="546" t="n">
        <f aca="false">SUMPRODUCT(D128:F128,DiscFactors)</f>
        <v>1497237.45103834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7" t="s">
        <v>69</v>
      </c>
      <c r="C129" s="548"/>
      <c r="D129" s="367"/>
      <c r="E129" s="367"/>
      <c r="F129" s="367"/>
      <c r="G129" s="536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1</v>
      </c>
      <c r="D130" s="551" t="n">
        <f aca="false">SUM(D$61,D$65:D$66,D68,D70:D71)-PMT(WACC,AmmLowYrs,MAX(SUM($H$74:$H$84),SUM($L$74:$W$84)))</f>
        <v>786171.578035887</v>
      </c>
      <c r="E130" s="551" t="n">
        <f aca="false">SUM(E$61,E$65:E$66,E68,E70:E71)-PMT(WACC,AmmLowYrs,MAX(SUM($H$74:$I$84),SUM($L$74:$AI$84)))</f>
        <v>1275719.02503621</v>
      </c>
      <c r="F130" s="551" t="n">
        <f aca="false">SUM(F$61,F$65:F$66,F68,F70:F71)-PMT(WACC,AmmLowYrs,MAX(SUM($H$74:$J$84),SUM($L$74:$AU$84)))</f>
        <v>1451656.55822275</v>
      </c>
      <c r="G130" s="541" t="n">
        <f aca="false">SUMPRODUCT(D130:F130,DiscFactors)</f>
        <v>3015195.29939291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2"/>
      <c r="C131" s="553" t="s">
        <v>242</v>
      </c>
      <c r="D131" s="551" t="n">
        <f aca="false">SUM(D$61:D$62,D$65:D$66)-PMT(WACC,AmmLowYrs,MAX(SUM($H$74:$H$78),SUM($L$74:$W$78)))</f>
        <v>787951.465287541</v>
      </c>
      <c r="E131" s="551" t="n">
        <f aca="false">SUM(E$61:E$62,E$65:E$66)-PMT(WACC,AmmLowYrs,MAX(SUM($H$74:$I$78),SUM($L$74:$AI$78)))</f>
        <v>1279716.01537491</v>
      </c>
      <c r="F131" s="551" t="n">
        <f aca="false">SUM(F$61:F$62,F$65:F$66)-PMT(WACC,AmmLowYrs,MAX(SUM($H$74:$J$78),SUM($L$74:$AU$78)))</f>
        <v>1457300.86046979</v>
      </c>
      <c r="G131" s="541" t="n">
        <f aca="false">SUMPRODUCT(D131:F131,DiscFactors)</f>
        <v>3024892.54175374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2"/>
      <c r="C132" s="554" t="s">
        <v>243</v>
      </c>
      <c r="D132" s="555" t="n">
        <f aca="false">SUM(D$61:D$63,D$65:D$66)-PMT(WACC,AmmLowYrs,MAX(SUM($H$74:$H$78),SUM($L$74:$W$78)))</f>
        <v>796038.270306449</v>
      </c>
      <c r="E132" s="555" t="n">
        <f aca="false">SUM(E$61:E$63,E$65:E$66)-PMT(WACC,AmmLowYrs,MAX(SUM($H$74:$I$78),SUM($L$74:$AI$78)))</f>
        <v>1300550.77143311</v>
      </c>
      <c r="F132" s="555" t="n">
        <f aca="false">SUM(F$61:F$63,F$65:F$66)-PMT(WACC,AmmLowYrs,MAX(SUM($H$74:$J$78),SUM($L$74:$AU$78)))</f>
        <v>1491631.48355363</v>
      </c>
      <c r="G132" s="546" t="n">
        <f aca="false">SUMPRODUCT(D132:F132,DiscFactors)</f>
        <v>3078303.21012676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3" t="s">
        <v>241</v>
      </c>
      <c r="D133" s="551" t="n">
        <f aca="false">SUM(D$61,D$65:D$66,D68,D70:D71)-PMT(WACC,AmmHighYrs,MAX(SUM($H$74:$H$84),SUM($L$74:$W$84)))</f>
        <v>688282.938966807</v>
      </c>
      <c r="E133" s="551" t="n">
        <f aca="false">SUM(E$61,E$65:E$66,E68,E70:E71)-PMT(WACC,AmmHighYrs,MAX(SUM($H$74:$I$84),SUM($L$74:$AI$84)))</f>
        <v>1030865.41364824</v>
      </c>
      <c r="F133" s="551" t="n">
        <f aca="false">SUM(F$61,F$65:F$66,F68,F70:F71)-PMT(WACC,AmmHighYrs,MAX(SUM($H$74:$J$84),SUM($L$74:$AU$84)))</f>
        <v>1059948.45577784</v>
      </c>
      <c r="G133" s="556" t="n">
        <f aca="false">SUMPRODUCT(D133:F133,DiscFactors)</f>
        <v>2394356.71886469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2"/>
      <c r="C134" s="553" t="s">
        <v>242</v>
      </c>
      <c r="D134" s="551" t="n">
        <f aca="false">SUM(D$61:D$62,D$65:D$66)-PMT(WACC,AmmHighYrs,MAX(SUM($H$74:$H$78),SUM($L$74:$W$78)))</f>
        <v>690062.826218461</v>
      </c>
      <c r="E134" s="551" t="n">
        <f aca="false">SUM(E$61:E$62,E$65:E$66)-PMT(WACC,AmmHighYrs,MAX(SUM($H$74:$I$78),SUM($L$74:$AI$78)))</f>
        <v>1034862.40398695</v>
      </c>
      <c r="F134" s="551" t="n">
        <f aca="false">SUM(F$61:F$62,F$65:F$66)-PMT(WACC,AmmHighYrs,MAX(SUM($H$74:$J$78),SUM($L$74:$AU$78)))</f>
        <v>1065592.75802488</v>
      </c>
      <c r="G134" s="541" t="n">
        <f aca="false">SUMPRODUCT(D134:F134,DiscFactors)</f>
        <v>2404053.96122551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7"/>
      <c r="C135" s="554" t="s">
        <v>243</v>
      </c>
      <c r="D135" s="555" t="n">
        <f aca="false">SUM(D$61:D$63,D$65:D$66)-PMT(WACC,AmmHighYrs,MAX(SUM($H$74:$H$78),SUM($L$74:$W$78)))</f>
        <v>698149.631237369</v>
      </c>
      <c r="E135" s="555" t="n">
        <f aca="false">SUM(E$61:E$63,E$65:E$66)-PMT(WACC,AmmHighYrs,MAX(SUM($H$74:$I$78),SUM($L$74:$AI$78)))</f>
        <v>1055697.16004515</v>
      </c>
      <c r="F135" s="555" t="n">
        <f aca="false">SUM(F$61:F$63,F$65:F$66)-PMT(WACC,AmmHighYrs,MAX(SUM($H$74:$J$78),SUM($L$74:$AU$78)))</f>
        <v>1099923.38110872</v>
      </c>
      <c r="G135" s="546" t="n">
        <f aca="false">SUMPRODUCT(D135:F135,DiscFactors)</f>
        <v>2457464.62959853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7" t="s">
        <v>80</v>
      </c>
      <c r="C136" s="548"/>
      <c r="D136" s="367"/>
      <c r="E136" s="367"/>
      <c r="F136" s="367"/>
      <c r="G136" s="541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3</v>
      </c>
      <c r="D137" s="367"/>
      <c r="E137" s="367"/>
      <c r="F137" s="367"/>
      <c r="G137" s="541" t="n">
        <f aca="false">SUM(G$107:G$110)*(1+ImpactLowPct)+SUM(G$111:G$112)</f>
        <v>969588.876867585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9" t="str">
        <f aca="false">"     Base Case  +"&amp;TEXT(ImpactHighPct,"0%")</f>
        <v>     Base Case  +30%</v>
      </c>
      <c r="C138" s="550" t="s">
        <v>133</v>
      </c>
      <c r="D138" s="550"/>
      <c r="E138" s="550"/>
      <c r="F138" s="550"/>
      <c r="G138" s="546" t="n">
        <f aca="false">SUM(G$107:G$110)*(1+ImpactHighPct)+SUM(G$111:G$112)</f>
        <v>1800665.0570398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7" t="s">
        <v>176</v>
      </c>
      <c r="C139" s="548"/>
      <c r="D139" s="558"/>
      <c r="E139" s="558"/>
      <c r="F139" s="558"/>
      <c r="G139" s="536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77%</v>
      </c>
      <c r="C140" s="559" t="s">
        <v>244</v>
      </c>
      <c r="D140" s="560" t="n">
        <f aca="false">H$51/(1-Losses)*(1+ReserveMargin)*$C$158*$D$41*$D$42</f>
        <v>157.522637491009</v>
      </c>
      <c r="E140" s="560" t="n">
        <f aca="false">I$51/(1-Losses)*(1+ReserveMargin)*$C$158*$D$41*$D$42</f>
        <v>153.866397998517</v>
      </c>
      <c r="F140" s="560" t="n">
        <f aca="false">J$51/(1-Losses)*(1+ReserveMargin)*$C$158*$D$41*$D$42</f>
        <v>152.949743575379</v>
      </c>
      <c r="G140" s="536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50" t="s">
        <v>133</v>
      </c>
      <c r="D141" s="561" t="n">
        <f aca="false">D$107*D140/D$51+SUM(D$108:D$112)</f>
        <v>203582.479671801</v>
      </c>
      <c r="E141" s="561" t="n">
        <f aca="false">E$107*E140/E$51+SUM(E$108:E$112)</f>
        <v>506395.207641617</v>
      </c>
      <c r="F141" s="561" t="n">
        <f aca="false">F$107*F140/F$51+SUM(F$108:F$112)</f>
        <v>813909.592625613</v>
      </c>
      <c r="G141" s="546" t="n">
        <f aca="false">SUMPRODUCT(D141:F141,DiscFactors)</f>
        <v>1288119.09531593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9" t="s">
        <v>244</v>
      </c>
      <c r="D142" s="560" t="n">
        <f aca="false">H$51/(1-Losses)*(1+ReserveMargin)*$C$159*$D$41*$D$42</f>
        <v>205.911944432692</v>
      </c>
      <c r="E142" s="560" t="n">
        <f aca="false">I$51/(1-Losses)*(1+ReserveMargin)*$C$159*$D$41*$D$42</f>
        <v>201.13254640329</v>
      </c>
      <c r="F142" s="560" t="n">
        <f aca="false">J$51/(1-Losses)*(1+ReserveMargin)*$C$159*$D$41*$D$42</f>
        <v>199.934305327293</v>
      </c>
      <c r="G142" s="541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2"/>
      <c r="C143" s="563" t="s">
        <v>133</v>
      </c>
      <c r="D143" s="564" t="n">
        <f aca="false">D$107*D142/D$51+SUM(D$108:D$112)</f>
        <v>246727.713530098</v>
      </c>
      <c r="E143" s="564" t="n">
        <f aca="false">E$107*E142/E$51+SUM(E$108:E$112)</f>
        <v>612138.809908304</v>
      </c>
      <c r="F143" s="564" t="n">
        <f aca="false">F$107*F142/F$51+SUM(F$108:F$112)</f>
        <v>982170.823920623</v>
      </c>
      <c r="G143" s="565" t="n">
        <f aca="false">SUMPRODUCT(D143:F143,DiscFactors)</f>
        <v>1556317.32866739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5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9"/>
      <c r="C146" s="470"/>
      <c r="D146" s="470" t="s">
        <v>246</v>
      </c>
      <c r="E146" s="470" t="s">
        <v>247</v>
      </c>
      <c r="F146" s="470" t="s">
        <v>248</v>
      </c>
      <c r="G146" s="470" t="s">
        <v>246</v>
      </c>
      <c r="H146" s="471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6" t="s">
        <v>246</v>
      </c>
      <c r="C147" s="567"/>
      <c r="D147" s="568" t="n">
        <f aca="false">G6</f>
        <v>0.561081558373339</v>
      </c>
      <c r="E147" s="568"/>
      <c r="F147" s="568"/>
      <c r="G147" s="568" t="n">
        <f aca="false">G6</f>
        <v>0.561081558373339</v>
      </c>
      <c r="H147" s="569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70" t="s">
        <v>249</v>
      </c>
      <c r="C148" s="571" t="n">
        <v>1</v>
      </c>
      <c r="D148" s="291"/>
      <c r="E148" s="572"/>
      <c r="F148" s="572" t="n">
        <f aca="false">C16</f>
        <v>0.547095876227421</v>
      </c>
      <c r="G148" s="572" t="n">
        <f aca="false">G6</f>
        <v>0.561081558373339</v>
      </c>
      <c r="H148" s="573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70"/>
      <c r="C149" s="571" t="n">
        <f aca="false">TRCIncLow2Pct</f>
        <v>0.5</v>
      </c>
      <c r="D149" s="291"/>
      <c r="E149" s="572" t="n">
        <f aca="false">D16</f>
        <v>0.575801044926893</v>
      </c>
      <c r="F149" s="572"/>
      <c r="G149" s="572" t="n">
        <f aca="false">D147</f>
        <v>0.561081558373339</v>
      </c>
      <c r="H149" s="573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70" t="s">
        <v>111</v>
      </c>
      <c r="C150" s="574" t="n">
        <f aca="false">Inputs!$C$15</f>
        <v>-0.3</v>
      </c>
      <c r="D150" s="572"/>
      <c r="E150" s="572"/>
      <c r="F150" s="572" t="n">
        <f aca="false">E16</f>
        <v>0.443194904460228</v>
      </c>
      <c r="G150" s="572" t="n">
        <f aca="false">G6</f>
        <v>0.561081558373339</v>
      </c>
      <c r="H150" s="573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70"/>
      <c r="C151" s="574" t="n">
        <f aca="false">Inputs!$C$16</f>
        <v>0.3</v>
      </c>
      <c r="D151" s="572"/>
      <c r="E151" s="572" t="n">
        <f aca="false">F16</f>
        <v>0.678968212286449</v>
      </c>
      <c r="F151" s="572"/>
      <c r="G151" s="572" t="n">
        <f aca="false">G6</f>
        <v>0.561081558373339</v>
      </c>
      <c r="H151" s="573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70" t="s">
        <v>173</v>
      </c>
      <c r="C152" s="574" t="n">
        <f aca="false">Inputs!$C$18</f>
        <v>-0.3</v>
      </c>
      <c r="D152" s="572"/>
      <c r="E152" s="572"/>
      <c r="F152" s="572" t="n">
        <f aca="false">G16</f>
        <v>0.515668302678414</v>
      </c>
      <c r="G152" s="572" t="n">
        <f aca="false">G6</f>
        <v>0.561081558373339</v>
      </c>
      <c r="H152" s="573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70"/>
      <c r="C153" s="574" t="n">
        <f aca="false">Inputs!$C$19</f>
        <v>0.3</v>
      </c>
      <c r="D153" s="572"/>
      <c r="E153" s="572" t="n">
        <f aca="false">H16</f>
        <v>0.606494814068264</v>
      </c>
      <c r="F153" s="572"/>
      <c r="G153" s="572" t="n">
        <f aca="false">G6</f>
        <v>0.561081558373339</v>
      </c>
      <c r="H153" s="573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70" t="s">
        <v>174</v>
      </c>
      <c r="C154" s="575" t="n">
        <f aca="false">Inputs!$C$21</f>
        <v>3</v>
      </c>
      <c r="D154" s="291"/>
      <c r="E154" s="572"/>
      <c r="F154" s="572" t="n">
        <f aca="false">I16</f>
        <v>0.459382172435922</v>
      </c>
      <c r="G154" s="572" t="n">
        <f aca="false">G6</f>
        <v>0.561081558373339</v>
      </c>
      <c r="H154" s="573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70"/>
      <c r="C155" s="575" t="n">
        <f aca="false">Inputs!$C$22</f>
        <v>15</v>
      </c>
      <c r="D155" s="291"/>
      <c r="E155" s="572" t="n">
        <f aca="false">J16</f>
        <v>0.578496493876848</v>
      </c>
      <c r="F155" s="572"/>
      <c r="G155" s="572" t="n">
        <f aca="false">G6</f>
        <v>0.561081558373339</v>
      </c>
      <c r="H155" s="573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70" t="s">
        <v>80</v>
      </c>
      <c r="C156" s="574" t="n">
        <f aca="false">Inputs!$C$24</f>
        <v>-0.3</v>
      </c>
      <c r="D156" s="291"/>
      <c r="E156" s="572"/>
      <c r="F156" s="572" t="n">
        <f aca="false">K16</f>
        <v>0.392757090861337</v>
      </c>
      <c r="G156" s="572" t="n">
        <f aca="false">G6</f>
        <v>0.561081558373339</v>
      </c>
      <c r="H156" s="573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70"/>
      <c r="C157" s="574" t="n">
        <f aca="false">Inputs!$C$25</f>
        <v>0.3</v>
      </c>
      <c r="D157" s="291"/>
      <c r="E157" s="572" t="n">
        <f aca="false">L16</f>
        <v>0.72940602588534</v>
      </c>
      <c r="F157" s="572"/>
      <c r="G157" s="572" t="n">
        <f aca="false">G6</f>
        <v>0.561081558373339</v>
      </c>
      <c r="H157" s="573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70" t="s">
        <v>250</v>
      </c>
      <c r="C158" s="571" t="n">
        <f aca="false">(1+FactorLowPct)*D40</f>
        <v>0.765</v>
      </c>
      <c r="D158" s="291"/>
      <c r="E158" s="572"/>
      <c r="F158" s="572" t="n">
        <f aca="false">M16</f>
        <v>0.521786007068969</v>
      </c>
      <c r="G158" s="572" t="n">
        <f aca="false">G6</f>
        <v>0.561081558373339</v>
      </c>
      <c r="H158" s="573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6"/>
      <c r="C159" s="577" t="n">
        <f aca="false">FactorHighPct</f>
        <v>1</v>
      </c>
      <c r="D159" s="298"/>
      <c r="E159" s="578" t="n">
        <f aca="false">N16</f>
        <v>0.630426648910463</v>
      </c>
      <c r="F159" s="578"/>
      <c r="G159" s="578" t="n">
        <f aca="false">G6</f>
        <v>0.561081558373339</v>
      </c>
      <c r="H159" s="579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255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67</v>
      </c>
      <c r="D5" s="243" t="s">
        <v>168</v>
      </c>
      <c r="E5" s="243" t="s">
        <v>169</v>
      </c>
      <c r="F5" s="243" t="s">
        <v>170</v>
      </c>
      <c r="G5" s="244" t="s">
        <v>171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3</v>
      </c>
      <c r="C6" s="246" t="n">
        <f aca="false">$G$113</f>
        <v>25725888.1104357</v>
      </c>
      <c r="D6" s="247" t="n">
        <f aca="false">G102</f>
        <v>6316461.63184876</v>
      </c>
      <c r="E6" s="246" t="n">
        <f aca="false">$C$6-D6</f>
        <v>19409426.4785869</v>
      </c>
      <c r="F6" s="248" t="n">
        <f aca="false">E6/$G$116/1000</f>
        <v>170.275543965042</v>
      </c>
      <c r="G6" s="249" t="n">
        <f aca="false">C6/D6</f>
        <v>4.07283216614838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4</v>
      </c>
      <c r="C7" s="250"/>
      <c r="D7" s="247" t="n">
        <f aca="false">G103</f>
        <v>4842166.36317423</v>
      </c>
      <c r="E7" s="246" t="n">
        <f aca="false">$C$6-D7</f>
        <v>20883721.7472615</v>
      </c>
      <c r="F7" s="246" t="n">
        <f aca="false">E7/$G$116/1000</f>
        <v>183.20928155464</v>
      </c>
      <c r="G7" s="249" t="n">
        <f aca="false">C6/D7</f>
        <v>5.31288811266108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5</v>
      </c>
      <c r="C8" s="251"/>
      <c r="D8" s="247" t="n">
        <f aca="false">G104</f>
        <v>6807893.3880736</v>
      </c>
      <c r="E8" s="246" t="n">
        <f aca="false">$C$6-D8</f>
        <v>18917994.7223621</v>
      </c>
      <c r="F8" s="246" t="n">
        <f aca="false">E8/$G$116/1000</f>
        <v>165.964298101843</v>
      </c>
      <c r="G8" s="249" t="n">
        <f aca="false">C6/D8</f>
        <v>3.77883239997612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6</v>
      </c>
      <c r="C9" s="253" t="n">
        <f aca="false">G114</f>
        <v>1965727.02489937</v>
      </c>
      <c r="D9" s="253" t="n">
        <f aca="false">G105</f>
        <v>1474295.26867453</v>
      </c>
      <c r="E9" s="254" t="n">
        <f aca="false">C9-D9</f>
        <v>491431.756224842</v>
      </c>
      <c r="F9" s="254" t="n">
        <f aca="false">E9/$G$116/1000</f>
        <v>4.3112458631994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fals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fals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false" customHeight="true" outlineLevel="1" collapsed="false">
      <c r="A12" s="240"/>
      <c r="B12" s="245"/>
      <c r="C12" s="256" t="s">
        <v>172</v>
      </c>
      <c r="D12" s="256"/>
      <c r="E12" s="256" t="s">
        <v>111</v>
      </c>
      <c r="F12" s="256"/>
      <c r="G12" s="257" t="s">
        <v>173</v>
      </c>
      <c r="H12" s="257"/>
      <c r="I12" s="258" t="s">
        <v>174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fals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fals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fals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792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false" customHeight="true" outlineLevel="1" collapsed="false">
      <c r="A16" s="240"/>
      <c r="B16" s="269" t="s">
        <v>123</v>
      </c>
      <c r="C16" s="270" t="n">
        <f aca="false">C6/G121</f>
        <v>3.77883239997612</v>
      </c>
      <c r="D16" s="270" t="n">
        <f aca="false">C6/G122</f>
        <v>4.41643882687901</v>
      </c>
      <c r="E16" s="271" t="n">
        <f aca="false">G124/D6</f>
        <v>2.90453294721817</v>
      </c>
      <c r="F16" s="272" t="n">
        <f aca="false">G125/D6</f>
        <v>5.24113138507858</v>
      </c>
      <c r="G16" s="271" t="n">
        <f aca="false">G127/D6</f>
        <v>4.07283216614838</v>
      </c>
      <c r="H16" s="272" t="n">
        <f aca="false">G128/D6</f>
        <v>4.07283216614838</v>
      </c>
      <c r="I16" s="273" t="n">
        <f aca="false">C6/G130</f>
        <v>4.07283216614838</v>
      </c>
      <c r="J16" s="272" t="n">
        <f aca="false">C6/G133</f>
        <v>4.07283216614838</v>
      </c>
      <c r="K16" s="271" t="n">
        <f aca="false">G137/D6</f>
        <v>2.85098251630386</v>
      </c>
      <c r="L16" s="272" t="n">
        <f aca="false">G138/D6</f>
        <v>5.29468181599289</v>
      </c>
      <c r="M16" s="271" t="n">
        <f aca="false">G141/D6</f>
        <v>3.68339909317164</v>
      </c>
      <c r="N16" s="274" t="n">
        <f aca="false">G143/D6</f>
        <v>4.60387726566211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false" customHeight="true" outlineLevel="1" collapsed="false">
      <c r="A17" s="240"/>
      <c r="B17" s="260" t="s">
        <v>124</v>
      </c>
      <c r="C17" s="275" t="s">
        <v>175</v>
      </c>
      <c r="D17" s="275"/>
      <c r="E17" s="271" t="n">
        <f aca="false">G124/D7</f>
        <v>3.78887661916626</v>
      </c>
      <c r="F17" s="272" t="n">
        <f aca="false">G125/D7</f>
        <v>6.83689960615589</v>
      </c>
      <c r="G17" s="271" t="n">
        <f aca="false">G127/D7</f>
        <v>5.31288811266108</v>
      </c>
      <c r="H17" s="272" t="n">
        <f aca="false">G128/D7</f>
        <v>5.31288811266108</v>
      </c>
      <c r="I17" s="273" t="n">
        <f aca="false">C6/G131</f>
        <v>5.31288811266108</v>
      </c>
      <c r="J17" s="272" t="n">
        <f aca="false">C6/G134</f>
        <v>5.31288811266108</v>
      </c>
      <c r="K17" s="271" t="n">
        <f aca="false">G137/D7</f>
        <v>3.71902167886275</v>
      </c>
      <c r="L17" s="272" t="n">
        <f aca="false">G138/D7</f>
        <v>6.9067545464594</v>
      </c>
      <c r="M17" s="271" t="n">
        <f aca="false">G141/D7</f>
        <v>4.80488428149614</v>
      </c>
      <c r="N17" s="274" t="n">
        <f aca="false">G143/D7</f>
        <v>6.00562060970417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false" customHeight="true" outlineLevel="1" collapsed="false">
      <c r="A18" s="240"/>
      <c r="B18" s="276" t="s">
        <v>125</v>
      </c>
      <c r="C18" s="277" t="s">
        <v>175</v>
      </c>
      <c r="D18" s="277"/>
      <c r="E18" s="278" t="n">
        <f aca="false">G124/D8</f>
        <v>2.6948675417985</v>
      </c>
      <c r="F18" s="279" t="n">
        <f aca="false">G125/D8</f>
        <v>4.86279725815373</v>
      </c>
      <c r="G18" s="278" t="n">
        <f aca="false">G127/D8</f>
        <v>3.77883239997612</v>
      </c>
      <c r="H18" s="279" t="n">
        <f aca="false">G128/D8</f>
        <v>3.77883239997612</v>
      </c>
      <c r="I18" s="280" t="n">
        <f aca="false">C6/G132</f>
        <v>3.77883239997612</v>
      </c>
      <c r="J18" s="279" t="n">
        <f aca="false">C6/G135</f>
        <v>3.77883239997612</v>
      </c>
      <c r="K18" s="278" t="n">
        <f aca="false">G137/D8</f>
        <v>2.64518267998328</v>
      </c>
      <c r="L18" s="279" t="n">
        <f aca="false">G138/D8</f>
        <v>4.91248211996895</v>
      </c>
      <c r="M18" s="278" t="n">
        <f aca="false">G141/D8</f>
        <v>3.41751078058358</v>
      </c>
      <c r="N18" s="281" t="n">
        <f aca="false">G143/D8</f>
        <v>4.27154369914776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fals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fals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fals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fals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fals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fals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fals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fals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fals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fals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fals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fals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fals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fals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fals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fals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fals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fals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fals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77</v>
      </c>
      <c r="C40" s="284"/>
      <c r="D40" s="285" t="n">
        <f aca="false">'data inputs'!U4</f>
        <v>0.88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78</v>
      </c>
      <c r="C41" s="289"/>
      <c r="D41" s="581" t="n">
        <f aca="false">'data inputs'!U5</f>
        <v>0.88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79</v>
      </c>
      <c r="C42" s="289"/>
      <c r="D42" s="581" t="n">
        <f aca="false">'data inputs'!U6</f>
        <v>1</v>
      </c>
      <c r="E42" s="293" t="s">
        <v>180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1</v>
      </c>
      <c r="C43" s="289"/>
      <c r="D43" s="581" t="n">
        <f aca="false">'data inputs'!U7</f>
        <v>0</v>
      </c>
      <c r="E43" s="293" t="s">
        <v>182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3</v>
      </c>
      <c r="C44" s="296"/>
      <c r="D44" s="581" t="n">
        <f aca="false">'data inputs'!U8</f>
        <v>1.4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4</v>
      </c>
      <c r="C46" s="17"/>
      <c r="D46" s="17"/>
      <c r="E46" s="17"/>
      <c r="F46" s="17"/>
      <c r="G46" s="238"/>
      <c r="H46" s="17" t="s">
        <v>185</v>
      </c>
      <c r="I46" s="17"/>
      <c r="J46" s="17"/>
      <c r="K46" s="238"/>
      <c r="L46" s="115" t="s">
        <v>186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87</v>
      </c>
      <c r="C47" s="286"/>
      <c r="D47" s="286"/>
      <c r="E47" s="286"/>
      <c r="F47" s="287"/>
      <c r="G47" s="238"/>
      <c r="H47" s="303" t="s">
        <v>188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89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0</v>
      </c>
      <c r="C49" s="319"/>
      <c r="D49" s="320"/>
      <c r="E49" s="321"/>
      <c r="F49" s="322"/>
      <c r="G49" s="323" t="s">
        <v>191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2</v>
      </c>
      <c r="C50" s="332"/>
      <c r="D50" s="333"/>
      <c r="E50" s="334"/>
      <c r="F50" s="335"/>
      <c r="G50" s="323" t="s">
        <v>193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4</v>
      </c>
      <c r="C51" s="319"/>
      <c r="D51" s="344" t="n">
        <f aca="false">H$51/(1-Losses)*(1+ReserveMargin)*$D$40*$D$41*$D$42</f>
        <v>197.990818654244</v>
      </c>
      <c r="E51" s="345" t="n">
        <f aca="false">I$51/(1-Losses)*(1+ReserveMargin)*$D$40*$D$41*$D$42</f>
        <v>221.893145462167</v>
      </c>
      <c r="F51" s="346" t="n">
        <f aca="false">J$51/(1-Losses)*(1+ReserveMargin)*$D$40*$D$41*$D$42</f>
        <v>232.848796058965</v>
      </c>
      <c r="G51" s="347"/>
      <c r="H51" s="348" t="n">
        <f aca="false">IF(SUM($L$56:$W$56)&gt;0,SUMPRODUCT($L$51:$W$51,$L$56:$W$56)/D56,0)</f>
        <v>205.68321491708</v>
      </c>
      <c r="I51" s="345" t="n">
        <f aca="false">IF(SUM($X$56:$AI$56)&gt;0,SUMPRODUCT($X$51:$AI$51,$X$56:$AI$56)/E56,0)</f>
        <v>230.514201804597</v>
      </c>
      <c r="J51" s="346" t="n">
        <f aca="false">IF(SUM($AJ$56:$AU$56)&gt;0,SUMPRODUCT($AJ$51:$AU$51,$AJ$56:$AU$56)/F56,0)</f>
        <v>241.895504491126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5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6</v>
      </c>
      <c r="C52" s="289"/>
      <c r="D52" s="344" t="n">
        <f aca="false">H52/(1-DLosses)*$D$43</f>
        <v>0</v>
      </c>
      <c r="E52" s="345" t="n">
        <f aca="false">I52/(1-DLosses)*$D$43</f>
        <v>0</v>
      </c>
      <c r="F52" s="346" t="n">
        <f aca="false">J52/(1-DLosses)*$D$43</f>
        <v>0</v>
      </c>
      <c r="G52" s="238"/>
      <c r="H52" s="348" t="n">
        <f aca="false">IF(SUM($L$56:$W$56)&gt;0,SUMPRODUCT($L$52:$W$52,$L$56:$W$56)/D56,0)</f>
        <v>72.9869351816517</v>
      </c>
      <c r="I52" s="345" t="n">
        <f aca="false">IF(SUM($X$56:$AI$56)&gt;0,SUMPRODUCT($X$52:$AI$52,$X$56:$AI$56)/E56,0)</f>
        <v>85.6095862331584</v>
      </c>
      <c r="J52" s="346" t="n">
        <f aca="false">IF(SUM($AJ$56:$AU$56)&gt;0,SUMPRODUCT($AJ$52:$AU$52,$AJ$56:$AU$56)/F56,0)</f>
        <v>92.2490805413425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5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197</v>
      </c>
      <c r="C53" s="289"/>
      <c r="D53" s="344" t="n">
        <f aca="false">H53/(1-Losses)*$D$44</f>
        <v>92.7621781024932</v>
      </c>
      <c r="E53" s="345" t="n">
        <f aca="false">I53/(1-Losses)*$D$44</f>
        <v>101.12024661301</v>
      </c>
      <c r="F53" s="346" t="n">
        <f aca="false">J53/(1-Losses)*$D$44</f>
        <v>107.015586083603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198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199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198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0</v>
      </c>
      <c r="C55" s="307"/>
      <c r="D55" s="291"/>
      <c r="E55" s="291"/>
      <c r="F55" s="292"/>
      <c r="G55" s="238"/>
      <c r="H55" s="152"/>
      <c r="I55" s="132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2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1</v>
      </c>
      <c r="C56" s="289"/>
      <c r="D56" s="370" t="n">
        <f aca="false">IF(SUM($L56:$W56)&gt;0,SUM($L56:$W56)/COUNTIF(L56:W56,"&gt;0"),0)</f>
        <v>47.4469301923068</v>
      </c>
      <c r="E56" s="371" t="n">
        <f aca="false">IF(SUM($X56:$AI56)&gt;0,SUM($X56:$AI56)/COUNTIF($X56:$AI56,"&gt;0"),0)</f>
        <v>42.2979276450452</v>
      </c>
      <c r="F56" s="372" t="n">
        <f aca="false">IF(SUM($AJ56:$AU56)&gt;0,SUM($AJ56:$AU56)/COUNTIF($AJ56:$AU56,"&gt;0"),0)</f>
        <v>40.8307202394172</v>
      </c>
      <c r="H56" s="373"/>
      <c r="I56" s="371"/>
      <c r="J56" s="372"/>
      <c r="K56" s="238"/>
      <c r="L56" s="374" t="n">
        <f aca="false">impacts!C49</f>
        <v>0</v>
      </c>
      <c r="M56" s="375" t="n">
        <f aca="false">impacts!D49</f>
        <v>0</v>
      </c>
      <c r="N56" s="375" t="n">
        <f aca="false">impacts!E49</f>
        <v>0</v>
      </c>
      <c r="O56" s="375" t="n">
        <f aca="false">impacts!F49</f>
        <v>0</v>
      </c>
      <c r="P56" s="375" t="n">
        <f aca="false">impacts!G49</f>
        <v>50.4867620190143</v>
      </c>
      <c r="Q56" s="375" t="n">
        <f aca="false">impacts!H49</f>
        <v>45.5026986451182</v>
      </c>
      <c r="R56" s="375" t="n">
        <f aca="false">impacts!I49</f>
        <v>70.1814871302963</v>
      </c>
      <c r="S56" s="375" t="n">
        <f aca="false">impacts!J49</f>
        <v>68.6914895179705</v>
      </c>
      <c r="T56" s="375" t="n">
        <f aca="false">impacts!K49</f>
        <v>63.2332732088538</v>
      </c>
      <c r="U56" s="375" t="n">
        <f aca="false">impacts!L49</f>
        <v>52.3269990534759</v>
      </c>
      <c r="V56" s="375" t="n">
        <f aca="false">impacts!M49</f>
        <v>13.5720755865197</v>
      </c>
      <c r="W56" s="375" t="n">
        <f aca="false">impacts!N49</f>
        <v>15.5806563772057</v>
      </c>
      <c r="X56" s="583" t="n">
        <f aca="false">impacts!C50</f>
        <v>18.4484931590371</v>
      </c>
      <c r="Y56" s="375" t="n">
        <f aca="false">impacts!D50</f>
        <v>17.3941700979051</v>
      </c>
      <c r="Z56" s="375" t="n">
        <f aca="false">impacts!E50</f>
        <v>14.0658366428575</v>
      </c>
      <c r="AA56" s="375" t="n">
        <f aca="false">impacts!F50</f>
        <v>43.4712290404776</v>
      </c>
      <c r="AB56" s="375" t="n">
        <f aca="false">impacts!G50</f>
        <v>51.4855012426268</v>
      </c>
      <c r="AC56" s="375" t="n">
        <f aca="false">impacts!H50</f>
        <v>46.4028421302556</v>
      </c>
      <c r="AD56" s="375" t="n">
        <f aca="false">impacts!I50</f>
        <v>71.5698313450052</v>
      </c>
      <c r="AE56" s="375" t="n">
        <f aca="false">impacts!J50</f>
        <v>70.0503583019129</v>
      </c>
      <c r="AF56" s="375" t="n">
        <f aca="false">impacts!K50</f>
        <v>64.484166466126</v>
      </c>
      <c r="AG56" s="375" t="n">
        <f aca="false">impacts!L50</f>
        <v>53.3621422141515</v>
      </c>
      <c r="AH56" s="375" t="n">
        <f aca="false">impacts!M50</f>
        <v>13.8405611001874</v>
      </c>
      <c r="AI56" s="375" t="n">
        <f aca="false">impacts!N50</f>
        <v>43</v>
      </c>
      <c r="AJ56" s="583" t="n">
        <f aca="false">impacts!C51</f>
        <v>18.8134449404078</v>
      </c>
      <c r="AK56" s="375" t="n">
        <f aca="false">impacts!D51</f>
        <v>17.7382650496159</v>
      </c>
      <c r="AL56" s="375" t="n">
        <f aca="false">impacts!E51</f>
        <v>14.3440898364939</v>
      </c>
      <c r="AM56" s="375" t="n">
        <f aca="false">impacts!F51</f>
        <v>44.3311855876021</v>
      </c>
      <c r="AN56" s="375" t="n">
        <f aca="false">impacts!G51</f>
        <v>52.5039977253087</v>
      </c>
      <c r="AO56" s="375" t="n">
        <f aca="false">impacts!H51</f>
        <v>47.3207924338448</v>
      </c>
      <c r="AP56" s="375" t="n">
        <f aca="false">impacts!I51</f>
        <v>72.9856400626384</v>
      </c>
      <c r="AQ56" s="375" t="n">
        <f aca="false">impacts!J51</f>
        <v>71.4361084999129</v>
      </c>
      <c r="AR56" s="375" t="n">
        <f aca="false">impacts!K51</f>
        <v>65.7598051439922</v>
      </c>
      <c r="AS56" s="375" t="n">
        <f aca="false">impacts!L51</f>
        <v>54.4177627838603</v>
      </c>
      <c r="AT56" s="375" t="n">
        <f aca="false">impacts!M51</f>
        <v>14.1143578479835</v>
      </c>
      <c r="AU56" s="375" t="n">
        <f aca="false">impacts!N51</f>
        <v>16.2031929613457</v>
      </c>
      <c r="AV56" s="291" t="s">
        <v>198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2</v>
      </c>
      <c r="C57" s="332"/>
      <c r="D57" s="378" t="n">
        <f aca="false">IF(SUM($L57:$W57)&gt;0,SUM($L57:$W57),0)</f>
        <v>3789.800305036</v>
      </c>
      <c r="E57" s="379" t="n">
        <f aca="false">IF(SUM($X57:$AI57)&gt;0,SUM($X57:$AI57),0)</f>
        <v>3864.77089263028</v>
      </c>
      <c r="F57" s="380" t="n">
        <f aca="false">IF(SUM($AJ57:$AU57)&gt;0,SUM($AJ57:$AU57),0)</f>
        <v>3941.22456338247</v>
      </c>
      <c r="G57" s="238"/>
      <c r="H57" s="381"/>
      <c r="I57" s="382"/>
      <c r="J57" s="383"/>
      <c r="K57" s="238"/>
      <c r="L57" s="384"/>
      <c r="M57" s="385"/>
      <c r="N57" s="385"/>
      <c r="O57" s="385"/>
      <c r="P57" s="385"/>
      <c r="Q57" s="385"/>
      <c r="R57" s="385" t="n">
        <f aca="false">'data inputs'!T22</f>
        <v>3789.800305036</v>
      </c>
      <c r="S57" s="385"/>
      <c r="T57" s="385"/>
      <c r="U57" s="385"/>
      <c r="V57" s="385"/>
      <c r="W57" s="386"/>
      <c r="X57" s="385"/>
      <c r="Y57" s="385"/>
      <c r="Z57" s="385"/>
      <c r="AA57" s="385"/>
      <c r="AB57" s="385"/>
      <c r="AC57" s="385"/>
      <c r="AD57" s="385" t="n">
        <f aca="false">'data inputs'!U22</f>
        <v>3864.77089263028</v>
      </c>
      <c r="AE57" s="385"/>
      <c r="AF57" s="385"/>
      <c r="AG57" s="385"/>
      <c r="AH57" s="385"/>
      <c r="AI57" s="387"/>
      <c r="AJ57" s="385"/>
      <c r="AK57" s="385"/>
      <c r="AL57" s="385"/>
      <c r="AM57" s="385"/>
      <c r="AN57" s="385"/>
      <c r="AO57" s="385"/>
      <c r="AP57" s="385" t="n">
        <f aca="false">'data inputs'!V22</f>
        <v>3941.22456338247</v>
      </c>
      <c r="AQ57" s="385"/>
      <c r="AR57" s="385"/>
      <c r="AS57" s="385"/>
      <c r="AT57" s="385"/>
      <c r="AU57" s="388"/>
      <c r="AV57" s="291" t="s">
        <v>195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3</v>
      </c>
      <c r="C58" s="291"/>
      <c r="D58" s="389" t="n">
        <f aca="false">D57/D56</f>
        <v>79.874510103722</v>
      </c>
      <c r="E58" s="390" t="n">
        <f aca="false">E57/E56</f>
        <v>91.3702185379524</v>
      </c>
      <c r="F58" s="391" t="n">
        <f aca="false">F57/F56</f>
        <v>96.5259623213232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4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5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6</v>
      </c>
      <c r="C61" s="402"/>
      <c r="D61" s="403" t="n">
        <f aca="false">IF(H61&gt;0,H61,IF(SUM($L61:$W61)&gt;0,SUM($L61:$W61),0))</f>
        <v>3234998.355</v>
      </c>
      <c r="E61" s="404" t="n">
        <f aca="false">IF(I61&gt;0,I61,IF(SUM($X61:$AI61)&gt;0,SUM($X61:$AI61),0))</f>
        <v>1076740.7</v>
      </c>
      <c r="F61" s="405" t="n">
        <f aca="false">IF(J61&gt;0,J61,IF(SUM($AJ61:$AU61)&gt;0,SUM($AJ61:$AU61),0))</f>
        <v>1102876.7</v>
      </c>
      <c r="G61" s="238"/>
      <c r="H61" s="406" t="n">
        <f aca="false">'data inputs'!T15+'data inputs'!T16</f>
        <v>3234998.355</v>
      </c>
      <c r="I61" s="406" t="n">
        <f aca="false">'data inputs'!U15+'data inputs'!U16</f>
        <v>1076740.7</v>
      </c>
      <c r="J61" s="406" t="n">
        <f aca="false">'data inputs'!V15+'data inputs'!V16</f>
        <v>1102876.7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5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07</v>
      </c>
      <c r="C62" s="291"/>
      <c r="D62" s="412" t="n">
        <f aca="false">IF(H62&gt;0,H62,IF(SUM($L62:$W62)&gt;0,SUM($L62:$W62),0))</f>
        <v>0</v>
      </c>
      <c r="E62" s="413" t="n">
        <f aca="false">IF(I62&gt;0,I62,IF(SUM($X62:$AI62)&gt;0,SUM($X62:$AI62),0))</f>
        <v>0</v>
      </c>
      <c r="F62" s="414" t="n">
        <f aca="false">IF(J62&gt;0,J62,IF(SUM($AJ62:$AU62)&gt;0,SUM($AJ62:$AU62),0))</f>
        <v>0</v>
      </c>
      <c r="G62" s="413"/>
      <c r="H62" s="415" t="n">
        <f aca="false">'data inputs'!T17</f>
        <v>0</v>
      </c>
      <c r="I62" s="415" t="n">
        <f aca="false">'data inputs'!U17</f>
        <v>0</v>
      </c>
      <c r="J62" s="415" t="n">
        <f aca="false">'data inputs'!V17</f>
        <v>0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5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08</v>
      </c>
      <c r="C63" s="291"/>
      <c r="D63" s="412" t="n">
        <f aca="false">IF(H63&gt;0,H63,IF(SUM($L63:$W63)&gt;0,SUM($L63:$W63),0))</f>
        <v>718242.953810422</v>
      </c>
      <c r="E63" s="413" t="n">
        <f aca="false">IF(I63&gt;0,I63,IF(SUM($X63:$AI63)&gt;0,SUM($X63:$AI63),0))</f>
        <v>754424.92095843</v>
      </c>
      <c r="F63" s="414" t="n">
        <f aca="false">IF(J63&gt;0,J63,IF(SUM($AJ63:$AU63)&gt;0,SUM($AJ63:$AU63),0))</f>
        <v>792429.578798708</v>
      </c>
      <c r="G63" s="413"/>
      <c r="H63" s="415" t="n">
        <f aca="false">'data inputs'!T23</f>
        <v>718242.953810422</v>
      </c>
      <c r="I63" s="416" t="n">
        <f aca="false">'data inputs'!U23</f>
        <v>754424.92095843</v>
      </c>
      <c r="J63" s="416" t="n">
        <f aca="false">'data inputs'!V23</f>
        <v>792429.578798708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5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09</v>
      </c>
      <c r="C64" s="291"/>
      <c r="D64" s="412" t="n">
        <f aca="false">SUM(D74:D78)</f>
        <v>0</v>
      </c>
      <c r="E64" s="413" t="n">
        <f aca="false">SUM(E74:E78)</f>
        <v>0</v>
      </c>
      <c r="F64" s="414" t="n">
        <f aca="false">SUM(F74:F78)</f>
        <v>0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0</v>
      </c>
      <c r="C65" s="410"/>
      <c r="D65" s="412" t="n">
        <f aca="false">IF(H65&gt;0,H65,IF(SUM($L65:$W65)&gt;0,SUM($L65:$W65),0))</f>
        <v>0</v>
      </c>
      <c r="E65" s="413" t="n">
        <f aca="false">IF(I65&gt;0,I65,IF(SUM($X65:$AI65)&gt;0,SUM($X65:$AI65),0))</f>
        <v>0</v>
      </c>
      <c r="F65" s="414" t="n">
        <f aca="false">IF(J65&gt;0,J65,IF(SUM($AJ65:$AU65)&gt;0,SUM($AJ65:$AU65),0))</f>
        <v>0</v>
      </c>
      <c r="G65" s="413"/>
      <c r="H65" s="415" t="n">
        <f aca="false">'data inputs'!T18</f>
        <v>0</v>
      </c>
      <c r="I65" s="415" t="n">
        <f aca="false">'data inputs'!U18</f>
        <v>0</v>
      </c>
      <c r="J65" s="415" t="n">
        <f aca="false">'data inputs'!V18</f>
        <v>0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5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0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5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1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2</v>
      </c>
      <c r="C68" s="319"/>
      <c r="D68" s="434" t="n">
        <f aca="false">MAX((D62+D63)*TRCIncBasePct-SUM(D69:D71),0)</f>
        <v>538682.215357817</v>
      </c>
      <c r="E68" s="435" t="n">
        <f aca="false">MAX((E62+E63)*TRCIncBasePct-SUM(E69:E71),0)</f>
        <v>565818.690718822</v>
      </c>
      <c r="F68" s="436" t="n">
        <f aca="false">MAX((F62+F63)*TRCIncBasePct-SUM(F69:F71),0)</f>
        <v>594322.184099031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5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09</v>
      </c>
      <c r="C69" s="289"/>
      <c r="D69" s="412" t="n">
        <f aca="false">SUM(D80:D84)</f>
        <v>0</v>
      </c>
      <c r="E69" s="413" t="n">
        <f aca="false">SUM(E80:E84)</f>
        <v>0</v>
      </c>
      <c r="F69" s="414" t="n">
        <f aca="false">SUM(F80:F84)</f>
        <v>0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0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5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0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5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3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4</v>
      </c>
      <c r="C73" s="448" t="s">
        <v>215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0</v>
      </c>
      <c r="C74" s="450" t="n">
        <v>10</v>
      </c>
      <c r="D74" s="434" t="n">
        <f aca="false">IF(C74&gt;0,-PMT(WACC,C74,MAX(H74,SUM($L74:$W74))),0)</f>
        <v>0</v>
      </c>
      <c r="E74" s="435" t="n">
        <f aca="false">IF(C74&gt;0,-PMT(WACC,C74,MAX(I74,SUM($X74:$AI74))),0)+D74</f>
        <v>0</v>
      </c>
      <c r="F74" s="436" t="n">
        <f aca="false">IF(C74&gt;0,-PMT(WACC,C74,MAX(J74,SUM($AJ74:$AU74))),0)+E74</f>
        <v>0</v>
      </c>
      <c r="G74" s="413"/>
      <c r="H74" s="451" t="n">
        <f aca="false">'data inputs'!T19</f>
        <v>0</v>
      </c>
      <c r="I74" s="451" t="n">
        <f aca="false">'data inputs'!U19</f>
        <v>0</v>
      </c>
      <c r="J74" s="451" t="n">
        <f aca="false">'data inputs'!V19</f>
        <v>0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5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0</v>
      </c>
      <c r="C75" s="454" t="n">
        <v>10</v>
      </c>
      <c r="D75" s="412" t="n">
        <f aca="false">IF(C75&gt;0,-PMT(WACC,C75,IF(H75&gt;0,H75,SUM($L75:$W75))),0)</f>
        <v>0</v>
      </c>
      <c r="E75" s="413" t="n">
        <f aca="false">IF(C75&gt;0,-PMT(WACC,C75,IF(I75&gt;0,I75,SUM($X75:$AI75))),0)+D75</f>
        <v>0</v>
      </c>
      <c r="F75" s="414" t="n">
        <f aca="false">IF(C75&gt;0,-PMT(WACC,C75,IF(J75&gt;0,J75,SUM($AJ75:$AU75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5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0</v>
      </c>
      <c r="C76" s="454" t="n">
        <v>10</v>
      </c>
      <c r="D76" s="412" t="n">
        <f aca="false">IF(C76&gt;0,-PMT(WACC,C76,IF(H76&gt;0,H76,SUM($L76:$W76))),0)</f>
        <v>0</v>
      </c>
      <c r="E76" s="413" t="n">
        <f aca="false">IF(C76&gt;0,-PMT(WACC,C76,IF(I76&gt;0,I76,SUM($X76:$AI76))),0)+D76</f>
        <v>0</v>
      </c>
      <c r="F76" s="414" t="n">
        <f aca="false">IF(C76&gt;0,-PMT(WACC,C76,IF(J76&gt;0,J76,SUM($AJ76:$AU76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5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0</v>
      </c>
      <c r="C77" s="454" t="n">
        <v>10</v>
      </c>
      <c r="D77" s="412" t="n">
        <f aca="false">IF(C77&gt;0,-PMT(WACC,C77,IF(H77&gt;0,H77,SUM($L77:$W77))),0)</f>
        <v>0</v>
      </c>
      <c r="E77" s="413" t="n">
        <f aca="false">IF(C77&gt;0,-PMT(WACC,C77,IF(I77&gt;0,I77,SUM($X77:$AI77))),0)+D77</f>
        <v>0</v>
      </c>
      <c r="F77" s="414" t="n">
        <f aca="false">IF(C77&gt;0,-PMT(WACC,C77,IF(J77&gt;0,J77,SUM($AJ77:$AU77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5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0</v>
      </c>
      <c r="C78" s="455" t="n">
        <v>10</v>
      </c>
      <c r="D78" s="426" t="n">
        <f aca="false">IF(C78&gt;0,-PMT(WACC,C78,IF(H78&gt;0,H78,SUM($L78:$W78))),0)</f>
        <v>0</v>
      </c>
      <c r="E78" s="427" t="n">
        <f aca="false">IF(C78&gt;0,-PMT(WACC,C78,IF(I78&gt;0,I78,SUM($X78:$AI78))),0)+D78</f>
        <v>0</v>
      </c>
      <c r="F78" s="428" t="n">
        <f aca="false">IF(C78&gt;0,-PMT(WACC,C78,IF(J78&gt;0,J78,SUM($AJ78:$AU78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5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6</v>
      </c>
      <c r="C79" s="457" t="s">
        <v>215</v>
      </c>
      <c r="D79" s="458"/>
      <c r="E79" s="459"/>
      <c r="F79" s="460"/>
      <c r="G79" s="413"/>
      <c r="H79" s="432"/>
      <c r="I79" s="587"/>
      <c r="J79" s="413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61" t="s">
        <v>210</v>
      </c>
      <c r="C80" s="450" t="n">
        <v>10</v>
      </c>
      <c r="D80" s="434" t="n">
        <f aca="false">IF(C80&gt;0,-PMT(WACC,C80,MAX(H80,SUM($L80:$W80)),0))</f>
        <v>0</v>
      </c>
      <c r="E80" s="435" t="n">
        <f aca="false">IF(C80&gt;0,-PMT(WACC,C80,MAX(I80,SUM($X80:$AI80))),0)+D80</f>
        <v>0</v>
      </c>
      <c r="F80" s="436" t="n">
        <f aca="false">IF(C80&gt;0,-PMT(WACC,C80,MAX(J80,SUM($AJ80:$AU80))),0)+E80</f>
        <v>0</v>
      </c>
      <c r="G80" s="413"/>
      <c r="H80" s="451"/>
      <c r="I80" s="452"/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5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0</v>
      </c>
      <c r="C81" s="454" t="n">
        <v>10</v>
      </c>
      <c r="D81" s="412" t="n">
        <f aca="false">IF(C81&gt;0,-PMT(WACC,C81,MAX(H81,SUM($L81:$W81)),0))</f>
        <v>0</v>
      </c>
      <c r="E81" s="413" t="n">
        <f aca="false">IF(C81&gt;0,-PMT(WACC,C81,MAX(I81,SUM($X81:$AI81))),0)+D81</f>
        <v>0</v>
      </c>
      <c r="F81" s="414" t="n">
        <f aca="false">IF(C81&gt;0,-PMT(WACC,C81,MAX(J81,SUM($AJ81:$AU81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5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0</v>
      </c>
      <c r="C82" s="454" t="n">
        <v>10</v>
      </c>
      <c r="D82" s="412" t="n">
        <f aca="false">IF(C82&gt;0,-PMT(WACC,C82,MAX(H82,SUM($L82:$W82)),0))</f>
        <v>0</v>
      </c>
      <c r="E82" s="413" t="n">
        <f aca="false">IF(C82&gt;0,-PMT(WACC,C82,MAX(I82,SUM($X82:$AI82))),0)+D82</f>
        <v>0</v>
      </c>
      <c r="F82" s="414" t="n">
        <f aca="false">IF(C82&gt;0,-PMT(WACC,C82,MAX(J82,SUM($AJ82:$AU82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5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0</v>
      </c>
      <c r="C83" s="454" t="n">
        <v>10</v>
      </c>
      <c r="D83" s="412" t="n">
        <f aca="false">IF(C83&gt;0,-PMT(WACC,C83,MAX(H83,SUM($L83:$W83)),0))</f>
        <v>0</v>
      </c>
      <c r="E83" s="413" t="n">
        <f aca="false">IF(C83&gt;0,-PMT(WACC,C83,MAX(I83,SUM($X83:$AI83))),0)+D83</f>
        <v>0</v>
      </c>
      <c r="F83" s="414" t="n">
        <f aca="false">IF(C83&gt;0,-PMT(WACC,C83,MAX(J83,SUM($AJ83:$AU83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5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0</v>
      </c>
      <c r="C84" s="455" t="n">
        <v>10</v>
      </c>
      <c r="D84" s="426" t="n">
        <f aca="false">IF(C84&gt;0,-PMT(WACC,C84,MAX(H84,SUM($L84:$W84)),0))</f>
        <v>0</v>
      </c>
      <c r="E84" s="427" t="n">
        <f aca="false">IF(C84&gt;0,-PMT(WACC,C84,MAX(I84,SUM($X84:$AI84))),0)+D84</f>
        <v>0</v>
      </c>
      <c r="F84" s="428" t="n">
        <f aca="false">IF(C84&gt;0,-PMT(WACC,C84,MAX(J84,SUM($AJ84:$AU84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5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17</v>
      </c>
      <c r="C85" s="307"/>
      <c r="D85" s="434"/>
      <c r="E85" s="435"/>
      <c r="F85" s="436"/>
      <c r="G85" s="413"/>
      <c r="H85" s="462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18</v>
      </c>
      <c r="C86" s="291"/>
      <c r="D86" s="413"/>
      <c r="E86" s="413"/>
      <c r="F86" s="414"/>
      <c r="G86" s="413"/>
      <c r="H86" s="463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4" t="s">
        <v>219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5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2" t="s">
        <v>220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5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30" t="s">
        <v>221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5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5" t="s">
        <v>222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5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5" t="s">
        <v>223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5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0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5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0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6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6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5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4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5</v>
      </c>
      <c r="C95" s="319"/>
      <c r="D95" s="467" t="s">
        <v>226</v>
      </c>
      <c r="E95" s="468"/>
      <c r="F95" s="469"/>
      <c r="G95" s="238"/>
      <c r="H95" s="343"/>
      <c r="I95" s="291"/>
      <c r="J95" s="292"/>
      <c r="K95" s="238"/>
      <c r="L95" s="331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332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332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471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27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2"/>
      <c r="I96" s="473"/>
      <c r="J96" s="474"/>
      <c r="K96" s="238"/>
      <c r="L96" s="475"/>
      <c r="M96" s="476"/>
      <c r="N96" s="476"/>
      <c r="O96" s="476"/>
      <c r="P96" s="476"/>
      <c r="Q96" s="476"/>
      <c r="R96" s="476"/>
      <c r="S96" s="476"/>
      <c r="T96" s="476"/>
      <c r="U96" s="476"/>
      <c r="V96" s="476"/>
      <c r="W96" s="477"/>
      <c r="X96" s="476"/>
      <c r="Y96" s="476"/>
      <c r="Z96" s="476"/>
      <c r="AA96" s="476"/>
      <c r="AB96" s="476"/>
      <c r="AC96" s="476"/>
      <c r="AD96" s="476"/>
      <c r="AE96" s="476"/>
      <c r="AF96" s="476"/>
      <c r="AG96" s="476"/>
      <c r="AH96" s="476"/>
      <c r="AI96" s="477"/>
      <c r="AJ96" s="476"/>
      <c r="AK96" s="476"/>
      <c r="AL96" s="476"/>
      <c r="AM96" s="476"/>
      <c r="AN96" s="476"/>
      <c r="AO96" s="476"/>
      <c r="AP96" s="476"/>
      <c r="AQ96" s="476"/>
      <c r="AR96" s="476"/>
      <c r="AS96" s="476"/>
      <c r="AT96" s="476"/>
      <c r="AU96" s="478"/>
      <c r="AV96" s="238" t="s">
        <v>198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28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9"/>
      <c r="I97" s="480"/>
      <c r="J97" s="481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5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29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2" t="n">
        <f aca="false">H96*H97</f>
        <v>0</v>
      </c>
      <c r="I98" s="483" t="n">
        <f aca="false">I96*I97</f>
        <v>0</v>
      </c>
      <c r="J98" s="484" t="n">
        <f aca="false">J96*J97</f>
        <v>0</v>
      </c>
      <c r="K98" s="238"/>
      <c r="L98" s="482" t="n">
        <f aca="false">L96*L97</f>
        <v>0</v>
      </c>
      <c r="M98" s="483" t="n">
        <f aca="false">M96*M97</f>
        <v>0</v>
      </c>
      <c r="N98" s="483" t="n">
        <f aca="false">N96*N97</f>
        <v>0</v>
      </c>
      <c r="O98" s="483" t="n">
        <f aca="false">O96*O97</f>
        <v>0</v>
      </c>
      <c r="P98" s="483" t="n">
        <f aca="false">P96*P97</f>
        <v>0</v>
      </c>
      <c r="Q98" s="483" t="n">
        <f aca="false">Q96*Q97</f>
        <v>0</v>
      </c>
      <c r="R98" s="483" t="n">
        <f aca="false">R96*R97</f>
        <v>0</v>
      </c>
      <c r="S98" s="483" t="n">
        <f aca="false">S96*S97</f>
        <v>0</v>
      </c>
      <c r="T98" s="483" t="n">
        <f aca="false">T96*T97</f>
        <v>0</v>
      </c>
      <c r="U98" s="483" t="n">
        <f aca="false">U96*U97</f>
        <v>0</v>
      </c>
      <c r="V98" s="483" t="n">
        <f aca="false">V96*V97</f>
        <v>0</v>
      </c>
      <c r="W98" s="485" t="n">
        <f aca="false">W96*W97</f>
        <v>0</v>
      </c>
      <c r="X98" s="486" t="n">
        <f aca="false">X96*X97</f>
        <v>0</v>
      </c>
      <c r="Y98" s="486" t="n">
        <f aca="false">Y96*Y97</f>
        <v>0</v>
      </c>
      <c r="Z98" s="486" t="n">
        <f aca="false">Z96*Z97</f>
        <v>0</v>
      </c>
      <c r="AA98" s="486" t="n">
        <f aca="false">AA96*AA97</f>
        <v>0</v>
      </c>
      <c r="AB98" s="486" t="n">
        <f aca="false">AB96*AB97</f>
        <v>0</v>
      </c>
      <c r="AC98" s="486" t="n">
        <f aca="false">AC96*AC97</f>
        <v>0</v>
      </c>
      <c r="AD98" s="486" t="n">
        <f aca="false">AD96*AD97</f>
        <v>0</v>
      </c>
      <c r="AE98" s="486" t="n">
        <f aca="false">AE96*AE97</f>
        <v>0</v>
      </c>
      <c r="AF98" s="486" t="n">
        <f aca="false">AF96*AF97</f>
        <v>0</v>
      </c>
      <c r="AG98" s="486" t="n">
        <f aca="false">AG96*AG97</f>
        <v>0</v>
      </c>
      <c r="AH98" s="486" t="n">
        <f aca="false">AH96*AH97</f>
        <v>0</v>
      </c>
      <c r="AI98" s="487" t="n">
        <f aca="false">AI96*AI97</f>
        <v>0</v>
      </c>
      <c r="AJ98" s="486" t="n">
        <f aca="false">AJ96*AJ97</f>
        <v>0</v>
      </c>
      <c r="AK98" s="486" t="n">
        <f aca="false">AK96*AK97</f>
        <v>0</v>
      </c>
      <c r="AL98" s="486" t="n">
        <f aca="false">AL96*AL97</f>
        <v>0</v>
      </c>
      <c r="AM98" s="486" t="n">
        <f aca="false">AM96*AM97</f>
        <v>0</v>
      </c>
      <c r="AN98" s="486" t="n">
        <f aca="false">AN96*AN97</f>
        <v>0</v>
      </c>
      <c r="AO98" s="486" t="n">
        <f aca="false">AO96*AO97</f>
        <v>0</v>
      </c>
      <c r="AP98" s="486" t="n">
        <f aca="false">AP96*AP97</f>
        <v>0</v>
      </c>
      <c r="AQ98" s="486" t="n">
        <f aca="false">AQ96*AQ97</f>
        <v>0</v>
      </c>
      <c r="AR98" s="486" t="n">
        <f aca="false">AR96*AR97</f>
        <v>0</v>
      </c>
      <c r="AS98" s="486" t="n">
        <f aca="false">AS96*AS97</f>
        <v>0</v>
      </c>
      <c r="AT98" s="486" t="n">
        <f aca="false">AT96*AT97</f>
        <v>0</v>
      </c>
      <c r="AU98" s="488" t="n">
        <f aca="false">AU96*AU97</f>
        <v>0</v>
      </c>
      <c r="AV98" s="238" t="s">
        <v>195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0</v>
      </c>
      <c r="C99" s="332"/>
      <c r="D99" s="489" t="n">
        <f aca="false">IF(H99&gt;0,H99,IF(SUM($L$98:$W$98)&gt;0,SUMPRODUCT($L$98:$W$98,$L$99:$W$99)/SUM($L$98:$W$98),0))</f>
        <v>0</v>
      </c>
      <c r="E99" s="490" t="n">
        <f aca="false">IF(I99&gt;0,I99,IF(SUM($X$98:$AI$98)&gt;0,SUMPRODUCT($X$98:$AI$98,$X$99:$AI$99)/SUM($X$98:$AI$98),0))</f>
        <v>0</v>
      </c>
      <c r="F99" s="491" t="n">
        <f aca="false">IF(J99&gt;0,J99,IF(SUM($AJ$98:$AU$98)&gt;0,SUMPRODUCT($AJ$98:$AU$98,$AJ$99:$AU$99)/SUM($AJ$98:$AU$98),0))</f>
        <v>0</v>
      </c>
      <c r="G99" s="238"/>
      <c r="H99" s="492"/>
      <c r="I99" s="493"/>
      <c r="J99" s="494"/>
      <c r="K99" s="238"/>
      <c r="L99" s="492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5"/>
      <c r="X99" s="496"/>
      <c r="Y99" s="496"/>
      <c r="Z99" s="496"/>
      <c r="AA99" s="496"/>
      <c r="AB99" s="496"/>
      <c r="AC99" s="496"/>
      <c r="AD99" s="496"/>
      <c r="AE99" s="496"/>
      <c r="AF99" s="496"/>
      <c r="AG99" s="496"/>
      <c r="AH99" s="496"/>
      <c r="AI99" s="497"/>
      <c r="AJ99" s="496"/>
      <c r="AK99" s="496"/>
      <c r="AL99" s="496"/>
      <c r="AM99" s="496"/>
      <c r="AN99" s="496"/>
      <c r="AO99" s="496"/>
      <c r="AP99" s="496"/>
      <c r="AQ99" s="496"/>
      <c r="AR99" s="496"/>
      <c r="AS99" s="496"/>
      <c r="AT99" s="496"/>
      <c r="AU99" s="498"/>
      <c r="AV99" s="238" t="s">
        <v>198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9"/>
      <c r="E100" s="499"/>
      <c r="F100" s="500"/>
      <c r="G100" s="238"/>
      <c r="H100" s="501" t="s">
        <v>231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2" t="s">
        <v>232</v>
      </c>
      <c r="C101" s="502"/>
      <c r="D101" s="503" t="n">
        <f aca="false">Inputs!$C$2</f>
        <v>2012</v>
      </c>
      <c r="E101" s="504" t="n">
        <f aca="false">D101+1</f>
        <v>2013</v>
      </c>
      <c r="F101" s="505" t="n">
        <f aca="false">E101+1</f>
        <v>2014</v>
      </c>
      <c r="G101" s="506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0</v>
      </c>
      <c r="C102" s="291"/>
      <c r="D102" s="507" t="n">
        <f aca="false">SUM(D61,D64:D66,D68:D71)</f>
        <v>3773680.57035782</v>
      </c>
      <c r="E102" s="508" t="n">
        <f aca="false">SUM(E61,E64:E66,E68:E71)</f>
        <v>1642559.39071882</v>
      </c>
      <c r="F102" s="509" t="n">
        <f aca="false">SUM(F61,F64:F66,F68:F71)</f>
        <v>1697198.88409903</v>
      </c>
      <c r="G102" s="509" t="n">
        <f aca="false">SUMPRODUCT(D102:F102,DiscFactors)</f>
        <v>6316461.63184876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10" t="s">
        <v>131</v>
      </c>
      <c r="C103" s="511"/>
      <c r="D103" s="412" t="n">
        <f aca="false">SUM(D61:D62,D64:D66)</f>
        <v>3234998.355</v>
      </c>
      <c r="E103" s="413" t="n">
        <f aca="false">SUM(E61:E62,E64:E66)</f>
        <v>1076740.7</v>
      </c>
      <c r="F103" s="414" t="n">
        <f aca="false">SUM(F61:F62,F64:F66)</f>
        <v>1102876.7</v>
      </c>
      <c r="G103" s="414" t="n">
        <f aca="false">SUMPRODUCT(D103:F103,DiscFactors)</f>
        <v>4842166.36317423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2</v>
      </c>
      <c r="C104" s="291"/>
      <c r="D104" s="412" t="n">
        <f aca="false">SUM(D61:D66)</f>
        <v>3953241.30881042</v>
      </c>
      <c r="E104" s="413" t="n">
        <f aca="false">SUM(E61:E66)</f>
        <v>1831165.62095843</v>
      </c>
      <c r="F104" s="414" t="n">
        <f aca="false">SUM(F61:F66)</f>
        <v>1895306.27879871</v>
      </c>
      <c r="G104" s="414" t="n">
        <f aca="false">SUMPRODUCT(D104:F104,DiscFactors)</f>
        <v>6807893.3880736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3</v>
      </c>
      <c r="C105" s="470"/>
      <c r="D105" s="426" t="n">
        <f aca="false">SUM(D68:D71)</f>
        <v>538682.215357817</v>
      </c>
      <c r="E105" s="427" t="n">
        <f aca="false">SUM(E68:E71)</f>
        <v>565818.690718822</v>
      </c>
      <c r="F105" s="428" t="n">
        <f aca="false">SUM(F68:F71)</f>
        <v>594322.184099031</v>
      </c>
      <c r="G105" s="428" t="n">
        <f aca="false">SUMPRODUCT(D105:F105,DiscFactors)</f>
        <v>1474295.26867453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8"/>
      <c r="E106" s="508"/>
      <c r="F106" s="509"/>
      <c r="G106" s="509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2" t="n">
        <f aca="false">D$56*D$51*1000</f>
        <v>9394056.55140559</v>
      </c>
      <c r="E107" s="512" t="n">
        <f aca="false">E$56*E$51*1000</f>
        <v>9385620.21169025</v>
      </c>
      <c r="F107" s="513" t="n">
        <f aca="false">F$56*F$51*1000</f>
        <v>9507384.04996871</v>
      </c>
      <c r="G107" s="513" t="n">
        <f aca="false">SUMPRODUCT(D107:F107,DiscFactors)</f>
        <v>24598390.636305</v>
      </c>
      <c r="H107" s="238" t="s">
        <v>234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3</v>
      </c>
      <c r="C108" s="289"/>
      <c r="D108" s="413" t="n">
        <f aca="false">D56*D52*1000</f>
        <v>0</v>
      </c>
      <c r="E108" s="413" t="n">
        <f aca="false">E56*E52*1000</f>
        <v>0</v>
      </c>
      <c r="F108" s="414" t="n">
        <f aca="false">F56*F52*1000</f>
        <v>0</v>
      </c>
      <c r="G108" s="414" t="n">
        <f aca="false">SUMPRODUCT(D108:F108,DiscFactors)</f>
        <v>0</v>
      </c>
      <c r="H108" s="514" t="n">
        <f aca="false">CHOOSE(MATCH($F$43,TDList,0),Inputs!I$9+Inputs!I$10,Inputs!I$10,#NAME? [2]Example!H$50)</f>
        <v>53.2803271315051</v>
      </c>
      <c r="I108" s="514" t="n">
        <f aca="false">CHOOSE(MATCH($F$43,TDList,0),Inputs!J$9+Inputs!J$10,Inputs!J$10,#NAME? [2]Example!I$50)</f>
        <v>54.3459336741353</v>
      </c>
      <c r="J108" s="514" t="n">
        <f aca="false">CHOOSE(MATCH($F$43,TDList,0),Inputs!K$9+Inputs!K$10,Inputs!K$10,#NAME? [2]Example!J$50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5</v>
      </c>
      <c r="C109" s="289"/>
      <c r="D109" s="413" t="n">
        <f aca="false">D53*D57</f>
        <v>351550.130868632</v>
      </c>
      <c r="E109" s="413" t="n">
        <f aca="false">E53*E57</f>
        <v>390806.585765556</v>
      </c>
      <c r="F109" s="414" t="n">
        <f aca="false">F53*F57</f>
        <v>421772.456537467</v>
      </c>
      <c r="G109" s="414" t="n">
        <f aca="false">SUMPRODUCT(D109:F109,DiscFactors)</f>
        <v>1008295.447688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39098.4391670245</v>
      </c>
      <c r="E110" s="413" t="n">
        <f aca="false">E54*E57</f>
        <v>44665.5043618963</v>
      </c>
      <c r="F110" s="414" t="n">
        <f aca="false">F54*F57</f>
        <v>54346.3901927796</v>
      </c>
      <c r="G110" s="414" t="n">
        <f aca="false">SUMPRODUCT(D110:F110,DiscFactors)</f>
        <v>119202.026442681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6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5" t="s">
        <v>237</v>
      </c>
      <c r="C112" s="296"/>
      <c r="D112" s="516" t="n">
        <f aca="false">D98*D99</f>
        <v>0</v>
      </c>
      <c r="E112" s="516" t="n">
        <f aca="false">E98*E99</f>
        <v>0</v>
      </c>
      <c r="F112" s="517" t="n">
        <f aca="false">F98*F99</f>
        <v>0</v>
      </c>
      <c r="G112" s="517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38</v>
      </c>
      <c r="C113" s="518"/>
      <c r="D113" s="519" t="n">
        <f aca="false">SUM(D107:D112)</f>
        <v>9784705.12144124</v>
      </c>
      <c r="E113" s="519" t="n">
        <f aca="false">SUM(E107:E112)</f>
        <v>9821092.3018177</v>
      </c>
      <c r="F113" s="520" t="n">
        <f aca="false">SUM(F107:F112)</f>
        <v>9983502.89669896</v>
      </c>
      <c r="G113" s="520" t="n">
        <f aca="false">SUMPRODUCT(D113:F113,DiscFactors)</f>
        <v>25725888.1104357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5" customFormat="true" ht="15.75" hidden="false" customHeight="false" outlineLevel="0" collapsed="false">
      <c r="A114" s="521"/>
      <c r="B114" s="515" t="s">
        <v>239</v>
      </c>
      <c r="C114" s="296"/>
      <c r="D114" s="522" t="n">
        <f aca="false">D62+D63</f>
        <v>718242.953810422</v>
      </c>
      <c r="E114" s="522" t="n">
        <f aca="false">E62+E63</f>
        <v>754424.92095843</v>
      </c>
      <c r="F114" s="523" t="n">
        <f aca="false">F62+F63</f>
        <v>792429.578798708</v>
      </c>
      <c r="G114" s="523" t="n">
        <f aca="false">SUMPRODUCT(D114:F114,DiscFactors)</f>
        <v>1965727.02489937</v>
      </c>
      <c r="H114" s="524"/>
      <c r="I114" s="524"/>
      <c r="J114" s="524"/>
      <c r="K114" s="238"/>
      <c r="L114" s="524"/>
      <c r="M114" s="524"/>
      <c r="N114" s="524"/>
      <c r="O114" s="524"/>
      <c r="P114" s="524"/>
      <c r="Q114" s="524"/>
      <c r="R114" s="524"/>
      <c r="S114" s="524"/>
      <c r="T114" s="524"/>
      <c r="U114" s="524"/>
      <c r="V114" s="524"/>
      <c r="W114" s="524"/>
      <c r="X114" s="524"/>
      <c r="Y114" s="524"/>
      <c r="Z114" s="524"/>
      <c r="AA114" s="524"/>
      <c r="AB114" s="524"/>
      <c r="AC114" s="524"/>
      <c r="AD114" s="524"/>
      <c r="AE114" s="524"/>
      <c r="AF114" s="524"/>
      <c r="AG114" s="524"/>
      <c r="AH114" s="524"/>
      <c r="AI114" s="524"/>
      <c r="AJ114" s="524"/>
      <c r="AK114" s="524"/>
      <c r="AL114" s="524"/>
      <c r="AM114" s="524"/>
      <c r="AN114" s="524"/>
      <c r="AO114" s="524"/>
      <c r="AP114" s="524"/>
      <c r="AQ114" s="524"/>
      <c r="AR114" s="524"/>
      <c r="AS114" s="524"/>
      <c r="AT114" s="524"/>
      <c r="AU114" s="524"/>
      <c r="AV114" s="524"/>
      <c r="AW114" s="524"/>
      <c r="AX114" s="524"/>
      <c r="AY114" s="524"/>
      <c r="AZ114" s="524"/>
      <c r="BA114" s="524"/>
      <c r="BB114" s="524"/>
      <c r="BC114" s="524"/>
      <c r="BD114" s="524"/>
      <c r="BE114" s="524"/>
      <c r="BF114" s="524"/>
      <c r="BG114" s="524"/>
      <c r="BH114" s="524"/>
      <c r="BI114" s="524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6"/>
      <c r="D116" s="527"/>
      <c r="E116" s="527"/>
      <c r="F116" s="528" t="s">
        <v>240</v>
      </c>
      <c r="G116" s="529" t="n">
        <f aca="false">NPV(WACC,D56:F56)</f>
        <v>113.988339291823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30"/>
      <c r="C119" s="531"/>
      <c r="D119" s="532" t="n">
        <f aca="false">Inputs!$C$2</f>
        <v>2012</v>
      </c>
      <c r="E119" s="532" t="n">
        <f aca="false">D119+1</f>
        <v>2013</v>
      </c>
      <c r="F119" s="532" t="n">
        <f aca="false">E119+1</f>
        <v>2014</v>
      </c>
      <c r="G119" s="533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4" t="s">
        <v>44</v>
      </c>
      <c r="C120" s="535"/>
      <c r="D120" s="367"/>
      <c r="E120" s="367"/>
      <c r="F120" s="367"/>
      <c r="G120" s="536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7" t="str">
        <f aca="false">"   "&amp;TEXT(1,"0%")&amp;"  of Incentive Costs"</f>
        <v>   100%  of Incentive Costs</v>
      </c>
      <c r="C121" s="538" t="s">
        <v>241</v>
      </c>
      <c r="D121" s="539" t="n">
        <f aca="false">SUM(D$61,MAX((D$62+D$63)*1-SUM(D$69:D$71),0),D$64:D$66,D$69:D$71)</f>
        <v>3953241.30881042</v>
      </c>
      <c r="E121" s="540" t="n">
        <f aca="false">SUM(E$61,MAX((E$62+E$63)*1-SUM(E$69:E$71),0),E$64:E$66,E$69:E$71)</f>
        <v>1831165.62095843</v>
      </c>
      <c r="F121" s="540" t="n">
        <f aca="false">SUM(F$61,MAX((F$62+F$63)*1-SUM(F$69:F$71),0),F$64:F$66,F$69:F$71)</f>
        <v>1895306.27879871</v>
      </c>
      <c r="G121" s="541" t="n">
        <f aca="false">SUMPRODUCT(D121:F121,DiscFactors)</f>
        <v>6807893.3880736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42" t="str">
        <f aca="false">"   "&amp;TEXT(TRCIncLow2Pct,"0%")&amp;"  of Incentive Costs"</f>
        <v>   50%  of Incentive Costs</v>
      </c>
      <c r="C122" s="543" t="s">
        <v>241</v>
      </c>
      <c r="D122" s="544" t="n">
        <f aca="false">SUM(D$61,MAX((D$62+D$63)*TRCIncLow2Pct-SUM(D$69:D$71),0),D$64:D$66,D$69:D$71)</f>
        <v>3594119.83190521</v>
      </c>
      <c r="E122" s="545" t="n">
        <f aca="false">SUM(E$61,MAX((E$62+E$63)*TRCIncLow2Pct-SUM(E$69:E$71),0),E$64:E$66,E$69:E$71)</f>
        <v>1453953.16047922</v>
      </c>
      <c r="F122" s="545" t="n">
        <f aca="false">SUM(F$61,MAX((F$62+F$63)*TRCIncLow2Pct-SUM(F$69:F$71),0),F$64:F$66,F$69:F$71)</f>
        <v>1499091.48939935</v>
      </c>
      <c r="G122" s="546" t="n">
        <f aca="false">SUMPRODUCT(D122:F122,DiscFactors)</f>
        <v>5825029.87562392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7" t="s">
        <v>55</v>
      </c>
      <c r="C123" s="548"/>
      <c r="D123" s="367"/>
      <c r="E123" s="367"/>
      <c r="F123" s="367"/>
      <c r="G123" s="536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3</v>
      </c>
      <c r="D124" s="539" t="n">
        <f aca="false">SUM(D$107*(1+GenLowPct),D$108:D$112)</f>
        <v>6966488.15601957</v>
      </c>
      <c r="E124" s="539" t="n">
        <f aca="false">SUM(E$107*(1+GenLowPct),E$108:E$112)</f>
        <v>7005406.23831063</v>
      </c>
      <c r="F124" s="539" t="n">
        <f aca="false">SUM(F$107*(1+GenLowPct),F$108:F$112)</f>
        <v>7131287.68170834</v>
      </c>
      <c r="G124" s="541" t="n">
        <f aca="false">SUMPRODUCT(D124:F124,DiscFactors)</f>
        <v>18346370.9195442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9" t="str">
        <f aca="false">"     Base Case  +"&amp;TEXT(GenHighPct,"0%")</f>
        <v>     Base Case  +30%</v>
      </c>
      <c r="C125" s="550" t="s">
        <v>133</v>
      </c>
      <c r="D125" s="544" t="n">
        <f aca="false">SUM(D$107*(1+GenHighPct),D$108:D$112)</f>
        <v>12602922.0868629</v>
      </c>
      <c r="E125" s="544" t="n">
        <f aca="false">SUM(E$107*(1+GenHighPct),E$108:E$112)</f>
        <v>12636778.3653248</v>
      </c>
      <c r="F125" s="544" t="n">
        <f aca="false">SUM(F$107*(1+GenHighPct),F$108:F$112)</f>
        <v>12835718.1116896</v>
      </c>
      <c r="G125" s="546" t="n">
        <f aca="false">SUMPRODUCT(D125:F125,DiscFactors)</f>
        <v>33105405.3013272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7" t="s">
        <v>63</v>
      </c>
      <c r="C126" s="548"/>
      <c r="D126" s="367"/>
      <c r="E126" s="367"/>
      <c r="F126" s="367"/>
      <c r="G126" s="536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3</v>
      </c>
      <c r="D127" s="539" t="n">
        <f aca="false">SUM(D$107,D$108*(1+TandDLowPct),D$109:D$112)</f>
        <v>9784705.12144124</v>
      </c>
      <c r="E127" s="539" t="n">
        <f aca="false">SUM(E$107,E$108*(1+TandDLowPct),E$109:E$112)</f>
        <v>9821092.3018177</v>
      </c>
      <c r="F127" s="539" t="n">
        <f aca="false">SUM(F$107,F$108*(1+TandDLowPct),F$109:F$112)</f>
        <v>9983502.89669896</v>
      </c>
      <c r="G127" s="541" t="n">
        <f aca="false">SUMPRODUCT(D127:F127,DiscFactors)</f>
        <v>25725888.1104357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9" t="str">
        <f aca="false">"     Base Case  +"&amp;TEXT(TandDHighPct,"0%")</f>
        <v>     Base Case  +30%</v>
      </c>
      <c r="C128" s="550" t="s">
        <v>133</v>
      </c>
      <c r="D128" s="545" t="n">
        <f aca="false">SUM(D$107,D$108*(1+TandDHighPct),D$109:D$112)</f>
        <v>9784705.12144124</v>
      </c>
      <c r="E128" s="545" t="n">
        <f aca="false">SUM(E$107,E$108*(1+TandDHighPct),E$109:E$112)</f>
        <v>9821092.3018177</v>
      </c>
      <c r="F128" s="545" t="n">
        <f aca="false">SUM(F$107,F$108*(1+TandDHighPct),F$109:F$112)</f>
        <v>9983502.89669896</v>
      </c>
      <c r="G128" s="546" t="n">
        <f aca="false">SUMPRODUCT(D128:F128,DiscFactors)</f>
        <v>25725888.1104357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7" t="s">
        <v>69</v>
      </c>
      <c r="C129" s="548"/>
      <c r="D129" s="367"/>
      <c r="E129" s="367"/>
      <c r="F129" s="367"/>
      <c r="G129" s="536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1</v>
      </c>
      <c r="D130" s="551" t="n">
        <f aca="false">SUM(D$61,D$65:D$66,D68,D70:D71)-PMT(WACC,AmmLowYrs,MAX(SUM($H$74:$H$84),SUM($L$74:$W$84)))</f>
        <v>3773680.57035782</v>
      </c>
      <c r="E130" s="551" t="n">
        <f aca="false">SUM(E$61,E$65:E$66,E68,E70:E71)-PMT(WACC,AmmLowYrs,MAX(SUM($H$74:$I$84),SUM($L$74:$AI$84)))</f>
        <v>1642559.39071882</v>
      </c>
      <c r="F130" s="551" t="n">
        <f aca="false">SUM(F$61,F$65:F$66,F68,F70:F71)-PMT(WACC,AmmLowYrs,MAX(SUM($H$74:$J$84),SUM($L$74:$AU$84)))</f>
        <v>1697198.88409903</v>
      </c>
      <c r="G130" s="541" t="n">
        <f aca="false">SUMPRODUCT(D130:F130,DiscFactors)</f>
        <v>6316461.63184876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2"/>
      <c r="C131" s="553" t="s">
        <v>242</v>
      </c>
      <c r="D131" s="551" t="n">
        <f aca="false">SUM(D$61:D$62,D$65:D$66)-PMT(WACC,AmmLowYrs,MAX(SUM($H$74:$H$78),SUM($L$74:$W$78)))</f>
        <v>3234998.355</v>
      </c>
      <c r="E131" s="551" t="n">
        <f aca="false">SUM(E$61:E$62,E$65:E$66)-PMT(WACC,AmmLowYrs,MAX(SUM($H$74:$I$78),SUM($L$74:$AI$78)))</f>
        <v>1076740.7</v>
      </c>
      <c r="F131" s="551" t="n">
        <f aca="false">SUM(F$61:F$62,F$65:F$66)-PMT(WACC,AmmLowYrs,MAX(SUM($H$74:$J$78),SUM($L$74:$AU$78)))</f>
        <v>1102876.7</v>
      </c>
      <c r="G131" s="541" t="n">
        <f aca="false">SUMPRODUCT(D131:F131,DiscFactors)</f>
        <v>4842166.36317423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2"/>
      <c r="C132" s="554" t="s">
        <v>243</v>
      </c>
      <c r="D132" s="555" t="n">
        <f aca="false">SUM(D$61:D$63,D$65:D$66)-PMT(WACC,AmmLowYrs,MAX(SUM($H$74:$H$78),SUM($L$74:$W$78)))</f>
        <v>3953241.30881042</v>
      </c>
      <c r="E132" s="555" t="n">
        <f aca="false">SUM(E$61:E$63,E$65:E$66)-PMT(WACC,AmmLowYrs,MAX(SUM($H$74:$I$78),SUM($L$74:$AI$78)))</f>
        <v>1831165.62095843</v>
      </c>
      <c r="F132" s="555" t="n">
        <f aca="false">SUM(F$61:F$63,F$65:F$66)-PMT(WACC,AmmLowYrs,MAX(SUM($H$74:$J$78),SUM($L$74:$AU$78)))</f>
        <v>1895306.27879871</v>
      </c>
      <c r="G132" s="546" t="n">
        <f aca="false">SUMPRODUCT(D132:F132,DiscFactors)</f>
        <v>6807893.3880736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3" t="s">
        <v>241</v>
      </c>
      <c r="D133" s="551" t="n">
        <f aca="false">SUM(D$61,D$65:D$66,D68,D70:D71)-PMT(WACC,AmmHighYrs,MAX(SUM($H$74:$H$84),SUM($L$74:$W$84)))</f>
        <v>3773680.57035782</v>
      </c>
      <c r="E133" s="551" t="n">
        <f aca="false">SUM(E$61,E$65:E$66,E68,E70:E71)-PMT(WACC,AmmHighYrs,MAX(SUM($H$74:$I$84),SUM($L$74:$AI$84)))</f>
        <v>1642559.39071882</v>
      </c>
      <c r="F133" s="551" t="n">
        <f aca="false">SUM(F$61,F$65:F$66,F68,F70:F71)-PMT(WACC,AmmHighYrs,MAX(SUM($H$74:$J$84),SUM($L$74:$AU$84)))</f>
        <v>1697198.88409903</v>
      </c>
      <c r="G133" s="556" t="n">
        <f aca="false">SUMPRODUCT(D133:F133,DiscFactors)</f>
        <v>6316461.63184876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2"/>
      <c r="C134" s="553" t="s">
        <v>242</v>
      </c>
      <c r="D134" s="551" t="n">
        <f aca="false">SUM(D$61:D$62,D$65:D$66)-PMT(WACC,AmmHighYrs,MAX(SUM($H$74:$H$78),SUM($L$74:$W$78)))</f>
        <v>3234998.355</v>
      </c>
      <c r="E134" s="551" t="n">
        <f aca="false">SUM(E$61:E$62,E$65:E$66)-PMT(WACC,AmmHighYrs,MAX(SUM($H$74:$I$78),SUM($L$74:$AI$78)))</f>
        <v>1076740.7</v>
      </c>
      <c r="F134" s="551" t="n">
        <f aca="false">SUM(F$61:F$62,F$65:F$66)-PMT(WACC,AmmHighYrs,MAX(SUM($H$74:$J$78),SUM($L$74:$AU$78)))</f>
        <v>1102876.7</v>
      </c>
      <c r="G134" s="541" t="n">
        <f aca="false">SUMPRODUCT(D134:F134,DiscFactors)</f>
        <v>4842166.36317423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7"/>
      <c r="C135" s="554" t="s">
        <v>243</v>
      </c>
      <c r="D135" s="555" t="n">
        <f aca="false">SUM(D$61:D$63,D$65:D$66)-PMT(WACC,AmmHighYrs,MAX(SUM($H$74:$H$78),SUM($L$74:$W$78)))</f>
        <v>3953241.30881042</v>
      </c>
      <c r="E135" s="555" t="n">
        <f aca="false">SUM(E$61:E$63,E$65:E$66)-PMT(WACC,AmmHighYrs,MAX(SUM($H$74:$I$78),SUM($L$74:$AI$78)))</f>
        <v>1831165.62095843</v>
      </c>
      <c r="F135" s="555" t="n">
        <f aca="false">SUM(F$61:F$63,F$65:F$66)-PMT(WACC,AmmHighYrs,MAX(SUM($H$74:$J$78),SUM($L$74:$AU$78)))</f>
        <v>1895306.27879871</v>
      </c>
      <c r="G135" s="546" t="n">
        <f aca="false">SUMPRODUCT(D135:F135,DiscFactors)</f>
        <v>6807893.3880736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7" t="s">
        <v>80</v>
      </c>
      <c r="C136" s="548"/>
      <c r="D136" s="367"/>
      <c r="E136" s="367"/>
      <c r="F136" s="367"/>
      <c r="G136" s="541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3</v>
      </c>
      <c r="D137" s="367"/>
      <c r="E137" s="367"/>
      <c r="F137" s="367"/>
      <c r="G137" s="541" t="n">
        <f aca="false">SUM(G$107:G$110)*(1+ImpactLowPct)+SUM(G$111:G$112)</f>
        <v>18008121.677305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9" t="str">
        <f aca="false">"     Base Case  +"&amp;TEXT(ImpactHighPct,"0%")</f>
        <v>     Base Case  +30%</v>
      </c>
      <c r="C138" s="550" t="s">
        <v>133</v>
      </c>
      <c r="D138" s="550"/>
      <c r="E138" s="550"/>
      <c r="F138" s="550"/>
      <c r="G138" s="546" t="n">
        <f aca="false">SUM(G$107:G$110)*(1+ImpactHighPct)+SUM(G$111:G$112)</f>
        <v>33443654.5435664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7" t="s">
        <v>176</v>
      </c>
      <c r="C139" s="548"/>
      <c r="D139" s="558"/>
      <c r="E139" s="558"/>
      <c r="F139" s="558"/>
      <c r="G139" s="536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79%</v>
      </c>
      <c r="C140" s="559" t="s">
        <v>244</v>
      </c>
      <c r="D140" s="560" t="n">
        <f aca="false">H$51/(1-Losses)*(1+ReserveMargin)*$C$158*$D$41*$D$42</f>
        <v>178.19173678882</v>
      </c>
      <c r="E140" s="560" t="n">
        <f aca="false">I$51/(1-Losses)*(1+ReserveMargin)*$C$158*$D$41*$D$42</f>
        <v>199.703830915951</v>
      </c>
      <c r="F140" s="560" t="n">
        <f aca="false">J$51/(1-Losses)*(1+ReserveMargin)*$C$158*$D$41*$D$42</f>
        <v>209.563916453069</v>
      </c>
      <c r="G140" s="536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50" t="s">
        <v>133</v>
      </c>
      <c r="D141" s="561" t="n">
        <f aca="false">D$107*D140/D$51+SUM(D$108:D$112)</f>
        <v>8845299.46630069</v>
      </c>
      <c r="E141" s="561" t="n">
        <f aca="false">E$107*E140/E$51+SUM(E$108:E$112)</f>
        <v>8882530.28064868</v>
      </c>
      <c r="F141" s="561" t="n">
        <f aca="false">F$107*F140/F$51+SUM(F$108:F$112)</f>
        <v>9032764.49170209</v>
      </c>
      <c r="G141" s="546" t="n">
        <f aca="false">SUMPRODUCT(D141:F141,DiscFactors)</f>
        <v>23266049.0468052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9" t="s">
        <v>244</v>
      </c>
      <c r="D142" s="560" t="n">
        <f aca="false">H$51/(1-Losses)*(1+ReserveMargin)*$C$159*$D$41*$D$42</f>
        <v>224.98956665255</v>
      </c>
      <c r="E142" s="560" t="n">
        <f aca="false">I$51/(1-Losses)*(1+ReserveMargin)*$C$159*$D$41*$D$42</f>
        <v>252.151301661554</v>
      </c>
      <c r="F142" s="560" t="n">
        <f aca="false">J$51/(1-Losses)*(1+ReserveMargin)*$C$159*$D$41*$D$42</f>
        <v>264.60090461246</v>
      </c>
      <c r="G142" s="541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2"/>
      <c r="C143" s="563" t="s">
        <v>133</v>
      </c>
      <c r="D143" s="564" t="n">
        <f aca="false">D$107*D142/D$51+SUM(D$108:D$112)</f>
        <v>11065712.8329966</v>
      </c>
      <c r="E143" s="564" t="n">
        <f aca="false">E$107*E142/E$51+SUM(E$108:E$112)</f>
        <v>11100949.6034118</v>
      </c>
      <c r="F143" s="564" t="n">
        <f aca="false">F$107*F142/F$51+SUM(F$108:F$112)</f>
        <v>11279964.3580583</v>
      </c>
      <c r="G143" s="565" t="n">
        <f aca="false">SUMPRODUCT(D143:F143,DiscFactors)</f>
        <v>29080214.1062955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5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9"/>
      <c r="C146" s="470"/>
      <c r="D146" s="470" t="s">
        <v>246</v>
      </c>
      <c r="E146" s="470" t="s">
        <v>247</v>
      </c>
      <c r="F146" s="470" t="s">
        <v>248</v>
      </c>
      <c r="G146" s="470" t="s">
        <v>246</v>
      </c>
      <c r="H146" s="471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6" t="s">
        <v>246</v>
      </c>
      <c r="C147" s="567"/>
      <c r="D147" s="568" t="n">
        <f aca="false">G6</f>
        <v>4.07283216614838</v>
      </c>
      <c r="E147" s="568"/>
      <c r="F147" s="568"/>
      <c r="G147" s="568" t="n">
        <f aca="false">G6</f>
        <v>4.07283216614838</v>
      </c>
      <c r="H147" s="569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70" t="s">
        <v>249</v>
      </c>
      <c r="C148" s="571" t="n">
        <v>1</v>
      </c>
      <c r="D148" s="291"/>
      <c r="E148" s="572"/>
      <c r="F148" s="572" t="n">
        <f aca="false">C16</f>
        <v>3.77883239997612</v>
      </c>
      <c r="G148" s="572" t="n">
        <f aca="false">G6</f>
        <v>4.07283216614838</v>
      </c>
      <c r="H148" s="573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70"/>
      <c r="C149" s="571" t="n">
        <f aca="false">TRCIncLow2Pct</f>
        <v>0.5</v>
      </c>
      <c r="D149" s="291"/>
      <c r="E149" s="572" t="n">
        <f aca="false">D16</f>
        <v>4.41643882687901</v>
      </c>
      <c r="F149" s="572"/>
      <c r="G149" s="572" t="n">
        <f aca="false">D147</f>
        <v>4.07283216614838</v>
      </c>
      <c r="H149" s="573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70" t="s">
        <v>111</v>
      </c>
      <c r="C150" s="574" t="n">
        <f aca="false">Inputs!$C$15</f>
        <v>-0.3</v>
      </c>
      <c r="D150" s="572"/>
      <c r="E150" s="572"/>
      <c r="F150" s="572" t="n">
        <f aca="false">E16</f>
        <v>2.90453294721817</v>
      </c>
      <c r="G150" s="572" t="n">
        <f aca="false">G6</f>
        <v>4.07283216614838</v>
      </c>
      <c r="H150" s="573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70"/>
      <c r="C151" s="574" t="n">
        <f aca="false">Inputs!$C$16</f>
        <v>0.3</v>
      </c>
      <c r="D151" s="572"/>
      <c r="E151" s="572" t="n">
        <f aca="false">F16</f>
        <v>5.24113138507858</v>
      </c>
      <c r="F151" s="572"/>
      <c r="G151" s="572" t="n">
        <f aca="false">G6</f>
        <v>4.07283216614838</v>
      </c>
      <c r="H151" s="573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70" t="s">
        <v>173</v>
      </c>
      <c r="C152" s="574" t="n">
        <f aca="false">Inputs!$C$18</f>
        <v>-0.3</v>
      </c>
      <c r="D152" s="572"/>
      <c r="E152" s="572"/>
      <c r="F152" s="572" t="n">
        <f aca="false">G16</f>
        <v>4.07283216614838</v>
      </c>
      <c r="G152" s="572" t="n">
        <f aca="false">G6</f>
        <v>4.07283216614838</v>
      </c>
      <c r="H152" s="573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70"/>
      <c r="C153" s="574" t="n">
        <f aca="false">Inputs!$C$19</f>
        <v>0.3</v>
      </c>
      <c r="D153" s="572"/>
      <c r="E153" s="572" t="n">
        <f aca="false">H16</f>
        <v>4.07283216614838</v>
      </c>
      <c r="F153" s="572"/>
      <c r="G153" s="572" t="n">
        <f aca="false">G6</f>
        <v>4.07283216614838</v>
      </c>
      <c r="H153" s="573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70" t="s">
        <v>174</v>
      </c>
      <c r="C154" s="575" t="n">
        <f aca="false">Inputs!$C$21</f>
        <v>3</v>
      </c>
      <c r="D154" s="291"/>
      <c r="E154" s="572"/>
      <c r="F154" s="572" t="n">
        <f aca="false">I16</f>
        <v>4.07283216614838</v>
      </c>
      <c r="G154" s="572" t="n">
        <f aca="false">G6</f>
        <v>4.07283216614838</v>
      </c>
      <c r="H154" s="573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70"/>
      <c r="C155" s="575" t="n">
        <f aca="false">Inputs!$C$22</f>
        <v>15</v>
      </c>
      <c r="D155" s="291"/>
      <c r="E155" s="572" t="n">
        <f aca="false">J16</f>
        <v>4.07283216614838</v>
      </c>
      <c r="F155" s="572"/>
      <c r="G155" s="572" t="n">
        <f aca="false">G6</f>
        <v>4.07283216614838</v>
      </c>
      <c r="H155" s="573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70" t="s">
        <v>80</v>
      </c>
      <c r="C156" s="574" t="n">
        <f aca="false">Inputs!$C$24</f>
        <v>-0.3</v>
      </c>
      <c r="D156" s="291"/>
      <c r="E156" s="572"/>
      <c r="F156" s="572" t="n">
        <f aca="false">K16</f>
        <v>2.85098251630386</v>
      </c>
      <c r="G156" s="572" t="n">
        <f aca="false">G6</f>
        <v>4.07283216614838</v>
      </c>
      <c r="H156" s="573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70"/>
      <c r="C157" s="574" t="n">
        <f aca="false">Inputs!$C$25</f>
        <v>0.3</v>
      </c>
      <c r="D157" s="291"/>
      <c r="E157" s="572" t="n">
        <f aca="false">L16</f>
        <v>5.29468181599289</v>
      </c>
      <c r="F157" s="572"/>
      <c r="G157" s="572" t="n">
        <f aca="false">G6</f>
        <v>4.07283216614838</v>
      </c>
      <c r="H157" s="573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70" t="s">
        <v>250</v>
      </c>
      <c r="C158" s="571" t="n">
        <f aca="false">(1+FactorLowPct)*D40</f>
        <v>0.792</v>
      </c>
      <c r="D158" s="291"/>
      <c r="E158" s="572"/>
      <c r="F158" s="572" t="n">
        <f aca="false">M16</f>
        <v>3.68339909317164</v>
      </c>
      <c r="G158" s="572" t="n">
        <f aca="false">G6</f>
        <v>4.07283216614838</v>
      </c>
      <c r="H158" s="573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6"/>
      <c r="C159" s="577" t="n">
        <f aca="false">FactorHighPct</f>
        <v>1</v>
      </c>
      <c r="D159" s="298"/>
      <c r="E159" s="578" t="n">
        <f aca="false">N16</f>
        <v>4.60387726566211</v>
      </c>
      <c r="F159" s="578"/>
      <c r="G159" s="578" t="n">
        <f aca="false">G6</f>
        <v>4.07283216614838</v>
      </c>
      <c r="H159" s="579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4" min="12" style="237" width="7.85"/>
    <col collapsed="false" customWidth="true" hidden="false" outlineLevel="0" max="15" min="15" style="237" width="8.41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256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67</v>
      </c>
      <c r="D5" s="243" t="s">
        <v>168</v>
      </c>
      <c r="E5" s="243" t="s">
        <v>169</v>
      </c>
      <c r="F5" s="243" t="s">
        <v>170</v>
      </c>
      <c r="G5" s="244" t="s">
        <v>171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3</v>
      </c>
      <c r="C6" s="246" t="n">
        <f aca="false">$G$113</f>
        <v>2089878.11090522</v>
      </c>
      <c r="D6" s="247" t="n">
        <f aca="false">G102</f>
        <v>4694333.0716131</v>
      </c>
      <c r="E6" s="246" t="n">
        <f aca="false">$C$6-D6</f>
        <v>-2604454.96070788</v>
      </c>
      <c r="F6" s="248" t="n">
        <f aca="false">E6/$G$116/1000</f>
        <v>-287.833401894954</v>
      </c>
      <c r="G6" s="249" t="n">
        <f aca="false">C6/D6</f>
        <v>0.445191697952331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4</v>
      </c>
      <c r="C7" s="250"/>
      <c r="D7" s="247" t="n">
        <f aca="false">G103</f>
        <v>1410501.69909888</v>
      </c>
      <c r="E7" s="246" t="n">
        <f aca="false">$C$6-D7</f>
        <v>679376.41180634</v>
      </c>
      <c r="F7" s="246" t="n">
        <f aca="false">E7/$G$116/1000</f>
        <v>75.0818220040391</v>
      </c>
      <c r="G7" s="249" t="n">
        <f aca="false">C6/D7</f>
        <v>1.48165586205275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5</v>
      </c>
      <c r="C8" s="251"/>
      <c r="D8" s="247" t="n">
        <f aca="false">G104</f>
        <v>2266965.1597301</v>
      </c>
      <c r="E8" s="246" t="n">
        <f aca="false">$C$6-D8</f>
        <v>-177087.048824885</v>
      </c>
      <c r="F8" s="246" t="n">
        <f aca="false">E8/$G$116/1000</f>
        <v>-19.5709153983413</v>
      </c>
      <c r="G8" s="249" t="n">
        <f aca="false">C6/D8</f>
        <v>0.921883647807817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6</v>
      </c>
      <c r="C9" s="253" t="n">
        <f aca="false">G114</f>
        <v>856463.460631225</v>
      </c>
      <c r="D9" s="253" t="n">
        <f aca="false">G105</f>
        <v>3283831.37251422</v>
      </c>
      <c r="E9" s="254" t="n">
        <f aca="false">C9-D9</f>
        <v>-2427367.911883</v>
      </c>
      <c r="F9" s="254" t="n">
        <f aca="false">E9/$G$116/1000</f>
        <v>-268.262486496612</v>
      </c>
      <c r="G9" s="255" t="n">
        <f aca="false">C9/D9</f>
        <v>0.260812253576676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fals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fals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0"/>
      <c r="T11" s="0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false" customHeight="true" outlineLevel="1" collapsed="false">
      <c r="A12" s="240"/>
      <c r="B12" s="245"/>
      <c r="C12" s="256" t="s">
        <v>172</v>
      </c>
      <c r="D12" s="256"/>
      <c r="E12" s="256" t="s">
        <v>111</v>
      </c>
      <c r="F12" s="256"/>
      <c r="G12" s="257" t="s">
        <v>173</v>
      </c>
      <c r="H12" s="257"/>
      <c r="I12" s="258" t="s">
        <v>174</v>
      </c>
      <c r="J12" s="258"/>
      <c r="K12" s="256" t="s">
        <v>80</v>
      </c>
      <c r="L12" s="256"/>
      <c r="M12" s="259" t="s">
        <v>85</v>
      </c>
      <c r="N12" s="259"/>
      <c r="O12" s="259" t="s">
        <v>257</v>
      </c>
      <c r="P12" s="259"/>
      <c r="Q12" s="259" t="s">
        <v>258</v>
      </c>
      <c r="R12" s="259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fals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59"/>
      <c r="P13" s="259"/>
      <c r="Q13" s="259"/>
      <c r="R13" s="259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fals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59"/>
      <c r="P14" s="259"/>
      <c r="Q14" s="259"/>
      <c r="R14" s="259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fals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9</v>
      </c>
      <c r="N15" s="268" t="n">
        <f aca="false">Inputs!$C$28</f>
        <v>1</v>
      </c>
      <c r="O15" s="588" t="str">
        <f aca="false">B170&amp;" yrs"</f>
        <v>7.5 yrs</v>
      </c>
      <c r="P15" s="589" t="str">
        <f aca="false">B173&amp;" yrs"</f>
        <v>22.5 yrs</v>
      </c>
      <c r="Q15" s="588" t="s">
        <v>248</v>
      </c>
      <c r="R15" s="589" t="s">
        <v>247</v>
      </c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false" customHeight="true" outlineLevel="1" collapsed="false">
      <c r="A16" s="240"/>
      <c r="B16" s="269" t="s">
        <v>123</v>
      </c>
      <c r="C16" s="270" t="n">
        <f aca="false">C6/G121</f>
        <v>0.445191697952331</v>
      </c>
      <c r="D16" s="270" t="n">
        <f aca="false">C6/G122</f>
        <v>0.445191697952331</v>
      </c>
      <c r="E16" s="271" t="n">
        <f aca="false">G124/D6</f>
        <v>0.340975499189969</v>
      </c>
      <c r="F16" s="272" t="n">
        <f aca="false">G125/D6</f>
        <v>0.549407896714693</v>
      </c>
      <c r="G16" s="271" t="n">
        <f aca="false">G127/D6</f>
        <v>0.428287275197836</v>
      </c>
      <c r="H16" s="272" t="n">
        <f aca="false">G128/D6</f>
        <v>0.462096120706826</v>
      </c>
      <c r="I16" s="273" t="n">
        <f aca="false">C6/G130</f>
        <v>0.153667648866144</v>
      </c>
      <c r="J16" s="272" t="n">
        <f aca="false">C6/G133</f>
        <v>0.445191697952331</v>
      </c>
      <c r="K16" s="271" t="n">
        <f aca="false">G137/D6</f>
        <v>0.311634188566632</v>
      </c>
      <c r="L16" s="272" t="n">
        <f aca="false">G138/D6</f>
        <v>0.57874920733803</v>
      </c>
      <c r="M16" s="271" t="n">
        <f aca="false">G141/D6</f>
        <v>0.410452965031544</v>
      </c>
      <c r="N16" s="274" t="n">
        <f aca="false">G143/D6</f>
        <v>0.445191697952331</v>
      </c>
      <c r="O16" s="590" t="n">
        <f aca="false">$C$6/G170</f>
        <v>0.304662272319603</v>
      </c>
      <c r="P16" s="591" t="n">
        <f aca="false">$C$6/G173</f>
        <v>0.517873955065584</v>
      </c>
      <c r="Q16" s="590" t="n">
        <f aca="false">$C$6/G177</f>
        <v>0.731608837429098</v>
      </c>
      <c r="R16" s="272" t="n">
        <f aca="false">$C$6/G180</f>
        <v>0.319938968121349</v>
      </c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false" customHeight="true" outlineLevel="1" collapsed="false">
      <c r="A17" s="240"/>
      <c r="B17" s="260" t="s">
        <v>124</v>
      </c>
      <c r="C17" s="275" t="s">
        <v>175</v>
      </c>
      <c r="D17" s="275"/>
      <c r="E17" s="271" t="n">
        <f aca="false">G124/D7</f>
        <v>1.13481080063913</v>
      </c>
      <c r="F17" s="272" t="n">
        <f aca="false">G125/D7</f>
        <v>1.82850092346637</v>
      </c>
      <c r="G17" s="271" t="n">
        <f aca="false">G127/D7</f>
        <v>1.42539574493013</v>
      </c>
      <c r="H17" s="272" t="n">
        <f aca="false">G128/D7</f>
        <v>1.53791597917537</v>
      </c>
      <c r="I17" s="273" t="n">
        <f aca="false">C6/G131</f>
        <v>0.885675181533062</v>
      </c>
      <c r="J17" s="272" t="n">
        <f aca="false">C6/G134</f>
        <v>1.48165586205275</v>
      </c>
      <c r="K17" s="271" t="n">
        <f aca="false">G137/D7</f>
        <v>1.03715910343693</v>
      </c>
      <c r="L17" s="272" t="n">
        <f aca="false">G138/D7</f>
        <v>1.92615262066858</v>
      </c>
      <c r="M17" s="271" t="n">
        <f aca="false">G141/D7</f>
        <v>1.36604084158155</v>
      </c>
      <c r="N17" s="274" t="n">
        <f aca="false">G143/D7</f>
        <v>1.48165586205275</v>
      </c>
      <c r="O17" s="590" t="n">
        <f aca="false">$C$6/G171</f>
        <v>1.27332499373511</v>
      </c>
      <c r="P17" s="591" t="n">
        <f aca="false">$C$6/G174</f>
        <v>1.5592795146745</v>
      </c>
      <c r="Q17" s="590"/>
      <c r="R17" s="591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false" customHeight="true" outlineLevel="1" collapsed="false">
      <c r="A18" s="240"/>
      <c r="B18" s="276" t="s">
        <v>125</v>
      </c>
      <c r="C18" s="277" t="s">
        <v>175</v>
      </c>
      <c r="D18" s="277"/>
      <c r="E18" s="278" t="n">
        <f aca="false">G124/D8</f>
        <v>0.70607726615782</v>
      </c>
      <c r="F18" s="279" t="n">
        <f aca="false">G125/D8</f>
        <v>1.13769002945781</v>
      </c>
      <c r="G18" s="278" t="n">
        <f aca="false">G127/D8</f>
        <v>0.886878702781488</v>
      </c>
      <c r="H18" s="279" t="n">
        <f aca="false">G128/D8</f>
        <v>0.956888592834147</v>
      </c>
      <c r="I18" s="280" t="n">
        <f aca="false">C6/G132</f>
        <v>0.649816011768644</v>
      </c>
      <c r="J18" s="279" t="n">
        <f aca="false">C6/G135</f>
        <v>0.921883647807817</v>
      </c>
      <c r="K18" s="278" t="n">
        <f aca="false">G137/D8</f>
        <v>0.645318553465472</v>
      </c>
      <c r="L18" s="279" t="n">
        <f aca="false">G138/D8</f>
        <v>1.19844874215016</v>
      </c>
      <c r="M18" s="278" t="n">
        <f aca="false">G141/D8</f>
        <v>0.849948187257818</v>
      </c>
      <c r="N18" s="281" t="n">
        <f aca="false">G143/D8</f>
        <v>0.921883647807817</v>
      </c>
      <c r="O18" s="592" t="n">
        <f aca="false">$C$6/G172</f>
        <v>0.836707714427986</v>
      </c>
      <c r="P18" s="593" t="n">
        <f aca="false">$C$6/G175</f>
        <v>0.951350897404451</v>
      </c>
      <c r="Q18" s="592"/>
      <c r="R18" s="593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fals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fals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fals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fals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fals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fals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fals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fals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fals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fals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fals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fals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fals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fals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fals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fals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fals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fals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fals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77</v>
      </c>
      <c r="C40" s="286"/>
      <c r="D40" s="290" t="n">
        <f aca="false">'data inputs'!X4</f>
        <v>1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78</v>
      </c>
      <c r="C41" s="291"/>
      <c r="D41" s="290" t="n">
        <f aca="false">'data inputs'!X5</f>
        <v>1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79</v>
      </c>
      <c r="C42" s="291"/>
      <c r="D42" s="290" t="n">
        <f aca="false">'data inputs'!X6</f>
        <v>1</v>
      </c>
      <c r="E42" s="293" t="s">
        <v>180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1</v>
      </c>
      <c r="C43" s="291"/>
      <c r="D43" s="290" t="n">
        <f aca="false">'data inputs'!X7</f>
        <v>0.5</v>
      </c>
      <c r="E43" s="293" t="s">
        <v>182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3</v>
      </c>
      <c r="C44" s="298"/>
      <c r="D44" s="290" t="n">
        <f aca="false">'data inputs'!X8</f>
        <v>0.294988662297859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4</v>
      </c>
      <c r="C46" s="17"/>
      <c r="D46" s="17"/>
      <c r="E46" s="17"/>
      <c r="F46" s="17"/>
      <c r="G46" s="238"/>
      <c r="H46" s="17" t="s">
        <v>185</v>
      </c>
      <c r="I46" s="17"/>
      <c r="J46" s="17"/>
      <c r="K46" s="238"/>
      <c r="L46" s="115" t="s">
        <v>186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87</v>
      </c>
      <c r="C47" s="286"/>
      <c r="D47" s="286"/>
      <c r="E47" s="286"/>
      <c r="F47" s="287"/>
      <c r="G47" s="238"/>
      <c r="H47" s="303" t="s">
        <v>188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89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0</v>
      </c>
      <c r="C49" s="319"/>
      <c r="D49" s="320"/>
      <c r="E49" s="321"/>
      <c r="F49" s="322"/>
      <c r="G49" s="323" t="s">
        <v>191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2</v>
      </c>
      <c r="C50" s="332"/>
      <c r="D50" s="333"/>
      <c r="E50" s="334"/>
      <c r="F50" s="335"/>
      <c r="G50" s="323" t="s">
        <v>193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4</v>
      </c>
      <c r="C51" s="319"/>
      <c r="D51" s="344" t="n">
        <f aca="false">H$51/(1-Losses)*(1+ReserveMargin)*$D$40*$D$41*$D$42</f>
        <v>183.669435767729</v>
      </c>
      <c r="E51" s="345" t="n">
        <f aca="false">I$51/(1-Losses)*(1+ReserveMargin)*$D$40*$D$41*$D$42</f>
        <v>179.944787514032</v>
      </c>
      <c r="F51" s="346" t="n">
        <f aca="false">J$51/(1-Losses)*(1+ReserveMargin)*$D$40*$D$41*$D$42</f>
        <v>178.743354730525</v>
      </c>
      <c r="G51" s="347"/>
      <c r="H51" s="348" t="n">
        <f aca="false">IF(SUM($L$56:$W$56)&gt;0,SUMPRODUCT($L$51:$W$51,$L$56:$W$56)/D56,0)</f>
        <v>147.759712246418</v>
      </c>
      <c r="I51" s="345" t="n">
        <f aca="false">IF(SUM($X$56:$AI$56)&gt;0,SUMPRODUCT($X$51:$AI$51,$X$56:$AI$56)/E56,0)</f>
        <v>144.763280358418</v>
      </c>
      <c r="J51" s="346" t="n">
        <f aca="false">IF(SUM($AJ$56:$AU$56)&gt;0,SUMPRODUCT($AJ$51:$AU$51,$AJ$56:$AU$56)/F56,0)</f>
        <v>143.796743048427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5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6</v>
      </c>
      <c r="C52" s="289"/>
      <c r="D52" s="344" t="n">
        <f aca="false">H52/(1-DLosses)*$D$43</f>
        <v>28.5309929100805</v>
      </c>
      <c r="E52" s="345" t="n">
        <f aca="false">I52/(1-DLosses)*$D$43</f>
        <v>29.1016127682821</v>
      </c>
      <c r="F52" s="346" t="n">
        <f aca="false">J52/(1-DLosses)*$D$43</f>
        <v>29.6836450236478</v>
      </c>
      <c r="G52" s="238"/>
      <c r="H52" s="348" t="n">
        <f aca="false">IF(SUM($L$56:$W$56)&gt;0,SUMPRODUCT($L$52:$W$52,$L$56:$W$56)/D56,0)</f>
        <v>53.2803271315051</v>
      </c>
      <c r="I52" s="345" t="n">
        <f aca="false">IF(SUM($X$56:$AI$56)&gt;0,SUMPRODUCT($X$52:$AI$52,$X$56:$AI$56)/E56,0)</f>
        <v>54.3459336741352</v>
      </c>
      <c r="J52" s="346" t="n">
        <f aca="false">IF(SUM($AJ$56:$AU$56)&gt;0,SUMPRODUCT($AJ$52:$AU$52,$AJ$56:$AU$56)/F56,0)</f>
        <v>55.4328523476179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5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197</v>
      </c>
      <c r="C53" s="289"/>
      <c r="D53" s="344" t="n">
        <f aca="false">H53/(1-Losses)*$D$44</f>
        <v>19.5455648787787</v>
      </c>
      <c r="E53" s="345" t="n">
        <f aca="false">I53/(1-Losses)*$D$44</f>
        <v>21.3066616282867</v>
      </c>
      <c r="F53" s="346" t="n">
        <f aca="false">J53/(1-Losses)*$D$44</f>
        <v>22.5488461313024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198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199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198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0</v>
      </c>
      <c r="C55" s="307"/>
      <c r="D55" s="291"/>
      <c r="E55" s="291"/>
      <c r="F55" s="292"/>
      <c r="G55" s="238"/>
      <c r="H55" s="152"/>
      <c r="I55" s="132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2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1</v>
      </c>
      <c r="C56" s="289"/>
      <c r="D56" s="370" t="n">
        <f aca="false">IF(SUM($L56:$W56)&gt;0,SUM($L56:$W56)/COUNTIF(L56:W56,"&gt;0"),0)</f>
        <v>2.1</v>
      </c>
      <c r="E56" s="371" t="n">
        <f aca="false">IF(SUM($X56:$AI56)&gt;0,SUM($X56:$AI56)/COUNTIF($X56:$AI56,"&gt;0"),0)</f>
        <v>3.6</v>
      </c>
      <c r="F56" s="372" t="n">
        <f aca="false">IF(SUM($AJ56:$AU56)&gt;0,SUM($AJ56:$AU56)/COUNTIF($AJ56:$AU56,"&gt;0"),0)</f>
        <v>4.9</v>
      </c>
      <c r="H56" s="373"/>
      <c r="I56" s="371"/>
      <c r="J56" s="372"/>
      <c r="K56" s="238"/>
      <c r="L56" s="375" t="n">
        <f aca="false">impacts!C55</f>
        <v>2.1</v>
      </c>
      <c r="M56" s="375" t="n">
        <f aca="false">impacts!D55</f>
        <v>2.1</v>
      </c>
      <c r="N56" s="375" t="n">
        <f aca="false">impacts!E55</f>
        <v>2.1</v>
      </c>
      <c r="O56" s="375" t="n">
        <f aca="false">impacts!F55</f>
        <v>2.1</v>
      </c>
      <c r="P56" s="375" t="n">
        <f aca="false">impacts!G55</f>
        <v>2.1</v>
      </c>
      <c r="Q56" s="375" t="n">
        <f aca="false">impacts!H55</f>
        <v>2.1</v>
      </c>
      <c r="R56" s="375" t="n">
        <f aca="false">impacts!I55</f>
        <v>2.1</v>
      </c>
      <c r="S56" s="375" t="n">
        <f aca="false">impacts!J55</f>
        <v>2.1</v>
      </c>
      <c r="T56" s="375" t="n">
        <f aca="false">impacts!K55</f>
        <v>2.1</v>
      </c>
      <c r="U56" s="375" t="n">
        <f aca="false">impacts!L55</f>
        <v>2.1</v>
      </c>
      <c r="V56" s="375" t="n">
        <f aca="false">impacts!M55</f>
        <v>2.1</v>
      </c>
      <c r="W56" s="375" t="n">
        <f aca="false">impacts!N55</f>
        <v>2.1</v>
      </c>
      <c r="X56" s="375" t="n">
        <f aca="false">impacts!C56</f>
        <v>3.6</v>
      </c>
      <c r="Y56" s="375" t="n">
        <f aca="false">impacts!D56</f>
        <v>3.6</v>
      </c>
      <c r="Z56" s="375" t="n">
        <f aca="false">impacts!E56</f>
        <v>3.6</v>
      </c>
      <c r="AA56" s="375" t="n">
        <f aca="false">impacts!F56</f>
        <v>3.6</v>
      </c>
      <c r="AB56" s="375" t="n">
        <f aca="false">impacts!G56</f>
        <v>3.6</v>
      </c>
      <c r="AC56" s="375" t="n">
        <f aca="false">impacts!H56</f>
        <v>3.6</v>
      </c>
      <c r="AD56" s="375" t="n">
        <f aca="false">impacts!I56</f>
        <v>3.6</v>
      </c>
      <c r="AE56" s="375" t="n">
        <f aca="false">impacts!J56</f>
        <v>3.6</v>
      </c>
      <c r="AF56" s="375" t="n">
        <f aca="false">impacts!K56</f>
        <v>3.6</v>
      </c>
      <c r="AG56" s="375" t="n">
        <f aca="false">impacts!L56</f>
        <v>3.6</v>
      </c>
      <c r="AH56" s="375" t="n">
        <f aca="false">impacts!M56</f>
        <v>3.6</v>
      </c>
      <c r="AI56" s="375" t="n">
        <f aca="false">impacts!N56</f>
        <v>3.6</v>
      </c>
      <c r="AJ56" s="375" t="n">
        <f aca="false">impacts!C57</f>
        <v>4.9</v>
      </c>
      <c r="AK56" s="375" t="n">
        <f aca="false">impacts!D57</f>
        <v>4.9</v>
      </c>
      <c r="AL56" s="375" t="n">
        <f aca="false">impacts!E57</f>
        <v>4.9</v>
      </c>
      <c r="AM56" s="375" t="n">
        <f aca="false">impacts!F57</f>
        <v>4.9</v>
      </c>
      <c r="AN56" s="375" t="n">
        <f aca="false">impacts!G57</f>
        <v>4.9</v>
      </c>
      <c r="AO56" s="375" t="n">
        <f aca="false">impacts!H57</f>
        <v>4.9</v>
      </c>
      <c r="AP56" s="375" t="n">
        <f aca="false">impacts!I57</f>
        <v>4.9</v>
      </c>
      <c r="AQ56" s="375" t="n">
        <f aca="false">impacts!J57</f>
        <v>4.9</v>
      </c>
      <c r="AR56" s="375" t="n">
        <f aca="false">impacts!K57</f>
        <v>4.9</v>
      </c>
      <c r="AS56" s="375" t="n">
        <f aca="false">impacts!L57</f>
        <v>4.9</v>
      </c>
      <c r="AT56" s="375" t="n">
        <f aca="false">impacts!M57</f>
        <v>4.9</v>
      </c>
      <c r="AU56" s="375" t="n">
        <f aca="false">impacts!N57</f>
        <v>4.9</v>
      </c>
      <c r="AV56" s="291" t="s">
        <v>198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2</v>
      </c>
      <c r="C57" s="332"/>
      <c r="D57" s="378" t="n">
        <f aca="false">IF(SUM($L57:$W57)&gt;0,SUM($L57:$W57),0)</f>
        <v>1338.75</v>
      </c>
      <c r="E57" s="379" t="n">
        <f aca="false">IF(SUM($X57:$AI57)&gt;0,SUM($X57:$AI57),0)</f>
        <v>2295</v>
      </c>
      <c r="F57" s="380" t="n">
        <f aca="false">IF(SUM($AJ57:$AU57)&gt;0,SUM($AJ57:$AU57),0)</f>
        <v>3123.75</v>
      </c>
      <c r="G57" s="238"/>
      <c r="H57" s="381"/>
      <c r="I57" s="382"/>
      <c r="J57" s="383"/>
      <c r="K57" s="238"/>
      <c r="L57" s="385"/>
      <c r="M57" s="385"/>
      <c r="N57" s="385"/>
      <c r="O57" s="385"/>
      <c r="P57" s="385"/>
      <c r="Q57" s="385"/>
      <c r="R57" s="385" t="n">
        <f aca="false">'data inputs'!$W$22</f>
        <v>1338.75</v>
      </c>
      <c r="S57" s="385"/>
      <c r="T57" s="385"/>
      <c r="U57" s="385"/>
      <c r="V57" s="385"/>
      <c r="W57" s="386"/>
      <c r="X57" s="385"/>
      <c r="Y57" s="385"/>
      <c r="Z57" s="385"/>
      <c r="AA57" s="385"/>
      <c r="AB57" s="385"/>
      <c r="AC57" s="385"/>
      <c r="AD57" s="385" t="n">
        <f aca="false">'data inputs'!X22</f>
        <v>2295</v>
      </c>
      <c r="AE57" s="385"/>
      <c r="AF57" s="385"/>
      <c r="AG57" s="385"/>
      <c r="AH57" s="385"/>
      <c r="AI57" s="387"/>
      <c r="AJ57" s="385"/>
      <c r="AK57" s="385"/>
      <c r="AL57" s="385"/>
      <c r="AM57" s="385"/>
      <c r="AN57" s="385"/>
      <c r="AO57" s="385"/>
      <c r="AP57" s="385" t="n">
        <f aca="false">'data inputs'!Y22</f>
        <v>3123.75</v>
      </c>
      <c r="AQ57" s="385"/>
      <c r="AR57" s="385"/>
      <c r="AS57" s="385"/>
      <c r="AT57" s="385"/>
      <c r="AU57" s="388"/>
      <c r="AV57" s="291" t="s">
        <v>195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3</v>
      </c>
      <c r="C58" s="291"/>
      <c r="D58" s="389" t="n">
        <f aca="false">D57/D56</f>
        <v>637.5</v>
      </c>
      <c r="E58" s="390" t="n">
        <f aca="false">E57/E56</f>
        <v>637.5</v>
      </c>
      <c r="F58" s="391" t="n">
        <f aca="false">F57/F56</f>
        <v>637.5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4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5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6</v>
      </c>
      <c r="C61" s="402"/>
      <c r="D61" s="403" t="n">
        <f aca="false">IF(H61&gt;0,H61,IF(SUM($L61:$W61)&gt;0,SUM($L61:$W61),0))</f>
        <v>380764.515</v>
      </c>
      <c r="E61" s="404" t="n">
        <f aca="false">IF(I61&gt;0,I61,IF(SUM($X61:$AI61)&gt;0,SUM($X61:$AI61),0))</f>
        <v>403915.1</v>
      </c>
      <c r="F61" s="405" t="n">
        <f aca="false">IF(J61&gt;0,J61,IF(SUM($AJ61:$AU61)&gt;0,SUM($AJ61:$AU61),0))</f>
        <v>387006.9</v>
      </c>
      <c r="G61" s="238"/>
      <c r="H61" s="594" t="n">
        <f aca="false">'data inputs'!W15+'data inputs'!W16</f>
        <v>380764.515</v>
      </c>
      <c r="I61" s="594" t="n">
        <f aca="false">'data inputs'!X15+'data inputs'!X16</f>
        <v>403915.1</v>
      </c>
      <c r="J61" s="594" t="n">
        <f aca="false">'data inputs'!Y15+'data inputs'!Y16</f>
        <v>387006.9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5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07</v>
      </c>
      <c r="C62" s="291"/>
      <c r="D62" s="412" t="n">
        <f aca="false">IF(H62&gt;0,H62,IF(SUM($L62:$W62)&gt;0,SUM($L62:$W62),0))</f>
        <v>0</v>
      </c>
      <c r="E62" s="413" t="n">
        <f aca="false">IF(I62&gt;0,I62,IF(SUM($X62:$AI62)&gt;0,SUM($X62:$AI62),0))</f>
        <v>0</v>
      </c>
      <c r="F62" s="414" t="n">
        <f aca="false">IF(J62&gt;0,J62,IF(SUM($AJ62:$AU62)&gt;0,SUM($AJ62:$AU62),0))</f>
        <v>0</v>
      </c>
      <c r="G62" s="413"/>
      <c r="H62" s="416" t="n">
        <f aca="false">'data inputs'!W17</f>
        <v>0</v>
      </c>
      <c r="I62" s="416" t="n">
        <f aca="false">'data inputs'!X17</f>
        <v>0</v>
      </c>
      <c r="J62" s="416" t="n">
        <f aca="false">'data inputs'!Y17</f>
        <v>0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5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08</v>
      </c>
      <c r="C63" s="291"/>
      <c r="D63" s="412" t="n">
        <f aca="false">IF(H63&gt;0,H63,IF(SUM($L63:$W63)&gt;0,SUM($L63:$W63),0))</f>
        <v>191668.8375</v>
      </c>
      <c r="E63" s="413" t="n">
        <f aca="false">IF(I63&gt;0,I63,IF(SUM($X63:$AI63)&gt;0,SUM($X63:$AI63),0))</f>
        <v>338432.4045</v>
      </c>
      <c r="F63" s="414" t="n">
        <f aca="false">IF(J63&gt;0,J63,IF(SUM($AJ63:$AU63)&gt;0,SUM($AJ63:$AU63),0))</f>
        <v>474463.42930875</v>
      </c>
      <c r="G63" s="413"/>
      <c r="H63" s="416" t="n">
        <f aca="false">'data inputs'!W23</f>
        <v>191668.8375</v>
      </c>
      <c r="I63" s="416" t="n">
        <f aca="false">'data inputs'!X23</f>
        <v>338432.4045</v>
      </c>
      <c r="J63" s="416" t="n">
        <f aca="false">'data inputs'!Y23</f>
        <v>474463.42930875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5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09</v>
      </c>
      <c r="C64" s="291"/>
      <c r="D64" s="412" t="n">
        <f aca="false">SUM(D74:D78)</f>
        <v>55977.0655087658</v>
      </c>
      <c r="E64" s="413" t="n">
        <f aca="false">SUM(E74:E78)</f>
        <v>157855.324734719</v>
      </c>
      <c r="F64" s="414" t="n">
        <f aca="false">SUM(F74:F78)</f>
        <v>250217.482824183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0</v>
      </c>
      <c r="C65" s="410"/>
      <c r="D65" s="412" t="n">
        <f aca="false">IF(H65&gt;0,H65,IF(SUM($L65:$W65)&gt;0,SUM($L65:$W65),0))</f>
        <v>0</v>
      </c>
      <c r="E65" s="413" t="n">
        <f aca="false">IF(I65&gt;0,I65,IF(SUM($X65:$AI65)&gt;0,SUM($X65:$AI65),0))</f>
        <v>0</v>
      </c>
      <c r="F65" s="414" t="n">
        <f aca="false">IF(J65&gt;0,J65,IF(SUM($AJ65:$AU65)&gt;0,SUM($AJ65:$AU65),0))</f>
        <v>0</v>
      </c>
      <c r="G65" s="413"/>
      <c r="H65" s="416" t="n">
        <f aca="false">'data inputs'!W18</f>
        <v>0</v>
      </c>
      <c r="I65" s="416" t="n">
        <f aca="false">'data inputs'!X18</f>
        <v>0</v>
      </c>
      <c r="J65" s="416" t="n">
        <f aca="false">'data inputs'!Y18</f>
        <v>0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5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0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5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1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2</v>
      </c>
      <c r="C68" s="319"/>
      <c r="D68" s="434" t="n">
        <f aca="false">MAX((D62+D63)*TRCIncBasePct-SUM(D69:D71),0)</f>
        <v>0</v>
      </c>
      <c r="E68" s="435" t="n">
        <f aca="false">MAX((E62+E63)*TRCIncBasePct-SUM(E69:E71),0)</f>
        <v>0</v>
      </c>
      <c r="F68" s="436" t="n">
        <f aca="false">MAX((F62+F63)*TRCIncBasePct-SUM(F69:F71),0)</f>
        <v>0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5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09</v>
      </c>
      <c r="C69" s="289"/>
      <c r="D69" s="412" t="n">
        <f aca="false">SUM(D80:D84)</f>
        <v>435742.271039885</v>
      </c>
      <c r="E69" s="413" t="n">
        <f aca="false">SUM(E80:E84)</f>
        <v>1196126.11705473</v>
      </c>
      <c r="F69" s="414" t="n">
        <f aca="false">SUM(F80:F84)</f>
        <v>2272561.69423887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0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5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0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5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3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4</v>
      </c>
      <c r="C73" s="448" t="s">
        <v>215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0</v>
      </c>
      <c r="C74" s="595" t="n">
        <v>15</v>
      </c>
      <c r="D74" s="434" t="n">
        <f aca="false">IF(C74&gt;0,-PMT(WACC,C74,MAX(H74,SUM($L74:$W74))),0)</f>
        <v>55977.0655087658</v>
      </c>
      <c r="E74" s="435" t="n">
        <f aca="false">IF(C74&gt;0,-PMT(WACC,C74,MAX(I74,SUM($X74:$AI74))),0)+D74</f>
        <v>157855.324734719</v>
      </c>
      <c r="F74" s="436" t="n">
        <f aca="false">IF(C74&gt;0,-PMT(WACC,C74,MAX(J74,SUM($AJ74:$AU74))),0)+E74</f>
        <v>250217.482824183</v>
      </c>
      <c r="G74" s="413"/>
      <c r="H74" s="416" t="n">
        <f aca="false">'data inputs'!W19</f>
        <v>500000</v>
      </c>
      <c r="I74" s="416" t="n">
        <f aca="false">'data inputs'!X19</f>
        <v>910000</v>
      </c>
      <c r="J74" s="416" t="n">
        <f aca="false">'data inputs'!Y19</f>
        <v>825000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5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0</v>
      </c>
      <c r="C75" s="595" t="n">
        <v>15</v>
      </c>
      <c r="D75" s="412" t="n">
        <f aca="false">IF(C75&gt;0,-PMT(WACC,C75,IF(H75&gt;0,H75,SUM($L75:$W75))),0)</f>
        <v>0</v>
      </c>
      <c r="E75" s="413" t="n">
        <f aca="false">IF(C75&gt;0,-PMT(WACC,C75,IF(I75&gt;0,I75,SUM($X75:$AI75))),0)+D75</f>
        <v>0</v>
      </c>
      <c r="F75" s="414" t="n">
        <f aca="false">IF(C75&gt;0,-PMT(WACC,C75,IF(J75&gt;0,J75,SUM($AJ75:$AU75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5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0</v>
      </c>
      <c r="C76" s="595" t="n">
        <v>15</v>
      </c>
      <c r="D76" s="412" t="n">
        <f aca="false">IF(C76&gt;0,-PMT(WACC,C76,IF(H76&gt;0,H76,SUM($L76:$W76))),0)</f>
        <v>0</v>
      </c>
      <c r="E76" s="413" t="n">
        <f aca="false">IF(C76&gt;0,-PMT(WACC,C76,IF(I76&gt;0,I76,SUM($X76:$AI76))),0)+D76</f>
        <v>0</v>
      </c>
      <c r="F76" s="414" t="n">
        <f aca="false">IF(C76&gt;0,-PMT(WACC,C76,IF(J76&gt;0,J76,SUM($AJ76:$AU76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5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0</v>
      </c>
      <c r="C77" s="595" t="n">
        <v>15</v>
      </c>
      <c r="D77" s="412" t="n">
        <f aca="false">IF(C77&gt;0,-PMT(WACC,C77,IF(H77&gt;0,H77,SUM($L77:$W77))),0)</f>
        <v>0</v>
      </c>
      <c r="E77" s="413" t="n">
        <f aca="false">IF(C77&gt;0,-PMT(WACC,C77,IF(I77&gt;0,I77,SUM($X77:$AI77))),0)+D77</f>
        <v>0</v>
      </c>
      <c r="F77" s="414" t="n">
        <f aca="false">IF(C77&gt;0,-PMT(WACC,C77,IF(J77&gt;0,J77,SUM($AJ77:$AU77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5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0</v>
      </c>
      <c r="C78" s="595" t="n">
        <v>15</v>
      </c>
      <c r="D78" s="426" t="n">
        <f aca="false">IF(C78&gt;0,-PMT(WACC,C78,IF(H78&gt;0,H78,SUM($L78:$W78))),0)</f>
        <v>0</v>
      </c>
      <c r="E78" s="427" t="n">
        <f aca="false">IF(C78&gt;0,-PMT(WACC,C78,IF(I78&gt;0,I78,SUM($X78:$AI78))),0)+D78</f>
        <v>0</v>
      </c>
      <c r="F78" s="428" t="n">
        <f aca="false">IF(C78&gt;0,-PMT(WACC,C78,IF(J78&gt;0,J78,SUM($AJ78:$AU78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5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6</v>
      </c>
      <c r="C79" s="448" t="s">
        <v>215</v>
      </c>
      <c r="D79" s="458"/>
      <c r="E79" s="459"/>
      <c r="F79" s="460"/>
      <c r="G79" s="413"/>
      <c r="H79" s="432"/>
      <c r="I79" s="435"/>
      <c r="J79" s="413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61" t="s">
        <v>210</v>
      </c>
      <c r="C80" s="595" t="n">
        <v>15</v>
      </c>
      <c r="D80" s="434" t="n">
        <f aca="false">IF(C80&gt;0,-PMT(WACC,C80,MAX(H80,SUM($L80:$W80)),0))</f>
        <v>435742.271039885</v>
      </c>
      <c r="E80" s="435" t="n">
        <f aca="false">IF(C80&gt;0,-PMT(WACC,C80,MAX(I80,SUM($X80:$AI80))),0)+D80</f>
        <v>1196126.11705473</v>
      </c>
      <c r="F80" s="436" t="n">
        <f aca="false">IF(C80&gt;0,-PMT(WACC,C80,MAX(J80,SUM($AJ80:$AU80))),0)+E80</f>
        <v>2272561.69423887</v>
      </c>
      <c r="G80" s="413"/>
      <c r="H80" s="416" t="n">
        <f aca="false">PLS_costs!B9</f>
        <v>3892150</v>
      </c>
      <c r="I80" s="416" t="n">
        <f aca="false">PLS_costs!C9</f>
        <v>6791923.07692308</v>
      </c>
      <c r="J80" s="416" t="n">
        <f aca="false">PLS_costs!D9</f>
        <v>9614969.6969697</v>
      </c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5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0</v>
      </c>
      <c r="C81" s="595" t="n">
        <v>15</v>
      </c>
      <c r="D81" s="412" t="n">
        <f aca="false">IF(C81&gt;0,-PMT(WACC,C81,MAX(H81,SUM($L81:$W81)),0))</f>
        <v>0</v>
      </c>
      <c r="E81" s="413" t="n">
        <f aca="false">IF(C81&gt;0,-PMT(WACC,C81,MAX(I81,SUM($X81:$AI81))),0)+D81</f>
        <v>0</v>
      </c>
      <c r="F81" s="414" t="n">
        <f aca="false">IF(C81&gt;0,-PMT(WACC,C81,MAX(J81,SUM($AJ81:$AU81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5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0</v>
      </c>
      <c r="C82" s="595" t="n">
        <v>15</v>
      </c>
      <c r="D82" s="412" t="n">
        <f aca="false">IF(C82&gt;0,-PMT(WACC,C82,MAX(H82,SUM($L82:$W82)),0))</f>
        <v>0</v>
      </c>
      <c r="E82" s="413" t="n">
        <f aca="false">IF(C82&gt;0,-PMT(WACC,C82,MAX(I82,SUM($X82:$AI82))),0)+D82</f>
        <v>0</v>
      </c>
      <c r="F82" s="414" t="n">
        <f aca="false">IF(C82&gt;0,-PMT(WACC,C82,MAX(J82,SUM($AJ82:$AU82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5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0</v>
      </c>
      <c r="C83" s="595" t="n">
        <v>15</v>
      </c>
      <c r="D83" s="412" t="n">
        <f aca="false">IF(C83&gt;0,-PMT(WACC,C83,MAX(H83,SUM($L83:$W83)),0))</f>
        <v>0</v>
      </c>
      <c r="E83" s="413" t="n">
        <f aca="false">IF(C83&gt;0,-PMT(WACC,C83,MAX(I83,SUM($X83:$AI83))),0)+D83</f>
        <v>0</v>
      </c>
      <c r="F83" s="414" t="n">
        <f aca="false">IF(C83&gt;0,-PMT(WACC,C83,MAX(J83,SUM($AJ83:$AU83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5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0</v>
      </c>
      <c r="C84" s="595" t="n">
        <v>15</v>
      </c>
      <c r="D84" s="426" t="n">
        <f aca="false">IF(C84&gt;0,-PMT(WACC,C84,MAX(H84,SUM($L84:$W84)),0))</f>
        <v>0</v>
      </c>
      <c r="E84" s="427" t="n">
        <f aca="false">IF(C84&gt;0,-PMT(WACC,C84,MAX(I84,SUM($X84:$AI84))),0)+D84</f>
        <v>0</v>
      </c>
      <c r="F84" s="428" t="n">
        <f aca="false">IF(C84&gt;0,-PMT(WACC,C84,MAX(J84,SUM($AJ84:$AU84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5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17</v>
      </c>
      <c r="C85" s="307"/>
      <c r="D85" s="434"/>
      <c r="E85" s="435"/>
      <c r="F85" s="436"/>
      <c r="G85" s="413"/>
      <c r="H85" s="462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18</v>
      </c>
      <c r="C86" s="291"/>
      <c r="D86" s="413"/>
      <c r="E86" s="413"/>
      <c r="F86" s="414"/>
      <c r="G86" s="413"/>
      <c r="H86" s="463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4" t="s">
        <v>219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5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2" t="s">
        <v>220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5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30" t="s">
        <v>221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5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5" t="s">
        <v>222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5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5" t="s">
        <v>223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5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0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5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0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6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6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5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4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5</v>
      </c>
      <c r="C95" s="319"/>
      <c r="D95" s="467" t="s">
        <v>226</v>
      </c>
      <c r="E95" s="468"/>
      <c r="F95" s="469"/>
      <c r="G95" s="238"/>
      <c r="H95" s="343"/>
      <c r="I95" s="291"/>
      <c r="J95" s="292"/>
      <c r="K95" s="238"/>
      <c r="L95" s="331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332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332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471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27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2"/>
      <c r="I96" s="473"/>
      <c r="J96" s="474"/>
      <c r="K96" s="238"/>
      <c r="L96" s="475"/>
      <c r="M96" s="476"/>
      <c r="N96" s="476"/>
      <c r="O96" s="476"/>
      <c r="P96" s="476"/>
      <c r="Q96" s="476"/>
      <c r="R96" s="476"/>
      <c r="S96" s="476"/>
      <c r="T96" s="476"/>
      <c r="U96" s="476"/>
      <c r="V96" s="476"/>
      <c r="W96" s="477"/>
      <c r="X96" s="476"/>
      <c r="Y96" s="476"/>
      <c r="Z96" s="476"/>
      <c r="AA96" s="476"/>
      <c r="AB96" s="476"/>
      <c r="AC96" s="476"/>
      <c r="AD96" s="476"/>
      <c r="AE96" s="476"/>
      <c r="AF96" s="476"/>
      <c r="AG96" s="476"/>
      <c r="AH96" s="476"/>
      <c r="AI96" s="477"/>
      <c r="AJ96" s="476"/>
      <c r="AK96" s="476"/>
      <c r="AL96" s="476"/>
      <c r="AM96" s="476"/>
      <c r="AN96" s="476"/>
      <c r="AO96" s="476"/>
      <c r="AP96" s="476"/>
      <c r="AQ96" s="476"/>
      <c r="AR96" s="476"/>
      <c r="AS96" s="476"/>
      <c r="AT96" s="476"/>
      <c r="AU96" s="478"/>
      <c r="AV96" s="238" t="s">
        <v>198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28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9"/>
      <c r="I97" s="480"/>
      <c r="J97" s="481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5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29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2" t="n">
        <f aca="false">H96*H97</f>
        <v>0</v>
      </c>
      <c r="I98" s="483" t="n">
        <f aca="false">I96*I97</f>
        <v>0</v>
      </c>
      <c r="J98" s="484" t="n">
        <f aca="false">J96*J97</f>
        <v>0</v>
      </c>
      <c r="K98" s="238"/>
      <c r="L98" s="482" t="n">
        <f aca="false">L96*L97</f>
        <v>0</v>
      </c>
      <c r="M98" s="483" t="n">
        <f aca="false">M96*M97</f>
        <v>0</v>
      </c>
      <c r="N98" s="483" t="n">
        <f aca="false">N96*N97</f>
        <v>0</v>
      </c>
      <c r="O98" s="483" t="n">
        <f aca="false">O96*O97</f>
        <v>0</v>
      </c>
      <c r="P98" s="483" t="n">
        <f aca="false">P96*P97</f>
        <v>0</v>
      </c>
      <c r="Q98" s="483" t="n">
        <f aca="false">Q96*Q97</f>
        <v>0</v>
      </c>
      <c r="R98" s="483" t="n">
        <f aca="false">R96*R97</f>
        <v>0</v>
      </c>
      <c r="S98" s="483" t="n">
        <f aca="false">S96*S97</f>
        <v>0</v>
      </c>
      <c r="T98" s="483" t="n">
        <f aca="false">T96*T97</f>
        <v>0</v>
      </c>
      <c r="U98" s="483" t="n">
        <f aca="false">U96*U97</f>
        <v>0</v>
      </c>
      <c r="V98" s="483" t="n">
        <f aca="false">V96*V97</f>
        <v>0</v>
      </c>
      <c r="W98" s="485" t="n">
        <f aca="false">W96*W97</f>
        <v>0</v>
      </c>
      <c r="X98" s="486" t="n">
        <f aca="false">X96*X97</f>
        <v>0</v>
      </c>
      <c r="Y98" s="486" t="n">
        <f aca="false">Y96*Y97</f>
        <v>0</v>
      </c>
      <c r="Z98" s="486" t="n">
        <f aca="false">Z96*Z97</f>
        <v>0</v>
      </c>
      <c r="AA98" s="486" t="n">
        <f aca="false">AA96*AA97</f>
        <v>0</v>
      </c>
      <c r="AB98" s="486" t="n">
        <f aca="false">AB96*AB97</f>
        <v>0</v>
      </c>
      <c r="AC98" s="486" t="n">
        <f aca="false">AC96*AC97</f>
        <v>0</v>
      </c>
      <c r="AD98" s="486" t="n">
        <f aca="false">AD96*AD97</f>
        <v>0</v>
      </c>
      <c r="AE98" s="486" t="n">
        <f aca="false">AE96*AE97</f>
        <v>0</v>
      </c>
      <c r="AF98" s="486" t="n">
        <f aca="false">AF96*AF97</f>
        <v>0</v>
      </c>
      <c r="AG98" s="486" t="n">
        <f aca="false">AG96*AG97</f>
        <v>0</v>
      </c>
      <c r="AH98" s="486" t="n">
        <f aca="false">AH96*AH97</f>
        <v>0</v>
      </c>
      <c r="AI98" s="487" t="n">
        <f aca="false">AI96*AI97</f>
        <v>0</v>
      </c>
      <c r="AJ98" s="486" t="n">
        <f aca="false">AJ96*AJ97</f>
        <v>0</v>
      </c>
      <c r="AK98" s="486" t="n">
        <f aca="false">AK96*AK97</f>
        <v>0</v>
      </c>
      <c r="AL98" s="486" t="n">
        <f aca="false">AL96*AL97</f>
        <v>0</v>
      </c>
      <c r="AM98" s="486" t="n">
        <f aca="false">AM96*AM97</f>
        <v>0</v>
      </c>
      <c r="AN98" s="486" t="n">
        <f aca="false">AN96*AN97</f>
        <v>0</v>
      </c>
      <c r="AO98" s="486" t="n">
        <f aca="false">AO96*AO97</f>
        <v>0</v>
      </c>
      <c r="AP98" s="486" t="n">
        <f aca="false">AP96*AP97</f>
        <v>0</v>
      </c>
      <c r="AQ98" s="486" t="n">
        <f aca="false">AQ96*AQ97</f>
        <v>0</v>
      </c>
      <c r="AR98" s="486" t="n">
        <f aca="false">AR96*AR97</f>
        <v>0</v>
      </c>
      <c r="AS98" s="486" t="n">
        <f aca="false">AS96*AS97</f>
        <v>0</v>
      </c>
      <c r="AT98" s="486" t="n">
        <f aca="false">AT96*AT97</f>
        <v>0</v>
      </c>
      <c r="AU98" s="488" t="n">
        <f aca="false">AU96*AU97</f>
        <v>0</v>
      </c>
      <c r="AV98" s="238" t="s">
        <v>195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0</v>
      </c>
      <c r="C99" s="332"/>
      <c r="D99" s="489" t="n">
        <f aca="false">IF(H99&gt;0,H99,IF(SUM($L$98:$W$98)&gt;0,SUMPRODUCT($L$98:$W$98,$L$99:$W$99)/SUM($L$98:$W$98),0))</f>
        <v>0</v>
      </c>
      <c r="E99" s="490" t="n">
        <f aca="false">IF(I99&gt;0,I99,IF(SUM($X$98:$AI$98)&gt;0,SUMPRODUCT($X$98:$AI$98,$X$99:$AI$99)/SUM($X$98:$AI$98),0))</f>
        <v>0</v>
      </c>
      <c r="F99" s="491" t="n">
        <f aca="false">IF(J99&gt;0,J99,IF(SUM($AJ$98:$AU$98)&gt;0,SUMPRODUCT($AJ$98:$AU$98,$AJ$99:$AU$99)/SUM($AJ$98:$AU$98),0))</f>
        <v>0</v>
      </c>
      <c r="G99" s="238"/>
      <c r="H99" s="492"/>
      <c r="I99" s="493"/>
      <c r="J99" s="494"/>
      <c r="K99" s="238"/>
      <c r="L99" s="492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5"/>
      <c r="X99" s="496"/>
      <c r="Y99" s="496"/>
      <c r="Z99" s="496"/>
      <c r="AA99" s="496"/>
      <c r="AB99" s="496"/>
      <c r="AC99" s="496"/>
      <c r="AD99" s="496"/>
      <c r="AE99" s="496"/>
      <c r="AF99" s="496"/>
      <c r="AG99" s="496"/>
      <c r="AH99" s="496"/>
      <c r="AI99" s="497"/>
      <c r="AJ99" s="496"/>
      <c r="AK99" s="496"/>
      <c r="AL99" s="496"/>
      <c r="AM99" s="496"/>
      <c r="AN99" s="496"/>
      <c r="AO99" s="496"/>
      <c r="AP99" s="496"/>
      <c r="AQ99" s="496"/>
      <c r="AR99" s="496"/>
      <c r="AS99" s="496"/>
      <c r="AT99" s="496"/>
      <c r="AU99" s="498"/>
      <c r="AV99" s="238" t="s">
        <v>198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9"/>
      <c r="E100" s="499"/>
      <c r="F100" s="500"/>
      <c r="G100" s="238"/>
      <c r="H100" s="501" t="s">
        <v>231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2" t="s">
        <v>232</v>
      </c>
      <c r="C101" s="502"/>
      <c r="D101" s="503" t="n">
        <f aca="false">Inputs!$C$2</f>
        <v>2012</v>
      </c>
      <c r="E101" s="504" t="n">
        <f aca="false">D101+1</f>
        <v>2013</v>
      </c>
      <c r="F101" s="505" t="n">
        <f aca="false">E101+1</f>
        <v>2014</v>
      </c>
      <c r="G101" s="506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0</v>
      </c>
      <c r="C102" s="291"/>
      <c r="D102" s="507" t="n">
        <f aca="false">SUM(D61,D64:D66,D68:D71)</f>
        <v>872483.851548651</v>
      </c>
      <c r="E102" s="508" t="n">
        <f aca="false">SUM(E61,E64:E66,E68:E71)</f>
        <v>1757896.54178945</v>
      </c>
      <c r="F102" s="509" t="n">
        <f aca="false">SUM(F61,F64:F66,F68:F71)</f>
        <v>2909786.07706305</v>
      </c>
      <c r="G102" s="509" t="n">
        <f aca="false">SUMPRODUCT(D102:F102,DiscFactors)</f>
        <v>4694333.0716131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10" t="s">
        <v>131</v>
      </c>
      <c r="C103" s="511"/>
      <c r="D103" s="412" t="n">
        <f aca="false">SUM(D61:D62,D64:D66)</f>
        <v>436741.580508766</v>
      </c>
      <c r="E103" s="413" t="n">
        <f aca="false">SUM(E61:E62,E64:E66)</f>
        <v>561770.424734719</v>
      </c>
      <c r="F103" s="414" t="n">
        <f aca="false">SUM(F61:F62,F64:F66)</f>
        <v>637224.382824183</v>
      </c>
      <c r="G103" s="414" t="n">
        <f aca="false">SUMPRODUCT(D103:F103,DiscFactors)</f>
        <v>1410501.69909888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2</v>
      </c>
      <c r="C104" s="291"/>
      <c r="D104" s="412" t="n">
        <f aca="false">SUM(D61:D66)</f>
        <v>628410.418008766</v>
      </c>
      <c r="E104" s="413" t="n">
        <f aca="false">SUM(E61:E66)</f>
        <v>900202.82923472</v>
      </c>
      <c r="F104" s="414" t="n">
        <f aca="false">SUM(F61:F66)</f>
        <v>1111687.81213293</v>
      </c>
      <c r="G104" s="414" t="n">
        <f aca="false">SUMPRODUCT(D104:F104,DiscFactors)</f>
        <v>2266965.1597301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3</v>
      </c>
      <c r="C105" s="470"/>
      <c r="D105" s="426" t="n">
        <f aca="false">SUM(D68:D71)</f>
        <v>435742.271039885</v>
      </c>
      <c r="E105" s="427" t="n">
        <f aca="false">SUM(E68:E71)</f>
        <v>1196126.11705473</v>
      </c>
      <c r="F105" s="428" t="n">
        <f aca="false">SUM(F68:F71)</f>
        <v>2272561.69423887</v>
      </c>
      <c r="G105" s="428" t="n">
        <f aca="false">SUMPRODUCT(D105:F105,DiscFactors)</f>
        <v>3283831.37251422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8"/>
      <c r="E106" s="508"/>
      <c r="F106" s="509"/>
      <c r="G106" s="509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2" t="n">
        <f aca="false">D$56*D$51*1000</f>
        <v>385705.815112232</v>
      </c>
      <c r="E107" s="512" t="n">
        <f aca="false">E$56*E$51*1000</f>
        <v>647801.235050517</v>
      </c>
      <c r="F107" s="513" t="n">
        <f aca="false">F$56*F$51*1000</f>
        <v>875842.438179571</v>
      </c>
      <c r="G107" s="513" t="n">
        <f aca="false">SUMPRODUCT(D107:F107,DiscFactors)</f>
        <v>1630751.82815987</v>
      </c>
      <c r="H107" s="238" t="s">
        <v>234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3</v>
      </c>
      <c r="C108" s="289"/>
      <c r="D108" s="413" t="n">
        <f aca="false">D56*D52*1000</f>
        <v>59915.0851111691</v>
      </c>
      <c r="E108" s="413" t="n">
        <f aca="false">E56*E52*1000</f>
        <v>104765.805965816</v>
      </c>
      <c r="F108" s="414" t="n">
        <f aca="false">F56*F52*1000</f>
        <v>145449.860615874</v>
      </c>
      <c r="G108" s="414" t="n">
        <f aca="false">SUMPRODUCT(D108:F108,DiscFactors)</f>
        <v>264516.635976522</v>
      </c>
      <c r="H108" s="514" t="n">
        <f aca="false">CHOOSE(MATCH($F$43,TDList,0),Inputs!I$9+Inputs!I$10,Inputs!I$10,#NAME? [2]Example!H$50)</f>
        <v>53.2803271315051</v>
      </c>
      <c r="I108" s="514" t="n">
        <f aca="false">CHOOSE(MATCH($F$43,TDList,0),Inputs!J$9+Inputs!J$10,Inputs!J$10,#NAME? [2]Example!I$50)</f>
        <v>54.3459336741353</v>
      </c>
      <c r="J108" s="514" t="n">
        <f aca="false">CHOOSE(MATCH($F$43,TDList,0),Inputs!K$9+Inputs!K$10,Inputs!K$10,#NAME? [2]Example!J$50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5</v>
      </c>
      <c r="C109" s="289"/>
      <c r="D109" s="413" t="n">
        <f aca="false">D53*D57</f>
        <v>26166.624981465</v>
      </c>
      <c r="E109" s="413" t="n">
        <f aca="false">E53*E57</f>
        <v>48898.788436918</v>
      </c>
      <c r="F109" s="414" t="n">
        <f aca="false">F53*F57</f>
        <v>70436.9581026558</v>
      </c>
      <c r="G109" s="414" t="n">
        <f aca="false">SUMPRODUCT(D109:F109,DiscFactors)</f>
        <v>123848.508114981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13811.5550218567</v>
      </c>
      <c r="E110" s="413" t="n">
        <f aca="false">E54*E57</f>
        <v>26523.5211499918</v>
      </c>
      <c r="F110" s="414" t="n">
        <f aca="false">F54*F57</f>
        <v>43074.0582361028</v>
      </c>
      <c r="G110" s="414" t="n">
        <f aca="false">SUMPRODUCT(D110:F110,DiscFactors)</f>
        <v>70761.1386538421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6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5" t="s">
        <v>237</v>
      </c>
      <c r="C112" s="296"/>
      <c r="D112" s="516" t="n">
        <f aca="false">D98*D99</f>
        <v>0</v>
      </c>
      <c r="E112" s="516" t="n">
        <f aca="false">E98*E99</f>
        <v>0</v>
      </c>
      <c r="F112" s="517" t="n">
        <f aca="false">F98*F99</f>
        <v>0</v>
      </c>
      <c r="G112" s="517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38</v>
      </c>
      <c r="C113" s="518"/>
      <c r="D113" s="519" t="n">
        <f aca="false">SUM(D107:D112)</f>
        <v>485599.080226723</v>
      </c>
      <c r="E113" s="519" t="n">
        <f aca="false">SUM(E107:E112)</f>
        <v>827989.350603242</v>
      </c>
      <c r="F113" s="520" t="n">
        <f aca="false">SUM(F107:F112)</f>
        <v>1134803.3151342</v>
      </c>
      <c r="G113" s="520" t="n">
        <f aca="false">SUMPRODUCT(D113:F113,DiscFactors)</f>
        <v>2089878.11090522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5" customFormat="true" ht="15.75" hidden="false" customHeight="false" outlineLevel="0" collapsed="false">
      <c r="A114" s="521"/>
      <c r="B114" s="515" t="s">
        <v>239</v>
      </c>
      <c r="C114" s="296"/>
      <c r="D114" s="522" t="n">
        <f aca="false">D62+D63</f>
        <v>191668.8375</v>
      </c>
      <c r="E114" s="522" t="n">
        <f aca="false">E62+E63</f>
        <v>338432.4045</v>
      </c>
      <c r="F114" s="523" t="n">
        <f aca="false">F62+F63</f>
        <v>474463.42930875</v>
      </c>
      <c r="G114" s="523" t="n">
        <f aca="false">SUMPRODUCT(D114:F114,DiscFactors)</f>
        <v>856463.460631225</v>
      </c>
      <c r="H114" s="524"/>
      <c r="I114" s="524"/>
      <c r="J114" s="524"/>
      <c r="K114" s="238"/>
      <c r="L114" s="524"/>
      <c r="M114" s="524"/>
      <c r="N114" s="524"/>
      <c r="O114" s="524"/>
      <c r="P114" s="524"/>
      <c r="Q114" s="524"/>
      <c r="R114" s="524"/>
      <c r="S114" s="524"/>
      <c r="T114" s="524"/>
      <c r="U114" s="524"/>
      <c r="V114" s="524"/>
      <c r="W114" s="524"/>
      <c r="X114" s="524"/>
      <c r="Y114" s="524"/>
      <c r="Z114" s="524"/>
      <c r="AA114" s="524"/>
      <c r="AB114" s="524"/>
      <c r="AC114" s="524"/>
      <c r="AD114" s="524"/>
      <c r="AE114" s="524"/>
      <c r="AF114" s="524"/>
      <c r="AG114" s="524"/>
      <c r="AH114" s="524"/>
      <c r="AI114" s="524"/>
      <c r="AJ114" s="524"/>
      <c r="AK114" s="524"/>
      <c r="AL114" s="524"/>
      <c r="AM114" s="524"/>
      <c r="AN114" s="524"/>
      <c r="AO114" s="524"/>
      <c r="AP114" s="524"/>
      <c r="AQ114" s="524"/>
      <c r="AR114" s="524"/>
      <c r="AS114" s="524"/>
      <c r="AT114" s="524"/>
      <c r="AU114" s="524"/>
      <c r="AV114" s="524"/>
      <c r="AW114" s="524"/>
      <c r="AX114" s="524"/>
      <c r="AY114" s="524"/>
      <c r="AZ114" s="524"/>
      <c r="BA114" s="524"/>
      <c r="BB114" s="524"/>
      <c r="BC114" s="524"/>
      <c r="BD114" s="524"/>
      <c r="BE114" s="524"/>
      <c r="BF114" s="524"/>
      <c r="BG114" s="524"/>
      <c r="BH114" s="524"/>
      <c r="BI114" s="524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6"/>
      <c r="D116" s="527"/>
      <c r="E116" s="527"/>
      <c r="F116" s="528" t="s">
        <v>240</v>
      </c>
      <c r="G116" s="529" t="n">
        <f aca="false">NPV(WACC,D56:F56)</f>
        <v>9.04848062650628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30"/>
      <c r="C119" s="531"/>
      <c r="D119" s="532" t="n">
        <f aca="false">Inputs!$C$2</f>
        <v>2012</v>
      </c>
      <c r="E119" s="532" t="n">
        <f aca="false">D119+1</f>
        <v>2013</v>
      </c>
      <c r="F119" s="532" t="n">
        <f aca="false">E119+1</f>
        <v>2014</v>
      </c>
      <c r="G119" s="533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4" t="s">
        <v>44</v>
      </c>
      <c r="C120" s="535"/>
      <c r="D120" s="367"/>
      <c r="E120" s="367"/>
      <c r="F120" s="367"/>
      <c r="G120" s="536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7" t="str">
        <f aca="false">"   "&amp;TEXT(1,"0%")&amp;"  of Incentive Costs"</f>
        <v>   100%  of Incentive Costs</v>
      </c>
      <c r="C121" s="538" t="s">
        <v>241</v>
      </c>
      <c r="D121" s="539" t="n">
        <f aca="false">SUM(D$61,MAX((D$62+D$63)*1-SUM(D$69:D$71),0),D$64:D$66,D$69:D$71)</f>
        <v>872483.851548651</v>
      </c>
      <c r="E121" s="540" t="n">
        <f aca="false">SUM(E$61,MAX((E$62+E$63)*1-SUM(E$69:E$71),0),E$64:E$66,E$69:E$71)</f>
        <v>1757896.54178945</v>
      </c>
      <c r="F121" s="540" t="n">
        <f aca="false">SUM(F$61,MAX((F$62+F$63)*1-SUM(F$69:F$71),0),F$64:F$66,F$69:F$71)</f>
        <v>2909786.07706305</v>
      </c>
      <c r="G121" s="541" t="n">
        <f aca="false">SUMPRODUCT(D121:F121,DiscFactors)</f>
        <v>4694333.0716131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42" t="str">
        <f aca="false">"   "&amp;TEXT(TRCIncLow2Pct,"0%")&amp;"  of Incentive Costs"</f>
        <v>   50%  of Incentive Costs</v>
      </c>
      <c r="C122" s="543" t="s">
        <v>241</v>
      </c>
      <c r="D122" s="544" t="n">
        <f aca="false">SUM(D$61,MAX((D$62+D$63)*TRCIncLow2Pct-SUM(D$69:D$71),0),D$64:D$66,D$69:D$71)</f>
        <v>872483.851548651</v>
      </c>
      <c r="E122" s="545" t="n">
        <f aca="false">SUM(E$61,MAX((E$62+E$63)*TRCIncLow2Pct-SUM(E$69:E$71),0),E$64:E$66,E$69:E$71)</f>
        <v>1757896.54178945</v>
      </c>
      <c r="F122" s="545" t="n">
        <f aca="false">SUM(F$61,MAX((F$62+F$63)*TRCIncLow2Pct-SUM(F$69:F$71),0),F$64:F$66,F$69:F$71)</f>
        <v>2909786.07706305</v>
      </c>
      <c r="G122" s="546" t="n">
        <f aca="false">SUMPRODUCT(D122:F122,DiscFactors)</f>
        <v>4694333.0716131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7" t="s">
        <v>55</v>
      </c>
      <c r="C123" s="548"/>
      <c r="D123" s="367"/>
      <c r="E123" s="367"/>
      <c r="F123" s="367"/>
      <c r="G123" s="536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3</v>
      </c>
      <c r="D124" s="539" t="n">
        <f aca="false">SUM(D$107*(1+GenLowPct),D$108:D$112)</f>
        <v>369887.335693053</v>
      </c>
      <c r="E124" s="539" t="n">
        <f aca="false">SUM(E$107*(1+GenLowPct),E$108:E$112)</f>
        <v>633648.980088087</v>
      </c>
      <c r="F124" s="539" t="n">
        <f aca="false">SUM(F$107*(1+GenLowPct),F$108:F$112)</f>
        <v>872050.583680333</v>
      </c>
      <c r="G124" s="541" t="n">
        <f aca="false">SUMPRODUCT(D124:F124,DiscFactors)</f>
        <v>1600652.56245726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9" t="str">
        <f aca="false">"     Base Case  +"&amp;TEXT(GenHighPct,"0%")</f>
        <v>     Base Case  +30%</v>
      </c>
      <c r="C125" s="550" t="s">
        <v>133</v>
      </c>
      <c r="D125" s="544" t="n">
        <f aca="false">SUM(D$107*(1+GenHighPct),D$108:D$112)</f>
        <v>601310.824760392</v>
      </c>
      <c r="E125" s="544" t="n">
        <f aca="false">SUM(E$107*(1+GenHighPct),E$108:E$112)</f>
        <v>1022329.7211184</v>
      </c>
      <c r="F125" s="544" t="n">
        <f aca="false">SUM(F$107*(1+GenHighPct),F$108:F$112)</f>
        <v>1397556.04658808</v>
      </c>
      <c r="G125" s="546" t="n">
        <f aca="false">SUMPRODUCT(D125:F125,DiscFactors)</f>
        <v>2579103.65935318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7" t="s">
        <v>63</v>
      </c>
      <c r="C126" s="548"/>
      <c r="D126" s="367"/>
      <c r="E126" s="367"/>
      <c r="F126" s="367"/>
      <c r="G126" s="536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3</v>
      </c>
      <c r="D127" s="539" t="n">
        <f aca="false">SUM(D$107,D$108*(1+TandDLowPct),D$109:D$112)</f>
        <v>467624.554693372</v>
      </c>
      <c r="E127" s="539" t="n">
        <f aca="false">SUM(E$107,E$108*(1+TandDLowPct),E$109:E$112)</f>
        <v>796559.608813498</v>
      </c>
      <c r="F127" s="539" t="n">
        <f aca="false">SUM(F$107,F$108*(1+TandDLowPct),F$109:F$112)</f>
        <v>1091168.35694944</v>
      </c>
      <c r="G127" s="541" t="n">
        <f aca="false">SUMPRODUCT(D127:F127,DiscFactors)</f>
        <v>2010523.12011226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9" t="str">
        <f aca="false">"     Base Case  +"&amp;TEXT(TandDHighPct,"0%")</f>
        <v>     Base Case  +30%</v>
      </c>
      <c r="C128" s="550" t="s">
        <v>133</v>
      </c>
      <c r="D128" s="545" t="n">
        <f aca="false">SUM(D$107,D$108*(1+TandDHighPct),D$109:D$112)</f>
        <v>503573.605760073</v>
      </c>
      <c r="E128" s="545" t="n">
        <f aca="false">SUM(E$107,E$108*(1+TandDHighPct),E$109:E$112)</f>
        <v>859419.092392987</v>
      </c>
      <c r="F128" s="545" t="n">
        <f aca="false">SUM(F$107,F$108*(1+TandDHighPct),F$109:F$112)</f>
        <v>1178438.27331897</v>
      </c>
      <c r="G128" s="546" t="n">
        <f aca="false">SUMPRODUCT(D128:F128,DiscFactors)</f>
        <v>2169233.10169817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7" t="s">
        <v>69</v>
      </c>
      <c r="C129" s="548"/>
      <c r="D129" s="367"/>
      <c r="E129" s="367"/>
      <c r="F129" s="367"/>
      <c r="G129" s="536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1</v>
      </c>
      <c r="D130" s="551" t="n">
        <f aca="false">SUM(D$61,D$65:D$66,D68,D70:D71)-PMT(WACC,AmmLowYrs,MAX(SUM($H$74:$H$84),SUM($L$74:$W$84)))</f>
        <v>2063888.17571191</v>
      </c>
      <c r="E130" s="551" t="n">
        <f aca="false">SUM(E$61,E$65:E$66,E68,E70:E71)-PMT(WACC,AmmLowYrs,MAX(SUM($H$74:$I$84),SUM($L$74:$AI$84)))</f>
        <v>5038506.48466311</v>
      </c>
      <c r="F130" s="551" t="n">
        <f aca="false">SUM(F$61,F$65:F$66,F68,F70:F71)-PMT(WACC,AmmLowYrs,MAX(SUM($H$74:$J$84),SUM($L$74:$AU$84)))</f>
        <v>9022317.75327985</v>
      </c>
      <c r="G130" s="541" t="n">
        <f aca="false">SUMPRODUCT(D130:F130,DiscFactors)</f>
        <v>13599987.5466674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2"/>
      <c r="C131" s="553" t="s">
        <v>242</v>
      </c>
      <c r="D131" s="551" t="n">
        <f aca="false">SUM(D$61:D$62,D$65:D$66)-PMT(WACC,AmmLowYrs,MAX(SUM($H$74:$H$78),SUM($L$74:$W$78)))</f>
        <v>572370.409688468</v>
      </c>
      <c r="E131" s="551" t="n">
        <f aca="false">SUM(E$61:E$62,E$65:E$66)-PMT(WACC,AmmLowYrs,MAX(SUM($H$74:$I$78),SUM($L$74:$AI$78)))</f>
        <v>944243.723021479</v>
      </c>
      <c r="F131" s="551" t="n">
        <f aca="false">SUM(F$61:F$62,F$65:F$66)-PMT(WACC,AmmLowYrs,MAX(SUM($H$74:$J$78),SUM($L$74:$AU$78)))</f>
        <v>1243485.24925745</v>
      </c>
      <c r="G131" s="541" t="n">
        <f aca="false">SUMPRODUCT(D131:F131,DiscFactors)</f>
        <v>2359643.98063829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2"/>
      <c r="C132" s="554" t="s">
        <v>243</v>
      </c>
      <c r="D132" s="555" t="n">
        <f aca="false">SUM(D$61:D$63,D$65:D$66)-PMT(WACC,AmmLowYrs,MAX(SUM($H$74:$H$78),SUM($L$74:$W$78)))</f>
        <v>764039.247188468</v>
      </c>
      <c r="E132" s="555" t="n">
        <f aca="false">SUM(E$61:E$63,E$65:E$66)-PMT(WACC,AmmLowYrs,MAX(SUM($H$74:$I$78),SUM($L$74:$AI$78)))</f>
        <v>1282676.12752148</v>
      </c>
      <c r="F132" s="555" t="n">
        <f aca="false">SUM(F$61:F$63,F$65:F$66)-PMT(WACC,AmmLowYrs,MAX(SUM($H$74:$J$78),SUM($L$74:$AU$78)))</f>
        <v>1717948.6785662</v>
      </c>
      <c r="G132" s="546" t="n">
        <f aca="false">SUMPRODUCT(D132:F132,DiscFactors)</f>
        <v>3216107.44126952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3" t="s">
        <v>241</v>
      </c>
      <c r="D133" s="551" t="n">
        <f aca="false">SUM(D$61,D$65:D$66,D68,D70:D71)-PMT(WACC,AmmHighYrs,MAX(SUM($H$74:$H$84),SUM($L$74:$W$84)))</f>
        <v>872483.851548651</v>
      </c>
      <c r="E133" s="551" t="n">
        <f aca="false">SUM(E$61,E$65:E$66,E68,E70:E71)-PMT(WACC,AmmHighYrs,MAX(SUM($H$74:$I$84),SUM($L$74:$AI$84)))</f>
        <v>1757896.54178945</v>
      </c>
      <c r="F133" s="551" t="n">
        <f aca="false">SUM(F$61,F$65:F$66,F68,F70:F71)-PMT(WACC,AmmHighYrs,MAX(SUM($H$74:$J$84),SUM($L$74:$AU$84)))</f>
        <v>2909786.07706305</v>
      </c>
      <c r="G133" s="556" t="n">
        <f aca="false">SUMPRODUCT(D133:F133,DiscFactors)</f>
        <v>4694333.0716131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2"/>
      <c r="C134" s="553" t="s">
        <v>242</v>
      </c>
      <c r="D134" s="551" t="n">
        <f aca="false">SUM(D$61:D$62,D$65:D$66)-PMT(WACC,AmmHighYrs,MAX(SUM($H$74:$H$78),SUM($L$74:$W$78)))</f>
        <v>436741.580508766</v>
      </c>
      <c r="E134" s="551" t="n">
        <f aca="false">SUM(E$61:E$62,E$65:E$66)-PMT(WACC,AmmHighYrs,MAX(SUM($H$74:$I$78),SUM($L$74:$AI$78)))</f>
        <v>561770.424734719</v>
      </c>
      <c r="F134" s="551" t="n">
        <f aca="false">SUM(F$61:F$62,F$65:F$66)-PMT(WACC,AmmHighYrs,MAX(SUM($H$74:$J$78),SUM($L$74:$AU$78)))</f>
        <v>637224.382824183</v>
      </c>
      <c r="G134" s="541" t="n">
        <f aca="false">SUMPRODUCT(D134:F134,DiscFactors)</f>
        <v>1410501.69909888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7"/>
      <c r="C135" s="554" t="s">
        <v>243</v>
      </c>
      <c r="D135" s="555" t="n">
        <f aca="false">SUM(D$61:D$63,D$65:D$66)-PMT(WACC,AmmHighYrs,MAX(SUM($H$74:$H$78),SUM($L$74:$W$78)))</f>
        <v>628410.418008766</v>
      </c>
      <c r="E135" s="555" t="n">
        <f aca="false">SUM(E$61:E$63,E$65:E$66)-PMT(WACC,AmmHighYrs,MAX(SUM($H$74:$I$78),SUM($L$74:$AI$78)))</f>
        <v>900202.82923472</v>
      </c>
      <c r="F135" s="555" t="n">
        <f aca="false">SUM(F$61:F$63,F$65:F$66)-PMT(WACC,AmmHighYrs,MAX(SUM($H$74:$J$78),SUM($L$74:$AU$78)))</f>
        <v>1111687.81213293</v>
      </c>
      <c r="G135" s="546" t="n">
        <f aca="false">SUMPRODUCT(D135:F135,DiscFactors)</f>
        <v>2266965.1597301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7" t="s">
        <v>80</v>
      </c>
      <c r="C136" s="548"/>
      <c r="D136" s="367"/>
      <c r="E136" s="367"/>
      <c r="F136" s="367"/>
      <c r="G136" s="541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3</v>
      </c>
      <c r="D137" s="367"/>
      <c r="E137" s="367"/>
      <c r="F137" s="367"/>
      <c r="G137" s="541" t="n">
        <f aca="false">SUM(G$107:G$110)*(1+ImpactLowPct)+SUM(G$111:G$112)</f>
        <v>1462914.67763365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9" t="str">
        <f aca="false">"     Base Case  +"&amp;TEXT(ImpactHighPct,"0%")</f>
        <v>     Base Case  +30%</v>
      </c>
      <c r="C138" s="550" t="s">
        <v>133</v>
      </c>
      <c r="D138" s="550"/>
      <c r="E138" s="550"/>
      <c r="F138" s="550"/>
      <c r="G138" s="546" t="n">
        <f aca="false">SUM(G$107:G$110)*(1+ImpactHighPct)+SUM(G$111:G$112)</f>
        <v>2716841.54417678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7" t="s">
        <v>176</v>
      </c>
      <c r="C139" s="548"/>
      <c r="D139" s="558"/>
      <c r="E139" s="558"/>
      <c r="F139" s="558"/>
      <c r="G139" s="536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90%</v>
      </c>
      <c r="C140" s="559" t="s">
        <v>244</v>
      </c>
      <c r="D140" s="560" t="n">
        <f aca="false">H$51/(1-Losses)*(1+ReserveMargin)*$C$158*$D$41*$D$42</f>
        <v>165.302492190957</v>
      </c>
      <c r="E140" s="560" t="n">
        <f aca="false">I$51/(1-Losses)*(1+ReserveMargin)*$C$158*$D$41*$D$42</f>
        <v>161.950308762629</v>
      </c>
      <c r="F140" s="560" t="n">
        <f aca="false">J$51/(1-Losses)*(1+ReserveMargin)*$C$158*$D$41*$D$42</f>
        <v>160.869019257472</v>
      </c>
      <c r="G140" s="536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50" t="s">
        <v>133</v>
      </c>
      <c r="D141" s="561" t="n">
        <f aca="false">D$107*D140/D$51+SUM(D$108:D$112)</f>
        <v>447028.4987155</v>
      </c>
      <c r="E141" s="561" t="n">
        <f aca="false">E$107*E140/E$51+SUM(E$108:E$112)</f>
        <v>763209.227098191</v>
      </c>
      <c r="F141" s="561" t="n">
        <f aca="false">F$107*F140/F$51+SUM(F$108:F$112)</f>
        <v>1047219.07131625</v>
      </c>
      <c r="G141" s="546" t="n">
        <f aca="false">SUMPRODUCT(D141:F141,DiscFactors)</f>
        <v>1926802.92808923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9" t="s">
        <v>244</v>
      </c>
      <c r="D142" s="560" t="n">
        <f aca="false">H$51/(1-Losses)*(1+ReserveMargin)*$C$159*$D$41*$D$42</f>
        <v>183.669435767729</v>
      </c>
      <c r="E142" s="560" t="n">
        <f aca="false">I$51/(1-Losses)*(1+ReserveMargin)*$C$159*$D$41*$D$42</f>
        <v>179.944787514032</v>
      </c>
      <c r="F142" s="560" t="n">
        <f aca="false">J$51/(1-Losses)*(1+ReserveMargin)*$C$159*$D$41*$D$42</f>
        <v>178.743354730525</v>
      </c>
      <c r="G142" s="541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2"/>
      <c r="C143" s="563" t="s">
        <v>133</v>
      </c>
      <c r="D143" s="564" t="n">
        <f aca="false">D$107*D142/D$51+SUM(D$108:D$112)</f>
        <v>485599.080226723</v>
      </c>
      <c r="E143" s="564" t="n">
        <f aca="false">E$107*E142/E$51+SUM(E$108:E$112)</f>
        <v>827989.350603242</v>
      </c>
      <c r="F143" s="564" t="n">
        <f aca="false">F$107*F142/F$51+SUM(F$108:F$112)</f>
        <v>1134803.3151342</v>
      </c>
      <c r="G143" s="565" t="n">
        <f aca="false">SUMPRODUCT(D143:F143,DiscFactors)</f>
        <v>2089878.11090522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5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9"/>
      <c r="C146" s="470"/>
      <c r="D146" s="470" t="s">
        <v>246</v>
      </c>
      <c r="E146" s="470" t="s">
        <v>247</v>
      </c>
      <c r="F146" s="470" t="s">
        <v>248</v>
      </c>
      <c r="G146" s="470" t="s">
        <v>246</v>
      </c>
      <c r="H146" s="471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6" t="s">
        <v>246</v>
      </c>
      <c r="C147" s="567"/>
      <c r="D147" s="568" t="n">
        <f aca="false">G6</f>
        <v>0.445191697952331</v>
      </c>
      <c r="E147" s="568"/>
      <c r="F147" s="568"/>
      <c r="G147" s="568" t="n">
        <f aca="false">G6</f>
        <v>0.445191697952331</v>
      </c>
      <c r="H147" s="569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70" t="s">
        <v>249</v>
      </c>
      <c r="C148" s="571" t="n">
        <v>1</v>
      </c>
      <c r="D148" s="291"/>
      <c r="E148" s="572"/>
      <c r="F148" s="572" t="n">
        <f aca="false">C16</f>
        <v>0.445191697952331</v>
      </c>
      <c r="G148" s="572" t="n">
        <f aca="false">G6</f>
        <v>0.445191697952331</v>
      </c>
      <c r="H148" s="573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70"/>
      <c r="C149" s="571" t="n">
        <f aca="false">TRCIncLow2Pct</f>
        <v>0.5</v>
      </c>
      <c r="D149" s="291"/>
      <c r="E149" s="572" t="n">
        <f aca="false">D16</f>
        <v>0.445191697952331</v>
      </c>
      <c r="F149" s="572"/>
      <c r="G149" s="572" t="n">
        <f aca="false">D147</f>
        <v>0.445191697952331</v>
      </c>
      <c r="H149" s="573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70" t="s">
        <v>111</v>
      </c>
      <c r="C150" s="574" t="n">
        <f aca="false">Inputs!$C$15</f>
        <v>-0.3</v>
      </c>
      <c r="D150" s="572"/>
      <c r="E150" s="572"/>
      <c r="F150" s="572" t="n">
        <f aca="false">E16</f>
        <v>0.340975499189969</v>
      </c>
      <c r="G150" s="572" t="n">
        <f aca="false">G6</f>
        <v>0.445191697952331</v>
      </c>
      <c r="H150" s="573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70"/>
      <c r="C151" s="574" t="n">
        <f aca="false">Inputs!$C$16</f>
        <v>0.3</v>
      </c>
      <c r="D151" s="572"/>
      <c r="E151" s="572" t="n">
        <f aca="false">F16</f>
        <v>0.549407896714693</v>
      </c>
      <c r="F151" s="572"/>
      <c r="G151" s="572" t="n">
        <f aca="false">G6</f>
        <v>0.445191697952331</v>
      </c>
      <c r="H151" s="573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70" t="s">
        <v>173</v>
      </c>
      <c r="C152" s="574" t="n">
        <f aca="false">Inputs!$C$18</f>
        <v>-0.3</v>
      </c>
      <c r="D152" s="572"/>
      <c r="E152" s="572"/>
      <c r="F152" s="572" t="n">
        <f aca="false">G16</f>
        <v>0.428287275197836</v>
      </c>
      <c r="G152" s="572" t="n">
        <f aca="false">G6</f>
        <v>0.445191697952331</v>
      </c>
      <c r="H152" s="573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70"/>
      <c r="C153" s="574" t="n">
        <f aca="false">Inputs!$C$19</f>
        <v>0.3</v>
      </c>
      <c r="D153" s="572"/>
      <c r="E153" s="572" t="n">
        <f aca="false">H16</f>
        <v>0.462096120706826</v>
      </c>
      <c r="F153" s="572"/>
      <c r="G153" s="572" t="n">
        <f aca="false">G6</f>
        <v>0.445191697952331</v>
      </c>
      <c r="H153" s="573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70" t="s">
        <v>174</v>
      </c>
      <c r="C154" s="575" t="n">
        <f aca="false">Inputs!$C$21</f>
        <v>3</v>
      </c>
      <c r="D154" s="291"/>
      <c r="E154" s="572"/>
      <c r="F154" s="572" t="n">
        <f aca="false">I16</f>
        <v>0.153667648866144</v>
      </c>
      <c r="G154" s="572" t="n">
        <f aca="false">G6</f>
        <v>0.445191697952331</v>
      </c>
      <c r="H154" s="573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70"/>
      <c r="C155" s="575" t="n">
        <f aca="false">Inputs!$C$22</f>
        <v>15</v>
      </c>
      <c r="D155" s="291"/>
      <c r="E155" s="572" t="n">
        <f aca="false">J16</f>
        <v>0.445191697952331</v>
      </c>
      <c r="F155" s="572"/>
      <c r="G155" s="572" t="n">
        <f aca="false">G6</f>
        <v>0.445191697952331</v>
      </c>
      <c r="H155" s="573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70" t="s">
        <v>80</v>
      </c>
      <c r="C156" s="574" t="n">
        <f aca="false">Inputs!$C$24</f>
        <v>-0.3</v>
      </c>
      <c r="D156" s="291"/>
      <c r="E156" s="572"/>
      <c r="F156" s="572" t="n">
        <f aca="false">K16</f>
        <v>0.311634188566632</v>
      </c>
      <c r="G156" s="572" t="n">
        <f aca="false">G6</f>
        <v>0.445191697952331</v>
      </c>
      <c r="H156" s="573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70"/>
      <c r="C157" s="574" t="n">
        <f aca="false">Inputs!$C$25</f>
        <v>0.3</v>
      </c>
      <c r="D157" s="291"/>
      <c r="E157" s="572" t="n">
        <f aca="false">L16</f>
        <v>0.57874920733803</v>
      </c>
      <c r="F157" s="572"/>
      <c r="G157" s="572" t="n">
        <f aca="false">G6</f>
        <v>0.445191697952331</v>
      </c>
      <c r="H157" s="573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70" t="s">
        <v>250</v>
      </c>
      <c r="C158" s="571" t="n">
        <f aca="false">(1+FactorLowPct)*D40</f>
        <v>0.9</v>
      </c>
      <c r="D158" s="291"/>
      <c r="E158" s="572"/>
      <c r="F158" s="572" t="n">
        <f aca="false">M16</f>
        <v>0.410452965031544</v>
      </c>
      <c r="G158" s="572" t="n">
        <f aca="false">G6</f>
        <v>0.445191697952331</v>
      </c>
      <c r="H158" s="573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6"/>
      <c r="C159" s="577" t="n">
        <f aca="false">FactorHighPct</f>
        <v>1</v>
      </c>
      <c r="D159" s="298"/>
      <c r="E159" s="578" t="n">
        <f aca="false">N16</f>
        <v>0.445191697952331</v>
      </c>
      <c r="F159" s="578"/>
      <c r="G159" s="578" t="n">
        <f aca="false">G6</f>
        <v>0.445191697952331</v>
      </c>
      <c r="H159" s="579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596" t="s">
        <v>259</v>
      </c>
      <c r="C160" s="597" t="n">
        <v>-0.5</v>
      </c>
      <c r="D160" s="596"/>
      <c r="E160" s="596"/>
      <c r="F160" s="598" t="n">
        <f aca="false">O16</f>
        <v>0.304662272319603</v>
      </c>
      <c r="G160" s="572" t="n">
        <f aca="false">G6</f>
        <v>0.445191697952331</v>
      </c>
      <c r="H160" s="599" t="n">
        <v>1</v>
      </c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596"/>
      <c r="C161" s="597" t="n">
        <v>0.5</v>
      </c>
      <c r="D161" s="596"/>
      <c r="E161" s="600" t="n">
        <f aca="false">P16</f>
        <v>0.517873955065584</v>
      </c>
      <c r="F161" s="596"/>
      <c r="G161" s="572" t="n">
        <f aca="false">G6</f>
        <v>0.445191697952331</v>
      </c>
      <c r="H161" s="599" t="n">
        <v>1</v>
      </c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596" t="s">
        <v>168</v>
      </c>
      <c r="C162" s="597" t="n">
        <v>-0.5</v>
      </c>
      <c r="D162" s="596"/>
      <c r="E162" s="596"/>
      <c r="F162" s="598" t="n">
        <f aca="false">Q16</f>
        <v>0.731608837429098</v>
      </c>
      <c r="G162" s="572" t="n">
        <f aca="false">G6</f>
        <v>0.445191697952331</v>
      </c>
      <c r="H162" s="599" t="n">
        <v>1</v>
      </c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596"/>
      <c r="C163" s="597" t="n">
        <v>0.5</v>
      </c>
      <c r="D163" s="596"/>
      <c r="E163" s="598" t="n">
        <f aca="false">R16</f>
        <v>0.319938968121349</v>
      </c>
      <c r="F163" s="596"/>
      <c r="G163" s="572" t="n">
        <f aca="false">G6</f>
        <v>0.445191697952331</v>
      </c>
      <c r="H163" s="599" t="n">
        <v>1</v>
      </c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596"/>
      <c r="C164" s="596"/>
      <c r="D164" s="596"/>
      <c r="E164" s="596"/>
      <c r="F164" s="596"/>
      <c r="G164" s="596"/>
      <c r="H164" s="596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596"/>
      <c r="C165" s="596"/>
      <c r="D165" s="596"/>
      <c r="E165" s="596"/>
      <c r="F165" s="596"/>
      <c r="G165" s="596"/>
      <c r="H165" s="596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.75" hidden="false" customHeight="false" outlineLevel="0" collapsed="false">
      <c r="B166" s="596"/>
      <c r="C166" s="596"/>
      <c r="D166" s="596"/>
      <c r="E166" s="596"/>
      <c r="F166" s="596"/>
      <c r="G166" s="596"/>
      <c r="H166" s="596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.75" hidden="false" customHeight="false" outlineLevel="0" collapsed="false">
      <c r="B167" s="17" t="s">
        <v>41</v>
      </c>
      <c r="C167" s="17"/>
      <c r="D167" s="17"/>
      <c r="E167" s="17"/>
      <c r="F167" s="17"/>
      <c r="G167" s="17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530"/>
      <c r="C168" s="531"/>
      <c r="D168" s="532" t="n">
        <f aca="false">Inputs!$C$2</f>
        <v>2012</v>
      </c>
      <c r="E168" s="532" t="n">
        <f aca="false">D168+1</f>
        <v>2013</v>
      </c>
      <c r="F168" s="532" t="n">
        <f aca="false">E168+1</f>
        <v>2014</v>
      </c>
      <c r="G168" s="533" t="str">
        <f aca="false">Inputs!$C$3&amp;" NPV"</f>
        <v>2011 NPV</v>
      </c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535" t="s">
        <v>257</v>
      </c>
      <c r="C169" s="367"/>
      <c r="D169" s="601"/>
      <c r="E169" s="601"/>
      <c r="F169" s="601"/>
      <c r="G169" s="540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602" t="n">
        <f aca="false">15*0.5</f>
        <v>7.5</v>
      </c>
      <c r="C170" s="367" t="s">
        <v>241</v>
      </c>
      <c r="D170" s="601" t="n">
        <f aca="false">SUM(D$61,D$65:D$66,D$68,D$70:D$71)-PMT(WACC,$B$170,SUM($H$74:$H$84))</f>
        <v>1162162.0597277</v>
      </c>
      <c r="E170" s="601" t="n">
        <f aca="false">SUM(E$61,E$65:E$66,E$68,E$70:E$71)-PMT(WACC,$B$170,SUM($H$74:$I$84))</f>
        <v>2555544.4860786</v>
      </c>
      <c r="F170" s="601" t="n">
        <f aca="false">SUM(F$61,F$65:F$66,F$68,F$70:F$71)-PMT(WACC,$B$170,SUM($H$74:$J$84))</f>
        <v>4395987.85381734</v>
      </c>
      <c r="G170" s="541" t="n">
        <f aca="false">SUMPRODUCT(D170:F170,DiscFactors)</f>
        <v>6859655.10266021</v>
      </c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602"/>
      <c r="C171" s="553" t="s">
        <v>242</v>
      </c>
      <c r="D171" s="601" t="n">
        <f aca="false">D$61+D$62+D$65+D$66-PMT(WACC,$B$170,SUM(H$74:H$78))</f>
        <v>469718.392341132</v>
      </c>
      <c r="E171" s="601" t="n">
        <f aca="false">E$61+E$62+E$65+E$66-PMT(WACC,$B$170,SUM(H$74:I$78))</f>
        <v>654765.034101991</v>
      </c>
      <c r="F171" s="601" t="n">
        <f aca="false">F$61+F$62+F$65+F$66-PMT(WACC,$B$170,SUM(H$74:J$78))</f>
        <v>784630.731714858</v>
      </c>
      <c r="G171" s="541" t="n">
        <f aca="false">SUMPRODUCT(D171:F171,DiscFactors)</f>
        <v>1641276.28153664</v>
      </c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602"/>
      <c r="C172" s="554" t="s">
        <v>243</v>
      </c>
      <c r="D172" s="601" t="n">
        <f aca="false">SUM(D$61:D$63,D$65:D$66)-PMT(WACC,$B$170,SUM(H$74:H$78))</f>
        <v>661387.229841132</v>
      </c>
      <c r="E172" s="601" t="n">
        <f aca="false">SUM(E$61:E$63,E$65:E$66)-PMT(WACC,$B$170,SUM(H$74:I$78))</f>
        <v>993197.438601991</v>
      </c>
      <c r="F172" s="601" t="n">
        <f aca="false">SUM(F$61:F$63,F$65:F$66)-PMT(WACC,$B$170,SUM(H$74:J$78))</f>
        <v>1259094.16102361</v>
      </c>
      <c r="G172" s="541" t="n">
        <f aca="false">SUMPRODUCT(D172:F172,DiscFactors)</f>
        <v>2497739.74216786</v>
      </c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602" t="n">
        <f aca="false">15*1.5</f>
        <v>22.5</v>
      </c>
      <c r="C173" s="553" t="s">
        <v>241</v>
      </c>
      <c r="D173" s="601" t="n">
        <f aca="false">SUM(D$61,D$65:D$66,D$68,D$70:D$71)-PMT(WACC,$B$173,SUM($H$74:$H$84))</f>
        <v>784344.151783468</v>
      </c>
      <c r="E173" s="601" t="n">
        <f aca="false">SUM(E$61,E$65:E$66,E$68,E$70:E$71)-PMT(WACC,$B$173,SUM($H$74:$I$84))</f>
        <v>1515198.09798899</v>
      </c>
      <c r="F173" s="601" t="n">
        <f aca="false">SUM(F$61,F$65:F$66,F$68,F$70:F$71)-PMT(WACC,$B$173,SUM($H$74:$J$84))</f>
        <v>2457582.99552287</v>
      </c>
      <c r="G173" s="541" t="n">
        <f aca="false">SUMPRODUCT(D173:F173,DiscFactors)</f>
        <v>4035495.68473772</v>
      </c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602"/>
      <c r="C174" s="553" t="s">
        <v>242</v>
      </c>
      <c r="D174" s="601" t="n">
        <f aca="false">D$61+D$62+D$65+D$66-PMT(WACC,$B$173,SUM(H$74:H$78))</f>
        <v>426707.80436665</v>
      </c>
      <c r="E174" s="601" t="n">
        <f aca="false">E$61+E$62+E$65+E$66-PMT(WACC,$B$173,SUM(H$74:I$78))</f>
        <v>533475.176013954</v>
      </c>
      <c r="F174" s="601" t="n">
        <f aca="false">F$61+F$62+F$65+F$66-PMT(WACC,$B$173,SUM(H$74:J$78))</f>
        <v>592373.403468928</v>
      </c>
      <c r="G174" s="541" t="n">
        <f aca="false">SUMPRODUCT(D174:F174,DiscFactors)</f>
        <v>1340284.46550937</v>
      </c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550"/>
      <c r="C175" s="554" t="s">
        <v>243</v>
      </c>
      <c r="D175" s="601" t="n">
        <f aca="false">SUM(D$61:D$63,D$65:D$66)-PMT(WACC,$B$173,SUM(H$74:H$78))</f>
        <v>618376.64186665</v>
      </c>
      <c r="E175" s="601" t="n">
        <f aca="false">SUM(E$61:E$63,E$65:E$66)-PMT(WACC,$B$173,SUM(H$74:I$78))</f>
        <v>871907.580513954</v>
      </c>
      <c r="F175" s="601" t="n">
        <f aca="false">SUM(F$61:F$63,F$65:F$66)-PMT(WACC,$B$173,SUM(H$74:J$78))</f>
        <v>1066836.83277768</v>
      </c>
      <c r="G175" s="541" t="n">
        <f aca="false">SUMPRODUCT(D175:F175,DiscFactors)</f>
        <v>2196747.92614059</v>
      </c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535" t="s">
        <v>260</v>
      </c>
      <c r="C176" s="367"/>
      <c r="G176" s="540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367"/>
      <c r="C177" s="367" t="s">
        <v>241</v>
      </c>
      <c r="D177" s="601" t="n">
        <f aca="false">SUM(D$61,D$64:D$66)-PMT(WACC,$C$80,PLS_costs!B13)</f>
        <v>626624.183274326</v>
      </c>
      <c r="E177" s="601" t="n">
        <f aca="false">SUM(E$61,E$64:E$66)-PMT(WACC,$C$80,SUM(PLS_costs!B13:PLS_costs!C13))</f>
        <v>1080905.82089472</v>
      </c>
      <c r="F177" s="601" t="n">
        <f aca="false">SUM(F$61,F$64:F$66)-PMT(WACC,$C$80,SUM(PLS_costs!B13:PLS_costs!D13))</f>
        <v>1648396.48853153</v>
      </c>
      <c r="G177" s="541" t="n">
        <f aca="false">SUMPRODUCT(D177:F177,DiscFactors)</f>
        <v>2856551.21150413</v>
      </c>
    </row>
    <row r="178" customFormat="false" ht="15" hidden="false" customHeight="false" outlineLevel="0" collapsed="false">
      <c r="B178" s="367"/>
      <c r="C178" s="553" t="s">
        <v>242</v>
      </c>
      <c r="D178" s="601"/>
      <c r="E178" s="601"/>
      <c r="F178" s="601"/>
      <c r="G178" s="540"/>
    </row>
    <row r="179" customFormat="false" ht="15" hidden="false" customHeight="false" outlineLevel="0" collapsed="false">
      <c r="B179" s="367"/>
      <c r="C179" s="554" t="s">
        <v>243</v>
      </c>
      <c r="D179" s="601"/>
      <c r="E179" s="601"/>
      <c r="F179" s="601"/>
      <c r="G179" s="540"/>
    </row>
    <row r="180" customFormat="false" ht="15" hidden="false" customHeight="false" outlineLevel="0" collapsed="false">
      <c r="B180" s="367"/>
      <c r="C180" s="553" t="s">
        <v>241</v>
      </c>
      <c r="D180" s="601" t="n">
        <f aca="false">SUM(D$61,D$64:D$66)-PMT(WACC,$C$80,PLS_costs!B17)</f>
        <v>1118343.51982298</v>
      </c>
      <c r="E180" s="601" t="n">
        <f aca="false">SUM(E$61,E$64:E$66)-PMT(WACC,$C$80,SUM(PLS_costs!B17:PLS_costs!C17))</f>
        <v>2434887.26268417</v>
      </c>
      <c r="F180" s="601" t="n">
        <f aca="false">SUM(F$61,F$64:F$66)-PMT(WACC,$C$80,SUM(PLS_costs!B17:PLS_costs!D17))</f>
        <v>4171175.66559458</v>
      </c>
      <c r="G180" s="541" t="n">
        <f aca="false">SUMPRODUCT(D180:F180,DiscFactors)</f>
        <v>6532114.93172207</v>
      </c>
    </row>
    <row r="181" customFormat="false" ht="15" hidden="false" customHeight="false" outlineLevel="0" collapsed="false">
      <c r="B181" s="367"/>
      <c r="C181" s="553" t="s">
        <v>242</v>
      </c>
    </row>
    <row r="182" customFormat="false" ht="15" hidden="false" customHeight="false" outlineLevel="0" collapsed="false">
      <c r="B182" s="550"/>
      <c r="C182" s="554" t="s">
        <v>243</v>
      </c>
      <c r="D182" s="561"/>
      <c r="E182" s="561"/>
      <c r="F182" s="561"/>
      <c r="G182" s="545"/>
    </row>
    <row r="183" customFormat="false" ht="15" hidden="false" customHeight="false" outlineLevel="0" collapsed="false">
      <c r="B183" s="367"/>
      <c r="C183" s="367"/>
      <c r="D183" s="601"/>
      <c r="E183" s="601"/>
      <c r="F183" s="601"/>
      <c r="G183" s="540"/>
    </row>
  </sheetData>
  <mergeCells count="31">
    <mergeCell ref="B1:H1"/>
    <mergeCell ref="B2:H2"/>
    <mergeCell ref="B4:G4"/>
    <mergeCell ref="B11:R11"/>
    <mergeCell ref="C12:D14"/>
    <mergeCell ref="E12:F14"/>
    <mergeCell ref="G12:H14"/>
    <mergeCell ref="I12:J14"/>
    <mergeCell ref="K12:L14"/>
    <mergeCell ref="M12:N14"/>
    <mergeCell ref="O12:P14"/>
    <mergeCell ref="Q12:R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  <mergeCell ref="B167:G167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:J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603" width="27.14"/>
    <col collapsed="false" customWidth="true" hidden="false" outlineLevel="0" max="2" min="2" style="603" width="13.28"/>
    <col collapsed="false" customWidth="true" hidden="false" outlineLevel="0" max="4" min="3" style="603" width="11.56"/>
    <col collapsed="false" customWidth="true" hidden="false" outlineLevel="0" max="5" min="5" style="603" width="11.85"/>
    <col collapsed="false" customWidth="true" hidden="false" outlineLevel="0" max="6" min="6" style="603" width="12.7"/>
    <col collapsed="false" customWidth="true" hidden="false" outlineLevel="0" max="7" min="7" style="603" width="13.56"/>
    <col collapsed="false" customWidth="true" hidden="false" outlineLevel="0" max="8" min="8" style="603" width="10.56"/>
    <col collapsed="false" customWidth="false" hidden="false" outlineLevel="0" max="9" min="9" style="603" width="9.14"/>
    <col collapsed="false" customWidth="true" hidden="false" outlineLevel="0" max="12" min="10" style="603" width="13.28"/>
    <col collapsed="false" customWidth="false" hidden="false" outlineLevel="0" max="257" min="13" style="603" width="9.14"/>
  </cols>
  <sheetData>
    <row r="1" customFormat="false" ht="15" hidden="false" customHeight="false" outlineLevel="0" collapsed="false">
      <c r="A1" s="604" t="s">
        <v>261</v>
      </c>
      <c r="B1" s="605" t="s">
        <v>262</v>
      </c>
      <c r="C1" s="605" t="s">
        <v>263</v>
      </c>
      <c r="D1" s="605" t="s">
        <v>264</v>
      </c>
      <c r="E1" s="606" t="n">
        <v>2012</v>
      </c>
      <c r="F1" s="606" t="n">
        <v>2013</v>
      </c>
      <c r="G1" s="606" t="n">
        <v>2014</v>
      </c>
      <c r="H1" s="606"/>
      <c r="J1" s="607" t="n">
        <v>2012</v>
      </c>
      <c r="K1" s="607" t="n">
        <v>2013</v>
      </c>
      <c r="L1" s="607" t="n">
        <v>2014</v>
      </c>
    </row>
    <row r="2" customFormat="false" ht="15" hidden="false" customHeight="false" outlineLevel="0" collapsed="false">
      <c r="A2" s="604" t="s">
        <v>265</v>
      </c>
      <c r="B2" s="608" t="n">
        <v>1140</v>
      </c>
      <c r="C2" s="608" t="n">
        <v>3310</v>
      </c>
      <c r="D2" s="608" t="n">
        <f aca="false">AVERAGE(B2,C2)</f>
        <v>2225</v>
      </c>
      <c r="E2" s="609" t="n">
        <f aca="false">J11</f>
        <v>0.94</v>
      </c>
      <c r="F2" s="609" t="n">
        <f aca="false">K11</f>
        <v>0.961538461538462</v>
      </c>
      <c r="G2" s="609" t="n">
        <f aca="false">L11</f>
        <v>0.957575757575758</v>
      </c>
      <c r="H2" s="610"/>
      <c r="I2" s="604" t="s">
        <v>266</v>
      </c>
      <c r="J2" s="611" t="n">
        <v>500000</v>
      </c>
      <c r="K2" s="611" t="n">
        <v>910000</v>
      </c>
      <c r="L2" s="611" t="n">
        <v>825000</v>
      </c>
    </row>
    <row r="3" customFormat="false" ht="15" hidden="false" customHeight="false" outlineLevel="0" collapsed="false">
      <c r="A3" s="604" t="s">
        <v>267</v>
      </c>
      <c r="B3" s="608" t="n">
        <v>750</v>
      </c>
      <c r="C3" s="608" t="n">
        <v>915</v>
      </c>
      <c r="D3" s="608" t="n">
        <f aca="false">AVERAGE(B3,C3)</f>
        <v>832.5</v>
      </c>
      <c r="E3" s="609" t="n">
        <v>0</v>
      </c>
      <c r="F3" s="609" t="n">
        <v>0</v>
      </c>
      <c r="G3" s="609" t="n">
        <v>0</v>
      </c>
      <c r="H3" s="610"/>
      <c r="I3" s="604" t="s">
        <v>268</v>
      </c>
      <c r="J3" s="604" t="n">
        <v>2.1</v>
      </c>
      <c r="K3" s="604" t="n">
        <v>3.6</v>
      </c>
      <c r="L3" s="604" t="n">
        <v>4.9</v>
      </c>
    </row>
    <row r="4" customFormat="false" ht="15" hidden="false" customHeight="false" outlineLevel="0" collapsed="false">
      <c r="A4" s="604" t="s">
        <v>269</v>
      </c>
      <c r="B4" s="608" t="n">
        <v>2460</v>
      </c>
      <c r="C4" s="608" t="n">
        <v>3000</v>
      </c>
      <c r="D4" s="608" t="n">
        <f aca="false">AVERAGE(B4,C4)</f>
        <v>2730</v>
      </c>
      <c r="E4" s="609" t="n">
        <f aca="false">J10</f>
        <v>0.06</v>
      </c>
      <c r="F4" s="609" t="n">
        <f aca="false">K10</f>
        <v>0.0384615384615385</v>
      </c>
      <c r="G4" s="609" t="n">
        <f aca="false">L10</f>
        <v>0.0424242424242424</v>
      </c>
      <c r="H4" s="610"/>
      <c r="I4" s="604" t="s">
        <v>270</v>
      </c>
      <c r="J4" s="604" t="n">
        <f aca="false">J3*1000</f>
        <v>2100</v>
      </c>
      <c r="K4" s="604" t="n">
        <f aca="false">K3*1000</f>
        <v>3600</v>
      </c>
      <c r="L4" s="604" t="n">
        <f aca="false">L3*1000</f>
        <v>4900</v>
      </c>
    </row>
    <row r="5" customFormat="false" ht="15" hidden="false" customHeight="false" outlineLevel="0" collapsed="false">
      <c r="A5" s="604" t="s">
        <v>271</v>
      </c>
      <c r="B5" s="608" t="n">
        <v>1800</v>
      </c>
      <c r="C5" s="608" t="n">
        <v>4030</v>
      </c>
      <c r="D5" s="608" t="n">
        <f aca="false">AVERAGE(B5,C5)</f>
        <v>2915</v>
      </c>
      <c r="E5" s="609" t="n">
        <v>0</v>
      </c>
      <c r="F5" s="609" t="n">
        <v>0</v>
      </c>
      <c r="G5" s="609" t="n">
        <v>0</v>
      </c>
      <c r="H5" s="610"/>
      <c r="J5" s="443"/>
      <c r="K5" s="443"/>
      <c r="L5" s="443"/>
    </row>
    <row r="6" customFormat="false" ht="15" hidden="false" customHeight="false" outlineLevel="0" collapsed="false">
      <c r="I6" s="612"/>
      <c r="J6" s="610"/>
      <c r="K6" s="610"/>
      <c r="L6" s="610"/>
    </row>
    <row r="7" customFormat="false" ht="15" hidden="false" customHeight="false" outlineLevel="0" collapsed="false">
      <c r="B7" s="613" t="n">
        <v>2012</v>
      </c>
      <c r="C7" s="613" t="n">
        <v>2013</v>
      </c>
      <c r="D7" s="614" t="n">
        <v>2014</v>
      </c>
      <c r="I7" s="612" t="s">
        <v>272</v>
      </c>
      <c r="J7" s="610"/>
      <c r="K7" s="610"/>
      <c r="L7" s="610"/>
    </row>
    <row r="8" customFormat="false" ht="15" hidden="false" customHeight="false" outlineLevel="0" collapsed="false">
      <c r="A8" s="612" t="s">
        <v>273</v>
      </c>
      <c r="B8" s="443" t="n">
        <f aca="false">J$4*(E$2*$D$2+E$3*$D$3+E$4*$D$4*E$5*$D$5)</f>
        <v>4392150</v>
      </c>
      <c r="C8" s="443" t="n">
        <f aca="false">K$4*(F$2*$D$2+F$3*$D$3+F$4*$D$4*F$5*$D$5)</f>
        <v>7701923.07692308</v>
      </c>
      <c r="D8" s="443" t="n">
        <f aca="false">L$4*(G$2*$D$2+G$3*$D$3+G$4*$D$4*G$5*$D$5)</f>
        <v>10439969.6969697</v>
      </c>
      <c r="H8" s="610"/>
      <c r="I8" s="612" t="s">
        <v>274</v>
      </c>
      <c r="J8" s="615" t="n">
        <v>30000</v>
      </c>
      <c r="K8" s="615" t="n">
        <v>35000</v>
      </c>
      <c r="L8" s="615" t="n">
        <v>35000</v>
      </c>
    </row>
    <row r="9" customFormat="false" ht="15" hidden="false" customHeight="false" outlineLevel="0" collapsed="false">
      <c r="A9" s="612" t="s">
        <v>275</v>
      </c>
      <c r="B9" s="610" t="n">
        <f aca="false">B8-J2</f>
        <v>3892150</v>
      </c>
      <c r="C9" s="610" t="n">
        <f aca="false">C8-K2</f>
        <v>6791923.07692308</v>
      </c>
      <c r="D9" s="610" t="n">
        <f aca="false">D8-L2</f>
        <v>9614969.6969697</v>
      </c>
      <c r="H9" s="610"/>
      <c r="I9" s="612" t="s">
        <v>276</v>
      </c>
      <c r="J9" s="610" t="n">
        <v>470000</v>
      </c>
      <c r="K9" s="610" t="n">
        <v>875000</v>
      </c>
      <c r="L9" s="610" t="n">
        <v>790000</v>
      </c>
    </row>
    <row r="10" customFormat="false" ht="15" hidden="false" customHeight="false" outlineLevel="0" collapsed="false">
      <c r="I10" s="612" t="s">
        <v>274</v>
      </c>
      <c r="J10" s="616" t="n">
        <f aca="false">J8/J$2</f>
        <v>0.06</v>
      </c>
      <c r="K10" s="616" t="n">
        <f aca="false">K8/K$2</f>
        <v>0.0384615384615385</v>
      </c>
      <c r="L10" s="616" t="n">
        <f aca="false">L8/L$2</f>
        <v>0.0424242424242424</v>
      </c>
    </row>
    <row r="11" customFormat="false" ht="15" hidden="false" customHeight="false" outlineLevel="0" collapsed="false">
      <c r="A11" s="603" t="s">
        <v>277</v>
      </c>
      <c r="I11" s="612" t="s">
        <v>276</v>
      </c>
      <c r="J11" s="616" t="n">
        <f aca="false">J9/J$2</f>
        <v>0.94</v>
      </c>
      <c r="K11" s="616" t="n">
        <f aca="false">K9/K$2</f>
        <v>0.961538461538462</v>
      </c>
      <c r="L11" s="616" t="n">
        <f aca="false">L9/L$2</f>
        <v>0.957575757575758</v>
      </c>
    </row>
    <row r="12" customFormat="false" ht="15" hidden="false" customHeight="false" outlineLevel="0" collapsed="false">
      <c r="A12" s="612" t="s">
        <v>273</v>
      </c>
      <c r="B12" s="443" t="n">
        <f aca="false">B8*0.5</f>
        <v>2196075</v>
      </c>
      <c r="C12" s="443" t="n">
        <f aca="false">C8*0.5</f>
        <v>3850961.53846154</v>
      </c>
      <c r="D12" s="443" t="n">
        <f aca="false">D8*0.5</f>
        <v>5219984.84848485</v>
      </c>
    </row>
    <row r="13" customFormat="false" ht="15" hidden="false" customHeight="false" outlineLevel="0" collapsed="false">
      <c r="A13" s="612" t="s">
        <v>275</v>
      </c>
      <c r="B13" s="610" t="n">
        <f aca="false">B12-J2</f>
        <v>1696075</v>
      </c>
      <c r="C13" s="610" t="n">
        <f aca="false">C12-K2</f>
        <v>2940961.53846154</v>
      </c>
      <c r="D13" s="610" t="n">
        <f aca="false">D12-L2</f>
        <v>4394984.84848485</v>
      </c>
      <c r="E13" s="617"/>
      <c r="F13" s="617"/>
      <c r="G13" s="617"/>
    </row>
    <row r="14" customFormat="false" ht="15" hidden="false" customHeight="false" outlineLevel="0" collapsed="false">
      <c r="B14" s="443"/>
      <c r="C14" s="443"/>
      <c r="D14" s="443"/>
      <c r="F14" s="617"/>
      <c r="G14" s="617"/>
    </row>
    <row r="15" customFormat="false" ht="15" hidden="false" customHeight="false" outlineLevel="0" collapsed="false">
      <c r="A15" s="603" t="s">
        <v>278</v>
      </c>
      <c r="B15" s="443"/>
      <c r="C15" s="443"/>
      <c r="D15" s="443"/>
    </row>
    <row r="16" customFormat="false" ht="15" hidden="false" customHeight="false" outlineLevel="0" collapsed="false">
      <c r="A16" s="612" t="s">
        <v>273</v>
      </c>
      <c r="B16" s="610" t="n">
        <f aca="false">B8*1.5</f>
        <v>6588225</v>
      </c>
      <c r="C16" s="610" t="n">
        <f aca="false">C8*1.5</f>
        <v>11552884.6153846</v>
      </c>
      <c r="D16" s="610" t="n">
        <f aca="false">D8*1.5</f>
        <v>15659954.5454545</v>
      </c>
    </row>
    <row r="17" customFormat="false" ht="15" hidden="false" customHeight="false" outlineLevel="0" collapsed="false">
      <c r="A17" s="612" t="s">
        <v>275</v>
      </c>
      <c r="B17" s="610" t="n">
        <f aca="false">B16-J2</f>
        <v>6088225</v>
      </c>
      <c r="C17" s="610" t="n">
        <f aca="false">C16-K2</f>
        <v>10642884.6153846</v>
      </c>
      <c r="D17" s="610" t="n">
        <f aca="false">D16-L2</f>
        <v>14834954.5454545</v>
      </c>
    </row>
    <row r="19" customFormat="false" ht="15" hidden="false" customHeight="false" outlineLevel="0" collapsed="false">
      <c r="B19" s="610"/>
      <c r="C19" s="610"/>
      <c r="D19" s="610"/>
    </row>
    <row r="20" customFormat="false" ht="15" hidden="false" customHeight="false" outlineLevel="0" collapsed="false">
      <c r="B20" s="610"/>
      <c r="C20" s="610"/>
      <c r="D20" s="6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23.56"/>
    <col collapsed="false" customWidth="true" hidden="false" outlineLevel="0" max="11" min="2" style="144" width="10.71"/>
    <col collapsed="false" customWidth="true" hidden="false" outlineLevel="0" max="13" min="12" style="144" width="11.56"/>
    <col collapsed="false" customWidth="true" hidden="false" outlineLevel="0" max="16" min="14" style="144" width="10.71"/>
    <col collapsed="false" customWidth="true" hidden="false" outlineLevel="0" max="17" min="17" style="144" width="12.56"/>
    <col collapsed="false" customWidth="true" hidden="false" outlineLevel="0" max="18" min="18" style="144" width="10.71"/>
    <col collapsed="false" customWidth="true" hidden="false" outlineLevel="0" max="25" min="19" style="144" width="10.56"/>
    <col collapsed="false" customWidth="true" hidden="false" outlineLevel="0" max="28" min="26" style="144" width="11.56"/>
    <col collapsed="false" customWidth="true" hidden="false" outlineLevel="0" max="29" min="29" style="144" width="15.85"/>
    <col collapsed="false" customWidth="true" hidden="false" outlineLevel="0" max="30" min="30" style="144" width="13.85"/>
    <col collapsed="false" customWidth="true" hidden="false" outlineLevel="0" max="33" min="31" style="144" width="11.56"/>
    <col collapsed="false" customWidth="false" hidden="false" outlineLevel="0" max="257" min="34" style="144" width="9.14"/>
  </cols>
  <sheetData>
    <row r="1" customFormat="false" ht="15" hidden="false" customHeight="false" outlineLevel="0" collapsed="false">
      <c r="B1" s="618" t="s">
        <v>165</v>
      </c>
      <c r="C1" s="618"/>
      <c r="D1" s="618"/>
      <c r="E1" s="618" t="s">
        <v>251</v>
      </c>
      <c r="F1" s="618"/>
      <c r="G1" s="618"/>
      <c r="H1" s="618" t="s">
        <v>252</v>
      </c>
      <c r="I1" s="618"/>
      <c r="J1" s="618"/>
      <c r="K1" s="618" t="s">
        <v>253</v>
      </c>
      <c r="L1" s="618"/>
      <c r="M1" s="618"/>
      <c r="N1" s="619"/>
      <c r="O1" s="619"/>
      <c r="P1" s="619"/>
      <c r="Q1" s="619" t="s">
        <v>279</v>
      </c>
      <c r="R1" s="619"/>
      <c r="S1" s="619"/>
      <c r="T1" s="619" t="s">
        <v>255</v>
      </c>
      <c r="U1" s="619"/>
      <c r="V1" s="619"/>
      <c r="W1" s="620"/>
      <c r="X1" s="621" t="s">
        <v>256</v>
      </c>
      <c r="Y1" s="620"/>
      <c r="Z1" s="618" t="s">
        <v>280</v>
      </c>
      <c r="AA1" s="618"/>
      <c r="AB1" s="618"/>
      <c r="AC1" s="622" t="s">
        <v>281</v>
      </c>
      <c r="AD1" s="618" t="s">
        <v>282</v>
      </c>
      <c r="AE1" s="618"/>
      <c r="AF1" s="618"/>
      <c r="AG1" s="622" t="s">
        <v>281</v>
      </c>
    </row>
    <row r="2" customFormat="false" ht="15" hidden="false" customHeight="false" outlineLevel="0" collapsed="false">
      <c r="B2" s="623"/>
      <c r="C2" s="624"/>
      <c r="D2" s="625"/>
      <c r="E2" s="623"/>
      <c r="F2" s="624"/>
      <c r="G2" s="625"/>
      <c r="H2" s="623"/>
      <c r="I2" s="624"/>
      <c r="J2" s="625"/>
      <c r="K2" s="623"/>
      <c r="L2" s="624"/>
      <c r="M2" s="625"/>
      <c r="N2" s="624"/>
      <c r="O2" s="221"/>
      <c r="P2" s="626"/>
      <c r="Q2" s="624"/>
      <c r="R2" s="627"/>
      <c r="S2" s="626"/>
      <c r="T2" s="221"/>
      <c r="U2" s="221"/>
      <c r="V2" s="221"/>
      <c r="W2" s="628"/>
      <c r="X2" s="221"/>
      <c r="Y2" s="221"/>
      <c r="Z2" s="623"/>
      <c r="AA2" s="221"/>
      <c r="AB2" s="626"/>
      <c r="AC2" s="629"/>
      <c r="AD2" s="623"/>
      <c r="AE2" s="221"/>
      <c r="AF2" s="626"/>
    </row>
    <row r="3" customFormat="false" ht="15" hidden="false" customHeight="false" outlineLevel="0" collapsed="false">
      <c r="A3" s="630" t="s">
        <v>283</v>
      </c>
      <c r="B3" s="628"/>
      <c r="C3" s="221"/>
      <c r="D3" s="626"/>
      <c r="E3" s="628"/>
      <c r="F3" s="221"/>
      <c r="G3" s="626"/>
      <c r="H3" s="628"/>
      <c r="I3" s="221"/>
      <c r="J3" s="626"/>
      <c r="K3" s="628"/>
      <c r="L3" s="221"/>
      <c r="M3" s="626"/>
      <c r="N3" s="221"/>
      <c r="O3" s="221"/>
      <c r="P3" s="626"/>
      <c r="Q3" s="221"/>
      <c r="R3" s="221"/>
      <c r="S3" s="626"/>
      <c r="T3" s="221"/>
      <c r="U3" s="221"/>
      <c r="V3" s="221"/>
      <c r="W3" s="628"/>
      <c r="X3" s="221"/>
      <c r="Y3" s="221"/>
      <c r="Z3" s="628"/>
      <c r="AA3" s="221"/>
      <c r="AB3" s="626"/>
      <c r="AC3" s="629"/>
      <c r="AD3" s="628"/>
      <c r="AE3" s="221"/>
      <c r="AF3" s="626"/>
    </row>
    <row r="4" customFormat="false" ht="15" hidden="false" customHeight="false" outlineLevel="0" collapsed="false">
      <c r="A4" s="631" t="s">
        <v>284</v>
      </c>
      <c r="B4" s="628"/>
      <c r="C4" s="632" t="n">
        <v>0.58</v>
      </c>
      <c r="D4" s="633"/>
      <c r="E4" s="628"/>
      <c r="F4" s="632" t="n">
        <v>0.58</v>
      </c>
      <c r="G4" s="633"/>
      <c r="H4" s="628"/>
      <c r="I4" s="632" t="n">
        <v>0.64</v>
      </c>
      <c r="J4" s="633"/>
      <c r="K4" s="628"/>
      <c r="L4" s="632" t="n">
        <v>0.85</v>
      </c>
      <c r="M4" s="633"/>
      <c r="N4" s="221"/>
      <c r="O4" s="632"/>
      <c r="P4" s="626"/>
      <c r="Q4" s="221"/>
      <c r="R4" s="632" t="n">
        <v>0.85</v>
      </c>
      <c r="S4" s="626"/>
      <c r="T4" s="221"/>
      <c r="U4" s="632" t="n">
        <v>0.88</v>
      </c>
      <c r="V4" s="221"/>
      <c r="W4" s="628"/>
      <c r="X4" s="632" t="n">
        <v>1</v>
      </c>
      <c r="Y4" s="221"/>
      <c r="Z4" s="628"/>
      <c r="AA4" s="632"/>
      <c r="AB4" s="626"/>
      <c r="AC4" s="629"/>
      <c r="AD4" s="628"/>
      <c r="AE4" s="632"/>
      <c r="AF4" s="626"/>
    </row>
    <row r="5" customFormat="false" ht="15" hidden="false" customHeight="false" outlineLevel="0" collapsed="false">
      <c r="A5" s="631" t="s">
        <v>285</v>
      </c>
      <c r="B5" s="628"/>
      <c r="C5" s="632" t="n">
        <v>1</v>
      </c>
      <c r="D5" s="633"/>
      <c r="E5" s="628"/>
      <c r="F5" s="632" t="n">
        <v>0.88</v>
      </c>
      <c r="G5" s="633"/>
      <c r="H5" s="628"/>
      <c r="I5" s="632" t="n">
        <v>1</v>
      </c>
      <c r="J5" s="633"/>
      <c r="K5" s="628"/>
      <c r="L5" s="632" t="n">
        <v>1</v>
      </c>
      <c r="M5" s="633"/>
      <c r="N5" s="221"/>
      <c r="O5" s="632"/>
      <c r="P5" s="626"/>
      <c r="Q5" s="221"/>
      <c r="R5" s="632" t="n">
        <v>1</v>
      </c>
      <c r="S5" s="626"/>
      <c r="T5" s="221"/>
      <c r="U5" s="632" t="n">
        <v>0.88</v>
      </c>
      <c r="V5" s="221"/>
      <c r="W5" s="628"/>
      <c r="X5" s="632" t="n">
        <v>1</v>
      </c>
      <c r="Y5" s="221"/>
      <c r="Z5" s="628"/>
      <c r="AA5" s="632"/>
      <c r="AB5" s="626"/>
      <c r="AC5" s="629"/>
      <c r="AD5" s="628"/>
      <c r="AE5" s="632"/>
      <c r="AF5" s="626"/>
    </row>
    <row r="6" customFormat="false" ht="15" hidden="false" customHeight="false" outlineLevel="0" collapsed="false">
      <c r="A6" s="631" t="s">
        <v>286</v>
      </c>
      <c r="B6" s="628"/>
      <c r="C6" s="632" t="n">
        <v>1</v>
      </c>
      <c r="D6" s="633"/>
      <c r="E6" s="628"/>
      <c r="F6" s="632" t="n">
        <v>1</v>
      </c>
      <c r="G6" s="633"/>
      <c r="H6" s="628"/>
      <c r="I6" s="632" t="n">
        <v>1</v>
      </c>
      <c r="J6" s="633"/>
      <c r="K6" s="628"/>
      <c r="L6" s="632" t="n">
        <v>1</v>
      </c>
      <c r="M6" s="633"/>
      <c r="N6" s="221"/>
      <c r="O6" s="632"/>
      <c r="P6" s="626"/>
      <c r="Q6" s="221"/>
      <c r="R6" s="632" t="n">
        <v>1</v>
      </c>
      <c r="S6" s="626"/>
      <c r="T6" s="221"/>
      <c r="U6" s="632" t="n">
        <v>1</v>
      </c>
      <c r="V6" s="221"/>
      <c r="W6" s="628"/>
      <c r="X6" s="632" t="n">
        <v>1</v>
      </c>
      <c r="Y6" s="221"/>
      <c r="Z6" s="628"/>
      <c r="AA6" s="632"/>
      <c r="AB6" s="626"/>
      <c r="AC6" s="629"/>
      <c r="AD6" s="628"/>
      <c r="AE6" s="632"/>
      <c r="AF6" s="626"/>
    </row>
    <row r="7" customFormat="false" ht="15" hidden="false" customHeight="false" outlineLevel="0" collapsed="false">
      <c r="A7" s="631" t="s">
        <v>77</v>
      </c>
      <c r="B7" s="628"/>
      <c r="C7" s="632" t="n">
        <v>0</v>
      </c>
      <c r="D7" s="633"/>
      <c r="E7" s="628"/>
      <c r="F7" s="632" t="n">
        <v>0.07</v>
      </c>
      <c r="G7" s="633"/>
      <c r="H7" s="628"/>
      <c r="I7" s="632" t="n">
        <v>0.12</v>
      </c>
      <c r="J7" s="633"/>
      <c r="K7" s="628"/>
      <c r="L7" s="632" t="n">
        <v>1</v>
      </c>
      <c r="M7" s="633"/>
      <c r="N7" s="221"/>
      <c r="O7" s="632"/>
      <c r="P7" s="626"/>
      <c r="Q7" s="221"/>
      <c r="R7" s="632" t="n">
        <v>1</v>
      </c>
      <c r="S7" s="626"/>
      <c r="T7" s="221"/>
      <c r="U7" s="632" t="n">
        <v>0</v>
      </c>
      <c r="V7" s="221"/>
      <c r="W7" s="628"/>
      <c r="X7" s="632" t="n">
        <v>0.5</v>
      </c>
      <c r="Y7" s="221"/>
      <c r="Z7" s="628"/>
      <c r="AA7" s="632"/>
      <c r="AB7" s="626"/>
      <c r="AC7" s="629"/>
      <c r="AD7" s="628"/>
      <c r="AE7" s="632"/>
      <c r="AF7" s="626"/>
    </row>
    <row r="8" customFormat="false" ht="15" hidden="false" customHeight="false" outlineLevel="0" collapsed="false">
      <c r="A8" s="631" t="s">
        <v>287</v>
      </c>
      <c r="B8" s="628"/>
      <c r="C8" s="632" t="n">
        <v>1.4</v>
      </c>
      <c r="D8" s="633"/>
      <c r="E8" s="628"/>
      <c r="F8" s="632" t="n">
        <v>1.4</v>
      </c>
      <c r="G8" s="633"/>
      <c r="H8" s="628"/>
      <c r="I8" s="632" t="n">
        <v>1.4</v>
      </c>
      <c r="J8" s="633"/>
      <c r="K8" s="628"/>
      <c r="L8" s="632" t="n">
        <v>1.4</v>
      </c>
      <c r="M8" s="633"/>
      <c r="N8" s="221"/>
      <c r="O8" s="632"/>
      <c r="P8" s="626"/>
      <c r="Q8" s="221"/>
      <c r="R8" s="632" t="n">
        <v>1.4</v>
      </c>
      <c r="S8" s="626"/>
      <c r="T8" s="221"/>
      <c r="U8" s="632" t="n">
        <v>1.4</v>
      </c>
      <c r="V8" s="221"/>
      <c r="W8" s="628"/>
      <c r="X8" s="632" t="n">
        <f aca="false">(Inputs!I6-Inputs!I4)/Inputs!I6</f>
        <v>0.294988662297859</v>
      </c>
      <c r="Y8" s="221"/>
      <c r="Z8" s="628"/>
      <c r="AA8" s="632"/>
      <c r="AB8" s="626"/>
      <c r="AC8" s="629"/>
      <c r="AD8" s="628"/>
      <c r="AE8" s="632"/>
      <c r="AF8" s="626"/>
    </row>
    <row r="9" customFormat="false" ht="30" hidden="false" customHeight="true" outlineLevel="0" collapsed="false">
      <c r="A9" s="634" t="s">
        <v>288</v>
      </c>
      <c r="B9" s="635" t="s">
        <v>289</v>
      </c>
      <c r="C9" s="635"/>
      <c r="D9" s="635"/>
      <c r="E9" s="635" t="s">
        <v>290</v>
      </c>
      <c r="F9" s="635"/>
      <c r="G9" s="635"/>
      <c r="H9" s="635" t="s">
        <v>290</v>
      </c>
      <c r="I9" s="635"/>
      <c r="J9" s="635"/>
      <c r="K9" s="635" t="s">
        <v>291</v>
      </c>
      <c r="L9" s="635"/>
      <c r="M9" s="635"/>
      <c r="N9" s="636"/>
      <c r="O9" s="627"/>
      <c r="P9" s="626"/>
      <c r="Q9" s="636"/>
      <c r="R9" s="627" t="s">
        <v>292</v>
      </c>
      <c r="S9" s="626"/>
      <c r="T9" s="221"/>
      <c r="U9" s="627" t="s">
        <v>293</v>
      </c>
      <c r="V9" s="221"/>
      <c r="W9" s="628"/>
      <c r="X9" s="221"/>
      <c r="Y9" s="221"/>
      <c r="Z9" s="637"/>
      <c r="AA9" s="221"/>
      <c r="AB9" s="626"/>
      <c r="AC9" s="629"/>
      <c r="AD9" s="637"/>
      <c r="AE9" s="221"/>
      <c r="AF9" s="626"/>
    </row>
    <row r="10" customFormat="false" ht="15" hidden="false" customHeight="false" outlineLevel="0" collapsed="false">
      <c r="A10" s="634" t="s">
        <v>294</v>
      </c>
      <c r="B10" s="628"/>
      <c r="C10" s="636" t="n">
        <v>4</v>
      </c>
      <c r="D10" s="638"/>
      <c r="E10" s="628"/>
      <c r="F10" s="636" t="n">
        <v>4</v>
      </c>
      <c r="G10" s="638"/>
      <c r="H10" s="628"/>
      <c r="I10" s="636" t="n">
        <f aca="false">(0.7*4)+(0.3*6)</f>
        <v>4.6</v>
      </c>
      <c r="J10" s="638"/>
      <c r="K10" s="628"/>
      <c r="L10" s="636" t="n">
        <v>6</v>
      </c>
      <c r="M10" s="638"/>
      <c r="N10" s="636"/>
      <c r="O10" s="636"/>
      <c r="P10" s="626"/>
      <c r="Q10" s="636"/>
      <c r="R10" s="636" t="n">
        <v>6</v>
      </c>
      <c r="S10" s="626"/>
      <c r="T10" s="221"/>
      <c r="U10" s="636" t="n">
        <v>6</v>
      </c>
      <c r="V10" s="221"/>
      <c r="W10" s="628"/>
      <c r="X10" s="639" t="n">
        <v>6</v>
      </c>
      <c r="Y10" s="221"/>
      <c r="Z10" s="637"/>
      <c r="AA10" s="221"/>
      <c r="AB10" s="626"/>
      <c r="AC10" s="629"/>
      <c r="AD10" s="637"/>
      <c r="AE10" s="221"/>
      <c r="AF10" s="626"/>
    </row>
    <row r="11" customFormat="false" ht="15" hidden="false" customHeight="false" outlineLevel="0" collapsed="false">
      <c r="A11" s="634" t="s">
        <v>295</v>
      </c>
      <c r="B11" s="628"/>
      <c r="C11" s="636" t="n">
        <v>2</v>
      </c>
      <c r="D11" s="638"/>
      <c r="E11" s="628"/>
      <c r="F11" s="636" t="n">
        <v>9</v>
      </c>
      <c r="G11" s="638"/>
      <c r="H11" s="628"/>
      <c r="I11" s="636" t="n">
        <v>9</v>
      </c>
      <c r="J11" s="638"/>
      <c r="K11" s="628"/>
      <c r="L11" s="636" t="n">
        <v>9</v>
      </c>
      <c r="M11" s="638"/>
      <c r="N11" s="636"/>
      <c r="O11" s="636"/>
      <c r="P11" s="626"/>
      <c r="Q11" s="636"/>
      <c r="R11" s="636" t="n">
        <v>9</v>
      </c>
      <c r="S11" s="626"/>
      <c r="T11" s="221"/>
      <c r="U11" s="636" t="n">
        <v>9</v>
      </c>
      <c r="V11" s="221"/>
      <c r="W11" s="628"/>
      <c r="X11" s="636" t="n">
        <f aca="false">4.25*5*5</f>
        <v>106.25</v>
      </c>
      <c r="Y11" s="221"/>
      <c r="Z11" s="637"/>
      <c r="AA11" s="221"/>
      <c r="AB11" s="626"/>
      <c r="AC11" s="629"/>
      <c r="AD11" s="637"/>
      <c r="AE11" s="221"/>
      <c r="AF11" s="626"/>
    </row>
    <row r="12" customFormat="false" ht="15" hidden="false" customHeight="false" outlineLevel="0" collapsed="false">
      <c r="A12" s="634"/>
      <c r="B12" s="637"/>
      <c r="C12" s="636"/>
      <c r="D12" s="638"/>
      <c r="E12" s="637"/>
      <c r="F12" s="636"/>
      <c r="G12" s="638"/>
      <c r="H12" s="637"/>
      <c r="I12" s="636"/>
      <c r="J12" s="638"/>
      <c r="K12" s="637"/>
      <c r="L12" s="636"/>
      <c r="M12" s="638"/>
      <c r="N12" s="636"/>
      <c r="O12" s="627"/>
      <c r="P12" s="626"/>
      <c r="Q12" s="636"/>
      <c r="R12" s="221"/>
      <c r="S12" s="626"/>
      <c r="T12" s="221"/>
      <c r="U12" s="221"/>
      <c r="V12" s="221"/>
      <c r="W12" s="628"/>
      <c r="X12" s="221"/>
      <c r="Y12" s="221"/>
      <c r="Z12" s="637"/>
      <c r="AA12" s="221"/>
      <c r="AB12" s="626"/>
      <c r="AC12" s="629"/>
      <c r="AD12" s="637"/>
      <c r="AE12" s="221"/>
      <c r="AF12" s="626"/>
    </row>
    <row r="13" customFormat="false" ht="15" hidden="false" customHeight="false" outlineLevel="0" collapsed="false">
      <c r="B13" s="640"/>
      <c r="C13" s="221"/>
      <c r="D13" s="626"/>
      <c r="E13" s="628"/>
      <c r="F13" s="221"/>
      <c r="G13" s="626"/>
      <c r="H13" s="628"/>
      <c r="I13" s="221"/>
      <c r="J13" s="626"/>
      <c r="K13" s="628"/>
      <c r="L13" s="221"/>
      <c r="M13" s="626"/>
      <c r="N13" s="221"/>
      <c r="O13" s="221"/>
      <c r="P13" s="626"/>
      <c r="Q13" s="221"/>
      <c r="R13" s="221"/>
      <c r="S13" s="626"/>
      <c r="T13" s="221"/>
      <c r="U13" s="221"/>
      <c r="V13" s="221"/>
      <c r="W13" s="628"/>
      <c r="X13" s="641"/>
      <c r="Y13" s="221"/>
      <c r="Z13" s="628"/>
      <c r="AA13" s="221"/>
      <c r="AB13" s="626"/>
      <c r="AC13" s="629"/>
      <c r="AD13" s="628"/>
      <c r="AE13" s="221"/>
      <c r="AF13" s="626"/>
    </row>
    <row r="14" customFormat="false" ht="15" hidden="false" customHeight="false" outlineLevel="0" collapsed="false">
      <c r="A14" s="642" t="s">
        <v>296</v>
      </c>
      <c r="B14" s="643" t="n">
        <v>2012</v>
      </c>
      <c r="C14" s="644" t="n">
        <v>2013</v>
      </c>
      <c r="D14" s="645" t="n">
        <v>2014</v>
      </c>
      <c r="E14" s="643" t="n">
        <v>2012</v>
      </c>
      <c r="F14" s="644" t="n">
        <v>2013</v>
      </c>
      <c r="G14" s="645" t="n">
        <v>2014</v>
      </c>
      <c r="H14" s="643" t="n">
        <v>2012</v>
      </c>
      <c r="I14" s="644" t="n">
        <v>2013</v>
      </c>
      <c r="J14" s="645" t="n">
        <v>2014</v>
      </c>
      <c r="K14" s="643" t="n">
        <v>2012</v>
      </c>
      <c r="L14" s="644" t="n">
        <v>2013</v>
      </c>
      <c r="M14" s="646" t="n">
        <v>2014</v>
      </c>
      <c r="N14" s="643" t="n">
        <v>2012</v>
      </c>
      <c r="O14" s="644" t="n">
        <v>2013</v>
      </c>
      <c r="P14" s="645" t="n">
        <v>2014</v>
      </c>
      <c r="Q14" s="646" t="n">
        <v>2012</v>
      </c>
      <c r="R14" s="644" t="n">
        <v>2013</v>
      </c>
      <c r="S14" s="646" t="n">
        <v>2014</v>
      </c>
      <c r="T14" s="643"/>
      <c r="U14" s="646"/>
      <c r="V14" s="646"/>
      <c r="W14" s="643"/>
      <c r="X14" s="646"/>
      <c r="Y14" s="646"/>
      <c r="Z14" s="643" t="n">
        <v>2012</v>
      </c>
      <c r="AA14" s="644" t="n">
        <v>2013</v>
      </c>
      <c r="AB14" s="645" t="n">
        <v>2014</v>
      </c>
      <c r="AC14" s="629"/>
      <c r="AD14" s="643" t="n">
        <v>2012</v>
      </c>
      <c r="AE14" s="644" t="n">
        <v>2013</v>
      </c>
      <c r="AF14" s="645" t="n">
        <v>2014</v>
      </c>
    </row>
    <row r="15" customFormat="false" ht="15" hidden="false" customHeight="false" outlineLevel="0" collapsed="false">
      <c r="A15" s="634" t="s">
        <v>297</v>
      </c>
      <c r="B15" s="647" t="n">
        <f aca="false">Budget!C38</f>
        <v>376742.437</v>
      </c>
      <c r="C15" s="648" t="n">
        <f aca="false">Budget!E38</f>
        <v>371697.01</v>
      </c>
      <c r="D15" s="648" t="n">
        <f aca="false">Budget!G38</f>
        <v>395389.91</v>
      </c>
      <c r="E15" s="628" t="n">
        <f aca="false">calcs!B23+calcs!B53</f>
        <v>622243.944526</v>
      </c>
      <c r="F15" s="221" t="n">
        <f aca="false">calcs!C23+calcs!C53</f>
        <v>588519.767864655</v>
      </c>
      <c r="G15" s="221" t="n">
        <f aca="false">calcs!D23+calcs!D53</f>
        <v>539547.487062645</v>
      </c>
      <c r="H15" s="628" t="n">
        <f aca="false">calcs!B24+calcs!B54</f>
        <v>934628.112531394</v>
      </c>
      <c r="I15" s="221" t="n">
        <f aca="false">calcs!C24+calcs!C54</f>
        <v>935428.140581474</v>
      </c>
      <c r="J15" s="221" t="n">
        <f aca="false">calcs!D24+calcs!D54</f>
        <v>959264.723236968</v>
      </c>
      <c r="K15" s="628" t="n">
        <f aca="false">Budget!C24</f>
        <v>1499972.3291</v>
      </c>
      <c r="L15" s="221" t="n">
        <f aca="false">Budget!E24</f>
        <v>997141.9</v>
      </c>
      <c r="M15" s="221" t="n">
        <f aca="false">Budget!G24</f>
        <v>706647</v>
      </c>
      <c r="N15" s="628"/>
      <c r="O15" s="221"/>
      <c r="P15" s="626"/>
      <c r="Q15" s="221" t="n">
        <f aca="false">calcs!B57</f>
        <v>618282.021162282</v>
      </c>
      <c r="R15" s="221" t="n">
        <f aca="false">calcs!C57</f>
        <v>855313.586948663</v>
      </c>
      <c r="S15" s="221" t="n">
        <f aca="false">calcs!D57</f>
        <v>778356.943859751</v>
      </c>
      <c r="T15" s="628" t="n">
        <f aca="false">Budget!C23</f>
        <v>2934998.355</v>
      </c>
      <c r="U15" s="221" t="n">
        <f aca="false">Budget!E23</f>
        <v>901740.7</v>
      </c>
      <c r="V15" s="221" t="n">
        <f aca="false">Budget!G23</f>
        <v>927876.7</v>
      </c>
      <c r="W15" s="628" t="n">
        <f aca="false">Budget!C22</f>
        <v>355764.515</v>
      </c>
      <c r="X15" s="221" t="n">
        <f aca="false">Budget!E22</f>
        <v>378915.1</v>
      </c>
      <c r="Y15" s="221" t="n">
        <f aca="false">Budget!G22</f>
        <v>362006.9</v>
      </c>
      <c r="Z15" s="628" t="n">
        <f aca="false">B15+E15+H15+K15+N15+Q15+allocations!B7+allocations!B21+T15+W15</f>
        <v>8952633.48401968</v>
      </c>
      <c r="AA15" s="628" t="n">
        <f aca="false">C15+F15+I15+L15+O15+R15+allocations!C7+allocations!C21+U15+X15</f>
        <v>6585006.71539479</v>
      </c>
      <c r="AB15" s="628" t="n">
        <f aca="false">D15+G15+J15+M15+P15+S15+allocations!D7+allocations!D21+V15+Y15</f>
        <v>6208694.51415936</v>
      </c>
      <c r="AC15" s="629" t="n">
        <f aca="false">SUM(Z15:AB15)</f>
        <v>21746334.7135738</v>
      </c>
      <c r="AD15" s="144" t="n">
        <f aca="false">Z15-T15</f>
        <v>6017635.12901968</v>
      </c>
      <c r="AE15" s="144" t="n">
        <f aca="false">AA15-U15</f>
        <v>5683266.01539479</v>
      </c>
      <c r="AF15" s="626" t="n">
        <f aca="false">AB15-V15</f>
        <v>5280817.81415936</v>
      </c>
      <c r="AG15" s="221"/>
    </row>
    <row r="16" customFormat="false" ht="15" hidden="false" customHeight="false" outlineLevel="0" collapsed="false">
      <c r="A16" s="634" t="s">
        <v>298</v>
      </c>
      <c r="B16" s="647" t="n">
        <f aca="false">'EM&amp;V'!B12</f>
        <v>30000</v>
      </c>
      <c r="C16" s="648" t="n">
        <f aca="false">'EM&amp;V'!C12</f>
        <v>30000</v>
      </c>
      <c r="D16" s="648" t="n">
        <f aca="false">'EM&amp;V'!D12</f>
        <v>30000</v>
      </c>
      <c r="E16" s="628" t="n">
        <f aca="false">calcs!B27</f>
        <v>21793.7675104557</v>
      </c>
      <c r="F16" s="221" t="n">
        <f aca="false">calcs!C27</f>
        <v>21083.1543933867</v>
      </c>
      <c r="G16" s="221" t="n">
        <f aca="false">calcs!D27</f>
        <v>19752.3426912018</v>
      </c>
      <c r="H16" s="628" t="n">
        <f aca="false">calcs!B28</f>
        <v>28206.2324895443</v>
      </c>
      <c r="I16" s="221" t="n">
        <f aca="false">calcs!C28</f>
        <v>28916.8456066133</v>
      </c>
      <c r="J16" s="221" t="n">
        <f aca="false">calcs!D28</f>
        <v>30247.6573087982</v>
      </c>
      <c r="K16" s="628" t="n">
        <f aca="false">'EM&amp;V'!B10+'EM&amp;V'!B11</f>
        <v>350000</v>
      </c>
      <c r="L16" s="221" t="n">
        <f aca="false">'EM&amp;V'!C10+'EM&amp;V'!C11</f>
        <v>150000</v>
      </c>
      <c r="M16" s="221" t="n">
        <f aca="false">'EM&amp;V'!D10+'EM&amp;V'!D11</f>
        <v>150000</v>
      </c>
      <c r="N16" s="628"/>
      <c r="O16" s="221"/>
      <c r="P16" s="221"/>
      <c r="Q16" s="221"/>
      <c r="R16" s="221"/>
      <c r="S16" s="221"/>
      <c r="T16" s="628" t="n">
        <f aca="false">'EM&amp;V'!B6</f>
        <v>300000</v>
      </c>
      <c r="U16" s="221" t="n">
        <f aca="false">'EM&amp;V'!C6</f>
        <v>175000</v>
      </c>
      <c r="V16" s="221" t="n">
        <f aca="false">'EM&amp;V'!D6</f>
        <v>175000</v>
      </c>
      <c r="W16" s="628" t="n">
        <f aca="false">'EM&amp;V'!B15</f>
        <v>25000</v>
      </c>
      <c r="X16" s="144" t="n">
        <f aca="false">'EM&amp;V'!C15</f>
        <v>25000</v>
      </c>
      <c r="Y16" s="144" t="n">
        <f aca="false">'EM&amp;V'!D15</f>
        <v>25000</v>
      </c>
      <c r="Z16" s="628" t="n">
        <f aca="false">B16+E16+H16+K16+N16+Q16+allocations!B22+T16+W16</f>
        <v>1190000</v>
      </c>
      <c r="AA16" s="628" t="n">
        <f aca="false">C16+F16+I16+L16+O16+R16+allocations!C22+U16+X16</f>
        <v>940000</v>
      </c>
      <c r="AB16" s="628" t="n">
        <f aca="false">D16+G16+J16+M16+P16+S16+allocations!D22+V16+Y16</f>
        <v>865000</v>
      </c>
      <c r="AC16" s="629" t="n">
        <f aca="false">SUM(Z16:AB16)</f>
        <v>2995000</v>
      </c>
      <c r="AD16" s="144" t="n">
        <f aca="false">Z16-T16</f>
        <v>890000</v>
      </c>
      <c r="AE16" s="144" t="n">
        <f aca="false">AA16-U16</f>
        <v>765000</v>
      </c>
      <c r="AF16" s="626" t="n">
        <f aca="false">AB16-V16</f>
        <v>690000</v>
      </c>
      <c r="AG16" s="0"/>
    </row>
    <row r="17" customFormat="false" ht="15" hidden="false" customHeight="false" outlineLevel="0" collapsed="false">
      <c r="A17" s="634" t="s">
        <v>299</v>
      </c>
      <c r="B17" s="647" t="n">
        <f aca="false">calcs!B98</f>
        <v>890400</v>
      </c>
      <c r="C17" s="648" t="n">
        <f aca="false">calcs!C98</f>
        <v>1092000</v>
      </c>
      <c r="D17" s="648" t="n">
        <f aca="false">calcs!D98</f>
        <v>1335600</v>
      </c>
      <c r="E17" s="628" t="n">
        <f aca="false">calcs!B9</f>
        <v>592663.062906283</v>
      </c>
      <c r="F17" s="221" t="n">
        <f aca="false">calcs!C9</f>
        <v>647631.982083337</v>
      </c>
      <c r="G17" s="221" t="n">
        <f aca="false">calcs!D9</f>
        <v>658003.453934694</v>
      </c>
      <c r="H17" s="628" t="n">
        <f aca="false">calcs!B12</f>
        <v>967166.578623997</v>
      </c>
      <c r="I17" s="221" t="n">
        <f aca="false">calcs!C12</f>
        <v>1119679.87341499</v>
      </c>
      <c r="J17" s="221" t="n">
        <f aca="false">calcs!D12</f>
        <v>1269872.44631463</v>
      </c>
      <c r="K17" s="628" t="n">
        <v>0</v>
      </c>
      <c r="L17" s="221" t="n">
        <v>0</v>
      </c>
      <c r="M17" s="221" t="n">
        <v>0</v>
      </c>
      <c r="N17" s="628"/>
      <c r="O17" s="221"/>
      <c r="P17" s="221"/>
      <c r="Q17" s="221" t="n">
        <f aca="false">calcs!B60</f>
        <v>31379.9640633419</v>
      </c>
      <c r="R17" s="221" t="n">
        <f aca="false">calcs!C60</f>
        <v>78492.22952943</v>
      </c>
      <c r="S17" s="221" t="n">
        <f aca="false">calcs!D60</f>
        <v>125569.07823968</v>
      </c>
      <c r="T17" s="628"/>
      <c r="U17" s="221"/>
      <c r="V17" s="221"/>
      <c r="W17" s="628"/>
      <c r="Z17" s="628" t="n">
        <f aca="false">B17+E17+H17+K17+N17+Q17+T17+W17</f>
        <v>2481609.60559362</v>
      </c>
      <c r="AA17" s="628" t="n">
        <f aca="false">C17+F17+I17+L17+O17+R17+U17+X17</f>
        <v>2937804.08502775</v>
      </c>
      <c r="AB17" s="628" t="n">
        <f aca="false">D17+G17+J17+M17+P17+S17+V17+Y17</f>
        <v>3389044.97848901</v>
      </c>
      <c r="AC17" s="629" t="n">
        <f aca="false">SUM(Z17:AB17)</f>
        <v>8808458.66911038</v>
      </c>
      <c r="AD17" s="144" t="n">
        <f aca="false">Z17-T17</f>
        <v>2481609.60559362</v>
      </c>
      <c r="AE17" s="144" t="n">
        <f aca="false">AA17-U17</f>
        <v>2937804.08502775</v>
      </c>
      <c r="AF17" s="626" t="n">
        <f aca="false">AB17-V17</f>
        <v>3389044.97848901</v>
      </c>
      <c r="AG17" s="221"/>
    </row>
    <row r="18" customFormat="false" ht="15" hidden="false" customHeight="false" outlineLevel="0" collapsed="false">
      <c r="A18" s="634" t="s">
        <v>300</v>
      </c>
      <c r="B18" s="647" t="n">
        <f aca="false">Budget!C37</f>
        <v>12520.49</v>
      </c>
      <c r="C18" s="648" t="n">
        <f aca="false">Budget!E37</f>
        <v>12520.49</v>
      </c>
      <c r="D18" s="648" t="n">
        <f aca="false">Budget!G37</f>
        <v>12520.49</v>
      </c>
      <c r="E18" s="628" t="n">
        <f aca="false">calcs!B31+'TI MWs'!R2</f>
        <v>117232.569949917</v>
      </c>
      <c r="F18" s="221" t="n">
        <f aca="false">calcs!C31+'TI MWs'!S2</f>
        <v>114563.401911465</v>
      </c>
      <c r="G18" s="221" t="n">
        <f aca="false">calcs!D31+'TI MWs'!T2</f>
        <v>109564.676197927</v>
      </c>
      <c r="H18" s="628" t="n">
        <f aca="false">calcs!B32+'TI MWs'!R3</f>
        <v>172375.469379757</v>
      </c>
      <c r="I18" s="221" t="n">
        <f aca="false">calcs!C32+'TI MWs'!S3</f>
        <v>175044.637418209</v>
      </c>
      <c r="J18" s="221" t="n">
        <f aca="false">calcs!D32+'TI MWs'!T3</f>
        <v>180043.363131748</v>
      </c>
      <c r="K18" s="628"/>
      <c r="L18" s="221"/>
      <c r="M18" s="221"/>
      <c r="N18" s="628"/>
      <c r="O18" s="221"/>
      <c r="P18" s="221"/>
      <c r="Q18" s="221"/>
      <c r="R18" s="221"/>
      <c r="S18" s="221"/>
      <c r="T18" s="628"/>
      <c r="U18" s="221"/>
      <c r="V18" s="221"/>
      <c r="W18" s="628"/>
      <c r="X18" s="221"/>
      <c r="Y18" s="221"/>
      <c r="Z18" s="628" t="n">
        <f aca="false">B18+E18+H18+K18+N18+Q18+T18+W18</f>
        <v>302128.529329674</v>
      </c>
      <c r="AA18" s="628" t="n">
        <f aca="false">C18+F18+I18+L18+O18+R18+U18+X18</f>
        <v>302128.529329674</v>
      </c>
      <c r="AB18" s="628" t="n">
        <f aca="false">D18+G18+J18+M18+P18+S18+V18+Y18</f>
        <v>302128.529329674</v>
      </c>
      <c r="AC18" s="629" t="n">
        <f aca="false">SUM(Z18:AB18)</f>
        <v>906385.587989023</v>
      </c>
      <c r="AD18" s="144" t="n">
        <f aca="false">Z18-T18</f>
        <v>302128.529329674</v>
      </c>
      <c r="AE18" s="144" t="n">
        <f aca="false">AA18-U18</f>
        <v>302128.529329674</v>
      </c>
      <c r="AF18" s="626" t="n">
        <f aca="false">AB18-V18</f>
        <v>302128.529329674</v>
      </c>
    </row>
    <row r="19" customFormat="false" ht="15" hidden="false" customHeight="false" outlineLevel="0" collapsed="false">
      <c r="A19" s="634" t="s">
        <v>301</v>
      </c>
      <c r="B19" s="628"/>
      <c r="C19" s="221"/>
      <c r="D19" s="221"/>
      <c r="E19" s="628" t="n">
        <f aca="false">calcs!B55</f>
        <v>0</v>
      </c>
      <c r="F19" s="221" t="n">
        <f aca="false">calcs!C55</f>
        <v>0</v>
      </c>
      <c r="G19" s="221" t="n">
        <f aca="false">calcs!D55</f>
        <v>0</v>
      </c>
      <c r="H19" s="628" t="n">
        <f aca="false">calcs!B56</f>
        <v>75467.2517743171</v>
      </c>
      <c r="I19" s="221" t="n">
        <f aca="false">calcs!C56</f>
        <v>81230.6326963759</v>
      </c>
      <c r="J19" s="221" t="n">
        <f aca="false">calcs!D56</f>
        <v>92529.4460592171</v>
      </c>
      <c r="K19" s="628" t="n">
        <f aca="false">Budget!B24</f>
        <v>4929437.81</v>
      </c>
      <c r="L19" s="221" t="n">
        <f aca="false">Budget!D24</f>
        <v>3812539.6</v>
      </c>
      <c r="M19" s="221" t="n">
        <f aca="false">Budget!F24</f>
        <v>2250039.8</v>
      </c>
      <c r="N19" s="628"/>
      <c r="O19" s="221"/>
      <c r="P19" s="626"/>
      <c r="Q19" s="221" t="n">
        <f aca="false">calcs!B58</f>
        <v>360869.586728431</v>
      </c>
      <c r="R19" s="221" t="n">
        <f aca="false">calcs!C58</f>
        <v>541791.052860014</v>
      </c>
      <c r="S19" s="221" t="n">
        <f aca="false">calcs!D58</f>
        <v>541383.760167877</v>
      </c>
      <c r="T19" s="628"/>
      <c r="U19" s="221"/>
      <c r="V19" s="221"/>
      <c r="W19" s="628" t="n">
        <f aca="false">Budget!B22</f>
        <v>500000</v>
      </c>
      <c r="X19" s="221" t="n">
        <f aca="false">Budget!D22</f>
        <v>910000</v>
      </c>
      <c r="Y19" s="221" t="n">
        <f aca="false">Budget!F22</f>
        <v>825000</v>
      </c>
      <c r="Z19" s="628" t="n">
        <f aca="false">B19+E19+H19+K19+N19+Q19+T19+W19</f>
        <v>5865774.64850275</v>
      </c>
      <c r="AA19" s="628" t="n">
        <f aca="false">C19+F19+I19+L19+O19+R19+U19+X19</f>
        <v>5345561.28555639</v>
      </c>
      <c r="AB19" s="628" t="n">
        <f aca="false">D19+G19+J19+M19+P19+S19+V19+Y19</f>
        <v>3708953.00622709</v>
      </c>
      <c r="AC19" s="629" t="n">
        <f aca="false">SUM(Z19:AB19)</f>
        <v>14920288.9402862</v>
      </c>
      <c r="AD19" s="144" t="n">
        <f aca="false">Z19-T19</f>
        <v>5865774.64850275</v>
      </c>
      <c r="AE19" s="144" t="n">
        <f aca="false">AA19-U19</f>
        <v>5345561.28555639</v>
      </c>
      <c r="AF19" s="626" t="n">
        <f aca="false">AB19-V19</f>
        <v>3708953.00622709</v>
      </c>
    </row>
    <row r="20" customFormat="false" ht="15" hidden="false" customHeight="false" outlineLevel="0" collapsed="false">
      <c r="A20" s="634" t="s">
        <v>302</v>
      </c>
      <c r="B20" s="221" t="n">
        <f aca="false">SUM(B15:B19)</f>
        <v>1309662.927</v>
      </c>
      <c r="C20" s="221" t="n">
        <f aca="false">SUM(C15:C19)</f>
        <v>1506217.5</v>
      </c>
      <c r="D20" s="221" t="n">
        <f aca="false">SUM(D15:D19)</f>
        <v>1773510.4</v>
      </c>
      <c r="E20" s="628" t="n">
        <f aca="false">SUM(E15:E19)</f>
        <v>1353933.34489266</v>
      </c>
      <c r="F20" s="221" t="n">
        <f aca="false">SUM(F15:F19)</f>
        <v>1371798.30625284</v>
      </c>
      <c r="G20" s="626" t="n">
        <f aca="false">SUM(G15:G19)</f>
        <v>1326867.95988647</v>
      </c>
      <c r="H20" s="221" t="n">
        <f aca="false">SUM(H15:H19)</f>
        <v>2177843.64479901</v>
      </c>
      <c r="I20" s="221" t="n">
        <f aca="false">SUM(I15:I19)</f>
        <v>2340300.12971766</v>
      </c>
      <c r="J20" s="221" t="n">
        <f aca="false">SUM(J15:J19)</f>
        <v>2531957.63605136</v>
      </c>
      <c r="K20" s="628" t="n">
        <f aca="false">SUM(K15:K19)</f>
        <v>6779410.1391</v>
      </c>
      <c r="L20" s="221" t="n">
        <f aca="false">SUM(L15:L19)</f>
        <v>4959681.5</v>
      </c>
      <c r="M20" s="221" t="n">
        <f aca="false">SUM(M15:M19)</f>
        <v>3106686.8</v>
      </c>
      <c r="N20" s="628"/>
      <c r="O20" s="221"/>
      <c r="P20" s="626"/>
      <c r="Q20" s="221" t="n">
        <f aca="false">SUM(Q15:Q19)</f>
        <v>1010531.57195406</v>
      </c>
      <c r="R20" s="221" t="n">
        <f aca="false">SUM(R15:R19)</f>
        <v>1475596.86933811</v>
      </c>
      <c r="S20" s="221" t="n">
        <f aca="false">SUM(S15:S19)</f>
        <v>1445309.78226731</v>
      </c>
      <c r="T20" s="221" t="n">
        <f aca="false">SUM(T15:T19)</f>
        <v>3234998.355</v>
      </c>
      <c r="U20" s="221" t="n">
        <f aca="false">SUM(U15:U19)</f>
        <v>1076740.7</v>
      </c>
      <c r="V20" s="221" t="n">
        <f aca="false">SUM(V15:V19)</f>
        <v>1102876.7</v>
      </c>
      <c r="W20" s="628" t="n">
        <f aca="false">SUM(W15:W19)</f>
        <v>880764.515</v>
      </c>
      <c r="X20" s="221" t="n">
        <f aca="false">SUM(X15:X19)</f>
        <v>1313915.1</v>
      </c>
      <c r="Y20" s="221" t="n">
        <f aca="false">SUM(Y15:Y19)</f>
        <v>1212006.9</v>
      </c>
      <c r="Z20" s="628" t="n">
        <f aca="false">SUM(Z15:Z19)</f>
        <v>18792146.2674457</v>
      </c>
      <c r="AA20" s="628" t="n">
        <f aca="false">SUM(AA15:AA19)</f>
        <v>16110500.6153086</v>
      </c>
      <c r="AB20" s="628" t="n">
        <f aca="false">SUM(AB15:AB19)</f>
        <v>14473821.0282051</v>
      </c>
      <c r="AC20" s="629" t="n">
        <f aca="false">SUM(Z20:AB20)</f>
        <v>49376467.9109595</v>
      </c>
      <c r="AD20" s="628" t="n">
        <f aca="false">SUM(AD15:AD19)</f>
        <v>15557147.9124457</v>
      </c>
      <c r="AE20" s="221" t="n">
        <f aca="false">SUM(AE15:AE19)</f>
        <v>15033759.9153086</v>
      </c>
      <c r="AF20" s="626" t="n">
        <f aca="false">SUM(AF15:AF19)</f>
        <v>13370944.3282051</v>
      </c>
      <c r="AG20" s="221"/>
    </row>
    <row r="21" customFormat="false" ht="15" hidden="false" customHeight="false" outlineLevel="0" collapsed="false">
      <c r="A21" s="634" t="s">
        <v>303</v>
      </c>
      <c r="B21" s="649" t="n">
        <f aca="false">impacts!O2</f>
        <v>10.6</v>
      </c>
      <c r="C21" s="649" t="n">
        <f aca="false">impacts!O3</f>
        <v>13</v>
      </c>
      <c r="D21" s="649" t="n">
        <f aca="false">impacts!O4</f>
        <v>15.9</v>
      </c>
      <c r="E21" s="628" t="n">
        <f aca="false">impacts!O5</f>
        <v>10.2083320710062</v>
      </c>
      <c r="F21" s="144" t="n">
        <f aca="false">impacts!O6</f>
        <v>11.1170703425522</v>
      </c>
      <c r="G21" s="144" t="n">
        <f aca="false">impacts!O7</f>
        <v>11.267976735</v>
      </c>
      <c r="H21" s="628" t="n">
        <f aca="false">impacts!O8</f>
        <v>13.2119693204551</v>
      </c>
      <c r="I21" s="221" t="n">
        <f aca="false">impacts!O9</f>
        <v>15.2477471205295</v>
      </c>
      <c r="J21" s="144" t="n">
        <f aca="false">impacts!O10</f>
        <v>17.2551633075709</v>
      </c>
      <c r="K21" s="650" t="n">
        <f aca="false">impacts!O14</f>
        <v>6.14476222148394</v>
      </c>
      <c r="L21" s="651" t="n">
        <f aca="false">impacts!O15</f>
        <v>10.4690244429679</v>
      </c>
      <c r="M21" s="651" t="n">
        <f aca="false">impacts!O16</f>
        <v>12.9827866644518</v>
      </c>
      <c r="N21" s="628"/>
      <c r="O21" s="221"/>
      <c r="P21" s="626"/>
      <c r="Q21" s="652" t="n">
        <f aca="false">impacts!O31</f>
        <v>1.0459988021114</v>
      </c>
      <c r="R21" s="652" t="n">
        <f aca="false">impacts!O32</f>
        <v>2.616407650981</v>
      </c>
      <c r="S21" s="652" t="n">
        <f aca="false">impacts!O33</f>
        <v>4.18563594132267</v>
      </c>
      <c r="T21" s="628" t="n">
        <f aca="false">impacts!O49</f>
        <v>70.1814871302963</v>
      </c>
      <c r="U21" s="221" t="n">
        <f aca="false">impacts!O50</f>
        <v>71.5698313450052</v>
      </c>
      <c r="V21" s="221" t="n">
        <f aca="false">impacts!O51</f>
        <v>72.9856400626384</v>
      </c>
      <c r="W21" s="653" t="n">
        <f aca="false">impacts!O55</f>
        <v>2.1</v>
      </c>
      <c r="X21" s="654" t="n">
        <f aca="false">impacts!O56</f>
        <v>3.6</v>
      </c>
      <c r="Y21" s="654" t="n">
        <f aca="false">impacts!O57</f>
        <v>4.9</v>
      </c>
      <c r="Z21" s="628" t="n">
        <f aca="false">B21+E21+H21+K21+N21+Q21+T21+W21</f>
        <v>113.492549545353</v>
      </c>
      <c r="AA21" s="628" t="n">
        <f aca="false">C21+F21+I21+L21+O21+R21+U21+X21</f>
        <v>127.620080902036</v>
      </c>
      <c r="AB21" s="628" t="n">
        <f aca="false">D21+G21+J21+M21+P21+S21+V21+Y21</f>
        <v>139.477202710984</v>
      </c>
      <c r="AC21" s="629" t="n">
        <f aca="false">SUM(Z21:AB21)</f>
        <v>380.589833158372</v>
      </c>
      <c r="AD21" s="628" t="n">
        <f aca="false">Z21-T21</f>
        <v>43.3110624150566</v>
      </c>
      <c r="AE21" s="221" t="n">
        <f aca="false">AA21-U21</f>
        <v>56.0502495570306</v>
      </c>
      <c r="AF21" s="626" t="n">
        <f aca="false">AB21-V21</f>
        <v>66.4915626483454</v>
      </c>
    </row>
    <row r="22" customFormat="false" ht="15" hidden="false" customHeight="false" outlineLevel="0" collapsed="false">
      <c r="A22" s="634" t="s">
        <v>304</v>
      </c>
      <c r="B22" s="221" t="n">
        <f aca="false">B21*$C$10*$C$11</f>
        <v>84.8</v>
      </c>
      <c r="C22" s="221" t="n">
        <f aca="false">C21*$C$10*$C$11</f>
        <v>104</v>
      </c>
      <c r="D22" s="221" t="n">
        <f aca="false">D21*$C$10*$C$11</f>
        <v>127.2</v>
      </c>
      <c r="E22" s="628" t="n">
        <f aca="false">E21*$F$10*$F$11</f>
        <v>367.499954556222</v>
      </c>
      <c r="F22" s="221" t="n">
        <f aca="false">F21*$F$10*$F$11</f>
        <v>400.21453233188</v>
      </c>
      <c r="G22" s="626" t="n">
        <f aca="false">G21*$F$10*$F$11</f>
        <v>405.64716246</v>
      </c>
      <c r="H22" s="221" t="n">
        <f aca="false">H21*$I$10*$I$11</f>
        <v>546.975529866841</v>
      </c>
      <c r="I22" s="221" t="n">
        <f aca="false">I21*$I$10*$I$11</f>
        <v>631.256730789922</v>
      </c>
      <c r="J22" s="221" t="n">
        <f aca="false">J21*$I$10*$I$11</f>
        <v>714.363760933436</v>
      </c>
      <c r="K22" s="628" t="n">
        <f aca="false">K21*$L$10*$L$11</f>
        <v>331.817159960133</v>
      </c>
      <c r="L22" s="221" t="n">
        <f aca="false">L21*$L$10*$L$11</f>
        <v>565.327319920265</v>
      </c>
      <c r="M22" s="221" t="n">
        <f aca="false">M21*$L$10*$L$11</f>
        <v>701.070479880398</v>
      </c>
      <c r="N22" s="628"/>
      <c r="O22" s="221"/>
      <c r="P22" s="626"/>
      <c r="Q22" s="221" t="n">
        <f aca="false">Q21*$R$10*$R$11</f>
        <v>56.4839353140153</v>
      </c>
      <c r="R22" s="221" t="n">
        <f aca="false">R21*$R$10*$R$11</f>
        <v>141.286013152974</v>
      </c>
      <c r="S22" s="221" t="n">
        <f aca="false">S21*$R$10*$R$11</f>
        <v>226.024340831424</v>
      </c>
      <c r="T22" s="628" t="n">
        <f aca="false">T21*$U$10*$U$11</f>
        <v>3789.800305036</v>
      </c>
      <c r="U22" s="221" t="n">
        <f aca="false">U21*$U$10*$U$11</f>
        <v>3864.77089263028</v>
      </c>
      <c r="V22" s="221" t="n">
        <f aca="false">V21*$U$10*$U$11</f>
        <v>3941.22456338247</v>
      </c>
      <c r="W22" s="628" t="n">
        <f aca="false">W21*$X$10*$X$11</f>
        <v>1338.75</v>
      </c>
      <c r="X22" s="628" t="n">
        <f aca="false">X21*$X$10*$X$11</f>
        <v>2295</v>
      </c>
      <c r="Y22" s="628" t="n">
        <f aca="false">Y21*$X$10*$X$11</f>
        <v>3123.75</v>
      </c>
      <c r="Z22" s="628" t="n">
        <f aca="false">B22+E22+H22+K22+N22+Q22+T22+W22</f>
        <v>6516.12688473321</v>
      </c>
      <c r="AA22" s="628" t="n">
        <f aca="false">C22+F22+I22+L22+O22+R22+U22+X22</f>
        <v>8001.85548882532</v>
      </c>
      <c r="AB22" s="628" t="n">
        <f aca="false">D22+G22+J22+M22+P22+S22+V22+Y22</f>
        <v>9239.28030748773</v>
      </c>
      <c r="AC22" s="629" t="n">
        <f aca="false">SUM(Z22:AB22)</f>
        <v>23757.2626810463</v>
      </c>
      <c r="AD22" s="628" t="n">
        <f aca="false">Z22-T22</f>
        <v>2726.32657969721</v>
      </c>
      <c r="AE22" s="221" t="n">
        <f aca="false">AA22-U22</f>
        <v>4137.08459619504</v>
      </c>
      <c r="AF22" s="626" t="n">
        <f aca="false">AB22-V22</f>
        <v>5298.05574410526</v>
      </c>
    </row>
    <row r="23" customFormat="false" ht="15" hidden="false" customHeight="false" outlineLevel="0" collapsed="false">
      <c r="A23" s="634" t="s">
        <v>305</v>
      </c>
      <c r="B23" s="221" t="n">
        <f aca="false">B22*1000*$B$31</f>
        <v>12140.816</v>
      </c>
      <c r="C23" s="221" t="n">
        <f aca="false">C22*1000*$C$31</f>
        <v>15336.3704</v>
      </c>
      <c r="D23" s="221" t="n">
        <f aca="false">D22*1000*$D$31</f>
        <v>19320.2875416</v>
      </c>
      <c r="E23" s="628" t="n">
        <f aca="false">E22*1000*$B$31</f>
        <v>52614.9684938142</v>
      </c>
      <c r="F23" s="221" t="n">
        <f aca="false">F22*1000*$C$31</f>
        <v>59017.6760317739</v>
      </c>
      <c r="G23" s="626" t="n">
        <f aca="false">G22*1000*$D$31</f>
        <v>61613.3633581866</v>
      </c>
      <c r="H23" s="221" t="n">
        <f aca="false">H22*1000*$B$31</f>
        <v>78310.4866110356</v>
      </c>
      <c r="I23" s="221" t="n">
        <f aca="false">I22*1000*$C$31</f>
        <v>93088.336931609</v>
      </c>
      <c r="J23" s="221" t="n">
        <f aca="false">J22*1000*$D$31</f>
        <v>108504.035145698</v>
      </c>
      <c r="K23" s="628" t="n">
        <f aca="false">calcs!B94</f>
        <v>62620.0926261305</v>
      </c>
      <c r="L23" s="221" t="n">
        <f aca="false">calcs!C94</f>
        <v>109807.313890629</v>
      </c>
      <c r="M23" s="221" t="n">
        <f aca="false">calcs!D94</f>
        <v>140112.204475578</v>
      </c>
      <c r="N23" s="628"/>
      <c r="O23" s="221"/>
      <c r="P23" s="626"/>
      <c r="Q23" s="221" t="n">
        <f aca="false">Q22*1000*$B$31</f>
        <v>8086.80501890758</v>
      </c>
      <c r="R23" s="221" t="n">
        <f aca="false">R22*1000*$C$31</f>
        <v>20834.7560582046</v>
      </c>
      <c r="S23" s="221" t="n">
        <f aca="false">S22*1000*$D$31</f>
        <v>34330.6230838343</v>
      </c>
      <c r="T23" s="628" t="n">
        <f aca="false">T22*1000*$B$30</f>
        <v>718242.953810422</v>
      </c>
      <c r="U23" s="221" t="n">
        <f aca="false">U22*1000*$C$30</f>
        <v>754424.92095843</v>
      </c>
      <c r="V23" s="221" t="n">
        <f aca="false">V22*1000*$D$30</f>
        <v>792429.578798708</v>
      </c>
      <c r="W23" s="628" t="n">
        <f aca="false">W22*1000*$B$31</f>
        <v>191668.8375</v>
      </c>
      <c r="X23" s="221" t="n">
        <f aca="false">X22*1000*$C$31</f>
        <v>338432.4045</v>
      </c>
      <c r="Y23" s="221" t="n">
        <f aca="false">Y22*1000*$D$31</f>
        <v>474463.42930875</v>
      </c>
      <c r="Z23" s="628" t="n">
        <f aca="false">B23+E23+H23+K23+N23+Q23+T23+W23</f>
        <v>1123684.96006031</v>
      </c>
      <c r="AA23" s="628" t="n">
        <f aca="false">C23+F23+I23+L23+O23+R23+U23+X23</f>
        <v>1390941.77877065</v>
      </c>
      <c r="AB23" s="628" t="n">
        <f aca="false">D23+G23+J23+M23+P23+S23+V23+Y23</f>
        <v>1630773.52171235</v>
      </c>
      <c r="AC23" s="629" t="n">
        <f aca="false">SUM(Z23:AB23)</f>
        <v>4145400.26054331</v>
      </c>
      <c r="AD23" s="628" t="n">
        <f aca="false">Z23-T23</f>
        <v>405442.006249888</v>
      </c>
      <c r="AE23" s="221" t="n">
        <f aca="false">AA23-U23</f>
        <v>636516.857812216</v>
      </c>
      <c r="AF23" s="626" t="n">
        <f aca="false">AB23-V23</f>
        <v>838343.942913646</v>
      </c>
      <c r="AG23" s="221"/>
      <c r="AH23" s="221"/>
      <c r="AI23" s="221"/>
    </row>
    <row r="24" customFormat="false" ht="15" hidden="false" customHeight="false" outlineLevel="0" collapsed="false">
      <c r="B24" s="628"/>
      <c r="C24" s="221"/>
      <c r="D24" s="626"/>
      <c r="E24" s="628"/>
      <c r="F24" s="221"/>
      <c r="G24" s="626"/>
      <c r="H24" s="628"/>
      <c r="I24" s="221"/>
      <c r="J24" s="626"/>
      <c r="K24" s="628"/>
      <c r="L24" s="221"/>
      <c r="M24" s="626"/>
      <c r="N24" s="221"/>
      <c r="O24" s="221"/>
      <c r="P24" s="626"/>
      <c r="Q24" s="221"/>
      <c r="R24" s="221"/>
      <c r="S24" s="221"/>
      <c r="T24" s="628"/>
      <c r="U24" s="221"/>
      <c r="V24" s="221"/>
      <c r="W24" s="628"/>
      <c r="X24" s="221"/>
      <c r="Y24" s="221"/>
      <c r="Z24" s="628"/>
      <c r="AA24" s="221"/>
      <c r="AB24" s="626"/>
      <c r="AC24" s="629"/>
      <c r="AF24" s="626"/>
    </row>
    <row r="25" customFormat="false" ht="15" hidden="false" customHeight="false" outlineLevel="0" collapsed="false">
      <c r="B25" s="628"/>
      <c r="C25" s="221"/>
      <c r="D25" s="626"/>
      <c r="E25" s="628"/>
      <c r="F25" s="221"/>
      <c r="G25" s="626"/>
      <c r="H25" s="628"/>
      <c r="I25" s="221"/>
      <c r="J25" s="626"/>
      <c r="K25" s="628"/>
      <c r="L25" s="132"/>
      <c r="M25" s="626"/>
      <c r="N25" s="221"/>
      <c r="O25" s="221"/>
      <c r="P25" s="626"/>
      <c r="Q25" s="221"/>
      <c r="R25" s="221"/>
      <c r="S25" s="221"/>
      <c r="T25" s="628"/>
      <c r="U25" s="221"/>
      <c r="V25" s="221"/>
      <c r="W25" s="628"/>
      <c r="X25" s="221"/>
      <c r="Y25" s="221"/>
      <c r="Z25" s="628"/>
      <c r="AA25" s="221"/>
      <c r="AB25" s="626"/>
      <c r="AC25" s="629"/>
      <c r="AF25" s="626"/>
    </row>
    <row r="26" customFormat="false" ht="15" hidden="false" customHeight="false" outlineLevel="0" collapsed="false">
      <c r="B26" s="655"/>
      <c r="C26" s="656"/>
      <c r="D26" s="657"/>
      <c r="E26" s="655"/>
      <c r="F26" s="656"/>
      <c r="G26" s="657"/>
      <c r="H26" s="655"/>
      <c r="I26" s="656"/>
      <c r="J26" s="657"/>
      <c r="K26" s="655"/>
      <c r="L26" s="199"/>
      <c r="M26" s="657"/>
      <c r="N26" s="656"/>
      <c r="O26" s="656"/>
      <c r="P26" s="657"/>
      <c r="Q26" s="656"/>
      <c r="R26" s="656"/>
      <c r="S26" s="657"/>
      <c r="T26" s="656"/>
      <c r="U26" s="656"/>
      <c r="V26" s="656"/>
      <c r="W26" s="655"/>
      <c r="X26" s="656"/>
      <c r="Y26" s="656"/>
      <c r="Z26" s="655"/>
      <c r="AA26" s="656"/>
      <c r="AB26" s="657"/>
      <c r="AC26" s="658"/>
      <c r="AD26" s="655"/>
      <c r="AE26" s="656"/>
      <c r="AF26" s="657"/>
    </row>
    <row r="28" customFormat="false" ht="15.75" hidden="false" customHeight="false" outlineLevel="0" collapsed="false">
      <c r="Q28" s="0"/>
      <c r="R28" s="0"/>
      <c r="S28" s="0"/>
      <c r="T28" s="0"/>
      <c r="U28" s="0"/>
      <c r="V28" s="0"/>
      <c r="W28" s="659"/>
      <c r="X28" s="0"/>
      <c r="Y28" s="0"/>
    </row>
    <row r="29" customFormat="false" ht="15" hidden="false" customHeight="true" outlineLevel="0" collapsed="false">
      <c r="A29" s="649"/>
      <c r="B29" s="646" t="n">
        <v>2012</v>
      </c>
      <c r="C29" s="646" t="n">
        <v>2013</v>
      </c>
      <c r="D29" s="646" t="n">
        <v>2014</v>
      </c>
      <c r="E29" s="660" t="s">
        <v>306</v>
      </c>
      <c r="F29" s="661" t="n">
        <v>0.03</v>
      </c>
      <c r="G29" s="646" t="s">
        <v>307</v>
      </c>
      <c r="H29" s="662" t="s">
        <v>308</v>
      </c>
      <c r="I29" s="662"/>
      <c r="J29" s="662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false" outlineLevel="0" collapsed="false">
      <c r="A30" s="221" t="s">
        <v>309</v>
      </c>
      <c r="B30" s="663" t="n">
        <f aca="false">$G30*(1+$F$29)</f>
        <v>0.18952</v>
      </c>
      <c r="C30" s="663" t="n">
        <f aca="false">B30*(1+$F$29)</f>
        <v>0.1952056</v>
      </c>
      <c r="D30" s="663" t="n">
        <f aca="false">C30*(1+$F$29)</f>
        <v>0.201061768</v>
      </c>
      <c r="E30" s="649"/>
      <c r="F30" s="221"/>
      <c r="G30" s="661" t="s">
        <v>310</v>
      </c>
      <c r="H30" s="662"/>
      <c r="I30" s="662"/>
      <c r="J30" s="662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30.75" hidden="false" customHeight="false" outlineLevel="0" collapsed="false">
      <c r="A31" s="664" t="s">
        <v>311</v>
      </c>
      <c r="B31" s="663" t="n">
        <f aca="false">$G31*(1+$F$29)</f>
        <v>0.14317</v>
      </c>
      <c r="C31" s="663" t="n">
        <f aca="false">B31*(1+$F$29)</f>
        <v>0.1474651</v>
      </c>
      <c r="D31" s="663" t="n">
        <f aca="false">C31*(1+$F$29)</f>
        <v>0.151889053</v>
      </c>
      <c r="E31" s="649"/>
      <c r="F31" s="221"/>
      <c r="G31" s="661" t="s">
        <v>312</v>
      </c>
      <c r="H31" s="662"/>
      <c r="I31" s="662"/>
      <c r="J31" s="662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false" outlineLevel="0" collapsed="false">
      <c r="A32" s="144" t="s">
        <v>313</v>
      </c>
      <c r="B32" s="663" t="n">
        <f aca="false">$G32*(1+$F$29)</f>
        <v>0.18128</v>
      </c>
      <c r="C32" s="663" t="n">
        <f aca="false">B32*(1+$F$29)</f>
        <v>0.1867184</v>
      </c>
      <c r="D32" s="663" t="n">
        <f aca="false">C32*(1+$F$29)</f>
        <v>0.192319952</v>
      </c>
      <c r="G32" s="661" t="s">
        <v>314</v>
      </c>
      <c r="Z32" s="0"/>
      <c r="AA32" s="0"/>
      <c r="AB32" s="0"/>
    </row>
    <row r="33" customFormat="false" ht="15" hidden="false" customHeight="false" outlineLevel="0" collapsed="false">
      <c r="Z33" s="0"/>
      <c r="AA33" s="0"/>
      <c r="AB33" s="0"/>
    </row>
  </sheetData>
  <mergeCells count="14">
    <mergeCell ref="B1:D1"/>
    <mergeCell ref="E1:G1"/>
    <mergeCell ref="H1:J1"/>
    <mergeCell ref="K1:M1"/>
    <mergeCell ref="N1:P1"/>
    <mergeCell ref="Q1:S1"/>
    <mergeCell ref="T1:V1"/>
    <mergeCell ref="Z1:AB1"/>
    <mergeCell ref="AD1:AF1"/>
    <mergeCell ref="B9:D9"/>
    <mergeCell ref="E9:G9"/>
    <mergeCell ref="H9:J9"/>
    <mergeCell ref="K9:M9"/>
    <mergeCell ref="H29:J31"/>
  </mergeCells>
  <printOptions headings="false" gridLines="true" gridLinesSet="true" horizontalCentered="false" verticalCentered="false"/>
  <pageMargins left="0.3" right="0.3" top="0.3" bottom="0.3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4" activeCellId="0" sqref="B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30.13"/>
    <col collapsed="false" customWidth="true" hidden="false" outlineLevel="0" max="4" min="2" style="144" width="12.7"/>
    <col collapsed="false" customWidth="true" hidden="false" outlineLevel="0" max="5" min="5" style="144" width="14.7"/>
    <col collapsed="false" customWidth="true" hidden="false" outlineLevel="0" max="18" min="6" style="144" width="10.71"/>
    <col collapsed="false" customWidth="false" hidden="false" outlineLevel="0" max="257" min="19" style="144" width="9.14"/>
  </cols>
  <sheetData>
    <row r="1" customFormat="false" ht="15" hidden="false" customHeight="false" outlineLevel="0" collapsed="false">
      <c r="A1" s="634"/>
      <c r="B1" s="614" t="n">
        <v>2012</v>
      </c>
      <c r="C1" s="614" t="n">
        <v>2013</v>
      </c>
      <c r="D1" s="614" t="n">
        <v>2014</v>
      </c>
    </row>
    <row r="2" customFormat="false" ht="15.75" hidden="false" customHeight="false" outlineLevel="0" collapsed="false">
      <c r="A2" s="642" t="s">
        <v>315</v>
      </c>
    </row>
    <row r="3" customFormat="false" ht="15" hidden="false" customHeight="true" outlineLevel="0" collapsed="false">
      <c r="A3" s="649" t="s">
        <v>316</v>
      </c>
      <c r="B3" s="649" t="n">
        <f aca="false">Budget!C15</f>
        <v>466554.35</v>
      </c>
      <c r="C3" s="649" t="n">
        <f aca="false">Budget!E15</f>
        <v>409627.2</v>
      </c>
      <c r="D3" s="649" t="n">
        <f aca="false">Budget!G15</f>
        <v>383765.7</v>
      </c>
      <c r="E3" s="144" t="n">
        <f aca="false">SUM(B3:D3)</f>
        <v>1259947.25</v>
      </c>
      <c r="G3" s="662" t="s">
        <v>317</v>
      </c>
      <c r="H3" s="662"/>
      <c r="I3" s="662"/>
    </row>
    <row r="4" customFormat="false" ht="15" hidden="false" customHeight="false" outlineLevel="0" collapsed="false">
      <c r="A4" s="221" t="s">
        <v>318</v>
      </c>
      <c r="B4" s="649" t="n">
        <f aca="false">'EM&amp;V'!B25</f>
        <v>370457.66</v>
      </c>
      <c r="C4" s="649" t="n">
        <f aca="false">'EM&amp;V'!C25</f>
        <v>383115.91</v>
      </c>
      <c r="D4" s="649" t="n">
        <f aca="false">'EM&amp;V'!D25</f>
        <v>396525.35</v>
      </c>
      <c r="E4" s="144" t="n">
        <f aca="false">SUM(B4:D4)</f>
        <v>1150098.92</v>
      </c>
      <c r="G4" s="662"/>
      <c r="H4" s="662"/>
      <c r="I4" s="662"/>
    </row>
    <row r="5" customFormat="false" ht="15" hidden="false" customHeight="true" outlineLevel="0" collapsed="false">
      <c r="G5" s="662"/>
      <c r="H5" s="662"/>
      <c r="I5" s="662"/>
    </row>
    <row r="6" customFormat="false" ht="15.75" hidden="false" customHeight="false" outlineLevel="0" collapsed="false">
      <c r="G6" s="662"/>
      <c r="H6" s="662"/>
      <c r="I6" s="662"/>
    </row>
    <row r="7" customFormat="false" ht="15" hidden="false" customHeight="false" outlineLevel="0" collapsed="false">
      <c r="A7" s="144" t="s">
        <v>319</v>
      </c>
      <c r="B7" s="144" t="n">
        <f aca="false">SUM(B3:B6)</f>
        <v>837012.01</v>
      </c>
      <c r="C7" s="144" t="n">
        <f aca="false">SUM(C3:C6)</f>
        <v>792743.11</v>
      </c>
      <c r="D7" s="144" t="n">
        <f aca="false">SUM(D3:D6)</f>
        <v>780291.05</v>
      </c>
      <c r="E7" s="144" t="n">
        <f aca="false">SUM(B7:D7)</f>
        <v>2410046.17</v>
      </c>
    </row>
    <row r="9" customFormat="false" ht="15" hidden="false" customHeight="false" outlineLevel="0" collapsed="false">
      <c r="A9" s="144" t="s">
        <v>320</v>
      </c>
      <c r="F9" s="144" t="s">
        <v>321</v>
      </c>
    </row>
    <row r="10" customFormat="false" ht="15" hidden="false" customHeight="false" outlineLevel="0" collapsed="false">
      <c r="A10" s="144" t="s">
        <v>322</v>
      </c>
      <c r="B10" s="144" t="n">
        <f aca="false">'data inputs'!B20</f>
        <v>1309662.927</v>
      </c>
      <c r="C10" s="144" t="n">
        <f aca="false">'data inputs'!C20</f>
        <v>1506217.5</v>
      </c>
      <c r="D10" s="144" t="n">
        <f aca="false">'data inputs'!D20</f>
        <v>1773510.4</v>
      </c>
      <c r="F10" s="144" t="n">
        <f aca="false">B$7*(B10/B$15)</f>
        <v>94330.7583944275</v>
      </c>
      <c r="G10" s="144" t="n">
        <f aca="false">C$7*(C10/C$15)</f>
        <v>117316.157014002</v>
      </c>
      <c r="H10" s="144" t="n">
        <f aca="false">D$7*(D10/D$15)</f>
        <v>158353.436593068</v>
      </c>
    </row>
    <row r="11" customFormat="false" ht="15" hidden="false" customHeight="false" outlineLevel="0" collapsed="false">
      <c r="A11" s="144" t="s">
        <v>323</v>
      </c>
      <c r="B11" s="144" t="n">
        <f aca="false">'data inputs'!E20</f>
        <v>1353933.34489266</v>
      </c>
      <c r="C11" s="144" t="n">
        <f aca="false">'data inputs'!F20</f>
        <v>1371798.30625284</v>
      </c>
      <c r="D11" s="144" t="n">
        <f aca="false">'data inputs'!G20</f>
        <v>1326867.95988647</v>
      </c>
      <c r="F11" s="144" t="n">
        <f aca="false">B$7*(B11/B$15)</f>
        <v>97519.4125192095</v>
      </c>
      <c r="G11" s="144" t="n">
        <f aca="false">C$7*(C11/C$15)</f>
        <v>106846.524813249</v>
      </c>
      <c r="H11" s="144" t="n">
        <f aca="false">D$7*(D11/D$15)</f>
        <v>118473.565958934</v>
      </c>
    </row>
    <row r="12" customFormat="false" ht="15" hidden="false" customHeight="false" outlineLevel="0" collapsed="false">
      <c r="A12" s="144" t="s">
        <v>324</v>
      </c>
      <c r="B12" s="144" t="n">
        <f aca="false">'data inputs'!H20</f>
        <v>2177843.64479901</v>
      </c>
      <c r="C12" s="144" t="n">
        <f aca="false">'data inputs'!I20</f>
        <v>2340300.12971766</v>
      </c>
      <c r="D12" s="144" t="n">
        <f aca="false">'data inputs'!J20</f>
        <v>2531957.63605136</v>
      </c>
      <c r="F12" s="144" t="n">
        <f aca="false">B$7*(B12/B$15)</f>
        <v>156862.990043525</v>
      </c>
      <c r="G12" s="144" t="n">
        <f aca="false">C$7*(C12/C$15)</f>
        <v>182281.123063466</v>
      </c>
      <c r="H12" s="144" t="n">
        <f aca="false">D$7*(D12/D$15)</f>
        <v>226073.776041457</v>
      </c>
    </row>
    <row r="13" customFormat="false" ht="15" hidden="false" customHeight="false" outlineLevel="0" collapsed="false">
      <c r="A13" s="144" t="s">
        <v>325</v>
      </c>
      <c r="B13" s="144" t="n">
        <f aca="false">'data inputs'!K20</f>
        <v>6779410.1391</v>
      </c>
      <c r="C13" s="144" t="n">
        <f aca="false">'data inputs'!L20</f>
        <v>4959681.5</v>
      </c>
      <c r="D13" s="144" t="n">
        <f aca="false">'data inputs'!M20</f>
        <v>3106686.8</v>
      </c>
      <c r="F13" s="144" t="n">
        <f aca="false">B$7*(B13/B$15)</f>
        <v>488298.849042838</v>
      </c>
      <c r="G13" s="144" t="n">
        <f aca="false">C$7*(C13/C$15)</f>
        <v>386299.305109283</v>
      </c>
      <c r="H13" s="144" t="n">
        <f aca="false">D$7*(D13/D$15)</f>
        <v>277390.271406541</v>
      </c>
    </row>
    <row r="14" customFormat="false" ht="15" hidden="false" customHeight="false" outlineLevel="0" collapsed="false">
      <c r="A14" s="144" t="s">
        <v>326</v>
      </c>
    </row>
    <row r="15" customFormat="false" ht="15" hidden="false" customHeight="false" outlineLevel="0" collapsed="false">
      <c r="A15" s="144" t="s">
        <v>327</v>
      </c>
      <c r="B15" s="144" t="n">
        <f aca="false">SUM(B10:B14)</f>
        <v>11620850.0557917</v>
      </c>
      <c r="C15" s="144" t="n">
        <f aca="false">SUM(C10:C14)</f>
        <v>10177997.4359705</v>
      </c>
      <c r="D15" s="144" t="n">
        <f aca="false">SUM(D10:D14)</f>
        <v>8739022.79593783</v>
      </c>
      <c r="E15" s="144" t="n">
        <f aca="false">SUM(B15:D15)</f>
        <v>30537870.2877</v>
      </c>
      <c r="F15" s="144" t="n">
        <f aca="false">SUM(F10:F14)</f>
        <v>837012.01</v>
      </c>
      <c r="G15" s="144" t="n">
        <f aca="false">SUM(G10:G14)</f>
        <v>792743.11</v>
      </c>
      <c r="H15" s="144" t="n">
        <f aca="false">SUM(H10:H14)</f>
        <v>780291.05</v>
      </c>
      <c r="I15" s="144" t="n">
        <f aca="false">SUM(F15:H15)</f>
        <v>2410046.17</v>
      </c>
    </row>
    <row r="16" customFormat="false" ht="15" hidden="false" customHeight="false" outlineLevel="0" collapsed="false">
      <c r="E16" s="652"/>
      <c r="F16" s="652"/>
    </row>
    <row r="17" customFormat="false" ht="15" hidden="false" customHeight="false" outlineLevel="0" collapsed="false">
      <c r="B17" s="652"/>
    </row>
    <row r="18" customFormat="false" ht="15" hidden="false" customHeight="false" outlineLevel="0" collapsed="false">
      <c r="A18" s="630" t="s">
        <v>328</v>
      </c>
    </row>
    <row r="19" customFormat="false" ht="15" hidden="false" customHeight="false" outlineLevel="0" collapsed="false">
      <c r="A19" s="144" t="s">
        <v>329</v>
      </c>
      <c r="B19" s="144" t="n">
        <f aca="false">Budget!C13</f>
        <v>772989.7597</v>
      </c>
      <c r="C19" s="144" t="n">
        <f aca="false">Budget!E13</f>
        <v>763507.4</v>
      </c>
      <c r="D19" s="144" t="n">
        <f aca="false">Budget!G13</f>
        <v>759313.8</v>
      </c>
      <c r="E19" s="144" t="n">
        <f aca="false">SUM(B19:D19)</f>
        <v>2295810.9597</v>
      </c>
    </row>
    <row r="20" customFormat="false" ht="15" hidden="false" customHeight="false" outlineLevel="0" collapsed="false">
      <c r="E20" s="144" t="n">
        <f aca="false">SUM(B20:D20)</f>
        <v>0</v>
      </c>
    </row>
    <row r="21" customFormat="false" ht="15" hidden="false" customHeight="false" outlineLevel="0" collapsed="false">
      <c r="A21" s="144" t="s">
        <v>330</v>
      </c>
      <c r="B21" s="144" t="n">
        <f aca="false">SUM(B18:B20)</f>
        <v>772989.7597</v>
      </c>
      <c r="C21" s="144" t="n">
        <f aca="false">SUM(C18:C20)</f>
        <v>763507.4</v>
      </c>
      <c r="D21" s="144" t="n">
        <f aca="false">SUM(D18:D20)</f>
        <v>759313.8</v>
      </c>
      <c r="E21" s="144" t="n">
        <f aca="false">SUM(B21:D21)</f>
        <v>2295810.9597</v>
      </c>
    </row>
    <row r="22" customFormat="false" ht="15" hidden="false" customHeight="false" outlineLevel="0" collapsed="false">
      <c r="A22" s="144" t="s">
        <v>331</v>
      </c>
      <c r="B22" s="144" t="n">
        <f aca="false">'EM&amp;V'!B28</f>
        <v>435000</v>
      </c>
      <c r="C22" s="144" t="n">
        <f aca="false">'EM&amp;V'!C28</f>
        <v>510000</v>
      </c>
      <c r="D22" s="144" t="n">
        <f aca="false">'EM&amp;V'!D28</f>
        <v>435000</v>
      </c>
      <c r="E22" s="144" t="n">
        <f aca="false">SUM(B22:D22)</f>
        <v>1380000</v>
      </c>
    </row>
    <row r="25" customFormat="false" ht="15.75" hidden="false" customHeight="false" outlineLevel="0" collapsed="false">
      <c r="A25" s="144" t="s">
        <v>332</v>
      </c>
      <c r="B25" s="144" t="n">
        <f aca="false">B21+B22</f>
        <v>1207989.7597</v>
      </c>
      <c r="C25" s="144" t="n">
        <f aca="false">C21+C22</f>
        <v>1273507.4</v>
      </c>
      <c r="D25" s="144" t="n">
        <f aca="false">D21+D22</f>
        <v>1194313.8</v>
      </c>
    </row>
    <row r="26" customFormat="false" ht="15" hidden="false" customHeight="true" outlineLevel="0" collapsed="false">
      <c r="G26" s="662" t="s">
        <v>333</v>
      </c>
      <c r="H26" s="662"/>
      <c r="I26" s="662"/>
      <c r="J26" s="662"/>
      <c r="K26" s="662"/>
    </row>
    <row r="27" customFormat="false" ht="15" hidden="false" customHeight="false" outlineLevel="0" collapsed="false">
      <c r="A27" s="144" t="s">
        <v>334</v>
      </c>
      <c r="B27" s="665" t="n">
        <f aca="false">'EM&amp;V'!B24</f>
        <v>100000</v>
      </c>
      <c r="C27" s="665" t="n">
        <f aca="false">'EM&amp;V'!C24</f>
        <v>525000</v>
      </c>
      <c r="D27" s="665" t="n">
        <f aca="false">'EM&amp;V'!D24</f>
        <v>250000</v>
      </c>
      <c r="E27" s="144" t="n">
        <f aca="false">SUM(B27:D27)</f>
        <v>875000</v>
      </c>
      <c r="G27" s="662"/>
      <c r="H27" s="662"/>
      <c r="I27" s="662"/>
      <c r="J27" s="662"/>
      <c r="K27" s="662"/>
    </row>
    <row r="28" customFormat="false" ht="15" hidden="false" customHeight="false" outlineLevel="0" collapsed="false">
      <c r="G28" s="662"/>
      <c r="H28" s="662"/>
      <c r="I28" s="662"/>
      <c r="J28" s="662"/>
      <c r="K28" s="662"/>
    </row>
    <row r="29" customFormat="false" ht="15" hidden="false" customHeight="false" outlineLevel="0" collapsed="false">
      <c r="G29" s="662"/>
      <c r="H29" s="662"/>
      <c r="I29" s="662"/>
      <c r="J29" s="662"/>
      <c r="K29" s="662"/>
    </row>
    <row r="30" customFormat="false" ht="15.75" hidden="false" customHeight="false" outlineLevel="0" collapsed="false">
      <c r="G30" s="662"/>
      <c r="H30" s="662"/>
      <c r="I30" s="662"/>
      <c r="J30" s="662"/>
      <c r="K30" s="662"/>
    </row>
  </sheetData>
  <mergeCells count="2">
    <mergeCell ref="G3:I6"/>
    <mergeCell ref="G26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72" activeCellId="0" sqref="B72:E80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28.41"/>
    <col collapsed="false" customWidth="true" hidden="false" outlineLevel="0" max="2" min="2" style="144" width="12.14"/>
    <col collapsed="false" customWidth="true" hidden="false" outlineLevel="0" max="3" min="3" style="144" width="10.56"/>
    <col collapsed="false" customWidth="true" hidden="false" outlineLevel="0" max="4" min="4" style="144" width="13.7"/>
    <col collapsed="false" customWidth="true" hidden="false" outlineLevel="0" max="5" min="5" style="144" width="10.56"/>
    <col collapsed="false" customWidth="true" hidden="false" outlineLevel="0" max="7" min="6" style="144" width="11.56"/>
    <col collapsed="false" customWidth="true" hidden="false" outlineLevel="0" max="8" min="8" style="144" width="12.14"/>
    <col collapsed="false" customWidth="false" hidden="false" outlineLevel="0" max="9" min="9" style="144" width="9.14"/>
    <col collapsed="false" customWidth="true" hidden="false" outlineLevel="0" max="10" min="10" style="144" width="10.56"/>
    <col collapsed="false" customWidth="false" hidden="false" outlineLevel="0" max="11" min="11" style="144" width="9.14"/>
    <col collapsed="false" customWidth="true" hidden="false" outlineLevel="0" max="12" min="12" style="144" width="10.56"/>
    <col collapsed="false" customWidth="false" hidden="false" outlineLevel="0" max="257" min="13" style="144" width="9.14"/>
  </cols>
  <sheetData>
    <row r="1" customFormat="false" ht="15" hidden="false" customHeight="false" outlineLevel="0" collapsed="false">
      <c r="B1" s="614" t="n">
        <v>2012</v>
      </c>
      <c r="C1" s="614" t="n">
        <v>2013</v>
      </c>
      <c r="D1" s="614" t="n">
        <v>2014</v>
      </c>
    </row>
    <row r="2" customFormat="false" ht="15" hidden="false" customHeight="false" outlineLevel="0" collapsed="false">
      <c r="A2" s="630" t="s">
        <v>335</v>
      </c>
      <c r="B2" s="614"/>
      <c r="C2" s="614"/>
      <c r="D2" s="614"/>
    </row>
    <row r="3" customFormat="false" ht="15" hidden="false" customHeight="false" outlineLevel="0" collapsed="false">
      <c r="A3" s="666" t="s">
        <v>336</v>
      </c>
    </row>
    <row r="4" customFormat="false" ht="15" hidden="false" customHeight="false" outlineLevel="0" collapsed="false">
      <c r="A4" s="667" t="s">
        <v>337</v>
      </c>
      <c r="B4" s="144" t="n">
        <f aca="false">impacts!O5</f>
        <v>10.2083320710062</v>
      </c>
      <c r="C4" s="144" t="n">
        <f aca="false">impacts!O6</f>
        <v>11.1170703425522</v>
      </c>
      <c r="D4" s="144" t="n">
        <f aca="false">impacts!O7</f>
        <v>11.267976735</v>
      </c>
      <c r="G4" s="144" t="s">
        <v>338</v>
      </c>
    </row>
    <row r="5" customFormat="false" ht="15" hidden="false" customHeight="false" outlineLevel="0" collapsed="false">
      <c r="A5" s="667" t="s">
        <v>339</v>
      </c>
      <c r="B5" s="144" t="n">
        <f aca="false">impacts!O8</f>
        <v>13.2119693204551</v>
      </c>
      <c r="C5" s="144" t="n">
        <f aca="false">impacts!O9</f>
        <v>15.2477471205295</v>
      </c>
      <c r="D5" s="144" t="n">
        <f aca="false">impacts!O10</f>
        <v>17.2551633075709</v>
      </c>
      <c r="G5" s="144" t="s">
        <v>340</v>
      </c>
    </row>
    <row r="6" customFormat="false" ht="15" hidden="false" customHeight="false" outlineLevel="0" collapsed="false">
      <c r="A6" s="667" t="s">
        <v>341</v>
      </c>
      <c r="B6" s="144" t="n">
        <f aca="false">Budget!B7</f>
        <v>2412450</v>
      </c>
      <c r="C6" s="144" t="n">
        <f aca="false">Budget!D7</f>
        <v>2814490</v>
      </c>
      <c r="D6" s="144" t="n">
        <f aca="false">Budget!F7</f>
        <v>2996070</v>
      </c>
      <c r="G6" s="144" t="s">
        <v>342</v>
      </c>
    </row>
    <row r="7" customFormat="false" ht="15" hidden="false" customHeight="false" outlineLevel="0" collapsed="false">
      <c r="A7" s="144" t="s">
        <v>343</v>
      </c>
      <c r="B7" s="144" t="n">
        <f aca="false">B4*1000*$B17</f>
        <v>570135.346165694</v>
      </c>
      <c r="C7" s="144" t="n">
        <f aca="false">C4*1000*$B17</f>
        <v>620888.378631541</v>
      </c>
      <c r="D7" s="144" t="n">
        <f aca="false">D4*1000*$B17</f>
        <v>629316.50064975</v>
      </c>
    </row>
    <row r="8" customFormat="false" ht="15" hidden="false" customHeight="false" outlineLevel="0" collapsed="false">
      <c r="A8" s="667" t="s">
        <v>344</v>
      </c>
      <c r="B8" s="144" t="n">
        <f aca="false">'data inputs'!E22*Inputs!I6</f>
        <v>22527.7167405894</v>
      </c>
      <c r="C8" s="144" t="n">
        <f aca="false">'data inputs'!F22*Inputs!J6</f>
        <v>26743.6034517958</v>
      </c>
      <c r="D8" s="144" t="n">
        <f aca="false">'data inputs'!G22*Inputs!K6</f>
        <v>28686.953284944</v>
      </c>
    </row>
    <row r="9" customFormat="false" ht="15" hidden="false" customHeight="false" outlineLevel="0" collapsed="false">
      <c r="A9" s="667" t="s">
        <v>345</v>
      </c>
      <c r="B9" s="144" t="n">
        <f aca="false">SUM(B7:B8)</f>
        <v>592663.062906283</v>
      </c>
      <c r="C9" s="144" t="n">
        <f aca="false">SUM(C7:C8)</f>
        <v>647631.982083337</v>
      </c>
      <c r="D9" s="144" t="n">
        <f aca="false">SUM(D7:D8)</f>
        <v>658003.453934694</v>
      </c>
    </row>
    <row r="10" customFormat="false" ht="15" hidden="false" customHeight="false" outlineLevel="0" collapsed="false">
      <c r="A10" s="144" t="s">
        <v>346</v>
      </c>
      <c r="B10" s="144" t="n">
        <f aca="false">B5*1000*$D20</f>
        <v>933637.02399928</v>
      </c>
      <c r="C10" s="144" t="n">
        <f aca="false">C5*1000*$D20</f>
        <v>1077497.29801934</v>
      </c>
      <c r="D10" s="144" t="n">
        <f aca="false">D5*1000*$D20</f>
        <v>1219353.37029281</v>
      </c>
    </row>
    <row r="11" customFormat="false" ht="15" hidden="false" customHeight="false" outlineLevel="0" collapsed="false">
      <c r="A11" s="667" t="s">
        <v>347</v>
      </c>
      <c r="B11" s="144" t="n">
        <f aca="false">'data inputs'!H22*Inputs!I6</f>
        <v>33529.5546247173</v>
      </c>
      <c r="C11" s="144" t="n">
        <f aca="false">'data inputs'!I22*Inputs!J6</f>
        <v>42182.575395646</v>
      </c>
      <c r="D11" s="144" t="n">
        <f aca="false">'data inputs'!J22*Inputs!K6</f>
        <v>50519.0760218251</v>
      </c>
      <c r="F11" s="652"/>
      <c r="I11" s="652"/>
    </row>
    <row r="12" customFormat="false" ht="15" hidden="false" customHeight="false" outlineLevel="0" collapsed="false">
      <c r="A12" s="667" t="s">
        <v>348</v>
      </c>
      <c r="B12" s="144" t="n">
        <f aca="false">SUM(B10:B11)</f>
        <v>967166.578623997</v>
      </c>
      <c r="C12" s="144" t="n">
        <f aca="false">SUM(C10:C11)</f>
        <v>1119679.87341499</v>
      </c>
      <c r="D12" s="144" t="n">
        <f aca="false">SUM(D10:D11)</f>
        <v>1269872.44631463</v>
      </c>
    </row>
    <row r="13" customFormat="false" ht="15" hidden="false" customHeight="false" outlineLevel="0" collapsed="false">
      <c r="A13" s="667" t="s">
        <v>349</v>
      </c>
      <c r="B13" s="668" t="n">
        <f aca="false">B6-(B9+B12)</f>
        <v>852620.35846972</v>
      </c>
      <c r="C13" s="668" t="n">
        <f aca="false">C6-(C9+C12)</f>
        <v>1047178.14450168</v>
      </c>
      <c r="D13" s="668" t="n">
        <f aca="false">D6-(D9+D12)</f>
        <v>1068194.09975067</v>
      </c>
      <c r="E13" s="144" t="n">
        <f aca="false">SUM(B13:D13)</f>
        <v>2967992.60272207</v>
      </c>
      <c r="G13" s="144" t="s">
        <v>350</v>
      </c>
    </row>
    <row r="15" customFormat="false" ht="15" hidden="false" customHeight="false" outlineLevel="0" collapsed="false">
      <c r="A15" s="666" t="s">
        <v>351</v>
      </c>
    </row>
    <row r="16" customFormat="false" ht="15.75" hidden="false" customHeight="false" outlineLevel="0" collapsed="false">
      <c r="B16" s="631" t="s">
        <v>352</v>
      </c>
      <c r="C16" s="631" t="s">
        <v>353</v>
      </c>
      <c r="D16" s="631" t="s">
        <v>354</v>
      </c>
      <c r="G16" s="669"/>
      <c r="H16" s="0"/>
      <c r="I16" s="0"/>
      <c r="J16" s="0"/>
      <c r="K16" s="0"/>
      <c r="L16" s="0"/>
      <c r="M16" s="0"/>
    </row>
    <row r="17" customFormat="false" ht="15.75" hidden="false" customHeight="false" outlineLevel="0" collapsed="false">
      <c r="A17" s="144" t="s">
        <v>355</v>
      </c>
      <c r="B17" s="144" t="n">
        <f aca="false">SUM(H18:M18)</f>
        <v>55.85</v>
      </c>
      <c r="G17" s="670" t="s">
        <v>356</v>
      </c>
      <c r="H17" s="671" t="s">
        <v>102</v>
      </c>
      <c r="I17" s="671" t="s">
        <v>103</v>
      </c>
      <c r="J17" s="671" t="s">
        <v>104</v>
      </c>
      <c r="K17" s="671" t="s">
        <v>105</v>
      </c>
      <c r="L17" s="671" t="s">
        <v>106</v>
      </c>
      <c r="M17" s="671" t="s">
        <v>107</v>
      </c>
    </row>
    <row r="18" customFormat="false" ht="15.75" hidden="false" customHeight="false" outlineLevel="0" collapsed="false">
      <c r="A18" s="144" t="s">
        <v>357</v>
      </c>
      <c r="B18" s="144" t="n">
        <f aca="false">SUM(H19:M19)</f>
        <v>67.01</v>
      </c>
      <c r="C18" s="672" t="n">
        <v>0.6</v>
      </c>
      <c r="D18" s="144" t="n">
        <f aca="false">B18*C18</f>
        <v>40.206</v>
      </c>
      <c r="G18" s="673" t="s">
        <v>358</v>
      </c>
      <c r="H18" s="674" t="n">
        <v>2.43</v>
      </c>
      <c r="I18" s="674" t="n">
        <v>6.55</v>
      </c>
      <c r="J18" s="674" t="n">
        <v>14.21</v>
      </c>
      <c r="K18" s="674" t="n">
        <v>17.56</v>
      </c>
      <c r="L18" s="674" t="n">
        <v>11.6</v>
      </c>
      <c r="M18" s="674" t="n">
        <v>3.5</v>
      </c>
    </row>
    <row r="19" customFormat="false" ht="15.75" hidden="false" customHeight="false" outlineLevel="0" collapsed="false">
      <c r="A19" s="144" t="s">
        <v>359</v>
      </c>
      <c r="B19" s="144" t="n">
        <f aca="false">3.29+8.87+19.5+23.99+15.77+4.73</f>
        <v>76.15</v>
      </c>
      <c r="C19" s="672" t="n">
        <v>0.4</v>
      </c>
      <c r="D19" s="144" t="n">
        <f aca="false">B19*C19</f>
        <v>30.46</v>
      </c>
      <c r="G19" s="673" t="s">
        <v>360</v>
      </c>
      <c r="H19" s="674" t="n">
        <v>2.91</v>
      </c>
      <c r="I19" s="674" t="n">
        <v>7.85</v>
      </c>
      <c r="J19" s="674" t="n">
        <v>17.05</v>
      </c>
      <c r="K19" s="674" t="n">
        <v>21.08</v>
      </c>
      <c r="L19" s="674" t="n">
        <v>13.92</v>
      </c>
      <c r="M19" s="674" t="n">
        <v>4.2</v>
      </c>
    </row>
    <row r="20" customFormat="false" ht="15" hidden="false" customHeight="false" outlineLevel="0" collapsed="false">
      <c r="D20" s="675" t="n">
        <f aca="false">SUM(D18:D19)</f>
        <v>70.666</v>
      </c>
      <c r="G20" s="669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676" t="s">
        <v>361</v>
      </c>
      <c r="D21" s="221"/>
    </row>
    <row r="22" customFormat="false" ht="15" hidden="false" customHeight="true" outlineLevel="0" collapsed="false">
      <c r="A22" s="144" t="s">
        <v>362</v>
      </c>
      <c r="B22" s="144" t="n">
        <f aca="false">Budget!C41</f>
        <v>1427573.145</v>
      </c>
      <c r="C22" s="144" t="n">
        <f aca="false">Budget!E41</f>
        <v>1395710.9</v>
      </c>
      <c r="D22" s="221" t="n">
        <f aca="false">Budget!G41</f>
        <v>1365781</v>
      </c>
      <c r="G22" s="662" t="s">
        <v>363</v>
      </c>
      <c r="H22" s="662"/>
      <c r="I22" s="662"/>
    </row>
    <row r="23" customFormat="false" ht="15" hidden="false" customHeight="false" outlineLevel="0" collapsed="false">
      <c r="A23" s="144" t="s">
        <v>364</v>
      </c>
      <c r="B23" s="144" t="n">
        <f aca="false">(B$4/(B$4+B$5))*B22</f>
        <v>622243.944526</v>
      </c>
      <c r="C23" s="144" t="n">
        <f aca="false">(C$4/(C$4+C$5))*C22</f>
        <v>588519.767864655</v>
      </c>
      <c r="D23" s="144" t="n">
        <f aca="false">(D$4/(D$4+D$5))*D22</f>
        <v>539547.487062645</v>
      </c>
      <c r="G23" s="662"/>
      <c r="H23" s="662"/>
      <c r="I23" s="662"/>
    </row>
    <row r="24" customFormat="false" ht="15.75" hidden="false" customHeight="false" outlineLevel="0" collapsed="false">
      <c r="A24" s="144" t="s">
        <v>365</v>
      </c>
      <c r="B24" s="144" t="n">
        <f aca="false">(B$5/(B$4+B$5))*B22</f>
        <v>805329.200474</v>
      </c>
      <c r="C24" s="144" t="n">
        <f aca="false">(C$5/(C$4+C$5))*C22</f>
        <v>807191.132135345</v>
      </c>
      <c r="D24" s="144" t="n">
        <f aca="false">(D$5/(D$4+D$5))*D22</f>
        <v>826233.512937355</v>
      </c>
      <c r="G24" s="662"/>
      <c r="H24" s="662"/>
      <c r="I24" s="662"/>
    </row>
    <row r="25" customFormat="false" ht="15" hidden="false" customHeight="false" outlineLevel="0" collapsed="false">
      <c r="G25" s="677"/>
      <c r="H25" s="677"/>
      <c r="I25" s="677"/>
    </row>
    <row r="26" customFormat="false" ht="15" hidden="false" customHeight="false" outlineLevel="0" collapsed="false">
      <c r="A26" s="144" t="s">
        <v>366</v>
      </c>
      <c r="B26" s="144" t="n">
        <f aca="false">'EM&amp;V'!B8</f>
        <v>50000</v>
      </c>
      <c r="C26" s="144" t="n">
        <f aca="false">'EM&amp;V'!C8</f>
        <v>50000</v>
      </c>
      <c r="D26" s="144" t="n">
        <f aca="false">'EM&amp;V'!D8</f>
        <v>50000</v>
      </c>
      <c r="G26" s="677"/>
      <c r="H26" s="677"/>
      <c r="I26" s="677"/>
    </row>
    <row r="27" customFormat="false" ht="15" hidden="false" customHeight="false" outlineLevel="0" collapsed="false">
      <c r="A27" s="144" t="s">
        <v>367</v>
      </c>
      <c r="B27" s="144" t="n">
        <f aca="false">(B$4/(B$4+B$5))*B26</f>
        <v>21793.7675104557</v>
      </c>
      <c r="C27" s="144" t="n">
        <f aca="false">(C$4/(C$4+C$5))*C26</f>
        <v>21083.1543933867</v>
      </c>
      <c r="D27" s="144" t="n">
        <f aca="false">(D$4/(D$4+D$5))*D26</f>
        <v>19752.3426912018</v>
      </c>
      <c r="G27" s="677"/>
      <c r="H27" s="677"/>
      <c r="I27" s="677"/>
    </row>
    <row r="28" customFormat="false" ht="15" hidden="false" customHeight="false" outlineLevel="0" collapsed="false">
      <c r="A28" s="144" t="s">
        <v>368</v>
      </c>
      <c r="B28" s="144" t="n">
        <f aca="false">(B$5/(B$4+B$5))*B26</f>
        <v>28206.2324895443</v>
      </c>
      <c r="C28" s="144" t="n">
        <f aca="false">(C$5/(C$4+C$5))*C26</f>
        <v>28916.8456066133</v>
      </c>
      <c r="D28" s="144" t="n">
        <f aca="false">(D$5/(D$4+D$5))*D26</f>
        <v>30247.6573087982</v>
      </c>
    </row>
    <row r="30" customFormat="false" ht="15" hidden="false" customHeight="false" outlineLevel="0" collapsed="false">
      <c r="A30" s="144" t="s">
        <v>369</v>
      </c>
      <c r="B30" s="144" t="n">
        <f aca="false">Budget!C40</f>
        <v>187807.4</v>
      </c>
      <c r="C30" s="144" t="n">
        <f aca="false">Budget!E40</f>
        <v>187807.4</v>
      </c>
      <c r="D30" s="144" t="n">
        <f aca="false">Budget!G40</f>
        <v>187807.4</v>
      </c>
    </row>
    <row r="31" customFormat="false" ht="15" hidden="false" customHeight="false" outlineLevel="0" collapsed="false">
      <c r="A31" s="144" t="s">
        <v>370</v>
      </c>
      <c r="B31" s="144" t="n">
        <f aca="false">(B$4/(B$4+B$5))*B30</f>
        <v>81860.616246863</v>
      </c>
      <c r="C31" s="144" t="n">
        <f aca="false">(C$4/(C$4+C$5))*C30</f>
        <v>79191.4482084107</v>
      </c>
      <c r="D31" s="144" t="n">
        <f aca="false">(D$4/(D$4+D$5))*D30</f>
        <v>74192.7224948721</v>
      </c>
    </row>
    <row r="32" customFormat="false" ht="15" hidden="false" customHeight="false" outlineLevel="0" collapsed="false">
      <c r="A32" s="144" t="s">
        <v>371</v>
      </c>
      <c r="B32" s="144" t="n">
        <f aca="false">(B$5/(B$4+B$5))*B30</f>
        <v>105946.783753137</v>
      </c>
      <c r="C32" s="144" t="n">
        <f aca="false">(C$5/(C$4+C$5))*C30</f>
        <v>108615.951791589</v>
      </c>
      <c r="D32" s="144" t="n">
        <f aca="false">(D$5/(D$4+D$5))*D30</f>
        <v>113614.677505128</v>
      </c>
    </row>
    <row r="33" customFormat="false" ht="15" hidden="false" customHeight="false" outlineLevel="0" collapsed="false">
      <c r="G33" s="678"/>
      <c r="I33" s="652"/>
      <c r="J33" s="652"/>
      <c r="K33" s="652"/>
    </row>
    <row r="34" customFormat="false" ht="15" hidden="false" customHeight="false" outlineLevel="0" collapsed="false">
      <c r="A34" s="676" t="s">
        <v>372</v>
      </c>
      <c r="G34" s="678"/>
      <c r="I34" s="652"/>
      <c r="J34" s="652"/>
      <c r="K34" s="652"/>
    </row>
    <row r="35" customFormat="false" ht="15" hidden="false" customHeight="false" outlineLevel="0" collapsed="false">
      <c r="A35" s="679" t="s">
        <v>373</v>
      </c>
      <c r="G35" s="680"/>
      <c r="I35" s="652"/>
      <c r="J35" s="652"/>
      <c r="K35" s="652"/>
    </row>
    <row r="36" customFormat="false" ht="15" hidden="false" customHeight="true" outlineLevel="0" collapsed="false">
      <c r="A36" s="144" t="s">
        <v>374</v>
      </c>
      <c r="B36" s="144" t="n">
        <f aca="false">Budget!C34+'EM&amp;V'!B14</f>
        <v>1333279.7</v>
      </c>
      <c r="C36" s="144" t="n">
        <f aca="false">Budget!E34+'EM&amp;V'!C14</f>
        <v>1334906</v>
      </c>
      <c r="D36" s="144" t="n">
        <f aca="false">Budget!G34+'EM&amp;V'!D14</f>
        <v>1259270.9</v>
      </c>
      <c r="E36" s="144" t="n">
        <f aca="false">SUM(B36:D36)</f>
        <v>3927456.6</v>
      </c>
      <c r="G36" s="0" t="s">
        <v>375</v>
      </c>
      <c r="H36" s="0"/>
      <c r="I36" s="0"/>
    </row>
    <row r="37" customFormat="false" ht="15" hidden="false" customHeight="false" outlineLevel="0" collapsed="false">
      <c r="A37" s="144" t="s">
        <v>376</v>
      </c>
      <c r="B37" s="144" t="n">
        <f aca="false">B36-(550000*(1-B51/5))</f>
        <v>962373.681745932</v>
      </c>
      <c r="C37" s="144" t="n">
        <f aca="false">C36-(550000*(1-C51/5))</f>
        <v>983550.595394791</v>
      </c>
      <c r="D37" s="144" t="n">
        <f aca="false">D36-(550000*(1-D51/5))</f>
        <v>911388.154159363</v>
      </c>
      <c r="E37" s="144" t="n">
        <f aca="false">SUM(B37:D37)</f>
        <v>2857312.43130009</v>
      </c>
      <c r="G37" s="144" t="s">
        <v>377</v>
      </c>
      <c r="H37" s="0"/>
      <c r="I37" s="0"/>
    </row>
    <row r="38" customFormat="false" ht="15" hidden="false" customHeight="false" outlineLevel="0" collapsed="false">
      <c r="A38" s="676" t="s">
        <v>378</v>
      </c>
      <c r="G38" s="0" t="s">
        <v>379</v>
      </c>
      <c r="H38" s="0"/>
      <c r="I38" s="0"/>
    </row>
    <row r="39" customFormat="false" ht="15" hidden="false" customHeight="false" outlineLevel="0" collapsed="false">
      <c r="A39" s="634" t="s">
        <v>380</v>
      </c>
      <c r="B39" s="144" t="n">
        <f aca="false">Budget!B34</f>
        <v>2010000</v>
      </c>
      <c r="C39" s="144" t="n">
        <f aca="false">Budget!D34</f>
        <v>2010000</v>
      </c>
      <c r="D39" s="144" t="n">
        <f aca="false">Budget!F34</f>
        <v>2010000</v>
      </c>
      <c r="E39" s="144" t="n">
        <f aca="false">SUM(B39:D39)</f>
        <v>6030000</v>
      </c>
      <c r="G39" s="0" t="s">
        <v>381</v>
      </c>
      <c r="H39" s="0"/>
      <c r="I39" s="0"/>
    </row>
    <row r="40" customFormat="false" ht="15" hidden="false" customHeight="false" outlineLevel="0" collapsed="false">
      <c r="A40" s="144" t="s">
        <v>382</v>
      </c>
      <c r="B40" s="652" t="n">
        <f aca="false">impacts!O17</f>
        <v>0.710228589673046</v>
      </c>
      <c r="C40" s="652" t="n">
        <f aca="false">impacts!O18</f>
        <v>0.710228589673046</v>
      </c>
      <c r="D40" s="652" t="n">
        <f aca="false">impacts!O19</f>
        <v>0.710228589673046</v>
      </c>
      <c r="G40" s="0" t="s">
        <v>383</v>
      </c>
      <c r="H40" s="0"/>
      <c r="I40" s="0"/>
    </row>
    <row r="41" customFormat="false" ht="15" hidden="false" customHeight="false" outlineLevel="0" collapsed="false">
      <c r="A41" s="144" t="s">
        <v>384</v>
      </c>
      <c r="B41" s="652" t="n">
        <f aca="false">impacts!O20</f>
        <v>1.55255809251617</v>
      </c>
      <c r="C41" s="652" t="n">
        <f aca="false">impacts!O21</f>
        <v>1.78800920178103</v>
      </c>
      <c r="D41" s="652" t="n">
        <f aca="false">impacts!O22</f>
        <v>2.0562104947063</v>
      </c>
      <c r="G41" s="0" t="s">
        <v>385</v>
      </c>
      <c r="H41" s="0"/>
      <c r="I41" s="0"/>
    </row>
    <row r="42" customFormat="false" ht="15" hidden="false" customHeight="false" outlineLevel="0" collapsed="false">
      <c r="A42" s="144" t="s">
        <v>386</v>
      </c>
      <c r="B42" s="652" t="n">
        <f aca="false">impacts!O24</f>
        <v>3.21974515721731</v>
      </c>
      <c r="C42" s="652" t="n">
        <f aca="false">impacts!O25</f>
        <v>4.79015400608692</v>
      </c>
      <c r="D42" s="652" t="n">
        <f aca="false">impacts!O26</f>
        <v>6.35938229642859</v>
      </c>
      <c r="H42" s="0"/>
      <c r="I42" s="0"/>
    </row>
    <row r="43" customFormat="false" ht="15" hidden="false" customHeight="false" outlineLevel="0" collapsed="false">
      <c r="A43" s="144" t="s">
        <v>387</v>
      </c>
      <c r="B43" s="652" t="n">
        <f aca="false">impacts!O34</f>
        <v>1.81691323676471</v>
      </c>
      <c r="C43" s="652" t="n">
        <f aca="false">impacts!O35</f>
        <v>1.81691323676471</v>
      </c>
      <c r="D43" s="652" t="n">
        <f aca="false">impacts!O36</f>
        <v>1.81691323676471</v>
      </c>
      <c r="G43" s="0"/>
      <c r="H43" s="0"/>
      <c r="I43" s="0"/>
    </row>
    <row r="44" customFormat="false" ht="15" hidden="false" customHeight="false" outlineLevel="0" collapsed="false">
      <c r="A44" s="634" t="s">
        <v>388</v>
      </c>
      <c r="B44" s="652" t="n">
        <f aca="false">SUM(B40:B43)</f>
        <v>7.29944507617124</v>
      </c>
      <c r="C44" s="652" t="n">
        <f aca="false">SUM(C40:C43)</f>
        <v>9.1053050343057</v>
      </c>
      <c r="D44" s="652" t="n">
        <f aca="false">SUM(D40:D43)</f>
        <v>10.9427346175726</v>
      </c>
    </row>
    <row r="45" customFormat="false" ht="15" hidden="false" customHeight="false" outlineLevel="0" collapsed="false">
      <c r="A45" s="679" t="s">
        <v>389</v>
      </c>
      <c r="B45" s="652"/>
      <c r="C45" s="652"/>
      <c r="D45" s="652"/>
    </row>
    <row r="46" customFormat="false" ht="15" hidden="false" customHeight="false" outlineLevel="0" collapsed="false">
      <c r="A46" s="634" t="s">
        <v>390</v>
      </c>
      <c r="B46" s="652"/>
      <c r="C46" s="652"/>
      <c r="D46" s="652"/>
    </row>
    <row r="47" customFormat="false" ht="15" hidden="false" customHeight="false" outlineLevel="0" collapsed="false">
      <c r="A47" s="144" t="s">
        <v>391</v>
      </c>
      <c r="B47" s="652" t="n">
        <f aca="false">impacts!O38</f>
        <v>0</v>
      </c>
      <c r="C47" s="652" t="n">
        <f aca="false">impacts!O39</f>
        <v>0</v>
      </c>
      <c r="D47" s="652" t="n">
        <f aca="false">impacts!O40</f>
        <v>0</v>
      </c>
    </row>
    <row r="48" customFormat="false" ht="15" hidden="false" customHeight="false" outlineLevel="0" collapsed="false">
      <c r="A48" s="144" t="s">
        <v>392</v>
      </c>
      <c r="B48" s="652" t="n">
        <f aca="false">impacts!O42</f>
        <v>0.218745657316861</v>
      </c>
      <c r="C48" s="652" t="n">
        <f aca="false">impacts!O43</f>
        <v>0.235451109264858</v>
      </c>
      <c r="D48" s="652" t="n">
        <f aca="false">impacts!O44</f>
        <v>0.268201292925267</v>
      </c>
    </row>
    <row r="49" customFormat="false" ht="15" hidden="false" customHeight="false" outlineLevel="0" collapsed="false">
      <c r="A49" s="144" t="s">
        <v>393</v>
      </c>
      <c r="B49" s="652" t="n">
        <f aca="false">impacts!O27</f>
        <v>1.0459988021114</v>
      </c>
      <c r="C49" s="652" t="n">
        <f aca="false">impacts!O28</f>
        <v>1.57040884886961</v>
      </c>
      <c r="D49" s="652" t="n">
        <f aca="false">impacts!O29</f>
        <v>1.56922829034167</v>
      </c>
    </row>
    <row r="50" customFormat="false" ht="15" hidden="false" customHeight="false" outlineLevel="0" collapsed="false">
      <c r="A50" s="144" t="s">
        <v>394</v>
      </c>
      <c r="B50" s="652" t="n">
        <f aca="false">impacts!O46</f>
        <v>0.363382647352941</v>
      </c>
      <c r="C50" s="652" t="n">
        <f aca="false">impacts!O47</f>
        <v>0</v>
      </c>
      <c r="D50" s="652" t="n">
        <f aca="false">impacts!O48</f>
        <v>0</v>
      </c>
    </row>
    <row r="51" customFormat="false" ht="15" hidden="false" customHeight="false" outlineLevel="0" collapsed="false">
      <c r="A51" s="144" t="s">
        <v>395</v>
      </c>
      <c r="B51" s="652" t="n">
        <f aca="false">SUM(B47:B50)</f>
        <v>1.6281271067812</v>
      </c>
      <c r="C51" s="652" t="n">
        <f aca="false">SUM(C47:C50)</f>
        <v>1.80585995813446</v>
      </c>
      <c r="D51" s="652" t="n">
        <f aca="false">SUM(D47:D50)</f>
        <v>1.83742958326694</v>
      </c>
    </row>
    <row r="52" customFormat="false" ht="15" hidden="false" customHeight="false" outlineLevel="0" collapsed="false">
      <c r="A52" s="676" t="s">
        <v>396</v>
      </c>
      <c r="B52" s="652"/>
      <c r="C52" s="652"/>
      <c r="D52" s="652"/>
    </row>
    <row r="53" customFormat="false" ht="15" hidden="false" customHeight="false" outlineLevel="0" collapsed="false">
      <c r="A53" s="144" t="s">
        <v>397</v>
      </c>
      <c r="B53" s="144" t="n">
        <f aca="false">B37*(B47/B51)</f>
        <v>0</v>
      </c>
      <c r="C53" s="144" t="n">
        <f aca="false">C37*(C47/C51)</f>
        <v>0</v>
      </c>
      <c r="D53" s="144" t="n">
        <f aca="false">D37*(D47/D51)</f>
        <v>0</v>
      </c>
      <c r="E53" s="144" t="n">
        <f aca="false">SUM(B53:D53)</f>
        <v>0</v>
      </c>
    </row>
    <row r="54" customFormat="false" ht="15" hidden="false" customHeight="false" outlineLevel="0" collapsed="false">
      <c r="A54" s="144" t="s">
        <v>398</v>
      </c>
      <c r="B54" s="144" t="n">
        <f aca="false">B37*(B48/B51)</f>
        <v>129298.912057394</v>
      </c>
      <c r="C54" s="144" t="n">
        <f aca="false">C37*(C48/C51)</f>
        <v>128237.008446129</v>
      </c>
      <c r="D54" s="144" t="n">
        <f aca="false">D37*(D48/D51)</f>
        <v>133031.210299613</v>
      </c>
      <c r="E54" s="144" t="n">
        <f aca="false">SUM(B54:D54)</f>
        <v>390567.130803135</v>
      </c>
    </row>
    <row r="55" customFormat="false" ht="15" hidden="false" customHeight="false" outlineLevel="0" collapsed="false">
      <c r="A55" s="144" t="s">
        <v>399</v>
      </c>
      <c r="B55" s="144" t="n">
        <f aca="false">B47*1000*1.15*300</f>
        <v>0</v>
      </c>
      <c r="C55" s="144" t="n">
        <f aca="false">C47*1000*1.15*300</f>
        <v>0</v>
      </c>
      <c r="D55" s="144" t="n">
        <f aca="false">D47*1000*1.15*300</f>
        <v>0</v>
      </c>
      <c r="E55" s="144" t="n">
        <f aca="false">SUM(B55:D55)</f>
        <v>0</v>
      </c>
    </row>
    <row r="56" customFormat="false" ht="15" hidden="false" customHeight="false" outlineLevel="0" collapsed="false">
      <c r="A56" s="144" t="s">
        <v>400</v>
      </c>
      <c r="B56" s="144" t="n">
        <f aca="false">B48*1000*1.15*300</f>
        <v>75467.2517743171</v>
      </c>
      <c r="C56" s="144" t="n">
        <f aca="false">C48*1000*1.15*300</f>
        <v>81230.6326963759</v>
      </c>
      <c r="D56" s="144" t="n">
        <f aca="false">D48*1000*1.15*300</f>
        <v>92529.4460592171</v>
      </c>
      <c r="E56" s="144" t="n">
        <f aca="false">SUM(B56:D56)</f>
        <v>249227.33052991</v>
      </c>
    </row>
    <row r="57" customFormat="false" ht="15" hidden="false" customHeight="false" outlineLevel="0" collapsed="false">
      <c r="A57" s="144" t="s">
        <v>401</v>
      </c>
      <c r="B57" s="144" t="n">
        <f aca="false">B37*(B49/B51)</f>
        <v>618282.021162282</v>
      </c>
      <c r="C57" s="144" t="n">
        <f aca="false">C37*(C49/C51)</f>
        <v>855313.586948663</v>
      </c>
      <c r="D57" s="144" t="n">
        <f aca="false">D37*(D49/D51)</f>
        <v>778356.943859751</v>
      </c>
      <c r="E57" s="144" t="n">
        <f aca="false">SUM(B57:D57)</f>
        <v>2251952.5519707</v>
      </c>
    </row>
    <row r="58" customFormat="false" ht="15" hidden="false" customHeight="false" outlineLevel="0" collapsed="false">
      <c r="A58" s="144" t="s">
        <v>402</v>
      </c>
      <c r="B58" s="144" t="n">
        <f aca="false">B49*1000*1.15*300</f>
        <v>360869.586728431</v>
      </c>
      <c r="C58" s="144" t="n">
        <f aca="false">C49*1000*1.15*300</f>
        <v>541791.052860014</v>
      </c>
      <c r="D58" s="144" t="n">
        <f aca="false">D49*1000*1.15*300</f>
        <v>541383.760167877</v>
      </c>
      <c r="E58" s="144" t="n">
        <f aca="false">SUM(B58:D58)</f>
        <v>1444044.39975632</v>
      </c>
    </row>
    <row r="59" customFormat="false" ht="15" hidden="false" customHeight="false" outlineLevel="0" collapsed="false">
      <c r="A59" s="144" t="s">
        <v>403</v>
      </c>
      <c r="B59" s="672" t="n">
        <f aca="false">B49</f>
        <v>1.0459988021114</v>
      </c>
      <c r="C59" s="672" t="n">
        <f aca="false">B59+C49</f>
        <v>2.616407650981</v>
      </c>
      <c r="D59" s="672" t="n">
        <f aca="false">C59+D49</f>
        <v>4.18563594132267</v>
      </c>
      <c r="E59" s="144" t="n">
        <f aca="false">SUM(B59:D59)</f>
        <v>7.84804239441507</v>
      </c>
    </row>
    <row r="60" customFormat="false" ht="15" hidden="false" customHeight="false" outlineLevel="0" collapsed="false">
      <c r="A60" s="634" t="s">
        <v>404</v>
      </c>
      <c r="B60" s="144" t="n">
        <f aca="false">B59*1000*30</f>
        <v>31379.9640633419</v>
      </c>
      <c r="C60" s="144" t="n">
        <f aca="false">C59*1000*30</f>
        <v>78492.22952943</v>
      </c>
      <c r="D60" s="144" t="n">
        <f aca="false">D59*1000*30</f>
        <v>125569.07823968</v>
      </c>
      <c r="E60" s="144" t="n">
        <f aca="false">SUM(B60:D60)</f>
        <v>235441.271832452</v>
      </c>
    </row>
    <row r="61" customFormat="false" ht="15" hidden="false" customHeight="false" outlineLevel="0" collapsed="false">
      <c r="A61" s="144" t="s">
        <v>405</v>
      </c>
      <c r="B61" s="610" t="n">
        <f aca="false">B58+B60</f>
        <v>392249.550791773</v>
      </c>
      <c r="C61" s="610" t="n">
        <f aca="false">C58+C60</f>
        <v>620283.282389444</v>
      </c>
      <c r="D61" s="610" t="n">
        <f aca="false">D58+D60</f>
        <v>666952.838407557</v>
      </c>
      <c r="E61" s="144" t="n">
        <f aca="false">SUM(B61:D61)</f>
        <v>1679485.67158877</v>
      </c>
    </row>
    <row r="62" customFormat="false" ht="15" hidden="false" customHeight="false" outlineLevel="0" collapsed="false">
      <c r="A62" s="144" t="s">
        <v>406</v>
      </c>
      <c r="B62" s="610" t="n">
        <f aca="false">B37*(B50/B51)</f>
        <v>214792.748526255</v>
      </c>
      <c r="C62" s="610" t="n">
        <f aca="false">C37*(C50/C51)</f>
        <v>0</v>
      </c>
      <c r="D62" s="610" t="n">
        <f aca="false">D37*(D50/D51)</f>
        <v>0</v>
      </c>
      <c r="E62" s="144" t="n">
        <f aca="false">SUM(B62:D62)</f>
        <v>214792.748526255</v>
      </c>
    </row>
    <row r="63" customFormat="false" ht="15" hidden="false" customHeight="false" outlineLevel="0" collapsed="false">
      <c r="A63" s="144" t="s">
        <v>407</v>
      </c>
      <c r="B63" s="610" t="n">
        <f aca="false">B50*1000*1.15*300</f>
        <v>125367.013336765</v>
      </c>
      <c r="C63" s="610" t="n">
        <f aca="false">C50*1000*1.15*300</f>
        <v>0</v>
      </c>
      <c r="D63" s="610" t="n">
        <f aca="false">D50*1000*1.15*300</f>
        <v>0</v>
      </c>
      <c r="E63" s="144" t="n">
        <f aca="false">SUM(B63:D63)</f>
        <v>125367.013336765</v>
      </c>
    </row>
    <row r="64" customFormat="false" ht="15" hidden="false" customHeight="false" outlineLevel="0" collapsed="false">
      <c r="A64" s="144" t="s">
        <v>408</v>
      </c>
      <c r="B64" s="672" t="n">
        <f aca="false">B53+B54+B57+B62</f>
        <v>962373.681745932</v>
      </c>
      <c r="C64" s="672" t="n">
        <f aca="false">C53+C54+C57+C62</f>
        <v>983550.595394791</v>
      </c>
      <c r="D64" s="672" t="n">
        <f aca="false">D53+D54+D57+D62</f>
        <v>911388.154159363</v>
      </c>
      <c r="E64" s="144" t="n">
        <f aca="false">SUM(B64:D64)</f>
        <v>2857312.43130009</v>
      </c>
    </row>
    <row r="65" customFormat="false" ht="15" hidden="false" customHeight="false" outlineLevel="0" collapsed="false">
      <c r="A65" s="634" t="s">
        <v>409</v>
      </c>
      <c r="B65" s="144" t="n">
        <f aca="false">B55+B56+B61+B63</f>
        <v>593083.815902855</v>
      </c>
      <c r="C65" s="144" t="n">
        <f aca="false">C55+C56+C61+C63</f>
        <v>701513.91508582</v>
      </c>
      <c r="D65" s="144" t="n">
        <f aca="false">D55+D56+D61+D63</f>
        <v>759482.284466774</v>
      </c>
      <c r="E65" s="144" t="n">
        <f aca="false">SUM(B65:D65)</f>
        <v>2054080.01545545</v>
      </c>
      <c r="F65" s="652"/>
    </row>
    <row r="66" customFormat="false" ht="15" hidden="false" customHeight="false" outlineLevel="0" collapsed="false">
      <c r="A66" s="634" t="s">
        <v>410</v>
      </c>
      <c r="B66" s="665" t="n">
        <f aca="false">B39-B65</f>
        <v>1416916.18409715</v>
      </c>
      <c r="C66" s="665" t="n">
        <f aca="false">C39-C65</f>
        <v>1308486.08491418</v>
      </c>
      <c r="D66" s="665" t="n">
        <f aca="false">D39-D65</f>
        <v>1250517.71553323</v>
      </c>
      <c r="E66" s="144" t="n">
        <f aca="false">SUM(B66:D66)</f>
        <v>3975919.98454455</v>
      </c>
      <c r="G66" s="144" t="s">
        <v>411</v>
      </c>
    </row>
    <row r="67" customFormat="false" ht="15" hidden="false" customHeight="false" outlineLevel="0" collapsed="false">
      <c r="A67" s="634" t="s">
        <v>412</v>
      </c>
      <c r="B67" s="681" t="n">
        <f aca="false">B36-B37</f>
        <v>370906.018254068</v>
      </c>
      <c r="C67" s="681" t="n">
        <f aca="false">C36-C37</f>
        <v>351355.404605209</v>
      </c>
      <c r="D67" s="681" t="n">
        <f aca="false">D36-D37</f>
        <v>347882.745840637</v>
      </c>
      <c r="E67" s="144" t="n">
        <f aca="false">SUM(B67:D67)</f>
        <v>1070144.16869991</v>
      </c>
    </row>
    <row r="68" customFormat="false" ht="15" hidden="false" customHeight="false" outlineLevel="0" collapsed="false">
      <c r="A68" s="634"/>
      <c r="B68" s="610"/>
      <c r="C68" s="610"/>
      <c r="D68" s="610"/>
    </row>
    <row r="69" customFormat="false" ht="15" hidden="false" customHeight="false" outlineLevel="0" collapsed="false">
      <c r="A69" s="676" t="s">
        <v>413</v>
      </c>
      <c r="B69" s="610"/>
      <c r="C69" s="610"/>
      <c r="D69" s="610"/>
    </row>
    <row r="70" customFormat="false" ht="15" hidden="false" customHeight="false" outlineLevel="0" collapsed="false">
      <c r="A70" s="676" t="s">
        <v>414</v>
      </c>
      <c r="B70" s="610"/>
      <c r="C70" s="610"/>
      <c r="D70" s="610"/>
    </row>
    <row r="71" customFormat="false" ht="15" hidden="false" customHeight="false" outlineLevel="0" collapsed="false">
      <c r="A71" s="144" t="s">
        <v>413</v>
      </c>
      <c r="G71" s="144" t="s">
        <v>415</v>
      </c>
    </row>
    <row r="72" customFormat="false" ht="15" hidden="false" customHeight="false" outlineLevel="0" collapsed="false">
      <c r="A72" s="144" t="s">
        <v>416</v>
      </c>
      <c r="G72" s="144" t="s">
        <v>417</v>
      </c>
    </row>
    <row r="73" customFormat="false" ht="15" hidden="false" customHeight="false" outlineLevel="0" collapsed="false">
      <c r="A73" s="144" t="s">
        <v>418</v>
      </c>
      <c r="G73" s="144" t="s">
        <v>342</v>
      </c>
    </row>
    <row r="74" customFormat="false" ht="15" hidden="false" customHeight="false" outlineLevel="0" collapsed="false">
      <c r="A74" s="144" t="s">
        <v>419</v>
      </c>
      <c r="B74" s="672"/>
    </row>
    <row r="75" customFormat="false" ht="15" hidden="false" customHeight="false" outlineLevel="0" collapsed="false">
      <c r="A75" s="144" t="s">
        <v>420</v>
      </c>
    </row>
    <row r="76" customFormat="false" ht="15" hidden="false" customHeight="false" outlineLevel="0" collapsed="false">
      <c r="A76" s="144" t="s">
        <v>421</v>
      </c>
    </row>
    <row r="77" customFormat="false" ht="15" hidden="false" customHeight="false" outlineLevel="0" collapsed="false">
      <c r="A77" s="144" t="s">
        <v>422</v>
      </c>
    </row>
    <row r="78" customFormat="false" ht="15" hidden="false" customHeight="false" outlineLevel="0" collapsed="false">
      <c r="A78" s="144" t="s">
        <v>423</v>
      </c>
    </row>
    <row r="79" customFormat="false" ht="15" hidden="false" customHeight="false" outlineLevel="0" collapsed="false">
      <c r="A79" s="144" t="s">
        <v>424</v>
      </c>
      <c r="B79" s="668"/>
      <c r="C79" s="668"/>
      <c r="D79" s="668"/>
      <c r="G79" s="144" t="s">
        <v>425</v>
      </c>
    </row>
    <row r="81" customFormat="false" ht="15" hidden="false" customHeight="false" outlineLevel="0" collapsed="false">
      <c r="A81" s="676" t="s">
        <v>426</v>
      </c>
    </row>
    <row r="82" customFormat="false" ht="15" hidden="false" customHeight="false" outlineLevel="0" collapsed="false">
      <c r="A82" s="676" t="s">
        <v>427</v>
      </c>
    </row>
    <row r="83" customFormat="false" ht="15" hidden="false" customHeight="false" outlineLevel="0" collapsed="false">
      <c r="A83" s="144" t="s">
        <v>428</v>
      </c>
      <c r="B83" s="682" t="n">
        <f aca="false">impacts!O14</f>
        <v>6.14476222148394</v>
      </c>
      <c r="C83" s="641" t="n">
        <f aca="false">impacts!O15</f>
        <v>10.4690244429679</v>
      </c>
      <c r="D83" s="641" t="n">
        <f aca="false">impacts!O16</f>
        <v>12.9827866644518</v>
      </c>
      <c r="E83" s="221"/>
      <c r="G83" s="144" t="s">
        <v>429</v>
      </c>
    </row>
    <row r="84" customFormat="false" ht="15" hidden="false" customHeight="false" outlineLevel="0" collapsed="false">
      <c r="A84" s="221" t="s">
        <v>430</v>
      </c>
      <c r="B84" s="652" t="n">
        <f aca="false">B83-B85</f>
        <v>5.54719046331727</v>
      </c>
      <c r="C84" s="652" t="n">
        <f aca="false">C83-C85</f>
        <v>9.27388092663454</v>
      </c>
      <c r="D84" s="652" t="n">
        <f aca="false">D83-D85</f>
        <v>11.1900713899518</v>
      </c>
      <c r="G84" s="144" t="s">
        <v>431</v>
      </c>
    </row>
    <row r="85" customFormat="false" ht="15" hidden="false" customHeight="false" outlineLevel="0" collapsed="false">
      <c r="A85" s="221" t="s">
        <v>432</v>
      </c>
      <c r="B85" s="652" t="n">
        <v>0.597571758166667</v>
      </c>
      <c r="C85" s="652" t="n">
        <v>1.19514351633333</v>
      </c>
      <c r="D85" s="652" t="n">
        <v>1.7927152745</v>
      </c>
      <c r="E85" s="652"/>
      <c r="F85" s="652"/>
      <c r="G85" s="144" t="s">
        <v>433</v>
      </c>
    </row>
    <row r="86" customFormat="false" ht="15" hidden="false" customHeight="false" outlineLevel="0" collapsed="false">
      <c r="A86" s="221" t="s">
        <v>327</v>
      </c>
      <c r="B86" s="672" t="n">
        <f aca="false">SUM(B84:B85)</f>
        <v>6.14476222148394</v>
      </c>
      <c r="C86" s="672" t="n">
        <f aca="false">SUM(C84:C85)</f>
        <v>10.4690244429679</v>
      </c>
      <c r="D86" s="672" t="n">
        <f aca="false">SUM(D84:D85)</f>
        <v>12.9827866644518</v>
      </c>
    </row>
    <row r="87" customFormat="false" ht="15" hidden="false" customHeight="false" outlineLevel="0" collapsed="false">
      <c r="A87" s="221" t="s">
        <v>434</v>
      </c>
      <c r="B87" s="144" t="n">
        <f aca="false">'data inputs'!L10</f>
        <v>6</v>
      </c>
      <c r="C87" s="144" t="n">
        <v>6</v>
      </c>
      <c r="D87" s="144" t="n">
        <v>6</v>
      </c>
    </row>
    <row r="88" customFormat="false" ht="15" hidden="false" customHeight="false" outlineLevel="0" collapsed="false">
      <c r="A88" s="221" t="s">
        <v>435</v>
      </c>
      <c r="B88" s="144" t="n">
        <f aca="false">'data inputs'!L11</f>
        <v>9</v>
      </c>
      <c r="C88" s="144" t="n">
        <v>9</v>
      </c>
      <c r="D88" s="144" t="n">
        <v>9</v>
      </c>
      <c r="F88" s="652"/>
    </row>
    <row r="89" customFormat="false" ht="15" hidden="false" customHeight="false" outlineLevel="0" collapsed="false">
      <c r="A89" s="221" t="s">
        <v>436</v>
      </c>
      <c r="B89" s="144" t="n">
        <f aca="false">B84*B87*B88</f>
        <v>299.548285019133</v>
      </c>
      <c r="C89" s="144" t="n">
        <f aca="false">C84*C87*C88</f>
        <v>500.789570038265</v>
      </c>
      <c r="D89" s="144" t="n">
        <f aca="false">D84*D87*D88</f>
        <v>604.263855057398</v>
      </c>
    </row>
    <row r="90" customFormat="false" ht="15" hidden="false" customHeight="false" outlineLevel="0" collapsed="false">
      <c r="A90" s="221" t="s">
        <v>437</v>
      </c>
      <c r="B90" s="144" t="n">
        <f aca="false">B85*B87*B88</f>
        <v>32.268874941</v>
      </c>
      <c r="C90" s="144" t="n">
        <f aca="false">C85*C87*C88</f>
        <v>64.537749882</v>
      </c>
      <c r="D90" s="144" t="n">
        <f aca="false">D85*D87*D88</f>
        <v>96.806624823</v>
      </c>
    </row>
    <row r="91" customFormat="false" ht="15" hidden="false" customHeight="false" outlineLevel="0" collapsed="false">
      <c r="A91" s="221" t="s">
        <v>438</v>
      </c>
      <c r="B91" s="144" t="n">
        <f aca="false">B89+B90</f>
        <v>331.817159960133</v>
      </c>
      <c r="C91" s="144" t="n">
        <f aca="false">C89+C90</f>
        <v>565.327319920265</v>
      </c>
      <c r="D91" s="144" t="n">
        <f aca="false">D89+D90</f>
        <v>701.070479880398</v>
      </c>
    </row>
    <row r="92" customFormat="false" ht="15" hidden="false" customHeight="false" outlineLevel="0" collapsed="false">
      <c r="A92" s="221" t="s">
        <v>439</v>
      </c>
      <c r="B92" s="144" t="n">
        <f aca="false">B89*1000*'data inputs'!B30</f>
        <v>56770.390976826</v>
      </c>
      <c r="C92" s="144" t="n">
        <f aca="false">C89*1000*'data inputs'!C30</f>
        <v>97756.9284930616</v>
      </c>
      <c r="D92" s="144" t="n">
        <f aca="false">D89*1000*'data inputs'!D30</f>
        <v>121494.359036336</v>
      </c>
    </row>
    <row r="93" customFormat="false" ht="15" hidden="false" customHeight="false" outlineLevel="0" collapsed="false">
      <c r="A93" s="221" t="s">
        <v>440</v>
      </c>
      <c r="B93" s="144" t="n">
        <f aca="false">B90*1000*'data inputs'!B32</f>
        <v>5849.70164930448</v>
      </c>
      <c r="C93" s="144" t="n">
        <f aca="false">C90*1000*'data inputs'!C32</f>
        <v>12050.3853975672</v>
      </c>
      <c r="D93" s="144" t="n">
        <f aca="false">D90*1000*'data inputs'!D32</f>
        <v>18617.8454392414</v>
      </c>
    </row>
    <row r="94" customFormat="false" ht="15" hidden="false" customHeight="false" outlineLevel="0" collapsed="false">
      <c r="A94" s="221" t="s">
        <v>441</v>
      </c>
      <c r="B94" s="144" t="n">
        <f aca="false">B92+B93</f>
        <v>62620.0926261305</v>
      </c>
      <c r="C94" s="144" t="n">
        <f aca="false">C92+C93</f>
        <v>109807.313890629</v>
      </c>
      <c r="D94" s="144" t="n">
        <f aca="false">D92+D93</f>
        <v>140112.204475578</v>
      </c>
    </row>
    <row r="96" customFormat="false" ht="15" hidden="false" customHeight="false" outlineLevel="0" collapsed="false">
      <c r="A96" s="676" t="s">
        <v>442</v>
      </c>
      <c r="B96" s="614"/>
      <c r="C96" s="614"/>
      <c r="D96" s="614"/>
    </row>
    <row r="97" customFormat="false" ht="15" hidden="false" customHeight="false" outlineLevel="0" collapsed="false">
      <c r="A97" s="144" t="s">
        <v>443</v>
      </c>
      <c r="B97" s="144" t="n">
        <f aca="false">'data inputs'!B21</f>
        <v>10.6</v>
      </c>
      <c r="C97" s="144" t="n">
        <f aca="false">'data inputs'!C21</f>
        <v>13</v>
      </c>
      <c r="D97" s="144" t="n">
        <f aca="false">'data inputs'!D21</f>
        <v>15.9</v>
      </c>
      <c r="G97" s="144" t="s">
        <v>444</v>
      </c>
    </row>
    <row r="98" customFormat="false" ht="15" hidden="false" customHeight="false" outlineLevel="0" collapsed="false">
      <c r="A98" s="144" t="s">
        <v>445</v>
      </c>
      <c r="B98" s="144" t="n">
        <f aca="false">B97*1000*84</f>
        <v>890400</v>
      </c>
      <c r="C98" s="144" t="n">
        <f aca="false">C97*1000*84</f>
        <v>1092000</v>
      </c>
      <c r="D98" s="144" t="n">
        <f aca="false">D97*1000*84</f>
        <v>1335600</v>
      </c>
    </row>
    <row r="99" customFormat="false" ht="15" hidden="false" customHeight="false" outlineLevel="0" collapsed="false">
      <c r="A99" s="144" t="s">
        <v>341</v>
      </c>
      <c r="B99" s="144" t="n">
        <f aca="false">Budget!B5</f>
        <v>840000</v>
      </c>
      <c r="C99" s="144" t="n">
        <f aca="false">Budget!D5</f>
        <v>1008000</v>
      </c>
      <c r="D99" s="144" t="n">
        <f aca="false">Budget!F5</f>
        <v>1506144</v>
      </c>
    </row>
    <row r="100" customFormat="false" ht="15" hidden="false" customHeight="false" outlineLevel="0" collapsed="false">
      <c r="A100" s="144" t="s">
        <v>446</v>
      </c>
      <c r="B100" s="668" t="n">
        <f aca="false">B99-B98</f>
        <v>-50400</v>
      </c>
      <c r="C100" s="668" t="n">
        <f aca="false">C99-C98</f>
        <v>-84000</v>
      </c>
      <c r="D100" s="668" t="n">
        <f aca="false">D99-D98</f>
        <v>170544</v>
      </c>
      <c r="E100" s="144" t="n">
        <f aca="false">SUM(B100:D100)</f>
        <v>36144</v>
      </c>
    </row>
  </sheetData>
  <mergeCells count="1">
    <mergeCell ref="G22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683" width="23.41"/>
    <col collapsed="false" customWidth="false" hidden="false" outlineLevel="0" max="2" min="2" style="683" width="9.14"/>
    <col collapsed="false" customWidth="true" hidden="false" outlineLevel="0" max="3" min="3" style="683" width="5.99"/>
    <col collapsed="false" customWidth="true" hidden="false" outlineLevel="0" max="4" min="4" style="683" width="6.28"/>
    <col collapsed="false" customWidth="true" hidden="false" outlineLevel="0" max="5" min="5" style="683" width="6.41"/>
    <col collapsed="false" customWidth="true" hidden="false" outlineLevel="0" max="6" min="6" style="683" width="6.28"/>
    <col collapsed="false" customWidth="true" hidden="false" outlineLevel="0" max="8" min="7" style="683" width="6.99"/>
    <col collapsed="false" customWidth="true" hidden="false" outlineLevel="0" max="9" min="9" style="683" width="7.7"/>
    <col collapsed="false" customWidth="true" hidden="false" outlineLevel="0" max="12" min="10" style="683" width="6.99"/>
    <col collapsed="false" customWidth="true" hidden="false" outlineLevel="0" max="13" min="13" style="683" width="6.41"/>
    <col collapsed="false" customWidth="true" hidden="false" outlineLevel="0" max="14" min="14" style="683" width="6.28"/>
    <col collapsed="false" customWidth="true" hidden="false" outlineLevel="0" max="15" min="15" style="684" width="9.41"/>
    <col collapsed="false" customWidth="true" hidden="false" outlineLevel="0" max="16" min="16" style="685" width="4.56"/>
    <col collapsed="false" customWidth="true" hidden="false" outlineLevel="0" max="17" min="17" style="685" width="46.56"/>
    <col collapsed="false" customWidth="false" hidden="false" outlineLevel="0" max="257" min="18" style="685" width="9.14"/>
  </cols>
  <sheetData>
    <row r="1" customFormat="false" ht="15" hidden="false" customHeight="false" outlineLevel="0" collapsed="false">
      <c r="A1" s="686" t="s">
        <v>184</v>
      </c>
      <c r="B1" s="686" t="s">
        <v>447</v>
      </c>
      <c r="C1" s="686" t="s">
        <v>98</v>
      </c>
      <c r="D1" s="686" t="s">
        <v>99</v>
      </c>
      <c r="E1" s="686" t="s">
        <v>100</v>
      </c>
      <c r="F1" s="686" t="s">
        <v>101</v>
      </c>
      <c r="G1" s="686" t="s">
        <v>102</v>
      </c>
      <c r="H1" s="686" t="s">
        <v>103</v>
      </c>
      <c r="I1" s="686" t="s">
        <v>104</v>
      </c>
      <c r="J1" s="686" t="s">
        <v>105</v>
      </c>
      <c r="K1" s="686" t="s">
        <v>106</v>
      </c>
      <c r="L1" s="686" t="s">
        <v>107</v>
      </c>
      <c r="M1" s="686" t="s">
        <v>108</v>
      </c>
      <c r="N1" s="686" t="s">
        <v>109</v>
      </c>
      <c r="O1" s="687" t="s">
        <v>263</v>
      </c>
      <c r="P1" s="688" t="s">
        <v>448</v>
      </c>
      <c r="Q1" s="688" t="s">
        <v>449</v>
      </c>
    </row>
    <row r="2" s="603" customFormat="true" ht="15" hidden="false" customHeight="false" outlineLevel="0" collapsed="false">
      <c r="A2" s="689" t="s">
        <v>165</v>
      </c>
      <c r="B2" s="689" t="n">
        <v>2012</v>
      </c>
      <c r="C2" s="690" t="n">
        <v>7.3</v>
      </c>
      <c r="D2" s="690" t="n">
        <v>7.6</v>
      </c>
      <c r="E2" s="690" t="n">
        <v>8</v>
      </c>
      <c r="F2" s="690" t="n">
        <v>9.3</v>
      </c>
      <c r="G2" s="690" t="n">
        <v>9.9</v>
      </c>
      <c r="H2" s="690" t="n">
        <v>10.2</v>
      </c>
      <c r="I2" s="690" t="n">
        <v>10.6</v>
      </c>
      <c r="J2" s="690" t="n">
        <v>10.4</v>
      </c>
      <c r="K2" s="690" t="n">
        <v>10.5</v>
      </c>
      <c r="L2" s="690" t="n">
        <v>9.7</v>
      </c>
      <c r="M2" s="690" t="n">
        <v>8.8</v>
      </c>
      <c r="N2" s="690" t="n">
        <v>8.8</v>
      </c>
      <c r="O2" s="691" t="n">
        <f aca="false">MAX(C2:N2)</f>
        <v>10.6</v>
      </c>
      <c r="P2" s="691"/>
      <c r="Q2" s="692"/>
      <c r="R2" s="684"/>
      <c r="S2" s="606"/>
    </row>
    <row r="3" s="603" customFormat="true" ht="15" hidden="false" customHeight="false" outlineLevel="0" collapsed="false">
      <c r="A3" s="689" t="s">
        <v>165</v>
      </c>
      <c r="B3" s="689" t="n">
        <v>2013</v>
      </c>
      <c r="C3" s="690" t="n">
        <v>9.8</v>
      </c>
      <c r="D3" s="690" t="n">
        <v>9.8</v>
      </c>
      <c r="E3" s="690" t="n">
        <v>10.1</v>
      </c>
      <c r="F3" s="690" t="n">
        <v>11.6</v>
      </c>
      <c r="G3" s="690" t="n">
        <v>12.1</v>
      </c>
      <c r="H3" s="690" t="n">
        <v>12.4</v>
      </c>
      <c r="I3" s="690" t="n">
        <v>13</v>
      </c>
      <c r="J3" s="690" t="n">
        <v>12.8</v>
      </c>
      <c r="K3" s="690" t="n">
        <v>12.8</v>
      </c>
      <c r="L3" s="690" t="n">
        <v>11.9</v>
      </c>
      <c r="M3" s="690" t="n">
        <v>10.8</v>
      </c>
      <c r="N3" s="690" t="n">
        <v>10.8</v>
      </c>
      <c r="O3" s="691" t="n">
        <f aca="false">MAX(C3:N3)</f>
        <v>13</v>
      </c>
      <c r="P3" s="691"/>
      <c r="Q3" s="692"/>
      <c r="R3" s="606"/>
      <c r="S3" s="606"/>
    </row>
    <row r="4" s="603" customFormat="true" ht="15" hidden="false" customHeight="false" outlineLevel="0" collapsed="false">
      <c r="A4" s="689" t="s">
        <v>165</v>
      </c>
      <c r="B4" s="689" t="n">
        <v>2014</v>
      </c>
      <c r="C4" s="690" t="n">
        <v>12</v>
      </c>
      <c r="D4" s="690" t="n">
        <v>12</v>
      </c>
      <c r="E4" s="690" t="n">
        <v>12.3</v>
      </c>
      <c r="F4" s="690" t="n">
        <v>14.2</v>
      </c>
      <c r="G4" s="690" t="n">
        <v>14.9</v>
      </c>
      <c r="H4" s="690" t="n">
        <v>15.3</v>
      </c>
      <c r="I4" s="690" t="n">
        <v>15.9</v>
      </c>
      <c r="J4" s="690" t="n">
        <v>15.7</v>
      </c>
      <c r="K4" s="690" t="n">
        <v>15.7</v>
      </c>
      <c r="L4" s="690" t="n">
        <v>14.7</v>
      </c>
      <c r="M4" s="690" t="n">
        <v>12.8</v>
      </c>
      <c r="N4" s="690" t="n">
        <v>12.4</v>
      </c>
      <c r="O4" s="691" t="n">
        <f aca="false">MAX(C4:N4)</f>
        <v>15.9</v>
      </c>
      <c r="P4" s="691"/>
      <c r="Q4" s="692"/>
      <c r="R4" s="684"/>
      <c r="S4" s="606"/>
    </row>
    <row r="5" s="603" customFormat="true" ht="15" hidden="false" customHeight="false" outlineLevel="0" collapsed="false">
      <c r="A5" s="683" t="s">
        <v>450</v>
      </c>
      <c r="B5" s="683" t="n">
        <v>2012</v>
      </c>
      <c r="C5" s="693" t="n">
        <v>0</v>
      </c>
      <c r="D5" s="693" t="n">
        <v>0</v>
      </c>
      <c r="E5" s="693" t="n">
        <v>0</v>
      </c>
      <c r="F5" s="693" t="n">
        <v>0</v>
      </c>
      <c r="G5" s="693" t="n">
        <v>9.16570085313364</v>
      </c>
      <c r="H5" s="693" t="n">
        <v>9.46012005372173</v>
      </c>
      <c r="I5" s="693" t="n">
        <v>9.65288109102206</v>
      </c>
      <c r="J5" s="693" t="n">
        <v>10.2083320710062</v>
      </c>
      <c r="K5" s="693" t="n">
        <v>10.0804788459865</v>
      </c>
      <c r="L5" s="693" t="n">
        <v>10.002040696375</v>
      </c>
      <c r="M5" s="693" t="n">
        <v>0</v>
      </c>
      <c r="N5" s="693" t="n">
        <v>0</v>
      </c>
      <c r="O5" s="694" t="n">
        <f aca="false">MAX(C5:N5)</f>
        <v>10.2083320710062</v>
      </c>
      <c r="P5" s="694"/>
      <c r="Q5" s="0"/>
      <c r="R5" s="0"/>
      <c r="S5" s="0"/>
      <c r="T5" s="0"/>
    </row>
    <row r="6" s="603" customFormat="true" ht="15" hidden="false" customHeight="false" outlineLevel="0" collapsed="false">
      <c r="A6" s="683" t="s">
        <v>450</v>
      </c>
      <c r="B6" s="683" t="n">
        <v>2013</v>
      </c>
      <c r="C6" s="693" t="n">
        <v>0</v>
      </c>
      <c r="D6" s="693" t="n">
        <v>0</v>
      </c>
      <c r="E6" s="693" t="n">
        <v>0</v>
      </c>
      <c r="F6" s="693" t="n">
        <v>0</v>
      </c>
      <c r="G6" s="693" t="n">
        <v>10.1500346847343</v>
      </c>
      <c r="H6" s="693" t="n">
        <v>10.3823725833727</v>
      </c>
      <c r="I6" s="693" t="n">
        <v>10.6100795724419</v>
      </c>
      <c r="J6" s="693" t="n">
        <v>11.1170703425522</v>
      </c>
      <c r="K6" s="693" t="n">
        <v>10.9939102918475</v>
      </c>
      <c r="L6" s="693" t="n">
        <v>10.7946740204687</v>
      </c>
      <c r="M6" s="693" t="n">
        <v>0</v>
      </c>
      <c r="N6" s="693" t="n">
        <v>0</v>
      </c>
      <c r="O6" s="694" t="n">
        <f aca="false">MAX(C6:N6)</f>
        <v>11.1170703425522</v>
      </c>
      <c r="P6" s="694"/>
      <c r="Q6" s="0"/>
      <c r="R6" s="0"/>
      <c r="S6" s="0"/>
      <c r="T6" s="0"/>
    </row>
    <row r="7" s="603" customFormat="true" ht="15" hidden="false" customHeight="false" outlineLevel="0" collapsed="false">
      <c r="A7" s="683" t="s">
        <v>450</v>
      </c>
      <c r="B7" s="683" t="n">
        <v>2014</v>
      </c>
      <c r="C7" s="693" t="n">
        <v>0</v>
      </c>
      <c r="D7" s="693" t="n">
        <v>0</v>
      </c>
      <c r="E7" s="693" t="n">
        <v>0</v>
      </c>
      <c r="F7" s="693" t="n">
        <v>0</v>
      </c>
      <c r="G7" s="693" t="n">
        <v>10.5071273342188</v>
      </c>
      <c r="H7" s="693" t="n">
        <v>10.6612547760938</v>
      </c>
      <c r="I7" s="693" t="n">
        <v>10.8371109245313</v>
      </c>
      <c r="J7" s="693" t="n">
        <v>11.267976735</v>
      </c>
      <c r="K7" s="693" t="n">
        <v>11.0739448275</v>
      </c>
      <c r="L7" s="693" t="n">
        <v>10.7946740204687</v>
      </c>
      <c r="M7" s="693" t="n">
        <v>0</v>
      </c>
      <c r="N7" s="693" t="n">
        <v>0</v>
      </c>
      <c r="O7" s="694" t="n">
        <f aca="false">MAX(C7:N7)</f>
        <v>11.267976735</v>
      </c>
      <c r="P7" s="694"/>
      <c r="Q7" s="0"/>
      <c r="R7" s="0"/>
      <c r="S7" s="0"/>
      <c r="T7" s="0"/>
    </row>
    <row r="8" s="603" customFormat="true" ht="15" hidden="false" customHeight="false" outlineLevel="0" collapsed="false">
      <c r="A8" s="689" t="s">
        <v>451</v>
      </c>
      <c r="B8" s="689" t="n">
        <v>2012</v>
      </c>
      <c r="C8" s="690" t="n">
        <v>0</v>
      </c>
      <c r="D8" s="690" t="n">
        <v>0</v>
      </c>
      <c r="E8" s="690" t="n">
        <v>0</v>
      </c>
      <c r="F8" s="690" t="n">
        <v>0</v>
      </c>
      <c r="G8" s="690" t="n">
        <v>11.3820527214783</v>
      </c>
      <c r="H8" s="690" t="n">
        <v>11.4872499654911</v>
      </c>
      <c r="I8" s="690" t="n">
        <v>12.3488279449165</v>
      </c>
      <c r="J8" s="690" t="n">
        <v>12.6895935058142</v>
      </c>
      <c r="K8" s="690" t="n">
        <v>13.2119693204551</v>
      </c>
      <c r="L8" s="690" t="n">
        <v>12.4704251273918</v>
      </c>
      <c r="M8" s="690" t="n">
        <v>0</v>
      </c>
      <c r="N8" s="690" t="n">
        <v>0</v>
      </c>
      <c r="O8" s="691" t="n">
        <f aca="false">MAX(C8:N8)</f>
        <v>13.2119693204551</v>
      </c>
      <c r="P8" s="691"/>
      <c r="Q8" s="695"/>
      <c r="R8" s="0"/>
      <c r="S8" s="0"/>
      <c r="T8" s="0"/>
    </row>
    <row r="9" s="603" customFormat="true" ht="15" hidden="false" customHeight="true" outlineLevel="0" collapsed="false">
      <c r="A9" s="689" t="s">
        <v>451</v>
      </c>
      <c r="B9" s="689" t="n">
        <v>2013</v>
      </c>
      <c r="C9" s="690" t="n">
        <v>0</v>
      </c>
      <c r="D9" s="690" t="n">
        <v>0</v>
      </c>
      <c r="E9" s="690" t="n">
        <v>0</v>
      </c>
      <c r="F9" s="690" t="n">
        <v>0</v>
      </c>
      <c r="G9" s="690" t="n">
        <v>13.3235468170721</v>
      </c>
      <c r="H9" s="690" t="n">
        <v>13.3990820672978</v>
      </c>
      <c r="I9" s="690" t="n">
        <v>14.3530577237969</v>
      </c>
      <c r="J9" s="690" t="n">
        <v>14.6969128278675</v>
      </c>
      <c r="K9" s="690" t="n">
        <v>15.2477471205295</v>
      </c>
      <c r="L9" s="690" t="n">
        <v>14.3409888965006</v>
      </c>
      <c r="M9" s="690" t="n">
        <v>0</v>
      </c>
      <c r="N9" s="690" t="n">
        <v>0</v>
      </c>
      <c r="O9" s="691" t="n">
        <f aca="false">MAX(C9:N9)</f>
        <v>15.2477471205295</v>
      </c>
      <c r="P9" s="691"/>
      <c r="Q9" s="695"/>
      <c r="R9" s="0"/>
      <c r="S9" s="0"/>
      <c r="T9" s="0"/>
    </row>
    <row r="10" s="603" customFormat="true" ht="15" hidden="false" customHeight="false" outlineLevel="0" collapsed="false">
      <c r="A10" s="689" t="s">
        <v>451</v>
      </c>
      <c r="B10" s="689" t="n">
        <v>2014</v>
      </c>
      <c r="C10" s="690" t="n">
        <v>0</v>
      </c>
      <c r="D10" s="690" t="n">
        <v>0</v>
      </c>
      <c r="E10" s="690" t="n">
        <v>0</v>
      </c>
      <c r="F10" s="690" t="n">
        <v>0</v>
      </c>
      <c r="G10" s="690" t="n">
        <v>15.1660695922527</v>
      </c>
      <c r="H10" s="690" t="n">
        <v>15.2297680672053</v>
      </c>
      <c r="I10" s="690" t="n">
        <v>16.2902490569062</v>
      </c>
      <c r="J10" s="690" t="n">
        <v>16.6561437832003</v>
      </c>
      <c r="K10" s="690" t="n">
        <v>17.2551633075709</v>
      </c>
      <c r="L10" s="690" t="n">
        <v>16.2053174530457</v>
      </c>
      <c r="M10" s="690" t="n">
        <v>0</v>
      </c>
      <c r="N10" s="690" t="n">
        <v>0</v>
      </c>
      <c r="O10" s="691" t="n">
        <f aca="false">MAX(C10:N10)</f>
        <v>17.2551633075709</v>
      </c>
      <c r="P10" s="691"/>
      <c r="Q10" s="695"/>
      <c r="R10" s="0"/>
      <c r="S10" s="0"/>
      <c r="T10" s="0"/>
    </row>
    <row r="11" s="603" customFormat="true" ht="15" hidden="false" customHeight="false" outlineLevel="0" collapsed="false">
      <c r="A11" s="683" t="s">
        <v>452</v>
      </c>
      <c r="B11" s="683" t="n">
        <v>2012</v>
      </c>
      <c r="C11" s="693" t="n">
        <v>0</v>
      </c>
      <c r="D11" s="693" t="n">
        <v>0</v>
      </c>
      <c r="E11" s="693" t="n">
        <v>0</v>
      </c>
      <c r="F11" s="693" t="n">
        <v>0</v>
      </c>
      <c r="G11" s="693" t="n">
        <v>15.1397589268449</v>
      </c>
      <c r="H11" s="693" t="n">
        <v>13.6642301387824</v>
      </c>
      <c r="I11" s="693" t="n">
        <v>14.8133149361757</v>
      </c>
      <c r="J11" s="693" t="n">
        <v>14.9703396063377</v>
      </c>
      <c r="K11" s="693" t="n">
        <v>16.6643937689302</v>
      </c>
      <c r="L11" s="693" t="n">
        <v>16.7922296578633</v>
      </c>
      <c r="M11" s="693" t="n">
        <v>0</v>
      </c>
      <c r="N11" s="693" t="n">
        <v>0</v>
      </c>
      <c r="O11" s="694" t="n">
        <f aca="false">MAX(C11:N11)</f>
        <v>16.7922296578633</v>
      </c>
      <c r="P11" s="694"/>
      <c r="Q11" s="0"/>
      <c r="R11" s="0"/>
      <c r="S11" s="0"/>
      <c r="T11" s="0"/>
    </row>
    <row r="12" s="603" customFormat="true" ht="15" hidden="false" customHeight="false" outlineLevel="0" collapsed="false">
      <c r="A12" s="683" t="s">
        <v>452</v>
      </c>
      <c r="B12" s="683" t="n">
        <v>2013</v>
      </c>
      <c r="C12" s="693" t="n">
        <v>0</v>
      </c>
      <c r="D12" s="693" t="n">
        <v>0</v>
      </c>
      <c r="E12" s="693" t="n">
        <v>0</v>
      </c>
      <c r="F12" s="693" t="n">
        <v>0</v>
      </c>
      <c r="G12" s="693" t="n">
        <v>15.1397589268449</v>
      </c>
      <c r="H12" s="693" t="n">
        <v>13.6642301387824</v>
      </c>
      <c r="I12" s="693" t="n">
        <v>14.8133149361757</v>
      </c>
      <c r="J12" s="693" t="n">
        <v>14.9703396063377</v>
      </c>
      <c r="K12" s="693" t="n">
        <v>16.6643937689302</v>
      </c>
      <c r="L12" s="693" t="n">
        <v>16.7922296578633</v>
      </c>
      <c r="M12" s="693" t="n">
        <v>0</v>
      </c>
      <c r="N12" s="693" t="n">
        <v>0</v>
      </c>
      <c r="O12" s="694" t="n">
        <f aca="false">MAX(C12:N12)</f>
        <v>16.7922296578633</v>
      </c>
      <c r="P12" s="694"/>
    </row>
    <row r="13" s="603" customFormat="true" ht="15" hidden="false" customHeight="false" outlineLevel="0" collapsed="false">
      <c r="A13" s="683" t="s">
        <v>452</v>
      </c>
      <c r="B13" s="683" t="n">
        <v>2014</v>
      </c>
      <c r="C13" s="693" t="n">
        <v>0</v>
      </c>
      <c r="D13" s="693" t="n">
        <v>0</v>
      </c>
      <c r="E13" s="693" t="n">
        <v>0</v>
      </c>
      <c r="F13" s="693" t="n">
        <v>0</v>
      </c>
      <c r="G13" s="693" t="n">
        <v>15.1397589268449</v>
      </c>
      <c r="H13" s="693" t="n">
        <v>13.6642301387824</v>
      </c>
      <c r="I13" s="693" t="n">
        <v>14.8133149361757</v>
      </c>
      <c r="J13" s="693" t="n">
        <v>14.9703396063377</v>
      </c>
      <c r="K13" s="693" t="n">
        <v>16.6643937689302</v>
      </c>
      <c r="L13" s="693" t="n">
        <v>16.7922296578633</v>
      </c>
      <c r="M13" s="693" t="n">
        <v>0</v>
      </c>
      <c r="N13" s="693" t="n">
        <v>0</v>
      </c>
      <c r="O13" s="694" t="n">
        <f aca="false">MAX(C13:N13)</f>
        <v>16.7922296578633</v>
      </c>
      <c r="P13" s="694"/>
      <c r="Q13" s="696"/>
    </row>
    <row r="14" s="603" customFormat="true" ht="15" hidden="false" customHeight="false" outlineLevel="0" collapsed="false">
      <c r="A14" s="689" t="s">
        <v>253</v>
      </c>
      <c r="B14" s="689" t="n">
        <v>2012</v>
      </c>
      <c r="C14" s="690" t="n">
        <v>0.887455144545883</v>
      </c>
      <c r="D14" s="690" t="n">
        <v>0.883864326838686</v>
      </c>
      <c r="E14" s="690" t="n">
        <v>0.882763831715418</v>
      </c>
      <c r="F14" s="690" t="n">
        <v>3.00430161714295</v>
      </c>
      <c r="G14" s="690" t="n">
        <v>5.01155631343685</v>
      </c>
      <c r="H14" s="690" t="n">
        <v>3.68393672229466</v>
      </c>
      <c r="I14" s="690" t="n">
        <v>5.09849796451814</v>
      </c>
      <c r="J14" s="690" t="n">
        <v>5.58895354807997</v>
      </c>
      <c r="K14" s="690" t="n">
        <v>6.14476222148394</v>
      </c>
      <c r="L14" s="690" t="n">
        <v>5.84099170056477</v>
      </c>
      <c r="M14" s="690" t="n">
        <v>1.44660524196401</v>
      </c>
      <c r="N14" s="690" t="n">
        <v>0.883588479196879</v>
      </c>
      <c r="O14" s="691" t="n">
        <f aca="false">MAX(C14:N14)</f>
        <v>6.14476222148394</v>
      </c>
      <c r="P14" s="691"/>
      <c r="Q14" s="692"/>
    </row>
    <row r="15" s="603" customFormat="true" ht="15" hidden="false" customHeight="false" outlineLevel="0" collapsed="false">
      <c r="A15" s="689" t="s">
        <v>253</v>
      </c>
      <c r="B15" s="689" t="n">
        <v>2013</v>
      </c>
      <c r="C15" s="690" t="n">
        <v>1.5252436224251</v>
      </c>
      <c r="D15" s="690" t="n">
        <v>1.51806198701071</v>
      </c>
      <c r="E15" s="690" t="n">
        <v>1.51586099676417</v>
      </c>
      <c r="F15" s="690" t="n">
        <v>5.16810323428591</v>
      </c>
      <c r="G15" s="690" t="n">
        <v>8.56261262687371</v>
      </c>
      <c r="H15" s="690" t="n">
        <v>6.31737344458931</v>
      </c>
      <c r="I15" s="690" t="n">
        <v>8.71649592903628</v>
      </c>
      <c r="J15" s="690" t="n">
        <v>9.54740709615994</v>
      </c>
      <c r="K15" s="690" t="n">
        <v>10.4690244429679</v>
      </c>
      <c r="L15" s="690" t="n">
        <v>9.88148340112954</v>
      </c>
      <c r="M15" s="690" t="n">
        <v>2.46354381726135</v>
      </c>
      <c r="N15" s="690" t="n">
        <v>1.51751029172709</v>
      </c>
      <c r="O15" s="691" t="n">
        <f aca="false">MAX(C15:N15)</f>
        <v>10.4690244429679</v>
      </c>
      <c r="P15" s="691"/>
      <c r="Q15" s="692"/>
    </row>
    <row r="16" s="603" customFormat="true" ht="15" hidden="false" customHeight="false" outlineLevel="0" collapsed="false">
      <c r="A16" s="689" t="s">
        <v>253</v>
      </c>
      <c r="B16" s="689" t="n">
        <v>2014</v>
      </c>
      <c r="C16" s="690" t="n">
        <v>1.92336543363765</v>
      </c>
      <c r="D16" s="690" t="n">
        <v>1.91259298051606</v>
      </c>
      <c r="E16" s="690" t="n">
        <v>1.90929149514625</v>
      </c>
      <c r="F16" s="690" t="n">
        <v>6.49140485142886</v>
      </c>
      <c r="G16" s="690" t="n">
        <v>10.6431689403106</v>
      </c>
      <c r="H16" s="690" t="n">
        <v>7.90031016688397</v>
      </c>
      <c r="I16" s="690" t="n">
        <v>10.8439938935544</v>
      </c>
      <c r="J16" s="690" t="n">
        <v>11.8753606442399</v>
      </c>
      <c r="K16" s="690" t="n">
        <v>12.9827866644518</v>
      </c>
      <c r="L16" s="690" t="n">
        <v>12.1314751016943</v>
      </c>
      <c r="M16" s="690" t="n">
        <v>3.06081572589202</v>
      </c>
      <c r="N16" s="690" t="n">
        <v>1.91176543759064</v>
      </c>
      <c r="O16" s="691" t="n">
        <f aca="false">MAX(C16:N16)</f>
        <v>12.9827866644518</v>
      </c>
      <c r="P16" s="691"/>
      <c r="Q16" s="692"/>
    </row>
    <row r="17" s="603" customFormat="true" ht="15" hidden="false" customHeight="true" outlineLevel="0" collapsed="false">
      <c r="A17" s="683" t="s">
        <v>453</v>
      </c>
      <c r="B17" s="603" t="n">
        <v>2012</v>
      </c>
      <c r="C17" s="697" t="n">
        <v>0</v>
      </c>
      <c r="D17" s="697" t="n">
        <v>0</v>
      </c>
      <c r="E17" s="697" t="n">
        <v>0</v>
      </c>
      <c r="F17" s="697" t="n">
        <v>0</v>
      </c>
      <c r="G17" s="697" t="n">
        <v>0.669556998587037</v>
      </c>
      <c r="H17" s="697" t="n">
        <v>0.645422431844267</v>
      </c>
      <c r="I17" s="697" t="n">
        <v>0.680696192519828</v>
      </c>
      <c r="J17" s="697" t="n">
        <v>0.682309938828408</v>
      </c>
      <c r="K17" s="697" t="n">
        <v>0.710228589673046</v>
      </c>
      <c r="L17" s="697" t="n">
        <v>0.680667412968414</v>
      </c>
      <c r="M17" s="697" t="n">
        <v>0</v>
      </c>
      <c r="N17" s="697" t="n">
        <v>0</v>
      </c>
      <c r="O17" s="694" t="n">
        <f aca="false">MAX(C17:N17)</f>
        <v>0.710228589673046</v>
      </c>
      <c r="P17" s="698" t="n">
        <f aca="false">O17/O5</f>
        <v>0.0695734214691396</v>
      </c>
      <c r="Q17" s="699" t="s">
        <v>454</v>
      </c>
      <c r="R17" s="144"/>
      <c r="S17" s="144"/>
      <c r="T17" s="144"/>
      <c r="U17" s="144"/>
      <c r="V17" s="144"/>
      <c r="W17" s="144"/>
      <c r="X17" s="144"/>
    </row>
    <row r="18" s="603" customFormat="true" ht="15" hidden="false" customHeight="false" outlineLevel="0" collapsed="false">
      <c r="A18" s="683" t="s">
        <v>453</v>
      </c>
      <c r="B18" s="603" t="n">
        <v>2013</v>
      </c>
      <c r="C18" s="697" t="n">
        <v>0</v>
      </c>
      <c r="D18" s="697" t="n">
        <v>0</v>
      </c>
      <c r="E18" s="697" t="n">
        <v>0</v>
      </c>
      <c r="F18" s="697" t="n">
        <v>0</v>
      </c>
      <c r="G18" s="697" t="n">
        <v>0.669556998587037</v>
      </c>
      <c r="H18" s="697" t="n">
        <v>0.645422431844267</v>
      </c>
      <c r="I18" s="697" t="n">
        <v>0.680696192519828</v>
      </c>
      <c r="J18" s="697" t="n">
        <v>0.682309938828408</v>
      </c>
      <c r="K18" s="697" t="n">
        <v>0.710228589673046</v>
      </c>
      <c r="L18" s="697" t="n">
        <v>0.680667412968414</v>
      </c>
      <c r="M18" s="697" t="n">
        <v>0</v>
      </c>
      <c r="N18" s="697" t="n">
        <v>0</v>
      </c>
      <c r="O18" s="694" t="n">
        <f aca="false">MAX(C18:N18)</f>
        <v>0.710228589673046</v>
      </c>
      <c r="P18" s="698" t="n">
        <f aca="false">O18/O6</f>
        <v>0.0638863088735296</v>
      </c>
      <c r="Q18" s="699"/>
    </row>
    <row r="19" s="603" customFormat="true" ht="15" hidden="false" customHeight="false" outlineLevel="0" collapsed="false">
      <c r="A19" s="683" t="s">
        <v>453</v>
      </c>
      <c r="B19" s="603" t="n">
        <v>2014</v>
      </c>
      <c r="C19" s="697" t="n">
        <v>0</v>
      </c>
      <c r="D19" s="697" t="n">
        <v>0</v>
      </c>
      <c r="E19" s="697" t="n">
        <v>0</v>
      </c>
      <c r="F19" s="697" t="n">
        <v>0</v>
      </c>
      <c r="G19" s="697" t="n">
        <v>0.669556998587037</v>
      </c>
      <c r="H19" s="697" t="n">
        <v>0.645422431844267</v>
      </c>
      <c r="I19" s="697" t="n">
        <v>0.680696192519828</v>
      </c>
      <c r="J19" s="697" t="n">
        <v>0.682309938828408</v>
      </c>
      <c r="K19" s="697" t="n">
        <v>0.710228589673046</v>
      </c>
      <c r="L19" s="697" t="n">
        <v>0.680667412968414</v>
      </c>
      <c r="M19" s="697" t="n">
        <v>0</v>
      </c>
      <c r="N19" s="697" t="n">
        <v>0</v>
      </c>
      <c r="O19" s="694" t="n">
        <f aca="false">MAX(C19:N19)</f>
        <v>0.710228589673046</v>
      </c>
      <c r="P19" s="698" t="n">
        <f aca="false">O19/O7</f>
        <v>0.0630307114024269</v>
      </c>
      <c r="Q19" s="699"/>
    </row>
    <row r="20" s="603" customFormat="true" ht="15" hidden="false" customHeight="true" outlineLevel="0" collapsed="false">
      <c r="A20" s="689" t="s">
        <v>455</v>
      </c>
      <c r="B20" s="700" t="n">
        <v>2012</v>
      </c>
      <c r="C20" s="701" t="n">
        <v>0</v>
      </c>
      <c r="D20" s="701" t="n">
        <v>0</v>
      </c>
      <c r="E20" s="701" t="n">
        <v>0</v>
      </c>
      <c r="F20" s="701" t="n">
        <v>0</v>
      </c>
      <c r="G20" s="701" t="n">
        <v>1.36367358421183</v>
      </c>
      <c r="H20" s="701" t="n">
        <v>1.33512865660857</v>
      </c>
      <c r="I20" s="701" t="n">
        <v>1.46235568037369</v>
      </c>
      <c r="J20" s="701" t="n">
        <v>1.47431178766175</v>
      </c>
      <c r="K20" s="701" t="n">
        <v>1.55255809251617</v>
      </c>
      <c r="L20" s="701" t="n">
        <v>1.48191662566776</v>
      </c>
      <c r="M20" s="701" t="n">
        <v>0</v>
      </c>
      <c r="N20" s="701" t="n">
        <v>0</v>
      </c>
      <c r="O20" s="691" t="n">
        <f aca="false">MAX(C20:N20)</f>
        <v>1.55255809251617</v>
      </c>
      <c r="P20" s="702" t="n">
        <f aca="false">O20/O8</f>
        <v>0.117511481813121</v>
      </c>
      <c r="Q20" s="703" t="s">
        <v>456</v>
      </c>
    </row>
    <row r="21" s="603" customFormat="true" ht="15" hidden="false" customHeight="false" outlineLevel="0" collapsed="false">
      <c r="A21" s="689" t="s">
        <v>455</v>
      </c>
      <c r="B21" s="700" t="n">
        <v>2013</v>
      </c>
      <c r="C21" s="701" t="n">
        <v>0</v>
      </c>
      <c r="D21" s="701" t="n">
        <v>0</v>
      </c>
      <c r="E21" s="701" t="n">
        <v>0</v>
      </c>
      <c r="F21" s="701" t="n">
        <v>0</v>
      </c>
      <c r="G21" s="701" t="n">
        <v>1.57953145907371</v>
      </c>
      <c r="H21" s="701" t="n">
        <v>1.54424771259527</v>
      </c>
      <c r="I21" s="701" t="n">
        <v>1.68897364487391</v>
      </c>
      <c r="J21" s="701" t="n">
        <v>1.70033770497738</v>
      </c>
      <c r="K21" s="701" t="n">
        <v>1.78800920178103</v>
      </c>
      <c r="L21" s="701" t="n">
        <v>1.70420393016229</v>
      </c>
      <c r="M21" s="701" t="n">
        <v>0</v>
      </c>
      <c r="N21" s="701" t="n">
        <v>0</v>
      </c>
      <c r="O21" s="691" t="n">
        <f aca="false">MAX(C21:N21)</f>
        <v>1.78800920178103</v>
      </c>
      <c r="P21" s="702" t="n">
        <f aca="false">O21/O9</f>
        <v>0.117263828396896</v>
      </c>
      <c r="Q21" s="703"/>
    </row>
    <row r="22" s="603" customFormat="true" ht="15" hidden="false" customHeight="false" outlineLevel="0" collapsed="false">
      <c r="A22" s="689" t="s">
        <v>455</v>
      </c>
      <c r="B22" s="700" t="n">
        <v>2014</v>
      </c>
      <c r="C22" s="701" t="n">
        <v>0</v>
      </c>
      <c r="D22" s="701" t="n">
        <v>0</v>
      </c>
      <c r="E22" s="701" t="n">
        <v>0</v>
      </c>
      <c r="F22" s="701" t="n">
        <v>0</v>
      </c>
      <c r="G22" s="701" t="n">
        <v>1.81646121246798</v>
      </c>
      <c r="H22" s="701" t="n">
        <v>1.7758853051916</v>
      </c>
      <c r="I22" s="701" t="n">
        <v>1.9423199625679</v>
      </c>
      <c r="J22" s="701" t="n">
        <v>1.95538857323793</v>
      </c>
      <c r="K22" s="701" t="n">
        <v>2.0562104947063</v>
      </c>
      <c r="L22" s="701" t="n">
        <v>1.95983479543841</v>
      </c>
      <c r="M22" s="701" t="n">
        <v>0</v>
      </c>
      <c r="N22" s="701" t="n">
        <v>0</v>
      </c>
      <c r="O22" s="691" t="n">
        <f aca="false">MAX(C22:N22)</f>
        <v>2.0562104947063</v>
      </c>
      <c r="P22" s="702" t="n">
        <f aca="false">O22/O10</f>
        <v>0.119164939679482</v>
      </c>
      <c r="Q22" s="703"/>
    </row>
    <row r="23" s="603" customFormat="true" ht="15" hidden="false" customHeight="true" outlineLevel="0" collapsed="false">
      <c r="A23" s="683" t="s">
        <v>457</v>
      </c>
      <c r="B23" s="704" t="n">
        <v>2011</v>
      </c>
      <c r="C23" s="697" t="n">
        <v>1.53754292302673</v>
      </c>
      <c r="D23" s="697" t="n">
        <v>1.64451390789331</v>
      </c>
      <c r="E23" s="697" t="n">
        <v>1.62200477243466</v>
      </c>
      <c r="F23" s="697" t="n">
        <v>1.92983829295686</v>
      </c>
      <c r="G23" s="697" t="n">
        <v>2.03784187960587</v>
      </c>
      <c r="H23" s="697" t="n">
        <v>1.88557807389571</v>
      </c>
      <c r="I23" s="697" t="n">
        <v>2.10414271792812</v>
      </c>
      <c r="J23" s="697" t="n">
        <v>2.085</v>
      </c>
      <c r="K23" s="697" t="n">
        <v>2.17374635510592</v>
      </c>
      <c r="L23" s="697" t="n">
        <v>2.1360677000342</v>
      </c>
      <c r="M23" s="697" t="n">
        <v>1.86350917966795</v>
      </c>
      <c r="N23" s="697" t="n">
        <v>1.60227789369535</v>
      </c>
      <c r="O23" s="694"/>
      <c r="P23" s="697"/>
      <c r="Q23" s="699" t="s">
        <v>458</v>
      </c>
    </row>
    <row r="24" s="603" customFormat="true" ht="15" hidden="false" customHeight="true" outlineLevel="0" collapsed="false">
      <c r="A24" s="683" t="s">
        <v>459</v>
      </c>
      <c r="B24" s="704" t="n">
        <v>2012</v>
      </c>
      <c r="C24" s="697" t="n">
        <v>2.23563891702996</v>
      </c>
      <c r="D24" s="697" t="n">
        <v>2.3987373025437</v>
      </c>
      <c r="E24" s="697" t="n">
        <v>2.36851596954525</v>
      </c>
      <c r="F24" s="697" t="n">
        <v>2.81957177040827</v>
      </c>
      <c r="G24" s="697" t="n">
        <v>2.99698265475892</v>
      </c>
      <c r="H24" s="697" t="n">
        <v>2.77904302619077</v>
      </c>
      <c r="I24" s="697" t="n">
        <v>3.10651149617415</v>
      </c>
      <c r="J24" s="697" t="n">
        <v>3.085</v>
      </c>
      <c r="K24" s="697" t="n">
        <v>3.21974515721731</v>
      </c>
      <c r="L24" s="697" t="n">
        <v>3.16981021877386</v>
      </c>
      <c r="M24" s="697" t="n">
        <v>2.77089324905604</v>
      </c>
      <c r="N24" s="697" t="n">
        <v>2.37114321120114</v>
      </c>
      <c r="O24" s="694" t="n">
        <f aca="false">MAX(C24:N24)</f>
        <v>3.21974515721731</v>
      </c>
      <c r="P24" s="697"/>
      <c r="Q24" s="699"/>
    </row>
    <row r="25" s="603" customFormat="true" ht="15" hidden="false" customHeight="true" outlineLevel="0" collapsed="false">
      <c r="A25" s="683" t="s">
        <v>459</v>
      </c>
      <c r="B25" s="704" t="n">
        <v>2013</v>
      </c>
      <c r="C25" s="697" t="n">
        <v>3.28823597732191</v>
      </c>
      <c r="D25" s="697" t="n">
        <v>3.53850495510702</v>
      </c>
      <c r="E25" s="697" t="n">
        <v>3.49793741609553</v>
      </c>
      <c r="F25" s="697" t="n">
        <v>4.16645621527696</v>
      </c>
      <c r="G25" s="697" t="n">
        <v>4.43678009112059</v>
      </c>
      <c r="H25" s="697" t="n">
        <v>4.11995481654197</v>
      </c>
      <c r="I25" s="697" t="n">
        <v>4.61310589365951</v>
      </c>
      <c r="J25" s="697" t="n">
        <v>4.585</v>
      </c>
      <c r="K25" s="697" t="n">
        <v>4.79015400608692</v>
      </c>
      <c r="L25" s="697" t="n">
        <v>4.73317191486689</v>
      </c>
      <c r="M25" s="697" t="n">
        <v>4.1479485241972</v>
      </c>
      <c r="N25" s="697" t="n">
        <v>3.55115677673363</v>
      </c>
      <c r="O25" s="694" t="n">
        <f aca="false">MAX(C25:N25)</f>
        <v>4.79015400608692</v>
      </c>
      <c r="P25" s="697"/>
      <c r="Q25" s="699"/>
    </row>
    <row r="26" s="603" customFormat="true" ht="15" hidden="false" customHeight="true" outlineLevel="0" collapsed="false">
      <c r="A26" s="683" t="s">
        <v>459</v>
      </c>
      <c r="B26" s="704" t="n">
        <v>2014</v>
      </c>
      <c r="C26" s="697" t="n">
        <v>4.35230626614404</v>
      </c>
      <c r="D26" s="697" t="n">
        <v>4.68971860645391</v>
      </c>
      <c r="E26" s="697" t="n">
        <v>4.64121540920136</v>
      </c>
      <c r="F26" s="697" t="n">
        <v>5.52443258499727</v>
      </c>
      <c r="G26" s="697" t="n">
        <v>5.892597282022</v>
      </c>
      <c r="H26" s="697" t="n">
        <v>5.46856851276261</v>
      </c>
      <c r="I26" s="697" t="n">
        <v>6.1288755911806</v>
      </c>
      <c r="J26" s="697" t="n">
        <v>6.085</v>
      </c>
      <c r="K26" s="697" t="n">
        <v>6.35938229642859</v>
      </c>
      <c r="L26" s="697" t="n">
        <v>6.26274105678917</v>
      </c>
      <c r="M26" s="697" t="n">
        <v>5.49129054390831</v>
      </c>
      <c r="N26" s="697" t="n">
        <v>4.70036587522708</v>
      </c>
      <c r="O26" s="694" t="n">
        <f aca="false">MAX(C26:N26)</f>
        <v>6.35938229642859</v>
      </c>
      <c r="P26" s="697"/>
      <c r="Q26" s="699"/>
    </row>
    <row r="27" s="603" customFormat="true" ht="15" hidden="false" customHeight="true" outlineLevel="0" collapsed="false">
      <c r="A27" s="689" t="s">
        <v>460</v>
      </c>
      <c r="B27" s="700" t="n">
        <v>2012</v>
      </c>
      <c r="C27" s="701" t="n">
        <f aca="false">C24-C23</f>
        <v>0.698095994003238</v>
      </c>
      <c r="D27" s="701" t="n">
        <f aca="false">D24-D23</f>
        <v>0.754223394650389</v>
      </c>
      <c r="E27" s="701" t="n">
        <f aca="false">E24-E23</f>
        <v>0.74651119711059</v>
      </c>
      <c r="F27" s="701" t="n">
        <f aca="false">F24-F23</f>
        <v>0.889733477451412</v>
      </c>
      <c r="G27" s="701" t="n">
        <f aca="false">G24-G23</f>
        <v>0.95914077515305</v>
      </c>
      <c r="H27" s="701" t="n">
        <f aca="false">H24-H23</f>
        <v>0.893464952295059</v>
      </c>
      <c r="I27" s="701" t="n">
        <f aca="false">I24-I23</f>
        <v>1.00236877824603</v>
      </c>
      <c r="J27" s="701" t="n">
        <f aca="false">J24-J23</f>
        <v>1</v>
      </c>
      <c r="K27" s="701" t="n">
        <f aca="false">K24-K23</f>
        <v>1.0459988021114</v>
      </c>
      <c r="L27" s="701" t="n">
        <f aca="false">L24-L23</f>
        <v>1.03374251873966</v>
      </c>
      <c r="M27" s="701" t="n">
        <f aca="false">M24-M23</f>
        <v>0.907384069388085</v>
      </c>
      <c r="N27" s="701" t="n">
        <f aca="false">N24-N23</f>
        <v>0.768865317505793</v>
      </c>
      <c r="O27" s="691" t="n">
        <f aca="false">MAX(C27:N27)</f>
        <v>1.0459988021114</v>
      </c>
      <c r="P27" s="701"/>
      <c r="Q27" s="703" t="s">
        <v>461</v>
      </c>
    </row>
    <row r="28" s="603" customFormat="true" ht="15" hidden="false" customHeight="true" outlineLevel="0" collapsed="false">
      <c r="A28" s="689" t="s">
        <v>460</v>
      </c>
      <c r="B28" s="700" t="n">
        <v>2013</v>
      </c>
      <c r="C28" s="701" t="n">
        <f aca="false">C25-C24</f>
        <v>1.05259706029195</v>
      </c>
      <c r="D28" s="701" t="n">
        <f aca="false">D25-D24</f>
        <v>1.13976765256332</v>
      </c>
      <c r="E28" s="701" t="n">
        <f aca="false">E25-E24</f>
        <v>1.12942144655028</v>
      </c>
      <c r="F28" s="701" t="n">
        <f aca="false">F25-F24</f>
        <v>1.34688444486869</v>
      </c>
      <c r="G28" s="701" t="n">
        <f aca="false">G25-G24</f>
        <v>1.43979743636167</v>
      </c>
      <c r="H28" s="701" t="n">
        <f aca="false">H25-H24</f>
        <v>1.3409117903512</v>
      </c>
      <c r="I28" s="701" t="n">
        <f aca="false">I25-I24</f>
        <v>1.50659439748536</v>
      </c>
      <c r="J28" s="701" t="n">
        <f aca="false">J25-J24</f>
        <v>1.5</v>
      </c>
      <c r="K28" s="701" t="n">
        <f aca="false">K25-K24</f>
        <v>1.57040884886961</v>
      </c>
      <c r="L28" s="701" t="n">
        <f aca="false">L25-L24</f>
        <v>1.56336169609303</v>
      </c>
      <c r="M28" s="701" t="n">
        <f aca="false">M25-M24</f>
        <v>1.37705527514116</v>
      </c>
      <c r="N28" s="701" t="n">
        <f aca="false">N25-N24</f>
        <v>1.18001356553249</v>
      </c>
      <c r="O28" s="691" t="n">
        <f aca="false">MAX(C28:N28)</f>
        <v>1.57040884886961</v>
      </c>
      <c r="P28" s="701"/>
      <c r="Q28" s="703"/>
    </row>
    <row r="29" s="603" customFormat="true" ht="15" hidden="false" customHeight="true" outlineLevel="0" collapsed="false">
      <c r="A29" s="689" t="s">
        <v>460</v>
      </c>
      <c r="B29" s="700" t="n">
        <v>2014</v>
      </c>
      <c r="C29" s="701" t="n">
        <f aca="false">C26-C25</f>
        <v>1.06407028882213</v>
      </c>
      <c r="D29" s="701" t="n">
        <f aca="false">D26-D25</f>
        <v>1.15121365134689</v>
      </c>
      <c r="E29" s="701" t="n">
        <f aca="false">E26-E25</f>
        <v>1.14327799310583</v>
      </c>
      <c r="F29" s="701" t="n">
        <f aca="false">F26-F25</f>
        <v>1.3579763697203</v>
      </c>
      <c r="G29" s="701" t="n">
        <f aca="false">G26-G25</f>
        <v>1.45581719090141</v>
      </c>
      <c r="H29" s="701" t="n">
        <f aca="false">H26-H25</f>
        <v>1.34861369622064</v>
      </c>
      <c r="I29" s="701" t="n">
        <f aca="false">I26-I25</f>
        <v>1.51576969752109</v>
      </c>
      <c r="J29" s="701" t="n">
        <f aca="false">J26-J25</f>
        <v>1.5</v>
      </c>
      <c r="K29" s="701" t="n">
        <f aca="false">K26-K25</f>
        <v>1.56922829034167</v>
      </c>
      <c r="L29" s="701" t="n">
        <f aca="false">L26-L25</f>
        <v>1.52956914192227</v>
      </c>
      <c r="M29" s="701" t="n">
        <f aca="false">M26-M25</f>
        <v>1.34334201971111</v>
      </c>
      <c r="N29" s="701" t="n">
        <f aca="false">N26-N25</f>
        <v>1.14920909849344</v>
      </c>
      <c r="O29" s="691" t="n">
        <f aca="false">MAX(C29:N29)</f>
        <v>1.56922829034167</v>
      </c>
      <c r="P29" s="701"/>
      <c r="Q29" s="703"/>
    </row>
    <row r="30" s="603" customFormat="true" ht="15" hidden="false" customHeight="false" outlineLevel="0" collapsed="false">
      <c r="A30" s="683" t="s">
        <v>462</v>
      </c>
      <c r="C30" s="697"/>
      <c r="D30" s="697"/>
      <c r="E30" s="697"/>
      <c r="F30" s="697"/>
      <c r="G30" s="697"/>
      <c r="H30" s="697"/>
      <c r="I30" s="697"/>
      <c r="J30" s="697"/>
      <c r="K30" s="697"/>
      <c r="L30" s="697"/>
      <c r="M30" s="697"/>
      <c r="N30" s="697"/>
      <c r="O30" s="705"/>
      <c r="P30" s="697"/>
    </row>
    <row r="31" s="603" customFormat="true" ht="15" hidden="false" customHeight="true" outlineLevel="0" collapsed="false">
      <c r="A31" s="683" t="s">
        <v>460</v>
      </c>
      <c r="B31" s="704" t="n">
        <v>2012</v>
      </c>
      <c r="C31" s="706" t="n">
        <f aca="false">C27</f>
        <v>0.698095994003238</v>
      </c>
      <c r="D31" s="706" t="n">
        <f aca="false">D27</f>
        <v>0.754223394650389</v>
      </c>
      <c r="E31" s="706" t="n">
        <f aca="false">E27</f>
        <v>0.74651119711059</v>
      </c>
      <c r="F31" s="706" t="n">
        <f aca="false">F27</f>
        <v>0.889733477451412</v>
      </c>
      <c r="G31" s="706" t="n">
        <f aca="false">G27</f>
        <v>0.95914077515305</v>
      </c>
      <c r="H31" s="706" t="n">
        <f aca="false">H27</f>
        <v>0.893464952295059</v>
      </c>
      <c r="I31" s="706" t="n">
        <f aca="false">I27</f>
        <v>1.00236877824603</v>
      </c>
      <c r="J31" s="706" t="n">
        <f aca="false">J27</f>
        <v>1</v>
      </c>
      <c r="K31" s="706" t="n">
        <f aca="false">K27</f>
        <v>1.0459988021114</v>
      </c>
      <c r="L31" s="706" t="n">
        <f aca="false">L27</f>
        <v>1.03374251873966</v>
      </c>
      <c r="M31" s="706" t="n">
        <f aca="false">M27</f>
        <v>0.907384069388085</v>
      </c>
      <c r="N31" s="706" t="n">
        <f aca="false">N27</f>
        <v>0.768865317505793</v>
      </c>
      <c r="O31" s="694" t="n">
        <f aca="false">MAX(C31:N31)</f>
        <v>1.0459988021114</v>
      </c>
      <c r="P31" s="697"/>
      <c r="Q31" s="699" t="s">
        <v>463</v>
      </c>
    </row>
    <row r="32" s="603" customFormat="true" ht="15" hidden="false" customHeight="true" outlineLevel="0" collapsed="false">
      <c r="A32" s="683" t="s">
        <v>460</v>
      </c>
      <c r="B32" s="704" t="n">
        <v>2013</v>
      </c>
      <c r="C32" s="697" t="n">
        <f aca="false">C31+C28</f>
        <v>1.75069305429519</v>
      </c>
      <c r="D32" s="697" t="n">
        <f aca="false">D31+D28</f>
        <v>1.89399104721371</v>
      </c>
      <c r="E32" s="697" t="n">
        <f aca="false">E31+E28</f>
        <v>1.87593264366087</v>
      </c>
      <c r="F32" s="697" t="n">
        <f aca="false">F31+F28</f>
        <v>2.2366179223201</v>
      </c>
      <c r="G32" s="697" t="n">
        <f aca="false">G31+G28</f>
        <v>2.39893821151472</v>
      </c>
      <c r="H32" s="697" t="n">
        <f aca="false">H31+H28</f>
        <v>2.23437674264626</v>
      </c>
      <c r="I32" s="697" t="n">
        <f aca="false">I31+I28</f>
        <v>2.50896317573139</v>
      </c>
      <c r="J32" s="697" t="n">
        <f aca="false">J31+J28</f>
        <v>2.5</v>
      </c>
      <c r="K32" s="697" t="n">
        <f aca="false">K31+K28</f>
        <v>2.616407650981</v>
      </c>
      <c r="L32" s="697" t="n">
        <f aca="false">L31+L28</f>
        <v>2.59710421483269</v>
      </c>
      <c r="M32" s="697" t="n">
        <f aca="false">M31+M28</f>
        <v>2.28443934452925</v>
      </c>
      <c r="N32" s="697" t="n">
        <f aca="false">N31+N28</f>
        <v>1.94887888303829</v>
      </c>
      <c r="O32" s="694" t="n">
        <f aca="false">MAX(C32:N32)</f>
        <v>2.616407650981</v>
      </c>
      <c r="P32" s="697"/>
      <c r="Q32" s="699"/>
    </row>
    <row r="33" s="603" customFormat="true" ht="15" hidden="false" customHeight="true" outlineLevel="0" collapsed="false">
      <c r="A33" s="683" t="s">
        <v>460</v>
      </c>
      <c r="B33" s="704" t="n">
        <v>2014</v>
      </c>
      <c r="C33" s="697" t="n">
        <f aca="false">C32+C29</f>
        <v>2.81476334311731</v>
      </c>
      <c r="D33" s="697" t="n">
        <f aca="false">D32+D29</f>
        <v>3.04520469856059</v>
      </c>
      <c r="E33" s="697" t="n">
        <f aca="false">E32+E29</f>
        <v>3.0192106367667</v>
      </c>
      <c r="F33" s="697" t="n">
        <f aca="false">F32+F29</f>
        <v>3.5945942920404</v>
      </c>
      <c r="G33" s="697" t="n">
        <f aca="false">G32+G29</f>
        <v>3.85475540241613</v>
      </c>
      <c r="H33" s="697" t="n">
        <f aca="false">H32+H29</f>
        <v>3.5829904388669</v>
      </c>
      <c r="I33" s="697" t="n">
        <f aca="false">I32+I29</f>
        <v>4.02473287325248</v>
      </c>
      <c r="J33" s="697" t="n">
        <f aca="false">J32+J29</f>
        <v>4</v>
      </c>
      <c r="K33" s="697" t="n">
        <f aca="false">K32+K29</f>
        <v>4.18563594132267</v>
      </c>
      <c r="L33" s="697" t="n">
        <f aca="false">L32+L29</f>
        <v>4.12667335675496</v>
      </c>
      <c r="M33" s="697" t="n">
        <f aca="false">M32+M29</f>
        <v>3.62778136424035</v>
      </c>
      <c r="N33" s="697" t="n">
        <f aca="false">N32+N29</f>
        <v>3.09808798153173</v>
      </c>
      <c r="O33" s="694" t="n">
        <f aca="false">MAX(C33:N33)</f>
        <v>4.18563594132267</v>
      </c>
      <c r="P33" s="697"/>
      <c r="Q33" s="699"/>
    </row>
    <row r="34" s="603" customFormat="true" ht="15" hidden="false" customHeight="true" outlineLevel="0" collapsed="false">
      <c r="A34" s="689" t="s">
        <v>464</v>
      </c>
      <c r="B34" s="700" t="n">
        <v>2012</v>
      </c>
      <c r="C34" s="701" t="n">
        <v>0</v>
      </c>
      <c r="D34" s="701" t="n">
        <v>0</v>
      </c>
      <c r="E34" s="701" t="n">
        <v>0</v>
      </c>
      <c r="F34" s="701" t="n">
        <v>0</v>
      </c>
      <c r="G34" s="701" t="n">
        <v>1.13733956440909</v>
      </c>
      <c r="H34" s="701" t="n">
        <v>1.0721039037931</v>
      </c>
      <c r="I34" s="701" t="n">
        <v>1.63989792015306</v>
      </c>
      <c r="J34" s="701" t="n">
        <v>1.80733999861111</v>
      </c>
      <c r="K34" s="701" t="n">
        <v>1.81691323676471</v>
      </c>
      <c r="L34" s="701" t="n">
        <v>1.4926954997093</v>
      </c>
      <c r="M34" s="701" t="n">
        <v>0</v>
      </c>
      <c r="N34" s="701" t="n">
        <v>0</v>
      </c>
      <c r="O34" s="691" t="n">
        <f aca="false">MAX(C34:N34)</f>
        <v>1.81691323676471</v>
      </c>
      <c r="P34" s="701" t="n">
        <f aca="false">O34/O11</f>
        <v>0.108199641964395</v>
      </c>
      <c r="Q34" s="703" t="s">
        <v>465</v>
      </c>
    </row>
    <row r="35" s="603" customFormat="true" ht="15" hidden="false" customHeight="false" outlineLevel="0" collapsed="false">
      <c r="A35" s="689" t="s">
        <v>464</v>
      </c>
      <c r="B35" s="700" t="n">
        <v>2013</v>
      </c>
      <c r="C35" s="701" t="n">
        <v>0</v>
      </c>
      <c r="D35" s="701" t="n">
        <v>0</v>
      </c>
      <c r="E35" s="701" t="n">
        <v>0</v>
      </c>
      <c r="F35" s="701" t="n">
        <v>0</v>
      </c>
      <c r="G35" s="701" t="n">
        <v>1.13733956440909</v>
      </c>
      <c r="H35" s="701" t="n">
        <v>1.0721039037931</v>
      </c>
      <c r="I35" s="701" t="n">
        <v>1.63989792015306</v>
      </c>
      <c r="J35" s="701" t="n">
        <v>1.80733999861111</v>
      </c>
      <c r="K35" s="701" t="n">
        <v>1.81691323676471</v>
      </c>
      <c r="L35" s="701" t="n">
        <v>1.4926954997093</v>
      </c>
      <c r="M35" s="701" t="n">
        <v>0</v>
      </c>
      <c r="N35" s="701" t="n">
        <v>0</v>
      </c>
      <c r="O35" s="691" t="n">
        <f aca="false">MAX(C35:N35)</f>
        <v>1.81691323676471</v>
      </c>
      <c r="P35" s="701" t="n">
        <f aca="false">O35/O12</f>
        <v>0.108199641964395</v>
      </c>
      <c r="Q35" s="703"/>
    </row>
    <row r="36" s="603" customFormat="true" ht="15" hidden="false" customHeight="false" outlineLevel="0" collapsed="false">
      <c r="A36" s="689" t="s">
        <v>464</v>
      </c>
      <c r="B36" s="700" t="n">
        <v>2014</v>
      </c>
      <c r="C36" s="701" t="n">
        <v>0</v>
      </c>
      <c r="D36" s="701" t="n">
        <v>0</v>
      </c>
      <c r="E36" s="701" t="n">
        <v>0</v>
      </c>
      <c r="F36" s="701" t="n">
        <v>0</v>
      </c>
      <c r="G36" s="701" t="n">
        <v>1.13733956440909</v>
      </c>
      <c r="H36" s="701" t="n">
        <v>1.0721039037931</v>
      </c>
      <c r="I36" s="701" t="n">
        <v>1.63989792015306</v>
      </c>
      <c r="J36" s="701" t="n">
        <v>1.80733999861111</v>
      </c>
      <c r="K36" s="701" t="n">
        <v>1.81691323676471</v>
      </c>
      <c r="L36" s="701" t="n">
        <v>1.4926954997093</v>
      </c>
      <c r="M36" s="701" t="n">
        <v>0</v>
      </c>
      <c r="N36" s="701" t="n">
        <v>0</v>
      </c>
      <c r="O36" s="691" t="n">
        <f aca="false">MAX(C36:N36)</f>
        <v>1.81691323676471</v>
      </c>
      <c r="P36" s="701" t="n">
        <f aca="false">O36/O13</f>
        <v>0.108199641964395</v>
      </c>
      <c r="Q36" s="703"/>
    </row>
    <row r="37" s="603" customFormat="true" ht="15" hidden="false" customHeight="true" outlineLevel="0" collapsed="false">
      <c r="A37" s="683" t="s">
        <v>466</v>
      </c>
      <c r="B37" s="704" t="n">
        <v>2011</v>
      </c>
      <c r="C37" s="697" t="n">
        <v>0</v>
      </c>
      <c r="D37" s="697" t="n">
        <v>0</v>
      </c>
      <c r="E37" s="697" t="n">
        <v>0</v>
      </c>
      <c r="F37" s="697" t="n">
        <v>0</v>
      </c>
      <c r="G37" s="697" t="n">
        <v>0.669556998587037</v>
      </c>
      <c r="H37" s="697" t="n">
        <v>0.645422431844267</v>
      </c>
      <c r="I37" s="697" t="n">
        <v>0.680696192519828</v>
      </c>
      <c r="J37" s="697" t="n">
        <v>0.682309938828408</v>
      </c>
      <c r="K37" s="697" t="n">
        <v>0.710228589673046</v>
      </c>
      <c r="L37" s="697" t="n">
        <v>0.680667412968414</v>
      </c>
      <c r="M37" s="697" t="n">
        <v>0</v>
      </c>
      <c r="N37" s="697" t="n">
        <v>0</v>
      </c>
      <c r="O37" s="694"/>
      <c r="P37" s="697"/>
      <c r="Q37" s="699" t="s">
        <v>467</v>
      </c>
    </row>
    <row r="38" s="603" customFormat="true" ht="15" hidden="false" customHeight="false" outlineLevel="0" collapsed="false">
      <c r="A38" s="683" t="s">
        <v>468</v>
      </c>
      <c r="B38" s="704" t="n">
        <v>2012</v>
      </c>
      <c r="C38" s="697" t="n">
        <f aca="false">C17-C37</f>
        <v>0</v>
      </c>
      <c r="D38" s="697" t="n">
        <f aca="false">D17-D37</f>
        <v>0</v>
      </c>
      <c r="E38" s="697" t="n">
        <f aca="false">E17-E37</f>
        <v>0</v>
      </c>
      <c r="F38" s="697" t="n">
        <f aca="false">F17-F37</f>
        <v>0</v>
      </c>
      <c r="G38" s="697" t="n">
        <f aca="false">G17-G37</f>
        <v>0</v>
      </c>
      <c r="H38" s="697" t="n">
        <f aca="false">H17-H37</f>
        <v>0</v>
      </c>
      <c r="I38" s="697" t="n">
        <f aca="false">I17-I37</f>
        <v>0</v>
      </c>
      <c r="J38" s="697" t="n">
        <f aca="false">J17-J37</f>
        <v>0</v>
      </c>
      <c r="K38" s="697" t="n">
        <f aca="false">K17-K37</f>
        <v>0</v>
      </c>
      <c r="L38" s="697" t="n">
        <f aca="false">L17-L37</f>
        <v>0</v>
      </c>
      <c r="M38" s="697" t="n">
        <f aca="false">M17-M37</f>
        <v>0</v>
      </c>
      <c r="N38" s="697" t="n">
        <f aca="false">N17-N37</f>
        <v>0</v>
      </c>
      <c r="O38" s="694" t="n">
        <f aca="false">MAX(C38:N38)</f>
        <v>0</v>
      </c>
      <c r="P38" s="697"/>
      <c r="Q38" s="699"/>
    </row>
    <row r="39" s="603" customFormat="true" ht="15" hidden="false" customHeight="false" outlineLevel="0" collapsed="false">
      <c r="A39" s="683" t="s">
        <v>468</v>
      </c>
      <c r="B39" s="704" t="n">
        <v>2013</v>
      </c>
      <c r="C39" s="697" t="n">
        <f aca="false">C18-C17</f>
        <v>0</v>
      </c>
      <c r="D39" s="697" t="n">
        <f aca="false">D18-D17</f>
        <v>0</v>
      </c>
      <c r="E39" s="697" t="n">
        <f aca="false">E18-E17</f>
        <v>0</v>
      </c>
      <c r="F39" s="697" t="n">
        <f aca="false">F18-F17</f>
        <v>0</v>
      </c>
      <c r="G39" s="697" t="n">
        <f aca="false">G18-G17</f>
        <v>0</v>
      </c>
      <c r="H39" s="697" t="n">
        <f aca="false">H18-H17</f>
        <v>0</v>
      </c>
      <c r="I39" s="697" t="n">
        <f aca="false">I18-I17</f>
        <v>0</v>
      </c>
      <c r="J39" s="697" t="n">
        <f aca="false">J18-J17</f>
        <v>0</v>
      </c>
      <c r="K39" s="697" t="n">
        <f aca="false">K18-K17</f>
        <v>0</v>
      </c>
      <c r="L39" s="697" t="n">
        <f aca="false">L18-L17</f>
        <v>0</v>
      </c>
      <c r="M39" s="697" t="n">
        <f aca="false">M18-M17</f>
        <v>0</v>
      </c>
      <c r="N39" s="697" t="n">
        <f aca="false">N18-N17</f>
        <v>0</v>
      </c>
      <c r="O39" s="694" t="n">
        <f aca="false">MAX(C39:N39)</f>
        <v>0</v>
      </c>
      <c r="P39" s="697"/>
      <c r="Q39" s="699"/>
    </row>
    <row r="40" s="603" customFormat="true" ht="15" hidden="false" customHeight="false" outlineLevel="0" collapsed="false">
      <c r="A40" s="683" t="s">
        <v>468</v>
      </c>
      <c r="B40" s="704" t="n">
        <v>2014</v>
      </c>
      <c r="C40" s="697" t="n">
        <f aca="false">C19-C18</f>
        <v>0</v>
      </c>
      <c r="D40" s="697" t="n">
        <f aca="false">D19-D18</f>
        <v>0</v>
      </c>
      <c r="E40" s="697" t="n">
        <f aca="false">E19-E18</f>
        <v>0</v>
      </c>
      <c r="F40" s="697" t="n">
        <f aca="false">F19-F18</f>
        <v>0</v>
      </c>
      <c r="G40" s="697" t="n">
        <f aca="false">G19-G18</f>
        <v>0</v>
      </c>
      <c r="H40" s="697" t="n">
        <f aca="false">H19-H18</f>
        <v>0</v>
      </c>
      <c r="I40" s="697" t="n">
        <f aca="false">I19-I18</f>
        <v>0</v>
      </c>
      <c r="J40" s="697" t="n">
        <f aca="false">J19-J18</f>
        <v>0</v>
      </c>
      <c r="K40" s="697" t="n">
        <f aca="false">K19-K18</f>
        <v>0</v>
      </c>
      <c r="L40" s="697" t="n">
        <f aca="false">L19-L18</f>
        <v>0</v>
      </c>
      <c r="M40" s="697" t="n">
        <f aca="false">M19-M18</f>
        <v>0</v>
      </c>
      <c r="N40" s="697" t="n">
        <f aca="false">N19-N18</f>
        <v>0</v>
      </c>
      <c r="O40" s="694" t="n">
        <f aca="false">MAX(C40:N40)</f>
        <v>0</v>
      </c>
      <c r="P40" s="697"/>
      <c r="Q40" s="699"/>
    </row>
    <row r="41" s="603" customFormat="true" ht="15" hidden="false" customHeight="false" outlineLevel="0" collapsed="false">
      <c r="A41" s="689" t="s">
        <v>469</v>
      </c>
      <c r="B41" s="700" t="n">
        <v>2011</v>
      </c>
      <c r="C41" s="701" t="n">
        <v>0</v>
      </c>
      <c r="D41" s="701" t="n">
        <v>0</v>
      </c>
      <c r="E41" s="701" t="n">
        <v>0</v>
      </c>
      <c r="F41" s="701" t="n">
        <v>0</v>
      </c>
      <c r="G41" s="701" t="n">
        <v>1.19588224614994</v>
      </c>
      <c r="H41" s="701" t="n">
        <v>1.16484581723217</v>
      </c>
      <c r="I41" s="701" t="n">
        <v>1.26930346301733</v>
      </c>
      <c r="J41" s="701" t="n">
        <v>1.2731191013356</v>
      </c>
      <c r="K41" s="701" t="n">
        <v>1.33381243519931</v>
      </c>
      <c r="L41" s="701" t="n">
        <v>1.26659548769976</v>
      </c>
      <c r="M41" s="701" t="n">
        <v>0</v>
      </c>
      <c r="N41" s="701" t="n">
        <v>0</v>
      </c>
      <c r="O41" s="707"/>
      <c r="P41" s="701"/>
      <c r="Q41" s="708"/>
    </row>
    <row r="42" s="603" customFormat="true" ht="15" hidden="false" customHeight="true" outlineLevel="0" collapsed="false">
      <c r="A42" s="689" t="s">
        <v>470</v>
      </c>
      <c r="B42" s="700" t="n">
        <v>2012</v>
      </c>
      <c r="C42" s="701" t="n">
        <f aca="false">C20-C41</f>
        <v>0</v>
      </c>
      <c r="D42" s="701" t="n">
        <f aca="false">D20-D41</f>
        <v>0</v>
      </c>
      <c r="E42" s="701" t="n">
        <f aca="false">E20-E41</f>
        <v>0</v>
      </c>
      <c r="F42" s="701" t="n">
        <f aca="false">F20-F41</f>
        <v>0</v>
      </c>
      <c r="G42" s="701" t="n">
        <f aca="false">G20-G41</f>
        <v>0.167791338061897</v>
      </c>
      <c r="H42" s="701" t="n">
        <f aca="false">H20-H41</f>
        <v>0.170282839376399</v>
      </c>
      <c r="I42" s="701" t="n">
        <f aca="false">I20-I41</f>
        <v>0.193052217356362</v>
      </c>
      <c r="J42" s="701" t="n">
        <f aca="false">J20-J41</f>
        <v>0.201192686326157</v>
      </c>
      <c r="K42" s="701" t="n">
        <f aca="false">K20-K41</f>
        <v>0.218745657316861</v>
      </c>
      <c r="L42" s="701" t="n">
        <f aca="false">L20-L41</f>
        <v>0.215321137967998</v>
      </c>
      <c r="M42" s="701" t="n">
        <f aca="false">M20-M41</f>
        <v>0</v>
      </c>
      <c r="N42" s="701" t="n">
        <f aca="false">N20-N41</f>
        <v>0</v>
      </c>
      <c r="O42" s="691" t="n">
        <f aca="false">MAX(C42:N42)</f>
        <v>0.218745657316861</v>
      </c>
      <c r="P42" s="701"/>
      <c r="Q42" s="708"/>
    </row>
    <row r="43" s="603" customFormat="true" ht="15" hidden="false" customHeight="true" outlineLevel="0" collapsed="false">
      <c r="A43" s="689" t="s">
        <v>470</v>
      </c>
      <c r="B43" s="700" t="n">
        <v>2013</v>
      </c>
      <c r="C43" s="701" t="n">
        <f aca="false">C21-C20</f>
        <v>0</v>
      </c>
      <c r="D43" s="701" t="n">
        <f aca="false">D21-D20</f>
        <v>0</v>
      </c>
      <c r="E43" s="701" t="n">
        <f aca="false">E21-E20</f>
        <v>0</v>
      </c>
      <c r="F43" s="701" t="n">
        <f aca="false">F21-F20</f>
        <v>0</v>
      </c>
      <c r="G43" s="701" t="n">
        <f aca="false">G21-G20</f>
        <v>0.215857874861876</v>
      </c>
      <c r="H43" s="701" t="n">
        <f aca="false">H21-H20</f>
        <v>0.209119055986702</v>
      </c>
      <c r="I43" s="701" t="n">
        <f aca="false">I21-I20</f>
        <v>0.226617964500216</v>
      </c>
      <c r="J43" s="701" t="n">
        <f aca="false">J21-J20</f>
        <v>0.22602591731563</v>
      </c>
      <c r="K43" s="701" t="n">
        <f aca="false">K21-K20</f>
        <v>0.235451109264858</v>
      </c>
      <c r="L43" s="701" t="n">
        <f aca="false">L21-L20</f>
        <v>0.222287304494536</v>
      </c>
      <c r="M43" s="701" t="n">
        <f aca="false">M21-M20</f>
        <v>0</v>
      </c>
      <c r="N43" s="701" t="n">
        <f aca="false">N21-N20</f>
        <v>0</v>
      </c>
      <c r="O43" s="691" t="n">
        <f aca="false">MAX(C43:N43)</f>
        <v>0.235451109264858</v>
      </c>
      <c r="P43" s="701"/>
      <c r="Q43" s="708"/>
    </row>
    <row r="44" s="603" customFormat="true" ht="15" hidden="false" customHeight="true" outlineLevel="0" collapsed="false">
      <c r="A44" s="689" t="s">
        <v>470</v>
      </c>
      <c r="B44" s="700" t="n">
        <v>2014</v>
      </c>
      <c r="C44" s="701" t="n">
        <f aca="false">C22-C21</f>
        <v>0</v>
      </c>
      <c r="D44" s="701" t="n">
        <f aca="false">D22-D21</f>
        <v>0</v>
      </c>
      <c r="E44" s="701" t="n">
        <f aca="false">E22-E21</f>
        <v>0</v>
      </c>
      <c r="F44" s="701" t="n">
        <f aca="false">F22-F21</f>
        <v>0</v>
      </c>
      <c r="G44" s="701" t="n">
        <f aca="false">G22-G21</f>
        <v>0.236929753394268</v>
      </c>
      <c r="H44" s="701" t="n">
        <f aca="false">H22-H21</f>
        <v>0.231637592596326</v>
      </c>
      <c r="I44" s="701" t="n">
        <f aca="false">I22-I21</f>
        <v>0.253346317693986</v>
      </c>
      <c r="J44" s="701" t="n">
        <f aca="false">J22-J21</f>
        <v>0.255050868260548</v>
      </c>
      <c r="K44" s="701" t="n">
        <f aca="false">K22-K21</f>
        <v>0.268201292925267</v>
      </c>
      <c r="L44" s="701" t="n">
        <f aca="false">L22-L21</f>
        <v>0.255630865276121</v>
      </c>
      <c r="M44" s="701" t="n">
        <f aca="false">M22-M21</f>
        <v>0</v>
      </c>
      <c r="N44" s="701" t="n">
        <f aca="false">N22-N21</f>
        <v>0</v>
      </c>
      <c r="O44" s="691" t="n">
        <f aca="false">MAX(C44:N44)</f>
        <v>0.268201292925267</v>
      </c>
      <c r="P44" s="701"/>
      <c r="Q44" s="708"/>
    </row>
    <row r="45" s="603" customFormat="true" ht="15" hidden="false" customHeight="true" outlineLevel="0" collapsed="false">
      <c r="A45" s="683" t="s">
        <v>471</v>
      </c>
      <c r="B45" s="704" t="n">
        <v>2011</v>
      </c>
      <c r="C45" s="697" t="n">
        <v>0</v>
      </c>
      <c r="D45" s="697" t="n">
        <v>0</v>
      </c>
      <c r="E45" s="697" t="n">
        <v>0</v>
      </c>
      <c r="F45" s="697" t="n">
        <v>0</v>
      </c>
      <c r="G45" s="697" t="n">
        <v>0.909871651527273</v>
      </c>
      <c r="H45" s="697" t="n">
        <v>0.857683123034483</v>
      </c>
      <c r="I45" s="697" t="n">
        <v>1.31191833612245</v>
      </c>
      <c r="J45" s="697" t="n">
        <v>1.44587199888889</v>
      </c>
      <c r="K45" s="697" t="n">
        <v>1.45353058941176</v>
      </c>
      <c r="L45" s="697" t="n">
        <v>1.19415639976744</v>
      </c>
      <c r="M45" s="697" t="n">
        <v>0</v>
      </c>
      <c r="N45" s="697" t="n">
        <v>0</v>
      </c>
      <c r="O45" s="705"/>
      <c r="P45" s="697"/>
    </row>
    <row r="46" s="603" customFormat="true" ht="15" hidden="false" customHeight="false" outlineLevel="0" collapsed="false">
      <c r="A46" s="683" t="s">
        <v>472</v>
      </c>
      <c r="B46" s="704" t="n">
        <v>2012</v>
      </c>
      <c r="C46" s="697" t="n">
        <f aca="false">C34-C45</f>
        <v>0</v>
      </c>
      <c r="D46" s="697" t="n">
        <f aca="false">D34-D45</f>
        <v>0</v>
      </c>
      <c r="E46" s="697" t="n">
        <f aca="false">E34-E45</f>
        <v>0</v>
      </c>
      <c r="F46" s="697" t="n">
        <f aca="false">F34-F45</f>
        <v>0</v>
      </c>
      <c r="G46" s="697" t="n">
        <f aca="false">G34-G45</f>
        <v>0.227467912881818</v>
      </c>
      <c r="H46" s="697" t="n">
        <f aca="false">H34-H45</f>
        <v>0.214420780758621</v>
      </c>
      <c r="I46" s="697" t="n">
        <f aca="false">I34-I45</f>
        <v>0.327979584030612</v>
      </c>
      <c r="J46" s="697" t="n">
        <f aca="false">J34-J45</f>
        <v>0.361467999722222</v>
      </c>
      <c r="K46" s="697" t="n">
        <f aca="false">K34-K45</f>
        <v>0.363382647352941</v>
      </c>
      <c r="L46" s="697" t="n">
        <f aca="false">L34-L45</f>
        <v>0.298539099941861</v>
      </c>
      <c r="M46" s="697" t="n">
        <f aca="false">M34-M45</f>
        <v>0</v>
      </c>
      <c r="N46" s="697" t="n">
        <f aca="false">N34-N45</f>
        <v>0</v>
      </c>
      <c r="O46" s="694" t="n">
        <f aca="false">MAX(C46:N46)</f>
        <v>0.363382647352941</v>
      </c>
      <c r="P46" s="697"/>
    </row>
    <row r="47" s="603" customFormat="true" ht="15" hidden="false" customHeight="false" outlineLevel="0" collapsed="false">
      <c r="A47" s="683" t="s">
        <v>472</v>
      </c>
      <c r="B47" s="704" t="n">
        <v>2013</v>
      </c>
      <c r="C47" s="697" t="n">
        <f aca="false">C35-C34</f>
        <v>0</v>
      </c>
      <c r="D47" s="697" t="n">
        <f aca="false">D35-D34</f>
        <v>0</v>
      </c>
      <c r="E47" s="697" t="n">
        <f aca="false">E35-E34</f>
        <v>0</v>
      </c>
      <c r="F47" s="697" t="n">
        <f aca="false">F35-F34</f>
        <v>0</v>
      </c>
      <c r="G47" s="697" t="n">
        <f aca="false">G35-G34</f>
        <v>0</v>
      </c>
      <c r="H47" s="697" t="n">
        <f aca="false">H35-H34</f>
        <v>0</v>
      </c>
      <c r="I47" s="697" t="n">
        <f aca="false">I35-I34</f>
        <v>0</v>
      </c>
      <c r="J47" s="697" t="n">
        <f aca="false">J35-J34</f>
        <v>0</v>
      </c>
      <c r="K47" s="697" t="n">
        <f aca="false">K35-K34</f>
        <v>0</v>
      </c>
      <c r="L47" s="697" t="n">
        <f aca="false">L35-L34</f>
        <v>0</v>
      </c>
      <c r="M47" s="697" t="n">
        <f aca="false">M35-M34</f>
        <v>0</v>
      </c>
      <c r="N47" s="697" t="n">
        <f aca="false">N35-N34</f>
        <v>0</v>
      </c>
      <c r="O47" s="694" t="n">
        <f aca="false">MAX(C47:N47)</f>
        <v>0</v>
      </c>
      <c r="P47" s="697"/>
    </row>
    <row r="48" s="603" customFormat="true" ht="15" hidden="false" customHeight="false" outlineLevel="0" collapsed="false">
      <c r="A48" s="683" t="s">
        <v>472</v>
      </c>
      <c r="B48" s="704" t="n">
        <v>2014</v>
      </c>
      <c r="C48" s="697" t="n">
        <f aca="false">C36-C35</f>
        <v>0</v>
      </c>
      <c r="D48" s="697" t="n">
        <f aca="false">D36-D35</f>
        <v>0</v>
      </c>
      <c r="E48" s="697" t="n">
        <f aca="false">E36-E35</f>
        <v>0</v>
      </c>
      <c r="F48" s="697" t="n">
        <f aca="false">F36-F35</f>
        <v>0</v>
      </c>
      <c r="G48" s="697" t="n">
        <f aca="false">G36-G35</f>
        <v>0</v>
      </c>
      <c r="H48" s="697" t="n">
        <f aca="false">H36-H35</f>
        <v>0</v>
      </c>
      <c r="I48" s="697" t="n">
        <f aca="false">I36-I35</f>
        <v>0</v>
      </c>
      <c r="J48" s="697" t="n">
        <f aca="false">J36-J35</f>
        <v>0</v>
      </c>
      <c r="K48" s="697" t="n">
        <f aca="false">K36-K35</f>
        <v>0</v>
      </c>
      <c r="L48" s="697" t="n">
        <f aca="false">L36-L35</f>
        <v>0</v>
      </c>
      <c r="M48" s="697" t="n">
        <f aca="false">M36-M35</f>
        <v>0</v>
      </c>
      <c r="N48" s="697" t="n">
        <f aca="false">N36-N35</f>
        <v>0</v>
      </c>
      <c r="O48" s="694" t="n">
        <f aca="false">MAX(C48:N48)</f>
        <v>0</v>
      </c>
      <c r="P48" s="697"/>
    </row>
    <row r="49" s="603" customFormat="true" ht="15" hidden="false" customHeight="false" outlineLevel="0" collapsed="false">
      <c r="A49" s="689" t="s">
        <v>255</v>
      </c>
      <c r="B49" s="700" t="n">
        <v>2012</v>
      </c>
      <c r="C49" s="701" t="n">
        <v>0</v>
      </c>
      <c r="D49" s="701" t="n">
        <v>0</v>
      </c>
      <c r="E49" s="701" t="n">
        <v>0</v>
      </c>
      <c r="F49" s="701" t="n">
        <v>0</v>
      </c>
      <c r="G49" s="701" t="n">
        <v>50.4867620190143</v>
      </c>
      <c r="H49" s="701" t="n">
        <v>45.5026986451182</v>
      </c>
      <c r="I49" s="701" t="n">
        <v>70.1814871302963</v>
      </c>
      <c r="J49" s="701" t="n">
        <v>68.6914895179705</v>
      </c>
      <c r="K49" s="701" t="n">
        <v>63.2332732088538</v>
      </c>
      <c r="L49" s="701" t="n">
        <v>52.3269990534759</v>
      </c>
      <c r="M49" s="701" t="n">
        <v>13.5720755865197</v>
      </c>
      <c r="N49" s="701" t="n">
        <v>15.5806563772057</v>
      </c>
      <c r="O49" s="691" t="n">
        <f aca="false">MAX(C49:N49)</f>
        <v>70.1814871302963</v>
      </c>
      <c r="P49" s="701"/>
      <c r="Q49" s="708"/>
    </row>
    <row r="50" s="603" customFormat="true" ht="15" hidden="false" customHeight="false" outlineLevel="0" collapsed="false">
      <c r="A50" s="689" t="s">
        <v>255</v>
      </c>
      <c r="B50" s="700" t="n">
        <v>2013</v>
      </c>
      <c r="C50" s="701" t="n">
        <v>18.4484931590371</v>
      </c>
      <c r="D50" s="701" t="n">
        <v>17.3941700979051</v>
      </c>
      <c r="E50" s="701" t="n">
        <v>14.0658366428575</v>
      </c>
      <c r="F50" s="701" t="n">
        <v>43.4712290404776</v>
      </c>
      <c r="G50" s="701" t="n">
        <v>51.4855012426268</v>
      </c>
      <c r="H50" s="701" t="n">
        <v>46.4028421302556</v>
      </c>
      <c r="I50" s="701" t="n">
        <v>71.5698313450052</v>
      </c>
      <c r="J50" s="701" t="n">
        <v>70.0503583019129</v>
      </c>
      <c r="K50" s="701" t="n">
        <v>64.484166466126</v>
      </c>
      <c r="L50" s="701" t="n">
        <v>53.3621422141515</v>
      </c>
      <c r="M50" s="701" t="n">
        <v>13.8405611001874</v>
      </c>
      <c r="N50" s="701" t="n">
        <v>43</v>
      </c>
      <c r="O50" s="691" t="n">
        <f aca="false">MAX(C50:N50)</f>
        <v>71.5698313450052</v>
      </c>
      <c r="P50" s="701"/>
      <c r="Q50" s="708"/>
    </row>
    <row r="51" s="603" customFormat="true" ht="15" hidden="false" customHeight="false" outlineLevel="0" collapsed="false">
      <c r="A51" s="689" t="s">
        <v>255</v>
      </c>
      <c r="B51" s="700" t="n">
        <v>2014</v>
      </c>
      <c r="C51" s="701" t="n">
        <v>18.8134449404078</v>
      </c>
      <c r="D51" s="701" t="n">
        <v>17.7382650496159</v>
      </c>
      <c r="E51" s="701" t="n">
        <v>14.3440898364939</v>
      </c>
      <c r="F51" s="701" t="n">
        <v>44.3311855876021</v>
      </c>
      <c r="G51" s="701" t="n">
        <v>52.5039977253087</v>
      </c>
      <c r="H51" s="701" t="n">
        <v>47.3207924338448</v>
      </c>
      <c r="I51" s="701" t="n">
        <v>72.9856400626384</v>
      </c>
      <c r="J51" s="701" t="n">
        <v>71.4361084999129</v>
      </c>
      <c r="K51" s="701" t="n">
        <v>65.7598051439922</v>
      </c>
      <c r="L51" s="701" t="n">
        <v>54.4177627838603</v>
      </c>
      <c r="M51" s="701" t="n">
        <v>14.1143578479835</v>
      </c>
      <c r="N51" s="701" t="n">
        <v>16.2031929613457</v>
      </c>
      <c r="O51" s="691" t="n">
        <f aca="false">MAX(C51:N51)</f>
        <v>72.9856400626384</v>
      </c>
      <c r="P51" s="701"/>
      <c r="Q51" s="708"/>
    </row>
    <row r="52" s="603" customFormat="true" ht="15" hidden="false" customHeight="true" outlineLevel="0" collapsed="false">
      <c r="A52" s="683" t="s">
        <v>473</v>
      </c>
      <c r="B52" s="704" t="n">
        <v>2012</v>
      </c>
      <c r="C52" s="697" t="n">
        <f aca="false">C2+C5+C8+C11+C14+C31+C49+C55</f>
        <v>10.9855511385491</v>
      </c>
      <c r="D52" s="697" t="n">
        <f aca="false">D2+D5+D8+D11+D14+D31+D49+D55</f>
        <v>11.3380877214891</v>
      </c>
      <c r="E52" s="697" t="n">
        <f aca="false">E2+E5+E8+E11+E14+E31+E49+E55</f>
        <v>11.729275028826</v>
      </c>
      <c r="F52" s="697" t="n">
        <f aca="false">F2+F5+F8+F11+F14+F31+F49+F55</f>
        <v>15.2940350945944</v>
      </c>
      <c r="G52" s="697" t="n">
        <f aca="false">G2+G5+G8+G11+G14+G31+G49+G55</f>
        <v>104.144971609061</v>
      </c>
      <c r="H52" s="697" t="n">
        <f aca="false">H2+H5+H8+H11+H14+H31+H49+H55</f>
        <v>96.9917004777031</v>
      </c>
      <c r="I52" s="697" t="n">
        <f aca="false">I2+I5+I8+I11+I14+I31+I49+I55</f>
        <v>125.797377845175</v>
      </c>
      <c r="J52" s="697" t="n">
        <f aca="false">J2+J5+J8+J11+J14+J31+J49+J55</f>
        <v>125.648708249209</v>
      </c>
      <c r="K52" s="697" t="n">
        <f aca="false">K2+K5+K8+K11+K14+K31+K49+K55</f>
        <v>122.980876167821</v>
      </c>
      <c r="L52" s="697" t="n">
        <f aca="false">L2+L5+L8+L11+L14+L31+L49+L55</f>
        <v>110.26642875441</v>
      </c>
      <c r="M52" s="697" t="n">
        <f aca="false">M2+M5+M8+M11+M14+M31+M49+M55</f>
        <v>26.8260648978718</v>
      </c>
      <c r="N52" s="697" t="n">
        <f aca="false">N2+N5+N8+N11+N14+N31+N49+N55</f>
        <v>28.1331101739084</v>
      </c>
      <c r="O52" s="694" t="n">
        <f aca="false">MAX(C52:N52)</f>
        <v>125.797377845175</v>
      </c>
      <c r="P52" s="697"/>
      <c r="Q52" s="699" t="s">
        <v>474</v>
      </c>
    </row>
    <row r="53" s="603" customFormat="true" ht="15" hidden="false" customHeight="false" outlineLevel="0" collapsed="false">
      <c r="A53" s="683" t="s">
        <v>473</v>
      </c>
      <c r="B53" s="704" t="n">
        <v>2013</v>
      </c>
      <c r="C53" s="697" t="n">
        <f aca="false">C3+C6+C9+C12+C15+C32+C50+C56</f>
        <v>35.1244298357574</v>
      </c>
      <c r="D53" s="697" t="n">
        <f aca="false">D3+D6+D9+D12+D15+D32+D50+D56</f>
        <v>34.2062231321295</v>
      </c>
      <c r="E53" s="697" t="n">
        <f aca="false">E3+E6+E9+E12+E15+E32+E50+E56</f>
        <v>31.1576302832826</v>
      </c>
      <c r="F53" s="697" t="n">
        <f aca="false">F3+F6+F9+F12+F15+F32+F50+F56</f>
        <v>66.0759501970836</v>
      </c>
      <c r="G53" s="697" t="n">
        <f aca="false">G3+G6+G9+G12+G15+G32+G50+G56</f>
        <v>116.760392509667</v>
      </c>
      <c r="H53" s="697" t="n">
        <f aca="false">H3+H6+H9+H12+H15+H32+H50+H56</f>
        <v>108.400277106944</v>
      </c>
      <c r="I53" s="697" t="n">
        <f aca="false">I3+I6+I9+I12+I15+I32+I50+I56</f>
        <v>139.171742682187</v>
      </c>
      <c r="J53" s="697" t="n">
        <f aca="false">J3+J6+J9+J12+J15+J32+J50+J56</f>
        <v>139.28208817483</v>
      </c>
      <c r="K53" s="697" t="n">
        <f aca="false">K3+K6+K9+K12+K15+K32+K50+K56</f>
        <v>136.875649741382</v>
      </c>
      <c r="L53" s="697" t="n">
        <f aca="false">L3+L6+L9+L12+L15+L32+L50+L56</f>
        <v>123.268622404946</v>
      </c>
      <c r="M53" s="697" t="n">
        <f aca="false">M3+M6+M9+M12+M15+M32+M50+M56</f>
        <v>32.988544261978</v>
      </c>
      <c r="N53" s="697" t="n">
        <f aca="false">N3+N6+N9+N12+N15+N32+N50+N56</f>
        <v>60.8663891747654</v>
      </c>
      <c r="O53" s="694" t="n">
        <f aca="false">MAX(C53:N53)</f>
        <v>139.28208817483</v>
      </c>
      <c r="P53" s="697"/>
      <c r="Q53" s="699"/>
    </row>
    <row r="54" s="603" customFormat="true" ht="15" hidden="false" customHeight="false" outlineLevel="0" collapsed="false">
      <c r="A54" s="683" t="s">
        <v>473</v>
      </c>
      <c r="B54" s="704" t="n">
        <v>2014</v>
      </c>
      <c r="C54" s="697" t="n">
        <f aca="false">C4+C7+C10+C13+C16+C33+C51+C57</f>
        <v>40.4515737171628</v>
      </c>
      <c r="D54" s="697" t="n">
        <f aca="false">D4+D7+D10+D13+D16+D33+D51+D57</f>
        <v>39.5960627286926</v>
      </c>
      <c r="E54" s="697" t="n">
        <f aca="false">E4+E7+E10+E13+E16+E33+E51+E57</f>
        <v>36.4725919684069</v>
      </c>
      <c r="F54" s="697" t="n">
        <f aca="false">F4+F7+F10+F13+F16+F33+F51+F57</f>
        <v>73.5171847310714</v>
      </c>
      <c r="G54" s="697" t="n">
        <f aca="false">G4+G7+G10+G13+G16+G33+G51+G57</f>
        <v>127.614877921352</v>
      </c>
      <c r="H54" s="697" t="n">
        <f aca="false">H4+H7+H10+H13+H16+H33+H51+H57</f>
        <v>118.559346021677</v>
      </c>
      <c r="I54" s="697" t="n">
        <f aca="false">I4+I7+I10+I13+I16+I33+I51+I57</f>
        <v>150.595041747058</v>
      </c>
      <c r="J54" s="697" t="n">
        <f aca="false">J4+J7+J10+J13+J16+J33+J51+J57</f>
        <v>150.805929268691</v>
      </c>
      <c r="K54" s="697" t="n">
        <f aca="false">K4+K7+K10+K13+K16+K33+K51+K57</f>
        <v>148.521729653768</v>
      </c>
      <c r="L54" s="697" t="n">
        <f aca="false">L4+L7+L10+L13+L16+L33+L51+L57</f>
        <v>134.068132373687</v>
      </c>
      <c r="M54" s="697" t="n">
        <f aca="false">M4+M7+M10+M13+M16+M33+M51+M57</f>
        <v>38.5029549381159</v>
      </c>
      <c r="N54" s="697" t="n">
        <f aca="false">N4+N7+N10+N13+N16+N33+N51+N57</f>
        <v>38.5130463804681</v>
      </c>
      <c r="O54" s="694" t="n">
        <f aca="false">MAX(C54:N54)</f>
        <v>150.805929268691</v>
      </c>
      <c r="P54" s="697"/>
      <c r="Q54" s="699"/>
    </row>
    <row r="55" s="603" customFormat="true" ht="15" hidden="false" customHeight="false" outlineLevel="0" collapsed="false">
      <c r="A55" s="709" t="s">
        <v>256</v>
      </c>
      <c r="B55" s="700" t="n">
        <v>2012</v>
      </c>
      <c r="C55" s="701" t="n">
        <v>2.1</v>
      </c>
      <c r="D55" s="701" t="n">
        <v>2.1</v>
      </c>
      <c r="E55" s="701" t="n">
        <v>2.1</v>
      </c>
      <c r="F55" s="701" t="n">
        <v>2.1</v>
      </c>
      <c r="G55" s="701" t="n">
        <v>2.1</v>
      </c>
      <c r="H55" s="701" t="n">
        <v>2.1</v>
      </c>
      <c r="I55" s="701" t="n">
        <v>2.1</v>
      </c>
      <c r="J55" s="701" t="n">
        <v>2.1</v>
      </c>
      <c r="K55" s="701" t="n">
        <v>2.1</v>
      </c>
      <c r="L55" s="701" t="n">
        <v>2.1</v>
      </c>
      <c r="M55" s="701" t="n">
        <v>2.1</v>
      </c>
      <c r="N55" s="701" t="n">
        <v>2.1</v>
      </c>
      <c r="O55" s="691" t="n">
        <f aca="false">MAX(C55:N55)</f>
        <v>2.1</v>
      </c>
      <c r="P55" s="708"/>
      <c r="Q55" s="708"/>
    </row>
    <row r="56" s="603" customFormat="true" ht="15" hidden="false" customHeight="false" outlineLevel="0" collapsed="false">
      <c r="A56" s="709" t="s">
        <v>256</v>
      </c>
      <c r="B56" s="700" t="n">
        <v>2013</v>
      </c>
      <c r="C56" s="701" t="n">
        <v>3.6</v>
      </c>
      <c r="D56" s="701" t="n">
        <v>3.6</v>
      </c>
      <c r="E56" s="701" t="n">
        <v>3.6</v>
      </c>
      <c r="F56" s="701" t="n">
        <v>3.6</v>
      </c>
      <c r="G56" s="701" t="n">
        <v>3.6</v>
      </c>
      <c r="H56" s="701" t="n">
        <v>3.6</v>
      </c>
      <c r="I56" s="701" t="n">
        <v>3.6</v>
      </c>
      <c r="J56" s="701" t="n">
        <v>3.6</v>
      </c>
      <c r="K56" s="701" t="n">
        <v>3.6</v>
      </c>
      <c r="L56" s="701" t="n">
        <v>3.6</v>
      </c>
      <c r="M56" s="701" t="n">
        <v>3.6</v>
      </c>
      <c r="N56" s="701" t="n">
        <v>3.6</v>
      </c>
      <c r="O56" s="691" t="n">
        <f aca="false">MAX(C56:N56)</f>
        <v>3.6</v>
      </c>
      <c r="P56" s="708"/>
      <c r="Q56" s="708"/>
    </row>
    <row r="57" s="603" customFormat="true" ht="15" hidden="false" customHeight="false" outlineLevel="0" collapsed="false">
      <c r="A57" s="709" t="s">
        <v>256</v>
      </c>
      <c r="B57" s="700" t="n">
        <v>2014</v>
      </c>
      <c r="C57" s="710" t="n">
        <v>4.9</v>
      </c>
      <c r="D57" s="710" t="n">
        <v>4.9</v>
      </c>
      <c r="E57" s="710" t="n">
        <v>4.9</v>
      </c>
      <c r="F57" s="710" t="n">
        <v>4.9</v>
      </c>
      <c r="G57" s="710" t="n">
        <v>4.9</v>
      </c>
      <c r="H57" s="710" t="n">
        <v>4.9</v>
      </c>
      <c r="I57" s="710" t="n">
        <v>4.9</v>
      </c>
      <c r="J57" s="710" t="n">
        <v>4.9</v>
      </c>
      <c r="K57" s="710" t="n">
        <v>4.9</v>
      </c>
      <c r="L57" s="710" t="n">
        <v>4.9</v>
      </c>
      <c r="M57" s="710" t="n">
        <v>4.9</v>
      </c>
      <c r="N57" s="710" t="n">
        <v>4.9</v>
      </c>
      <c r="O57" s="691" t="n">
        <f aca="false">MAX(C57:N57)</f>
        <v>4.9</v>
      </c>
      <c r="P57" s="708"/>
      <c r="Q57" s="708"/>
    </row>
    <row r="58" s="603" customFormat="true" ht="15" hidden="false" customHeight="false" outlineLevel="0" collapsed="false">
      <c r="A58" s="711" t="s">
        <v>475</v>
      </c>
      <c r="B58" s="704" t="n">
        <v>2012</v>
      </c>
      <c r="C58" s="697" t="n">
        <f aca="false">C52-C49</f>
        <v>10.9855511385491</v>
      </c>
      <c r="D58" s="697" t="n">
        <f aca="false">D52-D49</f>
        <v>11.3380877214891</v>
      </c>
      <c r="E58" s="697" t="n">
        <f aca="false">E52-E49</f>
        <v>11.729275028826</v>
      </c>
      <c r="F58" s="697" t="n">
        <f aca="false">F52-F49</f>
        <v>15.2940350945944</v>
      </c>
      <c r="G58" s="697" t="n">
        <f aca="false">G52-G49</f>
        <v>53.6582095900468</v>
      </c>
      <c r="H58" s="697" t="n">
        <f aca="false">H52-H49</f>
        <v>51.4890018325849</v>
      </c>
      <c r="I58" s="697" t="n">
        <f aca="false">I52-I49</f>
        <v>55.6158907148785</v>
      </c>
      <c r="J58" s="697" t="n">
        <f aca="false">J52-J49</f>
        <v>56.9572187312381</v>
      </c>
      <c r="K58" s="697" t="n">
        <f aca="false">K52-K49</f>
        <v>59.7476029589672</v>
      </c>
      <c r="L58" s="697" t="n">
        <f aca="false">L52-L49</f>
        <v>57.9394297009346</v>
      </c>
      <c r="M58" s="697" t="n">
        <f aca="false">M52-M49</f>
        <v>13.2539893113521</v>
      </c>
      <c r="N58" s="697" t="n">
        <f aca="false">N52-N49</f>
        <v>12.5524537967027</v>
      </c>
      <c r="O58" s="694" t="n">
        <f aca="false">MAX(C58:N58)</f>
        <v>59.7476029589672</v>
      </c>
    </row>
    <row r="59" s="603" customFormat="true" ht="15" hidden="false" customHeight="false" outlineLevel="0" collapsed="false">
      <c r="A59" s="711" t="s">
        <v>475</v>
      </c>
      <c r="B59" s="704" t="n">
        <v>2013</v>
      </c>
      <c r="C59" s="697" t="n">
        <f aca="false">C53-C50</f>
        <v>16.6759366767203</v>
      </c>
      <c r="D59" s="697" t="n">
        <f aca="false">D53-D50</f>
        <v>16.8120530342244</v>
      </c>
      <c r="E59" s="697" t="n">
        <f aca="false">E53-E50</f>
        <v>17.091793640425</v>
      </c>
      <c r="F59" s="697" t="n">
        <f aca="false">F53-F50</f>
        <v>22.604721156606</v>
      </c>
      <c r="G59" s="697" t="n">
        <f aca="false">G53-G50</f>
        <v>65.2748912670398</v>
      </c>
      <c r="H59" s="697" t="n">
        <f aca="false">H53-H50</f>
        <v>61.9974349766885</v>
      </c>
      <c r="I59" s="697" t="n">
        <f aca="false">I53-I50</f>
        <v>67.6019113371821</v>
      </c>
      <c r="J59" s="697" t="n">
        <f aca="false">J53-J50</f>
        <v>69.2317298729173</v>
      </c>
      <c r="K59" s="697" t="n">
        <f aca="false">K53-K50</f>
        <v>72.3914832752561</v>
      </c>
      <c r="L59" s="697" t="n">
        <f aca="false">L53-L50</f>
        <v>69.9064801907949</v>
      </c>
      <c r="M59" s="697" t="n">
        <f aca="false">M53-M50</f>
        <v>19.1479831617906</v>
      </c>
      <c r="N59" s="697" t="n">
        <f aca="false">N53-N50</f>
        <v>17.8663891747654</v>
      </c>
      <c r="O59" s="694" t="n">
        <f aca="false">MAX(C59:N59)</f>
        <v>72.3914832752561</v>
      </c>
    </row>
    <row r="60" s="603" customFormat="true" ht="15" hidden="false" customHeight="false" outlineLevel="0" collapsed="false">
      <c r="A60" s="711" t="s">
        <v>475</v>
      </c>
      <c r="B60" s="704" t="n">
        <v>2014</v>
      </c>
      <c r="C60" s="697" t="n">
        <f aca="false">C54-C51</f>
        <v>21.638128776755</v>
      </c>
      <c r="D60" s="697" t="n">
        <f aca="false">D54-D51</f>
        <v>21.8577976790767</v>
      </c>
      <c r="E60" s="697" t="n">
        <f aca="false">E54-E51</f>
        <v>22.128502131913</v>
      </c>
      <c r="F60" s="697" t="n">
        <f aca="false">F54-F51</f>
        <v>29.1859991434693</v>
      </c>
      <c r="G60" s="697" t="n">
        <f aca="false">G54-G51</f>
        <v>75.1108801960431</v>
      </c>
      <c r="H60" s="697" t="n">
        <f aca="false">H54-H51</f>
        <v>71.2385535878323</v>
      </c>
      <c r="I60" s="697" t="n">
        <f aca="false">I54-I51</f>
        <v>77.6094016844201</v>
      </c>
      <c r="J60" s="697" t="n">
        <f aca="false">J54-J51</f>
        <v>79.3698207687779</v>
      </c>
      <c r="K60" s="697" t="n">
        <f aca="false">K54-K51</f>
        <v>82.7619245097756</v>
      </c>
      <c r="L60" s="697" t="n">
        <f aca="false">L54-L51</f>
        <v>79.6503695898271</v>
      </c>
      <c r="M60" s="697" t="n">
        <f aca="false">M54-M51</f>
        <v>24.3885970901324</v>
      </c>
      <c r="N60" s="697" t="n">
        <f aca="false">N54-N51</f>
        <v>22.3098534191224</v>
      </c>
      <c r="O60" s="694" t="n">
        <f aca="false">MAX(C60:N60)</f>
        <v>82.7619245097756</v>
      </c>
    </row>
    <row r="61" s="603" customFormat="true" ht="15" hidden="false" customHeight="false" outlineLevel="0" collapsed="false">
      <c r="O61" s="606"/>
    </row>
    <row r="62" s="603" customFormat="true" ht="15" hidden="false" customHeight="false" outlineLevel="0" collapsed="false">
      <c r="O62" s="606"/>
    </row>
    <row r="63" s="603" customFormat="true" ht="15" hidden="false" customHeight="false" outlineLevel="0" collapsed="false">
      <c r="O63" s="606"/>
    </row>
    <row r="64" s="603" customFormat="true" ht="15" hidden="false" customHeight="false" outlineLevel="0" collapsed="false">
      <c r="O64" s="606"/>
    </row>
    <row r="65" s="603" customFormat="true" ht="15" hidden="false" customHeight="false" outlineLevel="0" collapsed="false">
      <c r="O65" s="606"/>
    </row>
    <row r="66" s="603" customFormat="true" ht="15" hidden="false" customHeight="false" outlineLevel="0" collapsed="false">
      <c r="O66" s="606"/>
    </row>
    <row r="67" s="603" customFormat="true" ht="15" hidden="false" customHeight="false" outlineLevel="0" collapsed="false">
      <c r="O67" s="606"/>
    </row>
    <row r="68" s="603" customFormat="true" ht="15" hidden="false" customHeight="false" outlineLevel="0" collapsed="false">
      <c r="O68" s="606"/>
    </row>
    <row r="69" s="603" customFormat="true" ht="15" hidden="false" customHeight="false" outlineLevel="0" collapsed="false">
      <c r="O69" s="606"/>
    </row>
    <row r="70" s="603" customFormat="true" ht="15" hidden="false" customHeight="false" outlineLevel="0" collapsed="false">
      <c r="O70" s="606"/>
    </row>
    <row r="71" s="603" customFormat="true" ht="15" hidden="false" customHeight="false" outlineLevel="0" collapsed="false">
      <c r="O71" s="606"/>
    </row>
    <row r="72" s="603" customFormat="true" ht="15" hidden="false" customHeight="false" outlineLevel="0" collapsed="false">
      <c r="O72" s="606"/>
    </row>
    <row r="73" s="603" customFormat="true" ht="15" hidden="false" customHeight="false" outlineLevel="0" collapsed="false">
      <c r="O73" s="606"/>
    </row>
    <row r="74" s="603" customFormat="true" ht="15" hidden="false" customHeight="false" outlineLevel="0" collapsed="false">
      <c r="O74" s="606"/>
    </row>
    <row r="75" s="603" customFormat="true" ht="15" hidden="false" customHeight="false" outlineLevel="0" collapsed="false">
      <c r="O75" s="606"/>
    </row>
    <row r="76" s="603" customFormat="true" ht="15" hidden="false" customHeight="false" outlineLevel="0" collapsed="false">
      <c r="O76" s="606"/>
    </row>
    <row r="77" s="603" customFormat="true" ht="15" hidden="false" customHeight="false" outlineLevel="0" collapsed="false">
      <c r="O77" s="606"/>
    </row>
    <row r="78" s="603" customFormat="true" ht="15" hidden="false" customHeight="false" outlineLevel="0" collapsed="false">
      <c r="O78" s="606"/>
    </row>
  </sheetData>
  <mergeCells count="8">
    <mergeCell ref="Q17:Q19"/>
    <mergeCell ref="Q20:Q22"/>
    <mergeCell ref="Q23:Q26"/>
    <mergeCell ref="Q27:Q29"/>
    <mergeCell ref="Q31:Q33"/>
    <mergeCell ref="Q34:Q36"/>
    <mergeCell ref="Q37:Q40"/>
    <mergeCell ref="Q52:Q54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T4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18.28"/>
    <col collapsed="false" customWidth="false" hidden="false" outlineLevel="0" max="2" min="2" style="144" width="9.14"/>
    <col collapsed="false" customWidth="true" hidden="false" outlineLevel="0" max="14" min="3" style="144" width="6.7"/>
    <col collapsed="false" customWidth="false" hidden="false" outlineLevel="0" max="16" min="15" style="144" width="9.14"/>
    <col collapsed="false" customWidth="true" hidden="false" outlineLevel="0" max="17" min="17" style="144" width="10.99"/>
    <col collapsed="false" customWidth="false" hidden="false" outlineLevel="0" max="257" min="18" style="144" width="9.14"/>
  </cols>
  <sheetData>
    <row r="1" customFormat="false" ht="39" hidden="false" customHeight="false" outlineLevel="0" collapsed="false">
      <c r="A1" s="686" t="s">
        <v>184</v>
      </c>
      <c r="B1" s="686" t="s">
        <v>447</v>
      </c>
      <c r="C1" s="686" t="s">
        <v>98</v>
      </c>
      <c r="D1" s="686" t="s">
        <v>99</v>
      </c>
      <c r="E1" s="686" t="s">
        <v>100</v>
      </c>
      <c r="F1" s="686" t="s">
        <v>101</v>
      </c>
      <c r="G1" s="686" t="s">
        <v>102</v>
      </c>
      <c r="H1" s="686" t="s">
        <v>103</v>
      </c>
      <c r="I1" s="686" t="s">
        <v>104</v>
      </c>
      <c r="J1" s="686" t="s">
        <v>105</v>
      </c>
      <c r="K1" s="686" t="s">
        <v>106</v>
      </c>
      <c r="L1" s="686" t="s">
        <v>107</v>
      </c>
      <c r="M1" s="686" t="s">
        <v>108</v>
      </c>
      <c r="N1" s="686" t="s">
        <v>109</v>
      </c>
      <c r="O1" s="687" t="s">
        <v>263</v>
      </c>
      <c r="P1" s="686" t="s">
        <v>476</v>
      </c>
      <c r="Q1" s="686" t="s">
        <v>477</v>
      </c>
      <c r="R1" s="614" t="n">
        <v>2012</v>
      </c>
      <c r="S1" s="614" t="n">
        <v>2013</v>
      </c>
      <c r="T1" s="614" t="n">
        <v>2014</v>
      </c>
    </row>
    <row r="2" customFormat="false" ht="15" hidden="false" customHeight="false" outlineLevel="0" collapsed="false">
      <c r="A2" s="144" t="str">
        <f aca="false">impacts!A37</f>
        <v>TI in CBP-DA 2011</v>
      </c>
      <c r="B2" s="712" t="n">
        <f aca="false">impacts!B37</f>
        <v>2011</v>
      </c>
      <c r="C2" s="672" t="n">
        <f aca="false">impacts!C37</f>
        <v>0</v>
      </c>
      <c r="D2" s="672" t="n">
        <f aca="false">impacts!D37</f>
        <v>0</v>
      </c>
      <c r="E2" s="672" t="n">
        <f aca="false">impacts!E37</f>
        <v>0</v>
      </c>
      <c r="F2" s="672" t="n">
        <f aca="false">impacts!F37</f>
        <v>0</v>
      </c>
      <c r="G2" s="672" t="n">
        <f aca="false">impacts!G37</f>
        <v>0.669556998587037</v>
      </c>
      <c r="H2" s="672" t="n">
        <f aca="false">impacts!H37</f>
        <v>0.645422431844267</v>
      </c>
      <c r="I2" s="672" t="n">
        <f aca="false">impacts!I37</f>
        <v>0.680696192519828</v>
      </c>
      <c r="J2" s="672" t="n">
        <f aca="false">impacts!J37</f>
        <v>0.682309938828408</v>
      </c>
      <c r="K2" s="672" t="n">
        <f aca="false">impacts!K37</f>
        <v>0.710228589673046</v>
      </c>
      <c r="L2" s="672" t="n">
        <f aca="false">impacts!L37</f>
        <v>0.680667412968414</v>
      </c>
      <c r="M2" s="672" t="n">
        <f aca="false">impacts!M37</f>
        <v>0</v>
      </c>
      <c r="N2" s="672" t="n">
        <f aca="false">impacts!N37</f>
        <v>0</v>
      </c>
      <c r="O2" s="672" t="n">
        <f aca="false">MAX(C2:N2)</f>
        <v>0.710228589673046</v>
      </c>
      <c r="P2" s="144" t="n">
        <f aca="false">O2*1000*300*1.15</f>
        <v>245028.863437201</v>
      </c>
      <c r="Q2" s="144" t="n">
        <f aca="false">-PMT(0.073,10,P2,0)</f>
        <v>35371.9537030544</v>
      </c>
      <c r="R2" s="144" t="n">
        <f aca="false">Q2</f>
        <v>35371.9537030544</v>
      </c>
      <c r="S2" s="144" t="n">
        <f aca="false">R2</f>
        <v>35371.9537030544</v>
      </c>
      <c r="T2" s="144" t="n">
        <f aca="false">S2</f>
        <v>35371.9537030544</v>
      </c>
    </row>
    <row r="3" customFormat="false" ht="15" hidden="false" customHeight="false" outlineLevel="0" collapsed="false">
      <c r="A3" s="144" t="str">
        <f aca="false">impacts!A41</f>
        <v>TI in CBP-DO 2011</v>
      </c>
      <c r="B3" s="712" t="n">
        <f aca="false">impacts!B41</f>
        <v>2011</v>
      </c>
      <c r="C3" s="672" t="n">
        <f aca="false">impacts!C41</f>
        <v>0</v>
      </c>
      <c r="D3" s="672" t="n">
        <f aca="false">impacts!D41</f>
        <v>0</v>
      </c>
      <c r="E3" s="672" t="n">
        <f aca="false">impacts!E41</f>
        <v>0</v>
      </c>
      <c r="F3" s="672" t="n">
        <f aca="false">impacts!F41</f>
        <v>0</v>
      </c>
      <c r="G3" s="672" t="n">
        <f aca="false">impacts!G41</f>
        <v>1.19588224614994</v>
      </c>
      <c r="H3" s="672" t="n">
        <f aca="false">impacts!H41</f>
        <v>1.16484581723217</v>
      </c>
      <c r="I3" s="672" t="n">
        <f aca="false">impacts!I41</f>
        <v>1.26930346301733</v>
      </c>
      <c r="J3" s="672" t="n">
        <f aca="false">impacts!J41</f>
        <v>1.2731191013356</v>
      </c>
      <c r="K3" s="672" t="n">
        <f aca="false">impacts!K41</f>
        <v>1.33381243519931</v>
      </c>
      <c r="L3" s="672" t="n">
        <f aca="false">impacts!L41</f>
        <v>1.26659548769976</v>
      </c>
      <c r="M3" s="672" t="n">
        <f aca="false">impacts!M41</f>
        <v>0</v>
      </c>
      <c r="N3" s="672" t="n">
        <f aca="false">impacts!N41</f>
        <v>0</v>
      </c>
      <c r="O3" s="672" t="n">
        <f aca="false">MAX(C3:N3)</f>
        <v>1.33381243519931</v>
      </c>
      <c r="P3" s="144" t="n">
        <f aca="false">O3*1000*300*1.15</f>
        <v>460165.290143763</v>
      </c>
      <c r="Q3" s="144" t="n">
        <f aca="false">-PMT(0.073,10,P3,0)</f>
        <v>66428.6856266199</v>
      </c>
      <c r="R3" s="144" t="n">
        <f aca="false">Q3</f>
        <v>66428.6856266199</v>
      </c>
      <c r="S3" s="144" t="n">
        <f aca="false">R3</f>
        <v>66428.6856266199</v>
      </c>
      <c r="T3" s="144" t="n">
        <f aca="false">S3</f>
        <v>66428.6856266199</v>
      </c>
    </row>
    <row r="4" customFormat="false" ht="15" hidden="false" customHeight="false" outlineLevel="0" collapsed="false">
      <c r="A4" s="144" t="str">
        <f aca="false">impacts!A45</f>
        <v>TI in DemandSmart 2011</v>
      </c>
      <c r="B4" s="712" t="n">
        <f aca="false">impacts!B45</f>
        <v>2011</v>
      </c>
      <c r="C4" s="672" t="n">
        <f aca="false">impacts!C45</f>
        <v>0</v>
      </c>
      <c r="D4" s="672" t="n">
        <f aca="false">impacts!D45</f>
        <v>0</v>
      </c>
      <c r="E4" s="672" t="n">
        <f aca="false">impacts!E45</f>
        <v>0</v>
      </c>
      <c r="F4" s="672" t="n">
        <f aca="false">impacts!F45</f>
        <v>0</v>
      </c>
      <c r="G4" s="672" t="n">
        <f aca="false">impacts!G45</f>
        <v>0.909871651527273</v>
      </c>
      <c r="H4" s="672" t="n">
        <f aca="false">impacts!H45</f>
        <v>0.857683123034483</v>
      </c>
      <c r="I4" s="672" t="n">
        <f aca="false">impacts!I45</f>
        <v>1.31191833612245</v>
      </c>
      <c r="J4" s="672" t="n">
        <f aca="false">impacts!J45</f>
        <v>1.44587199888889</v>
      </c>
      <c r="K4" s="672" t="n">
        <f aca="false">impacts!K45</f>
        <v>1.45353058941176</v>
      </c>
      <c r="L4" s="672" t="n">
        <f aca="false">impacts!L45</f>
        <v>1.19415639976744</v>
      </c>
      <c r="M4" s="672" t="n">
        <f aca="false">impacts!M45</f>
        <v>0</v>
      </c>
      <c r="N4" s="672" t="n">
        <f aca="false">impacts!N45</f>
        <v>0</v>
      </c>
      <c r="O4" s="672" t="n">
        <f aca="false">MAX(C4:N4)</f>
        <v>1.45353058941176</v>
      </c>
      <c r="P4" s="144" t="n">
        <f aca="false">O4*1000*300*1.15</f>
        <v>501468.053347059</v>
      </c>
      <c r="Q4" s="144" t="n">
        <f aca="false">-PMT(0.073,10,P4,0)</f>
        <v>72391.0829023581</v>
      </c>
      <c r="R4" s="144" t="n">
        <f aca="false">Q4</f>
        <v>72391.0829023581</v>
      </c>
      <c r="S4" s="144" t="n">
        <f aca="false">R4</f>
        <v>72391.0829023581</v>
      </c>
      <c r="T4" s="144" t="n">
        <f aca="false">S4</f>
        <v>72391.0829023581</v>
      </c>
    </row>
    <row r="5" customFormat="false" ht="15" hidden="false" customHeight="false" outlineLevel="0" collapsed="false">
      <c r="B5" s="713"/>
      <c r="C5" s="672"/>
      <c r="D5" s="672"/>
      <c r="E5" s="672"/>
      <c r="F5" s="672"/>
      <c r="G5" s="672"/>
      <c r="H5" s="672"/>
      <c r="I5" s="672"/>
      <c r="J5" s="672"/>
      <c r="K5" s="672"/>
      <c r="L5" s="672"/>
      <c r="M5" s="672"/>
      <c r="N5" s="672"/>
      <c r="O5" s="672"/>
    </row>
    <row r="6" customFormat="false" ht="15.75" hidden="false" customHeight="false" outlineLevel="0" collapsed="false">
      <c r="A6" s="714" t="s">
        <v>478</v>
      </c>
      <c r="R6" s="144" t="s">
        <v>479</v>
      </c>
      <c r="S6" s="144" t="n">
        <f aca="false">SUM(R2:T4)</f>
        <v>522575.166696097</v>
      </c>
    </row>
    <row r="7" customFormat="false" ht="15" hidden="false" customHeight="false" outlineLevel="0" collapsed="false">
      <c r="A7" s="715" t="s">
        <v>480</v>
      </c>
    </row>
    <row r="8" customFormat="false" ht="15" hidden="false" customHeight="false" outlineLevel="0" collapsed="false">
      <c r="A8" s="715" t="s">
        <v>481</v>
      </c>
    </row>
    <row r="9" customFormat="false" ht="15" hidden="false" customHeight="false" outlineLevel="0" collapsed="false">
      <c r="A9" s="715"/>
    </row>
    <row r="10" customFormat="false" ht="15" hidden="false" customHeight="false" outlineLevel="0" collapsed="false">
      <c r="A10" s="715"/>
    </row>
    <row r="11" customFormat="false" ht="15.75" hidden="false" customHeight="false" outlineLevel="0" collapsed="false">
      <c r="A1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40.13"/>
    <col collapsed="false" customWidth="true" hidden="false" outlineLevel="0" max="5" min="2" style="144" width="15.7"/>
    <col collapsed="false" customWidth="true" hidden="false" outlineLevel="0" max="6" min="6" style="144" width="14.14"/>
    <col collapsed="false" customWidth="true" hidden="false" outlineLevel="0" max="7" min="7" style="144" width="14.99"/>
    <col collapsed="false" customWidth="false" hidden="false" outlineLevel="0" max="8" min="8" style="144" width="9.14"/>
    <col collapsed="false" customWidth="true" hidden="false" outlineLevel="0" max="9" min="9" style="144" width="11.56"/>
    <col collapsed="false" customWidth="false" hidden="false" outlineLevel="0" max="257" min="10" style="144" width="9.14"/>
  </cols>
  <sheetData>
    <row r="1" customFormat="false" ht="18.75" hidden="false" customHeight="false" outlineLevel="0" collapsed="false">
      <c r="A1" s="717"/>
      <c r="B1" s="718"/>
      <c r="C1" s="718"/>
      <c r="D1" s="718"/>
    </row>
    <row r="2" customFormat="false" ht="19.5" hidden="false" customHeight="false" outlineLevel="0" collapsed="false">
      <c r="A2" s="719" t="s">
        <v>482</v>
      </c>
      <c r="B2" s="720" t="n">
        <v>2012</v>
      </c>
      <c r="C2" s="720" t="n">
        <v>2013</v>
      </c>
      <c r="D2" s="720" t="n">
        <v>2014</v>
      </c>
      <c r="E2" s="622" t="s">
        <v>319</v>
      </c>
    </row>
    <row r="3" customFormat="false" ht="16.5" hidden="false" customHeight="true" outlineLevel="0" collapsed="false">
      <c r="A3" s="721" t="s">
        <v>483</v>
      </c>
      <c r="B3" s="721"/>
      <c r="C3" s="721"/>
      <c r="D3" s="721"/>
    </row>
    <row r="4" customFormat="false" ht="16.5" hidden="false" customHeight="false" outlineLevel="0" collapsed="false">
      <c r="A4" s="722" t="s">
        <v>484</v>
      </c>
      <c r="B4" s="723" t="n">
        <v>100000</v>
      </c>
      <c r="C4" s="723" t="n">
        <v>175000</v>
      </c>
      <c r="D4" s="724" t="n">
        <v>75000</v>
      </c>
      <c r="E4" s="144" t="n">
        <f aca="false">SUM(B4:D4)</f>
        <v>350000</v>
      </c>
      <c r="G4" s="0"/>
    </row>
    <row r="5" customFormat="false" ht="16.5" hidden="false" customHeight="true" outlineLevel="0" collapsed="false">
      <c r="A5" s="722" t="s">
        <v>485</v>
      </c>
      <c r="B5" s="723" t="n">
        <v>0</v>
      </c>
      <c r="C5" s="723" t="n">
        <v>150000</v>
      </c>
      <c r="D5" s="724" t="n">
        <v>75000</v>
      </c>
      <c r="E5" s="144" t="n">
        <f aca="false">SUM(B5:D5)</f>
        <v>225000</v>
      </c>
      <c r="G5" s="0"/>
    </row>
    <row r="6" customFormat="false" ht="16.5" hidden="false" customHeight="false" outlineLevel="0" collapsed="false">
      <c r="A6" s="722" t="s">
        <v>486</v>
      </c>
      <c r="B6" s="725" t="n">
        <v>300000</v>
      </c>
      <c r="C6" s="725" t="n">
        <v>175000</v>
      </c>
      <c r="D6" s="725" t="n">
        <v>175000</v>
      </c>
      <c r="E6" s="144" t="n">
        <f aca="false">SUM(B6:D6)</f>
        <v>650000</v>
      </c>
      <c r="G6" s="0"/>
    </row>
    <row r="7" customFormat="false" ht="16.5" hidden="false" customHeight="true" outlineLevel="0" collapsed="false">
      <c r="A7" s="722" t="s">
        <v>487</v>
      </c>
      <c r="B7" s="723" t="n">
        <v>0</v>
      </c>
      <c r="C7" s="723" t="n">
        <v>200000</v>
      </c>
      <c r="D7" s="724" t="n">
        <v>100000</v>
      </c>
      <c r="E7" s="144" t="n">
        <f aca="false">SUM(B7:D7)</f>
        <v>300000</v>
      </c>
      <c r="G7" s="0"/>
    </row>
    <row r="8" customFormat="false" ht="16.5" hidden="false" customHeight="false" outlineLevel="0" collapsed="false">
      <c r="A8" s="722" t="s">
        <v>488</v>
      </c>
      <c r="B8" s="725" t="n">
        <v>50000</v>
      </c>
      <c r="C8" s="725" t="n">
        <v>50000</v>
      </c>
      <c r="D8" s="726" t="n">
        <v>50000</v>
      </c>
      <c r="E8" s="144" t="n">
        <f aca="false">SUM(B8:D8)</f>
        <v>150000</v>
      </c>
      <c r="G8" s="0"/>
    </row>
    <row r="9" customFormat="false" ht="16.5" hidden="false" customHeight="false" outlineLevel="0" collapsed="false">
      <c r="A9" s="722" t="s">
        <v>489</v>
      </c>
      <c r="B9" s="727" t="n">
        <v>175000</v>
      </c>
      <c r="C9" s="727" t="n">
        <v>250000</v>
      </c>
      <c r="D9" s="728" t="n">
        <v>175000</v>
      </c>
      <c r="E9" s="144" t="n">
        <f aca="false">SUM(B9:D9)</f>
        <v>600000</v>
      </c>
    </row>
    <row r="10" customFormat="false" ht="16.5" hidden="false" customHeight="true" outlineLevel="0" collapsed="false">
      <c r="A10" s="729" t="s">
        <v>490</v>
      </c>
      <c r="B10" s="725" t="n">
        <f aca="false">200000</f>
        <v>200000</v>
      </c>
      <c r="C10" s="725" t="n">
        <f aca="false">100000</f>
        <v>100000</v>
      </c>
      <c r="D10" s="725" t="n">
        <f aca="false">100000</f>
        <v>100000</v>
      </c>
      <c r="E10" s="144" t="n">
        <f aca="false">SUM(B10:D10)</f>
        <v>400000</v>
      </c>
    </row>
    <row r="11" customFormat="false" ht="16.5" hidden="false" customHeight="true" outlineLevel="0" collapsed="false">
      <c r="A11" s="729" t="s">
        <v>491</v>
      </c>
      <c r="B11" s="727" t="n">
        <v>150000</v>
      </c>
      <c r="C11" s="727" t="n">
        <v>50000</v>
      </c>
      <c r="D11" s="728" t="n">
        <v>50000</v>
      </c>
      <c r="E11" s="144" t="n">
        <f aca="false">SUM(B11:D11)</f>
        <v>250000</v>
      </c>
    </row>
    <row r="12" customFormat="false" ht="16.5" hidden="false" customHeight="false" outlineLevel="0" collapsed="false">
      <c r="A12" s="722" t="s">
        <v>492</v>
      </c>
      <c r="B12" s="730" t="n">
        <v>30000</v>
      </c>
      <c r="C12" s="730" t="n">
        <v>30000</v>
      </c>
      <c r="D12" s="725" t="n">
        <v>30000</v>
      </c>
      <c r="E12" s="144" t="n">
        <f aca="false">SUM(B12:D12)</f>
        <v>90000</v>
      </c>
    </row>
    <row r="13" customFormat="false" ht="16.5" hidden="false" customHeight="true" outlineLevel="0" collapsed="false">
      <c r="A13" s="731" t="s">
        <v>493</v>
      </c>
      <c r="B13" s="732"/>
      <c r="C13" s="732"/>
      <c r="D13" s="733"/>
    </row>
    <row r="14" customFormat="false" ht="16.5" hidden="false" customHeight="false" outlineLevel="0" collapsed="false">
      <c r="A14" s="729" t="s">
        <v>494</v>
      </c>
      <c r="B14" s="734" t="n">
        <v>15000</v>
      </c>
      <c r="C14" s="734" t="n">
        <v>65000</v>
      </c>
      <c r="D14" s="735" t="n">
        <v>15000</v>
      </c>
      <c r="E14" s="144" t="n">
        <f aca="false">SUM(B14:D14)</f>
        <v>95000</v>
      </c>
    </row>
    <row r="15" customFormat="false" ht="16.5" hidden="false" customHeight="true" outlineLevel="0" collapsed="false">
      <c r="A15" s="729" t="s">
        <v>495</v>
      </c>
      <c r="B15" s="736" t="n">
        <v>25000</v>
      </c>
      <c r="C15" s="736" t="n">
        <v>25000</v>
      </c>
      <c r="D15" s="723" t="n">
        <v>25000</v>
      </c>
      <c r="E15" s="144" t="n">
        <f aca="false">SUM(B15:D15)</f>
        <v>75000</v>
      </c>
    </row>
    <row r="16" customFormat="false" ht="16.5" hidden="false" customHeight="false" outlineLevel="0" collapsed="false">
      <c r="A16" s="729" t="s">
        <v>496</v>
      </c>
      <c r="B16" s="730" t="n">
        <v>100000</v>
      </c>
      <c r="C16" s="730" t="n">
        <v>100000</v>
      </c>
      <c r="D16" s="725" t="n">
        <v>100000</v>
      </c>
      <c r="E16" s="144" t="n">
        <f aca="false">SUM(B16:D16)</f>
        <v>300000</v>
      </c>
    </row>
    <row r="17" customFormat="false" ht="16.5" hidden="false" customHeight="true" outlineLevel="0" collapsed="false">
      <c r="A17" s="729" t="s">
        <v>497</v>
      </c>
      <c r="B17" s="730" t="n">
        <v>50000</v>
      </c>
      <c r="C17" s="730" t="n">
        <v>50000</v>
      </c>
      <c r="D17" s="725" t="n">
        <v>50000</v>
      </c>
      <c r="E17" s="144" t="n">
        <f aca="false">SUM(B17:D17)</f>
        <v>150000</v>
      </c>
    </row>
    <row r="18" customFormat="false" ht="16.5" hidden="false" customHeight="false" outlineLevel="0" collapsed="false">
      <c r="A18" s="729" t="s">
        <v>498</v>
      </c>
      <c r="B18" s="727" t="n">
        <v>260000</v>
      </c>
      <c r="C18" s="727" t="n">
        <v>260000</v>
      </c>
      <c r="D18" s="727" t="n">
        <v>260000</v>
      </c>
      <c r="E18" s="144" t="n">
        <f aca="false">SUM(B18:D18)</f>
        <v>780000</v>
      </c>
    </row>
    <row r="19" customFormat="false" ht="16.5" hidden="false" customHeight="false" outlineLevel="0" collapsed="false">
      <c r="A19" s="731" t="s">
        <v>499</v>
      </c>
      <c r="B19" s="732"/>
      <c r="C19" s="732"/>
      <c r="D19" s="733"/>
    </row>
    <row r="20" customFormat="false" ht="16.5" hidden="false" customHeight="true" outlineLevel="0" collapsed="false">
      <c r="A20" s="729" t="s">
        <v>500</v>
      </c>
      <c r="B20" s="730" t="n">
        <v>220457.66</v>
      </c>
      <c r="C20" s="730" t="n">
        <v>233115.91</v>
      </c>
      <c r="D20" s="725" t="n">
        <v>246525.35</v>
      </c>
      <c r="E20" s="144" t="n">
        <f aca="false">SUM(B20:D20)</f>
        <v>700098.92</v>
      </c>
    </row>
    <row r="21" customFormat="false" ht="16.5" hidden="false" customHeight="false" outlineLevel="0" collapsed="false">
      <c r="A21" s="731"/>
      <c r="B21" s="732"/>
      <c r="C21" s="732"/>
      <c r="D21" s="733"/>
    </row>
    <row r="22" customFormat="false" ht="16.5" hidden="false" customHeight="false" outlineLevel="0" collapsed="false">
      <c r="A22" s="737" t="s">
        <v>501</v>
      </c>
      <c r="B22" s="738" t="n">
        <f aca="false">SUM(B4:B11,B12:B12,B14:B18,B20)</f>
        <v>1675457.66</v>
      </c>
      <c r="C22" s="738" t="n">
        <f aca="false">SUM(C4:C11,C12:C12,C14:C18,C20)</f>
        <v>1913115.91</v>
      </c>
      <c r="D22" s="738" t="n">
        <f aca="false">SUM(D4:D11,D12:D12,D14:D18,D20)</f>
        <v>1526525.35</v>
      </c>
      <c r="E22" s="144" t="n">
        <f aca="false">SUM(B22:D22)</f>
        <v>5115098.92</v>
      </c>
      <c r="I22" s="716"/>
    </row>
    <row r="24" customFormat="false" ht="15.75" hidden="false" customHeight="false" outlineLevel="0" collapsed="false">
      <c r="A24" s="668" t="s">
        <v>502</v>
      </c>
      <c r="B24" s="144" t="n">
        <f aca="false">B4+B5+B7</f>
        <v>100000</v>
      </c>
      <c r="C24" s="144" t="n">
        <f aca="false">C4+C5+C7</f>
        <v>525000</v>
      </c>
      <c r="D24" s="144" t="n">
        <f aca="false">D4+D5+D7</f>
        <v>250000</v>
      </c>
      <c r="E24" s="144" t="n">
        <f aca="false">SUM(B24:D24)</f>
        <v>875000</v>
      </c>
      <c r="G24" s="716"/>
    </row>
    <row r="25" customFormat="false" ht="15.75" hidden="false" customHeight="false" outlineLevel="0" collapsed="false">
      <c r="A25" s="695" t="s">
        <v>503</v>
      </c>
      <c r="B25" s="144" t="n">
        <f aca="false">B16+B17+B20</f>
        <v>370457.66</v>
      </c>
      <c r="C25" s="144" t="n">
        <f aca="false">C16+C17+C20</f>
        <v>383115.91</v>
      </c>
      <c r="D25" s="144" t="n">
        <f aca="false">D16+D17+D20</f>
        <v>396525.35</v>
      </c>
      <c r="E25" s="144" t="n">
        <f aca="false">SUM(B25:D25)</f>
        <v>1150098.92</v>
      </c>
      <c r="G25" s="716"/>
    </row>
    <row r="26" customFormat="false" ht="15" hidden="false" customHeight="false" outlineLevel="0" collapsed="false">
      <c r="A26" s="695" t="s">
        <v>504</v>
      </c>
      <c r="B26" s="144" t="n">
        <f aca="false">B8+B10+B11+B12+B6+B15</f>
        <v>755000</v>
      </c>
      <c r="C26" s="144" t="n">
        <f aca="false">C8+C10+C11+C12+C6+C15</f>
        <v>430000</v>
      </c>
      <c r="D26" s="144" t="n">
        <f aca="false">D8+D10+D11+D12+D6+D15</f>
        <v>430000</v>
      </c>
      <c r="E26" s="144" t="n">
        <f aca="false">SUM(B26:D26)</f>
        <v>1615000</v>
      </c>
    </row>
    <row r="27" customFormat="false" ht="15" hidden="false" customHeight="false" outlineLevel="0" collapsed="false">
      <c r="A27" s="230" t="s">
        <v>505</v>
      </c>
      <c r="B27" s="144" t="n">
        <f aca="false">B14</f>
        <v>15000</v>
      </c>
      <c r="C27" s="144" t="n">
        <f aca="false">C14</f>
        <v>65000</v>
      </c>
      <c r="D27" s="144" t="n">
        <f aca="false">D14</f>
        <v>15000</v>
      </c>
      <c r="E27" s="144" t="n">
        <f aca="false">SUM(B27:D27)</f>
        <v>95000</v>
      </c>
    </row>
    <row r="28" customFormat="false" ht="15.75" hidden="false" customHeight="false" outlineLevel="0" collapsed="false">
      <c r="A28" s="144" t="s">
        <v>506</v>
      </c>
      <c r="B28" s="144" t="n">
        <f aca="false">B9+B18</f>
        <v>435000</v>
      </c>
      <c r="C28" s="144" t="n">
        <f aca="false">C9+C18</f>
        <v>510000</v>
      </c>
      <c r="D28" s="144" t="n">
        <f aca="false">D9+D18</f>
        <v>435000</v>
      </c>
      <c r="E28" s="144" t="n">
        <f aca="false">SUM(B28:D28)</f>
        <v>1380000</v>
      </c>
      <c r="G28" s="716"/>
    </row>
    <row r="29" customFormat="false" ht="15.75" hidden="false" customHeight="false" outlineLevel="0" collapsed="false">
      <c r="A29" s="144" t="s">
        <v>507</v>
      </c>
      <c r="B29" s="675" t="n">
        <f aca="false">SUM(B24:B28)</f>
        <v>1675457.66</v>
      </c>
      <c r="C29" s="675" t="n">
        <f aca="false">SUM(C24:C28)</f>
        <v>1913115.91</v>
      </c>
      <c r="D29" s="675" t="n">
        <f aca="false">SUM(D24:D28)</f>
        <v>1526525.35</v>
      </c>
      <c r="E29" s="675" t="n">
        <f aca="false">SUM(B29:D29)</f>
        <v>5115098.92</v>
      </c>
      <c r="G29" s="739"/>
    </row>
    <row r="30" customFormat="false" ht="15.75" hidden="false" customHeight="false" outlineLevel="0" collapsed="false">
      <c r="G30" s="739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29.28"/>
    <col collapsed="false" customWidth="true" hidden="false" outlineLevel="0" max="3" min="3" style="18" width="11.28"/>
    <col collapsed="false" customWidth="true" hidden="false" outlineLevel="0" max="4" min="4" style="18" width="3.85"/>
    <col collapsed="false" customWidth="true" hidden="false" outlineLevel="0" max="5" min="5" style="18" width="32.41"/>
    <col collapsed="false" customWidth="true" hidden="false" outlineLevel="0" max="6" min="6" style="18" width="10.28"/>
    <col collapsed="false" customWidth="true" hidden="false" outlineLevel="0" max="7" min="7" style="18" width="4.56"/>
    <col collapsed="false" customWidth="true" hidden="false" outlineLevel="0" max="8" min="8" style="18" width="50.13"/>
    <col collapsed="false" customWidth="true" hidden="false" outlineLevel="0" max="9" min="9" style="18" width="11.13"/>
    <col collapsed="false" customWidth="true" hidden="false" outlineLevel="0" max="10" min="10" style="18" width="8.85"/>
    <col collapsed="false" customWidth="true" hidden="false" outlineLevel="0" max="11" min="11" style="18" width="8.56"/>
    <col collapsed="false" customWidth="true" hidden="false" outlineLevel="0" max="14" min="12" style="18" width="12.7"/>
    <col collapsed="false" customWidth="true" hidden="false" outlineLevel="0" max="17" min="15" style="18" width="12.56"/>
    <col collapsed="false" customWidth="true" hidden="false" outlineLevel="0" max="18" min="18" style="18" width="10.41"/>
    <col collapsed="false" customWidth="true" hidden="false" outlineLevel="0" max="20" min="19" style="18" width="6.85"/>
    <col collapsed="false" customWidth="false" hidden="false" outlineLevel="0" max="257" min="21" style="18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/>
      <c r="B2" s="19" t="s">
        <v>23</v>
      </c>
      <c r="C2" s="20" t="n">
        <v>2012</v>
      </c>
      <c r="D2" s="2"/>
      <c r="E2" s="21" t="s">
        <v>24</v>
      </c>
      <c r="F2" s="21"/>
      <c r="G2" s="2"/>
      <c r="H2" s="21" t="s">
        <v>25</v>
      </c>
      <c r="I2" s="21"/>
      <c r="J2" s="21"/>
      <c r="K2" s="21"/>
      <c r="L2" s="2"/>
      <c r="M2" s="1" t="s">
        <v>0</v>
      </c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/>
      <c r="B3" s="19" t="s">
        <v>26</v>
      </c>
      <c r="C3" s="20" t="n">
        <v>2011</v>
      </c>
      <c r="D3" s="2"/>
      <c r="E3" s="22" t="s">
        <v>27</v>
      </c>
      <c r="F3" s="23" t="n">
        <v>0.0506</v>
      </c>
      <c r="G3" s="2"/>
      <c r="H3" s="24"/>
      <c r="I3" s="25" t="n">
        <v>2012</v>
      </c>
      <c r="J3" s="25" t="n">
        <v>2013</v>
      </c>
      <c r="K3" s="26" t="n">
        <v>2014</v>
      </c>
      <c r="L3" s="2"/>
      <c r="M3" s="3" t="s">
        <v>1</v>
      </c>
      <c r="N3" s="4"/>
      <c r="O3" s="5"/>
      <c r="P3" s="6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2"/>
      <c r="B4" s="19" t="s">
        <v>28</v>
      </c>
      <c r="C4" s="27" t="s">
        <v>29</v>
      </c>
      <c r="D4" s="2"/>
      <c r="E4" s="28" t="s">
        <v>30</v>
      </c>
      <c r="F4" s="29" t="n">
        <v>0.03</v>
      </c>
      <c r="G4" s="2"/>
      <c r="H4" s="30" t="s">
        <v>31</v>
      </c>
      <c r="I4" s="31" t="n">
        <v>43.2171365404294</v>
      </c>
      <c r="J4" s="31" t="n">
        <v>47.2411811417704</v>
      </c>
      <c r="K4" s="32" t="n">
        <v>49.9973760741958</v>
      </c>
      <c r="L4" s="2"/>
      <c r="M4" s="7" t="s">
        <v>3</v>
      </c>
      <c r="N4" s="7"/>
      <c r="O4" s="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.75" hidden="false" customHeight="false" outlineLevel="0" collapsed="false">
      <c r="A5" s="2"/>
      <c r="B5" s="2"/>
      <c r="C5" s="2"/>
      <c r="D5" s="2"/>
      <c r="E5" s="28" t="s">
        <v>32</v>
      </c>
      <c r="F5" s="29" t="n">
        <v>0.02</v>
      </c>
      <c r="G5" s="2"/>
      <c r="H5" s="30" t="s">
        <v>33</v>
      </c>
      <c r="I5" s="33" t="n">
        <v>1.41841690554839</v>
      </c>
      <c r="J5" s="33" t="n">
        <v>1.4145109772577</v>
      </c>
      <c r="K5" s="34" t="n">
        <v>1.41445381442894</v>
      </c>
      <c r="L5" s="2"/>
      <c r="M5" s="8" t="s">
        <v>4</v>
      </c>
      <c r="N5" s="9"/>
      <c r="O5" s="10"/>
      <c r="P5" s="6" t="s">
        <v>5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.75" hidden="false" customHeight="false" outlineLevel="0" collapsed="false">
      <c r="A6" s="2"/>
      <c r="B6" s="35" t="s">
        <v>34</v>
      </c>
      <c r="C6" s="35"/>
      <c r="D6" s="2"/>
      <c r="E6" s="36" t="s">
        <v>35</v>
      </c>
      <c r="F6" s="37" t="n">
        <v>8760</v>
      </c>
      <c r="G6" s="2"/>
      <c r="H6" s="30" t="s">
        <v>36</v>
      </c>
      <c r="I6" s="31" t="n">
        <v>61.299917078338</v>
      </c>
      <c r="J6" s="31" t="n">
        <v>66.8231693036539</v>
      </c>
      <c r="K6" s="32" t="n">
        <v>70.7189792995846</v>
      </c>
      <c r="L6" s="38"/>
      <c r="M6" s="11" t="s">
        <v>6</v>
      </c>
      <c r="N6" s="12"/>
      <c r="O6" s="13"/>
      <c r="P6" s="6" t="s">
        <v>7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.75" hidden="false" customHeight="false" outlineLevel="0" collapsed="false">
      <c r="A7" s="2"/>
      <c r="B7" s="30" t="s">
        <v>37</v>
      </c>
      <c r="C7" s="39" t="n">
        <v>0.0751</v>
      </c>
      <c r="D7" s="2"/>
      <c r="E7" s="2"/>
      <c r="F7" s="2"/>
      <c r="G7" s="2"/>
      <c r="H7" s="30" t="s">
        <v>38</v>
      </c>
      <c r="I7" s="31" t="n">
        <v>135.630555209386</v>
      </c>
      <c r="J7" s="31" t="n">
        <v>132.884364390018</v>
      </c>
      <c r="K7" s="32" t="n">
        <v>131.999368239311</v>
      </c>
      <c r="L7" s="2"/>
      <c r="M7" s="14" t="s">
        <v>8</v>
      </c>
      <c r="N7" s="15"/>
      <c r="O7" s="16"/>
      <c r="P7" s="6" t="s">
        <v>9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.75" hidden="false" customHeight="false" outlineLevel="0" collapsed="false">
      <c r="A8" s="2"/>
      <c r="D8" s="2"/>
      <c r="E8" s="21" t="s">
        <v>39</v>
      </c>
      <c r="F8" s="21"/>
      <c r="G8" s="2"/>
      <c r="H8" s="30" t="s">
        <v>40</v>
      </c>
      <c r="I8" s="31" t="n">
        <v>147.759712246418</v>
      </c>
      <c r="J8" s="31" t="n">
        <v>144.763280358418</v>
      </c>
      <c r="K8" s="32" t="n">
        <v>143.796743048427</v>
      </c>
      <c r="L8" s="2"/>
      <c r="M8" s="6" t="s">
        <v>1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.75" hidden="false" customHeight="false" outlineLevel="0" collapsed="false">
      <c r="A9" s="2"/>
      <c r="B9" s="17" t="s">
        <v>41</v>
      </c>
      <c r="C9" s="17"/>
      <c r="D9" s="2"/>
      <c r="E9" s="40" t="s">
        <v>42</v>
      </c>
      <c r="F9" s="41" t="n">
        <v>2012</v>
      </c>
      <c r="G9" s="2"/>
      <c r="H9" s="30" t="s">
        <v>43</v>
      </c>
      <c r="I9" s="42" t="n">
        <f aca="false">L25</f>
        <v>21.4983118425067</v>
      </c>
      <c r="J9" s="42" t="n">
        <f aca="false">M25</f>
        <v>21.9282780793568</v>
      </c>
      <c r="K9" s="43" t="n">
        <f aca="false">N25</f>
        <v>22.366843640944</v>
      </c>
      <c r="L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.75" hidden="false" customHeight="false" outlineLevel="0" collapsed="false">
      <c r="A10" s="2"/>
      <c r="B10" s="44" t="s">
        <v>44</v>
      </c>
      <c r="C10" s="45"/>
      <c r="D10" s="2"/>
      <c r="E10" s="46" t="s">
        <v>45</v>
      </c>
      <c r="F10" s="47" t="n">
        <v>3</v>
      </c>
      <c r="G10" s="2"/>
      <c r="H10" s="30" t="s">
        <v>46</v>
      </c>
      <c r="I10" s="42" t="n">
        <f aca="false">O25</f>
        <v>53.2803271315051</v>
      </c>
      <c r="J10" s="42" t="n">
        <f aca="false">P25</f>
        <v>54.3459336741353</v>
      </c>
      <c r="K10" s="43" t="n">
        <f aca="false">Q25</f>
        <v>55.432852347618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.75" hidden="false" customHeight="false" outlineLevel="0" collapsed="false">
      <c r="A11" s="48"/>
      <c r="B11" s="49" t="s">
        <v>47</v>
      </c>
      <c r="C11" s="50" t="n">
        <v>1</v>
      </c>
      <c r="D11" s="48"/>
      <c r="E11" s="51"/>
      <c r="F11" s="51"/>
      <c r="G11" s="2"/>
      <c r="H11" s="30" t="s">
        <v>48</v>
      </c>
      <c r="I11" s="31" t="n">
        <v>15.3692927392237</v>
      </c>
      <c r="J11" s="31" t="n">
        <v>16.89243628896</v>
      </c>
      <c r="K11" s="32" t="n">
        <v>19.872262050332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.75" hidden="false" customHeight="false" outlineLevel="0" collapsed="false">
      <c r="A12" s="0"/>
      <c r="B12" s="49" t="s">
        <v>49</v>
      </c>
      <c r="C12" s="50" t="n">
        <v>0.75</v>
      </c>
      <c r="D12" s="48"/>
      <c r="E12" s="52" t="s">
        <v>50</v>
      </c>
      <c r="F12" s="52"/>
      <c r="G12" s="2"/>
      <c r="H12" s="53" t="s">
        <v>51</v>
      </c>
      <c r="I12" s="54" t="n">
        <v>0.0466542346498982</v>
      </c>
      <c r="J12" s="54" t="n">
        <v>0.0498733056177883</v>
      </c>
      <c r="K12" s="55" t="n">
        <v>0.0543204725646892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false" outlineLevel="0" collapsed="false">
      <c r="A13" s="0"/>
      <c r="B13" s="56" t="s">
        <v>52</v>
      </c>
      <c r="C13" s="50" t="n">
        <v>0.5</v>
      </c>
      <c r="D13" s="48"/>
      <c r="E13" s="57"/>
      <c r="F13" s="58" t="s">
        <v>53</v>
      </c>
      <c r="G13" s="2"/>
      <c r="H13" s="59" t="s">
        <v>54</v>
      </c>
      <c r="L13" s="4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5.75" hidden="false" customHeight="false" outlineLevel="0" collapsed="false">
      <c r="A14" s="0"/>
      <c r="B14" s="60" t="s">
        <v>55</v>
      </c>
      <c r="C14" s="61"/>
      <c r="D14" s="48"/>
      <c r="E14" s="62" t="s">
        <v>56</v>
      </c>
      <c r="F14" s="63"/>
      <c r="G14" s="2"/>
      <c r="H14" s="48"/>
      <c r="I14" s="48"/>
      <c r="J14" s="48"/>
      <c r="K14" s="48"/>
      <c r="L14" s="4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false" outlineLevel="0" collapsed="false">
      <c r="A15" s="0"/>
      <c r="B15" s="64" t="s">
        <v>57</v>
      </c>
      <c r="C15" s="65" t="n">
        <v>-0.3</v>
      </c>
      <c r="D15" s="48"/>
      <c r="E15" s="66" t="s">
        <v>58</v>
      </c>
      <c r="F15" s="67" t="n">
        <v>9300</v>
      </c>
      <c r="G15" s="2"/>
      <c r="H15" s="21" t="s">
        <v>59</v>
      </c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" hidden="false" customHeight="false" outlineLevel="0" collapsed="false">
      <c r="A16" s="0"/>
      <c r="B16" s="68" t="s">
        <v>60</v>
      </c>
      <c r="C16" s="65" t="n">
        <v>0.3</v>
      </c>
      <c r="D16" s="48"/>
      <c r="E16" s="66" t="s">
        <v>61</v>
      </c>
      <c r="F16" s="69" t="n">
        <v>0.0545095751913411</v>
      </c>
      <c r="G16" s="2"/>
      <c r="H16" s="70" t="s">
        <v>62</v>
      </c>
      <c r="I16" s="71" t="n">
        <v>10615.7413975745</v>
      </c>
      <c r="J16" s="71" t="n">
        <v>10819.7522951152</v>
      </c>
      <c r="K16" s="72" t="n">
        <v>10973.7063711302</v>
      </c>
      <c r="L16" s="73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5" hidden="false" customHeight="false" outlineLevel="0" collapsed="false">
      <c r="A17" s="0"/>
      <c r="B17" s="60" t="s">
        <v>63</v>
      </c>
      <c r="C17" s="61"/>
      <c r="D17" s="2"/>
      <c r="E17" s="66" t="s">
        <v>64</v>
      </c>
      <c r="F17" s="67" t="n">
        <v>20</v>
      </c>
      <c r="G17" s="2"/>
      <c r="H17" s="74" t="s">
        <v>65</v>
      </c>
      <c r="I17" s="75" t="n">
        <v>0.621020871758108</v>
      </c>
      <c r="J17" s="75" t="n">
        <v>0.632955509264239</v>
      </c>
      <c r="K17" s="76" t="n">
        <v>0.641961822711114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.75" hidden="false" customHeight="false" outlineLevel="0" collapsed="false">
      <c r="A18" s="0"/>
      <c r="B18" s="64" t="s">
        <v>57</v>
      </c>
      <c r="C18" s="65" t="n">
        <v>-0.3</v>
      </c>
      <c r="D18" s="2"/>
      <c r="E18" s="77" t="s">
        <v>66</v>
      </c>
      <c r="F18" s="63"/>
      <c r="G18" s="2"/>
      <c r="H18" s="78" t="s">
        <v>67</v>
      </c>
      <c r="I18" s="79" t="n">
        <v>9.54465157521823</v>
      </c>
      <c r="J18" s="79" t="n">
        <v>10.6921606139924</v>
      </c>
      <c r="K18" s="80" t="n">
        <v>12.757233567224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.75" hidden="false" customHeight="false" outlineLevel="0" collapsed="false">
      <c r="A19" s="0"/>
      <c r="B19" s="68" t="s">
        <v>60</v>
      </c>
      <c r="C19" s="65" t="n">
        <v>0.3</v>
      </c>
      <c r="D19" s="2"/>
      <c r="E19" s="66" t="s">
        <v>68</v>
      </c>
      <c r="F19" s="81" t="n">
        <v>1365.45321547289</v>
      </c>
      <c r="G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.75" hidden="false" customHeight="false" outlineLevel="0" collapsed="false">
      <c r="A20" s="0"/>
      <c r="B20" s="60" t="s">
        <v>69</v>
      </c>
      <c r="C20" s="61"/>
      <c r="D20" s="2"/>
      <c r="E20" s="66" t="s">
        <v>70</v>
      </c>
      <c r="F20" s="82" t="n">
        <v>17.4</v>
      </c>
      <c r="G20" s="2"/>
      <c r="H20" s="83"/>
      <c r="I20" s="84" t="s">
        <v>71</v>
      </c>
      <c r="J20" s="84"/>
      <c r="K20" s="84"/>
      <c r="L20" s="85" t="s">
        <v>43</v>
      </c>
      <c r="M20" s="85"/>
      <c r="N20" s="85"/>
      <c r="O20" s="35" t="s">
        <v>46</v>
      </c>
      <c r="P20" s="35"/>
      <c r="Q20" s="35"/>
      <c r="R20" s="17" t="s">
        <v>72</v>
      </c>
      <c r="S20" s="86"/>
      <c r="T20" s="86"/>
      <c r="U20" s="86"/>
      <c r="V20" s="2"/>
      <c r="W20" s="2"/>
      <c r="X20" s="2"/>
      <c r="Y20" s="2"/>
      <c r="Z20" s="2"/>
      <c r="AA20" s="2"/>
      <c r="AB20" s="2"/>
      <c r="AC20" s="2"/>
    </row>
    <row r="21" customFormat="false" ht="15" hidden="false" customHeight="false" outlineLevel="0" collapsed="false">
      <c r="A21" s="0"/>
      <c r="B21" s="64" t="s">
        <v>73</v>
      </c>
      <c r="C21" s="87" t="n">
        <v>3</v>
      </c>
      <c r="D21" s="2"/>
      <c r="E21" s="66" t="s">
        <v>74</v>
      </c>
      <c r="F21" s="88" t="n">
        <v>4.17</v>
      </c>
      <c r="G21" s="2"/>
      <c r="H21" s="89"/>
      <c r="I21" s="90" t="s">
        <v>75</v>
      </c>
      <c r="J21" s="90" t="s">
        <v>76</v>
      </c>
      <c r="K21" s="91" t="s">
        <v>77</v>
      </c>
      <c r="L21" s="92" t="n">
        <v>2012</v>
      </c>
      <c r="M21" s="25" t="n">
        <v>2013</v>
      </c>
      <c r="N21" s="26" t="n">
        <v>2014</v>
      </c>
      <c r="O21" s="92" t="n">
        <v>2012</v>
      </c>
      <c r="P21" s="25" t="n">
        <v>2013</v>
      </c>
      <c r="Q21" s="26" t="n">
        <v>2014</v>
      </c>
      <c r="R21" s="93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" hidden="false" customHeight="false" outlineLevel="0" collapsed="false">
      <c r="A22" s="0"/>
      <c r="B22" s="68" t="s">
        <v>73</v>
      </c>
      <c r="C22" s="87" t="n">
        <v>15</v>
      </c>
      <c r="D22" s="2"/>
      <c r="E22" s="66" t="s">
        <v>78</v>
      </c>
      <c r="F22" s="94" t="n">
        <v>2009</v>
      </c>
      <c r="G22" s="2"/>
      <c r="H22" s="70" t="s">
        <v>79</v>
      </c>
      <c r="I22" s="95" t="n">
        <v>0.0979337400146316</v>
      </c>
      <c r="J22" s="95" t="n">
        <v>0.0762841497749828</v>
      </c>
      <c r="K22" s="96" t="n">
        <v>0.0458015267175573</v>
      </c>
      <c r="L22" s="97" t="n">
        <v>19.5803786348383</v>
      </c>
      <c r="M22" s="31" t="n">
        <v>19.971986207535</v>
      </c>
      <c r="N22" s="32" t="n">
        <v>20.3714259316857</v>
      </c>
      <c r="O22" s="97" t="n">
        <v>57.0301324714728</v>
      </c>
      <c r="P22" s="31" t="n">
        <v>58.1707351209023</v>
      </c>
      <c r="Q22" s="32" t="n">
        <v>59.3341498233203</v>
      </c>
      <c r="R22" s="96" t="n">
        <v>0.0767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5" hidden="false" customHeight="false" outlineLevel="0" collapsed="false">
      <c r="A23" s="0"/>
      <c r="B23" s="60" t="s">
        <v>80</v>
      </c>
      <c r="C23" s="61"/>
      <c r="D23" s="2"/>
      <c r="E23" s="77" t="s">
        <v>81</v>
      </c>
      <c r="F23" s="98"/>
      <c r="G23" s="2"/>
      <c r="H23" s="74" t="s">
        <v>82</v>
      </c>
      <c r="I23" s="95" t="n">
        <v>0.0778990852758927</v>
      </c>
      <c r="J23" s="95" t="n">
        <v>0.051324136913544</v>
      </c>
      <c r="K23" s="96" t="n">
        <v>0.0217062555326056</v>
      </c>
      <c r="L23" s="97" t="n">
        <v>23.8536375872529</v>
      </c>
      <c r="M23" s="31" t="n">
        <v>24.330710338998</v>
      </c>
      <c r="N23" s="32" t="n">
        <v>24.8173245457779</v>
      </c>
      <c r="O23" s="97" t="n">
        <v>30.7050155762412</v>
      </c>
      <c r="P23" s="31" t="n">
        <v>31.319115887766</v>
      </c>
      <c r="Q23" s="32" t="n">
        <v>31.9454982055213</v>
      </c>
      <c r="R23" s="96" t="n">
        <v>0.0766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.75" hidden="false" customHeight="false" outlineLevel="0" collapsed="false">
      <c r="A24" s="0"/>
      <c r="B24" s="64" t="s">
        <v>57</v>
      </c>
      <c r="C24" s="65" t="n">
        <v>-0.3</v>
      </c>
      <c r="D24" s="2"/>
      <c r="E24" s="99" t="s">
        <v>83</v>
      </c>
      <c r="F24" s="100" t="n">
        <v>192.090057160813</v>
      </c>
      <c r="G24" s="2"/>
      <c r="H24" s="101" t="s">
        <v>29</v>
      </c>
      <c r="I24" s="54" t="n">
        <v>0.0748397066005654</v>
      </c>
      <c r="J24" s="54" t="n">
        <v>0.0662728195365366</v>
      </c>
      <c r="K24" s="55" t="n">
        <v>0.0411484164118511</v>
      </c>
      <c r="L24" s="102" t="n">
        <v>21.4983118425067</v>
      </c>
      <c r="M24" s="79" t="n">
        <v>21.9282780793568</v>
      </c>
      <c r="N24" s="80" t="n">
        <v>22.366843640944</v>
      </c>
      <c r="O24" s="102" t="n">
        <v>53.2803271315051</v>
      </c>
      <c r="P24" s="79" t="n">
        <v>54.3459336741353</v>
      </c>
      <c r="Q24" s="80" t="n">
        <v>55.432852347618</v>
      </c>
      <c r="R24" s="55" t="n">
        <v>0.0731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5.75" hidden="false" customHeight="false" outlineLevel="0" collapsed="false">
      <c r="A25" s="0"/>
      <c r="B25" s="68" t="s">
        <v>60</v>
      </c>
      <c r="C25" s="65" t="n">
        <v>0.3</v>
      </c>
      <c r="D25" s="2"/>
      <c r="E25" s="66" t="s">
        <v>84</v>
      </c>
      <c r="F25" s="103" t="n">
        <v>-74.9852967818147</v>
      </c>
      <c r="G25" s="2"/>
      <c r="H25" s="104" t="str">
        <f aca="false">C4</f>
        <v>SDG&amp;E</v>
      </c>
      <c r="I25" s="105" t="n">
        <f aca="true">OFFSET(I21,$M$56,0)</f>
        <v>0.0748397066005654</v>
      </c>
      <c r="J25" s="105" t="n">
        <f aca="true">OFFSET(J21,$M$56,0)</f>
        <v>0.0662728195365366</v>
      </c>
      <c r="K25" s="106" t="n">
        <f aca="true">OFFSET(K21,$M$56,0)</f>
        <v>0.0411484164118511</v>
      </c>
      <c r="L25" s="107" t="n">
        <f aca="true">OFFSET(L21,$M$56,0)</f>
        <v>21.4983118425067</v>
      </c>
      <c r="M25" s="107" t="n">
        <f aca="true">OFFSET(M21,$M$56,0)</f>
        <v>21.9282780793568</v>
      </c>
      <c r="N25" s="108" t="n">
        <f aca="true">OFFSET(N21,$M$56,0)</f>
        <v>22.366843640944</v>
      </c>
      <c r="O25" s="107" t="n">
        <f aca="true">OFFSET(O21,$M$56,0)</f>
        <v>53.2803271315051</v>
      </c>
      <c r="P25" s="107" t="n">
        <f aca="true">OFFSET(P21,$M$56,0)</f>
        <v>54.3459336741353</v>
      </c>
      <c r="Q25" s="108" t="n">
        <f aca="true">OFFSET(Q21,$M$56,0)</f>
        <v>55.432852347618</v>
      </c>
      <c r="R25" s="106" t="n">
        <f aca="true">OFFSET(R21,$M$56,0)</f>
        <v>0.0731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.75" hidden="false" customHeight="false" outlineLevel="0" collapsed="false">
      <c r="A26" s="0"/>
      <c r="B26" s="60" t="s">
        <v>85</v>
      </c>
      <c r="C26" s="61"/>
      <c r="D26" s="2"/>
      <c r="E26" s="66" t="s">
        <v>86</v>
      </c>
      <c r="F26" s="103" t="n">
        <v>-8.303346046125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.75" hidden="false" customHeight="false" outlineLevel="0" collapsed="false">
      <c r="A27" s="0"/>
      <c r="B27" s="64" t="s">
        <v>57</v>
      </c>
      <c r="C27" s="65" t="n">
        <v>-0.1</v>
      </c>
      <c r="D27" s="2"/>
      <c r="E27" s="109" t="s">
        <v>87</v>
      </c>
      <c r="F27" s="110" t="n">
        <v>26.8291408765135</v>
      </c>
      <c r="G27" s="2"/>
      <c r="H27" s="21" t="s">
        <v>88</v>
      </c>
      <c r="I27" s="21"/>
      <c r="J27" s="2"/>
      <c r="K27" s="111"/>
      <c r="L27" s="48"/>
      <c r="M27" s="2"/>
      <c r="N27" s="2"/>
      <c r="O27" s="2"/>
      <c r="P27" s="48"/>
      <c r="Q27" s="86"/>
      <c r="R27" s="86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6.5" hidden="false" customHeight="false" outlineLevel="0" collapsed="false">
      <c r="A28" s="0"/>
      <c r="B28" s="68" t="s">
        <v>89</v>
      </c>
      <c r="C28" s="50" t="n">
        <v>1</v>
      </c>
      <c r="D28" s="2"/>
      <c r="E28" s="66" t="s">
        <v>90</v>
      </c>
      <c r="F28" s="103" t="n">
        <v>135.630555209386</v>
      </c>
      <c r="G28" s="2"/>
      <c r="H28" s="112" t="s">
        <v>91</v>
      </c>
      <c r="I28" s="113" t="n">
        <v>0.15</v>
      </c>
      <c r="J28" s="0"/>
      <c r="K28" s="2"/>
      <c r="L28" s="2"/>
      <c r="M28" s="2"/>
      <c r="N28" s="2"/>
      <c r="O28" s="2"/>
      <c r="P28" s="0"/>
      <c r="Q28" s="86"/>
      <c r="R28" s="86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.75" hidden="false" customHeight="false" outlineLevel="0" collapsed="false">
      <c r="A29" s="0"/>
      <c r="B29" s="6" t="s">
        <v>92</v>
      </c>
      <c r="C29" s="2"/>
      <c r="D29" s="2"/>
      <c r="E29" s="66" t="s">
        <v>93</v>
      </c>
      <c r="F29" s="114" t="n">
        <v>0.917912962521173</v>
      </c>
      <c r="G29" s="2"/>
      <c r="H29" s="2"/>
      <c r="I29" s="2"/>
      <c r="J29" s="0"/>
      <c r="K29" s="2"/>
      <c r="L29" s="2"/>
      <c r="M29" s="2"/>
      <c r="N29" s="2"/>
      <c r="O29" s="2"/>
      <c r="P29" s="0"/>
      <c r="Q29" s="86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false" outlineLevel="0" collapsed="false">
      <c r="A30" s="0"/>
      <c r="B30" s="6" t="s">
        <v>94</v>
      </c>
      <c r="C30" s="2"/>
      <c r="D30" s="2"/>
      <c r="E30" s="66" t="s">
        <v>95</v>
      </c>
      <c r="F30" s="103" t="n">
        <v>147.759712246418</v>
      </c>
      <c r="G30" s="2"/>
      <c r="H30" s="115" t="s">
        <v>96</v>
      </c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2"/>
      <c r="V30" s="0"/>
      <c r="W30" s="2"/>
      <c r="X30" s="2"/>
      <c r="Y30" s="2"/>
      <c r="Z30" s="2"/>
      <c r="AA30" s="2"/>
      <c r="AB30" s="2"/>
      <c r="AC30" s="2"/>
    </row>
    <row r="31" customFormat="false" ht="15" hidden="false" customHeight="false" outlineLevel="0" collapsed="false">
      <c r="A31" s="0"/>
      <c r="B31" s="6" t="str">
        <f aca="false">"multiplied by (1"&amp;TEXT(FactorLowPct,"0%")&amp;") or "&amp;TEXT(1+FactorLowPct,"0%")</f>
        <v>multiplied by (1-10%) or 90%</v>
      </c>
      <c r="C31" s="2"/>
      <c r="D31" s="2"/>
      <c r="E31" s="77" t="s">
        <v>97</v>
      </c>
      <c r="F31" s="63"/>
      <c r="G31" s="2"/>
      <c r="H31" s="116"/>
      <c r="I31" s="117" t="s">
        <v>98</v>
      </c>
      <c r="J31" s="118" t="s">
        <v>99</v>
      </c>
      <c r="K31" s="118" t="s">
        <v>100</v>
      </c>
      <c r="L31" s="118" t="s">
        <v>101</v>
      </c>
      <c r="M31" s="118" t="s">
        <v>102</v>
      </c>
      <c r="N31" s="118" t="s">
        <v>103</v>
      </c>
      <c r="O31" s="118" t="s">
        <v>104</v>
      </c>
      <c r="P31" s="118" t="s">
        <v>105</v>
      </c>
      <c r="Q31" s="118" t="s">
        <v>106</v>
      </c>
      <c r="R31" s="118" t="s">
        <v>107</v>
      </c>
      <c r="S31" s="118" t="s">
        <v>108</v>
      </c>
      <c r="T31" s="119" t="s">
        <v>109</v>
      </c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A32" s="0"/>
      <c r="B32" s="2"/>
      <c r="C32" s="2"/>
      <c r="D32" s="2"/>
      <c r="E32" s="66" t="s">
        <v>110</v>
      </c>
      <c r="F32" s="120" t="n">
        <v>0.6</v>
      </c>
      <c r="G32" s="2"/>
      <c r="H32" s="121" t="s">
        <v>111</v>
      </c>
      <c r="I32" s="122" t="n">
        <v>0</v>
      </c>
      <c r="J32" s="123" t="n">
        <v>0</v>
      </c>
      <c r="K32" s="123" t="n">
        <v>0</v>
      </c>
      <c r="L32" s="123" t="n">
        <v>0</v>
      </c>
      <c r="M32" s="123" t="n">
        <v>0.00883868612857468</v>
      </c>
      <c r="N32" s="123" t="n">
        <v>0.087764384576943</v>
      </c>
      <c r="O32" s="123" t="n">
        <v>0.402313479668404</v>
      </c>
      <c r="P32" s="123" t="n">
        <v>0.31808308338742</v>
      </c>
      <c r="Q32" s="123" t="n">
        <v>0.178475175742735</v>
      </c>
      <c r="R32" s="123" t="n">
        <v>0.00452519049592355</v>
      </c>
      <c r="S32" s="123" t="n">
        <v>0</v>
      </c>
      <c r="T32" s="124" t="n">
        <v>0</v>
      </c>
      <c r="U32" s="125" t="n">
        <f aca="false">SUM(I32:T32)</f>
        <v>1</v>
      </c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false" outlineLevel="0" collapsed="false">
      <c r="A33" s="0"/>
      <c r="B33" s="0"/>
      <c r="C33" s="2"/>
      <c r="D33" s="2"/>
      <c r="E33" s="66" t="s">
        <v>112</v>
      </c>
      <c r="F33" s="126" t="n">
        <v>0.0767</v>
      </c>
      <c r="G33" s="2"/>
      <c r="H33" s="127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9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5" hidden="false" customHeight="false" outlineLevel="0" collapsed="false">
      <c r="A34" s="0"/>
      <c r="B34" s="0"/>
      <c r="C34" s="2"/>
      <c r="D34" s="2"/>
      <c r="E34" s="66" t="s">
        <v>113</v>
      </c>
      <c r="F34" s="126" t="n">
        <v>0.1196</v>
      </c>
      <c r="G34" s="2"/>
      <c r="H34" s="130"/>
      <c r="I34" s="131"/>
      <c r="J34" s="132"/>
      <c r="K34" s="132"/>
      <c r="L34" s="132"/>
      <c r="M34" s="132"/>
      <c r="N34" s="132"/>
      <c r="O34" s="132"/>
      <c r="P34" s="132"/>
      <c r="Q34" s="133"/>
      <c r="R34" s="133"/>
      <c r="S34" s="128"/>
      <c r="T34" s="129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.75" hidden="false" customHeight="false" outlineLevel="0" collapsed="false">
      <c r="A35" s="0"/>
      <c r="B35" s="0"/>
      <c r="C35" s="2"/>
      <c r="D35" s="2"/>
      <c r="E35" s="134" t="s">
        <v>114</v>
      </c>
      <c r="F35" s="135" t="n">
        <v>0.40746</v>
      </c>
      <c r="G35" s="2"/>
      <c r="H35" s="130"/>
      <c r="I35" s="131"/>
      <c r="J35" s="132"/>
      <c r="K35" s="132"/>
      <c r="L35" s="132"/>
      <c r="M35" s="132"/>
      <c r="N35" s="132"/>
      <c r="O35" s="132"/>
      <c r="P35" s="132"/>
      <c r="Q35" s="133"/>
      <c r="R35" s="133"/>
      <c r="S35" s="128"/>
      <c r="T35" s="129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" hidden="false" customHeight="false" outlineLevel="0" collapsed="false">
      <c r="A36" s="0"/>
      <c r="B36" s="0"/>
      <c r="C36" s="2"/>
      <c r="D36" s="2"/>
      <c r="E36" s="48"/>
      <c r="F36" s="48"/>
      <c r="G36" s="2"/>
      <c r="H36" s="127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9"/>
      <c r="U36" s="2"/>
      <c r="V36" s="2"/>
      <c r="W36" s="86"/>
      <c r="X36" s="2"/>
      <c r="Y36" s="2"/>
      <c r="Z36" s="2"/>
      <c r="AA36" s="2"/>
      <c r="AB36" s="2"/>
      <c r="AC36" s="2"/>
    </row>
    <row r="37" customFormat="false" ht="15" hidden="false" customHeight="false" outlineLevel="0" collapsed="false">
      <c r="A37" s="0"/>
      <c r="B37" s="0"/>
      <c r="C37" s="2"/>
      <c r="D37" s="2"/>
      <c r="E37" s="0"/>
      <c r="F37" s="0"/>
      <c r="G37" s="2"/>
      <c r="H37" s="127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9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false" outlineLevel="0" collapsed="false">
      <c r="A38" s="0"/>
      <c r="B38" s="0"/>
      <c r="C38" s="2"/>
      <c r="D38" s="48"/>
      <c r="E38" s="0"/>
      <c r="F38" s="0"/>
      <c r="G38" s="2"/>
      <c r="H38" s="127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9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0"/>
      <c r="B39" s="0"/>
      <c r="C39" s="2"/>
      <c r="D39" s="48"/>
      <c r="E39" s="0"/>
      <c r="F39" s="0"/>
      <c r="G39" s="2"/>
      <c r="H39" s="136" t="str">
        <f aca="false">"T&amp;D Capacity Value ("&amp;C4&amp;")"</f>
        <v>T&amp;D Capacity Value (SDG&amp;E)</v>
      </c>
      <c r="I39" s="137" t="n">
        <f aca="true">OFFSET(I40,$M$56,0)</f>
        <v>0</v>
      </c>
      <c r="J39" s="138" t="n">
        <f aca="true">OFFSET(J40,$M$56,0)</f>
        <v>0</v>
      </c>
      <c r="K39" s="138" t="n">
        <f aca="true">OFFSET(K40,$M$56,0)</f>
        <v>0.0136475973209324</v>
      </c>
      <c r="L39" s="138" t="n">
        <f aca="true">OFFSET(L40,$M$56,0)</f>
        <v>0.00361206165365155</v>
      </c>
      <c r="M39" s="138" t="n">
        <f aca="true">OFFSET(M40,$M$56,0)</f>
        <v>0</v>
      </c>
      <c r="N39" s="138" t="n">
        <f aca="true">OFFSET(N40,$M$56,0)</f>
        <v>0.0493842583311815</v>
      </c>
      <c r="O39" s="138" t="n">
        <f aca="true">OFFSET(O40,$M$56,0)</f>
        <v>0.321030131679397</v>
      </c>
      <c r="P39" s="138" t="n">
        <f aca="true">OFFSET(P40,$M$56,0)</f>
        <v>0.328572590367945</v>
      </c>
      <c r="Q39" s="138" t="n">
        <f aca="true">OFFSET(Q40,$M$56,0)</f>
        <v>0.258481587037208</v>
      </c>
      <c r="R39" s="138" t="n">
        <f aca="true">OFFSET(R40,$M$56,0)</f>
        <v>0.0247891904737709</v>
      </c>
      <c r="S39" s="138" t="n">
        <f aca="true">OFFSET(S40,$M$56,0)</f>
        <v>0.000482583135912959</v>
      </c>
      <c r="T39" s="139" t="n">
        <f aca="true">OFFSET(T40,$M$56,0)</f>
        <v>0</v>
      </c>
      <c r="U39" s="125" t="n">
        <f aca="false">SUM(I39:T39)</f>
        <v>0.999999999999999</v>
      </c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136" t="s">
        <v>115</v>
      </c>
      <c r="I40" s="122" t="n">
        <v>0.000153918586121976</v>
      </c>
      <c r="J40" s="123" t="n">
        <v>0.000426022453889334</v>
      </c>
      <c r="K40" s="123" t="n">
        <v>0.0152696340144085</v>
      </c>
      <c r="L40" s="123" t="n">
        <v>0.00206192482097151</v>
      </c>
      <c r="M40" s="123" t="n">
        <v>0</v>
      </c>
      <c r="N40" s="123" t="n">
        <v>0.0363851316956858</v>
      </c>
      <c r="O40" s="123" t="n">
        <v>0.227847338017085</v>
      </c>
      <c r="P40" s="123" t="n">
        <v>0.320383715680121</v>
      </c>
      <c r="Q40" s="123" t="n">
        <v>0.310727218069921</v>
      </c>
      <c r="R40" s="123" t="n">
        <v>0.0792443923461971</v>
      </c>
      <c r="S40" s="123" t="n">
        <v>0.00750070431559919</v>
      </c>
      <c r="T40" s="124" t="n">
        <v>0</v>
      </c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140" t="s">
        <v>79</v>
      </c>
      <c r="I41" s="141" t="n">
        <v>0.000307837172243952</v>
      </c>
      <c r="J41" s="142" t="n">
        <v>0</v>
      </c>
      <c r="K41" s="142" t="n">
        <v>0.00913658103918309</v>
      </c>
      <c r="L41" s="142" t="n">
        <v>0</v>
      </c>
      <c r="M41" s="142" t="n">
        <v>0</v>
      </c>
      <c r="N41" s="142" t="n">
        <v>0.0460527407207569</v>
      </c>
      <c r="O41" s="142" t="n">
        <v>0.208372536039221</v>
      </c>
      <c r="P41" s="142" t="n">
        <v>0.32302234891888</v>
      </c>
      <c r="Q41" s="142" t="n">
        <v>0.31954325100944</v>
      </c>
      <c r="R41" s="142" t="n">
        <v>0.0815980514918209</v>
      </c>
      <c r="S41" s="142" t="n">
        <v>0.0119666536084536</v>
      </c>
      <c r="T41" s="143" t="n">
        <v>0</v>
      </c>
      <c r="U41" s="2"/>
      <c r="V41" s="48"/>
      <c r="W41" s="2"/>
      <c r="X41" s="2"/>
      <c r="Y41" s="2"/>
      <c r="Z41" s="2"/>
      <c r="AA41" s="2"/>
      <c r="AB41" s="2"/>
      <c r="AC41" s="2"/>
    </row>
    <row r="42" customFormat="false" ht="15" hidden="false" customHeight="false" outlineLevel="0" collapsed="false">
      <c r="A42" s="0"/>
      <c r="B42" s="0"/>
      <c r="C42" s="0"/>
      <c r="D42" s="0"/>
      <c r="E42" s="144"/>
      <c r="F42" s="0"/>
      <c r="G42" s="0"/>
      <c r="H42" s="145" t="s">
        <v>82</v>
      </c>
      <c r="I42" s="146" t="n">
        <v>0</v>
      </c>
      <c r="J42" s="147" t="n">
        <v>0.000852044907778669</v>
      </c>
      <c r="K42" s="147" t="n">
        <v>0.0162639989931516</v>
      </c>
      <c r="L42" s="147" t="n">
        <v>0.00231781881511725</v>
      </c>
      <c r="M42" s="147" t="n">
        <v>0</v>
      </c>
      <c r="N42" s="147" t="n">
        <v>0.0267175226706146</v>
      </c>
      <c r="O42" s="147" t="n">
        <v>0.237432841641583</v>
      </c>
      <c r="P42" s="147" t="n">
        <v>0.30851875845374</v>
      </c>
      <c r="Q42" s="147" t="n">
        <v>0.291789129642253</v>
      </c>
      <c r="R42" s="147" t="n">
        <v>0.105920055223789</v>
      </c>
      <c r="S42" s="147" t="n">
        <v>0.0101878296519714</v>
      </c>
      <c r="T42" s="69" t="n">
        <v>0</v>
      </c>
      <c r="U42" s="2"/>
      <c r="V42" s="0"/>
      <c r="W42" s="2"/>
      <c r="X42" s="2"/>
      <c r="Y42" s="2"/>
      <c r="Z42" s="2"/>
      <c r="AA42" s="2"/>
      <c r="AB42" s="2"/>
      <c r="AC42" s="2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148" t="s">
        <v>29</v>
      </c>
      <c r="I43" s="149" t="n">
        <v>0</v>
      </c>
      <c r="J43" s="150" t="n">
        <v>0</v>
      </c>
      <c r="K43" s="150" t="n">
        <v>0.0136475973209324</v>
      </c>
      <c r="L43" s="150" t="n">
        <v>0.00361206165365155</v>
      </c>
      <c r="M43" s="150" t="n">
        <v>0</v>
      </c>
      <c r="N43" s="150" t="n">
        <v>0.0493842583311815</v>
      </c>
      <c r="O43" s="150" t="n">
        <v>0.321030131679397</v>
      </c>
      <c r="P43" s="150" t="n">
        <v>0.328572590367945</v>
      </c>
      <c r="Q43" s="150" t="n">
        <v>0.258481587037208</v>
      </c>
      <c r="R43" s="150" t="n">
        <v>0.0247891904737709</v>
      </c>
      <c r="S43" s="150" t="n">
        <v>0.000482583135912959</v>
      </c>
      <c r="T43" s="151" t="n">
        <v>0</v>
      </c>
      <c r="U43" s="2"/>
      <c r="V43" s="0"/>
      <c r="W43" s="2"/>
      <c r="X43" s="2"/>
      <c r="Y43" s="2"/>
      <c r="Z43" s="2"/>
      <c r="AA43" s="2"/>
      <c r="AB43" s="2"/>
      <c r="AC43" s="2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152"/>
      <c r="I44" s="132"/>
      <c r="J44" s="132"/>
      <c r="K44" s="132"/>
      <c r="L44" s="132"/>
      <c r="M44" s="132"/>
      <c r="N44" s="132"/>
      <c r="O44" s="132"/>
      <c r="P44" s="132"/>
      <c r="Q44" s="133"/>
      <c r="R44" s="133"/>
      <c r="S44" s="128"/>
      <c r="T44" s="129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152"/>
      <c r="I45" s="132"/>
      <c r="J45" s="132"/>
      <c r="K45" s="132"/>
      <c r="L45" s="132"/>
      <c r="M45" s="132"/>
      <c r="N45" s="132"/>
      <c r="O45" s="132"/>
      <c r="P45" s="132"/>
      <c r="Q45" s="133"/>
      <c r="R45" s="133"/>
      <c r="S45" s="128"/>
      <c r="T45" s="129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152"/>
      <c r="I46" s="132"/>
      <c r="J46" s="132"/>
      <c r="K46" s="132"/>
      <c r="L46" s="132"/>
      <c r="M46" s="132"/>
      <c r="N46" s="132"/>
      <c r="O46" s="132"/>
      <c r="P46" s="132"/>
      <c r="Q46" s="133"/>
      <c r="R46" s="133"/>
      <c r="S46" s="128"/>
      <c r="T46" s="129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152"/>
      <c r="I47" s="132"/>
      <c r="J47" s="132"/>
      <c r="K47" s="132"/>
      <c r="L47" s="132"/>
      <c r="M47" s="132"/>
      <c r="N47" s="132"/>
      <c r="O47" s="132"/>
      <c r="P47" s="132"/>
      <c r="Q47" s="133"/>
      <c r="R47" s="133"/>
      <c r="S47" s="128"/>
      <c r="T47" s="129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152"/>
      <c r="I48" s="132"/>
      <c r="J48" s="132"/>
      <c r="K48" s="132"/>
      <c r="L48" s="132"/>
      <c r="M48" s="132"/>
      <c r="N48" s="132"/>
      <c r="O48" s="132"/>
      <c r="P48" s="132"/>
      <c r="Q48" s="133"/>
      <c r="R48" s="133"/>
      <c r="S48" s="128"/>
      <c r="T48" s="129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153"/>
      <c r="I49" s="154"/>
      <c r="J49" s="154"/>
      <c r="K49" s="154"/>
      <c r="L49" s="154"/>
      <c r="M49" s="154"/>
      <c r="N49" s="154"/>
      <c r="O49" s="154"/>
      <c r="P49" s="154"/>
      <c r="Q49" s="155"/>
      <c r="R49" s="155"/>
      <c r="S49" s="156"/>
      <c r="T49" s="157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48"/>
      <c r="I50" s="2"/>
      <c r="J50" s="2"/>
      <c r="K50" s="2"/>
      <c r="L50" s="2"/>
      <c r="M50" s="2"/>
      <c r="N50" s="48"/>
      <c r="O50" s="0"/>
      <c r="P50" s="0"/>
      <c r="Q50" s="86"/>
      <c r="R50" s="86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48"/>
      <c r="I51" s="2"/>
      <c r="J51" s="2"/>
      <c r="K51" s="2"/>
      <c r="L51" s="2"/>
      <c r="M51" s="2"/>
      <c r="N51" s="48"/>
      <c r="O51" s="0"/>
      <c r="P51" s="0"/>
      <c r="Q51" s="86"/>
      <c r="R51" s="86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48"/>
      <c r="I52" s="158" t="s">
        <v>116</v>
      </c>
      <c r="J52" s="158"/>
      <c r="K52" s="158"/>
      <c r="L52" s="159"/>
      <c r="M52" s="160" t="s">
        <v>76</v>
      </c>
      <c r="N52" s="48"/>
      <c r="O52" s="0"/>
      <c r="P52" s="0"/>
      <c r="Q52" s="86"/>
      <c r="R52" s="86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48"/>
      <c r="I53" s="161" t="s">
        <v>117</v>
      </c>
      <c r="J53" s="162" t="s">
        <v>118</v>
      </c>
      <c r="K53" s="163" t="s">
        <v>119</v>
      </c>
      <c r="L53" s="159"/>
      <c r="M53" s="164" t="s">
        <v>120</v>
      </c>
      <c r="N53" s="48"/>
      <c r="O53" s="0"/>
      <c r="P53" s="0"/>
      <c r="Q53" s="86"/>
      <c r="R53" s="86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48"/>
      <c r="I54" s="165" t="n">
        <f aca="false">I55-$C$3</f>
        <v>1</v>
      </c>
      <c r="J54" s="166" t="n">
        <f aca="false">J55-$C$3</f>
        <v>2</v>
      </c>
      <c r="K54" s="167" t="n">
        <f aca="false">K55-$C$3</f>
        <v>3</v>
      </c>
      <c r="L54" s="159"/>
      <c r="M54" s="168" t="s">
        <v>121</v>
      </c>
      <c r="N54" s="48"/>
      <c r="O54" s="0"/>
      <c r="P54" s="0"/>
      <c r="Q54" s="86"/>
      <c r="R54" s="86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48"/>
      <c r="I55" s="169" t="n">
        <f aca="false">C2</f>
        <v>2012</v>
      </c>
      <c r="J55" s="170" t="n">
        <f aca="false">I55+1</f>
        <v>2013</v>
      </c>
      <c r="K55" s="171" t="n">
        <f aca="false">J55+1</f>
        <v>2014</v>
      </c>
      <c r="L55" s="159"/>
      <c r="M55" s="2"/>
      <c r="N55" s="48"/>
      <c r="O55" s="0"/>
      <c r="P55" s="0"/>
      <c r="Q55" s="86"/>
      <c r="R55" s="86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48"/>
      <c r="I56" s="172" t="n">
        <f aca="false">(1+WACC)^(-I54)</f>
        <v>0.931879601155531</v>
      </c>
      <c r="J56" s="173" t="n">
        <f aca="false">(1+WACC)^(-J54)</f>
        <v>0.868399591049791</v>
      </c>
      <c r="K56" s="174" t="n">
        <f aca="false">(1+WACC)^(-K54)</f>
        <v>0.809243864551105</v>
      </c>
      <c r="L56" s="159"/>
      <c r="M56" s="175" t="n">
        <f aca="false">MATCH($C$4,$H$22:$H$24)</f>
        <v>3</v>
      </c>
      <c r="N56" s="48"/>
      <c r="O56" s="0"/>
      <c r="P56" s="0"/>
      <c r="Q56" s="86"/>
      <c r="R56" s="86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48"/>
      <c r="I57" s="48"/>
      <c r="J57" s="48"/>
      <c r="K57" s="48"/>
      <c r="L57" s="48"/>
      <c r="M57" s="48"/>
      <c r="N57" s="48"/>
      <c r="O57" s="0"/>
      <c r="P57" s="0"/>
      <c r="Q57" s="0"/>
      <c r="R57" s="0"/>
      <c r="S57" s="0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48"/>
      <c r="I58" s="48"/>
      <c r="J58" s="48"/>
      <c r="K58" s="48"/>
      <c r="L58" s="48"/>
      <c r="M58" s="48"/>
      <c r="N58" s="48"/>
      <c r="O58" s="0"/>
      <c r="P58" s="0"/>
      <c r="Q58" s="0"/>
      <c r="R58" s="0"/>
      <c r="S58" s="0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2"/>
      <c r="U60" s="2"/>
      <c r="V60" s="2"/>
      <c r="W60" s="2"/>
      <c r="X60" s="2"/>
      <c r="Y60" s="2"/>
      <c r="Z60" s="2"/>
      <c r="AA60" s="2"/>
      <c r="AB60" s="2"/>
      <c r="AC60" s="2"/>
      <c r="AM60" s="176"/>
      <c r="AN60" s="176"/>
      <c r="AO60" s="176"/>
      <c r="AP60" s="176"/>
      <c r="AQ60" s="176"/>
      <c r="AR60" s="176"/>
      <c r="AS60" s="176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2"/>
      <c r="U61" s="2"/>
      <c r="V61" s="2"/>
      <c r="W61" s="2"/>
      <c r="X61" s="2"/>
      <c r="Y61" s="2"/>
      <c r="Z61" s="2"/>
      <c r="AA61" s="2"/>
      <c r="AB61" s="2"/>
      <c r="AC61" s="2"/>
      <c r="AJ61" s="176"/>
      <c r="AK61" s="176"/>
      <c r="AL61" s="176"/>
      <c r="AM61" s="177"/>
      <c r="AN61" s="177"/>
      <c r="AO61" s="177"/>
      <c r="AP61" s="177"/>
      <c r="AQ61" s="177"/>
      <c r="AR61" s="177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2"/>
      <c r="U62" s="2"/>
      <c r="V62" s="2"/>
      <c r="W62" s="2"/>
      <c r="X62" s="2"/>
      <c r="Y62" s="2"/>
      <c r="Z62" s="2"/>
      <c r="AA62" s="2"/>
      <c r="AB62" s="2"/>
      <c r="AC62" s="2"/>
      <c r="AH62" s="176"/>
      <c r="AI62" s="176"/>
      <c r="AJ62" s="177"/>
      <c r="AK62" s="177"/>
      <c r="AL62" s="177"/>
      <c r="AM62" s="178"/>
      <c r="AN62" s="178"/>
      <c r="AO62" s="178"/>
      <c r="AP62" s="178"/>
      <c r="AQ62" s="178"/>
      <c r="AR62" s="178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48"/>
      <c r="R63" s="48"/>
      <c r="S63" s="48"/>
      <c r="T63" s="48"/>
      <c r="U63" s="48"/>
      <c r="V63" s="48"/>
      <c r="W63" s="179"/>
      <c r="X63" s="179"/>
      <c r="Y63" s="179"/>
      <c r="Z63" s="179"/>
      <c r="AA63" s="179"/>
      <c r="AB63" s="179"/>
      <c r="AC63" s="179"/>
      <c r="AD63" s="176"/>
      <c r="AE63" s="176"/>
      <c r="AF63" s="176"/>
      <c r="AG63" s="176"/>
      <c r="AH63" s="177"/>
      <c r="AI63" s="177"/>
      <c r="AJ63" s="178"/>
      <c r="AK63" s="178"/>
      <c r="AL63" s="178"/>
      <c r="AM63" s="180"/>
      <c r="AN63" s="180"/>
      <c r="AO63" s="180"/>
      <c r="AP63" s="180"/>
      <c r="AQ63" s="180"/>
      <c r="AR63" s="18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48"/>
      <c r="R64" s="48"/>
      <c r="S64" s="48"/>
      <c r="T64" s="48"/>
      <c r="U64" s="48"/>
      <c r="V64" s="48"/>
      <c r="W64" s="181"/>
      <c r="X64" s="181"/>
      <c r="Y64" s="181"/>
      <c r="Z64" s="181"/>
      <c r="AA64" s="181"/>
      <c r="AB64" s="181"/>
      <c r="AC64" s="181"/>
      <c r="AD64" s="177"/>
      <c r="AE64" s="177"/>
      <c r="AF64" s="177"/>
      <c r="AG64" s="177"/>
      <c r="AH64" s="178"/>
      <c r="AI64" s="178"/>
      <c r="AJ64" s="180"/>
      <c r="AK64" s="180"/>
      <c r="AL64" s="18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48"/>
      <c r="R65" s="48"/>
      <c r="S65" s="48"/>
      <c r="T65" s="48"/>
      <c r="U65" s="48"/>
      <c r="V65" s="4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80"/>
      <c r="AI65" s="18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48"/>
      <c r="R66" s="48"/>
      <c r="S66" s="48"/>
      <c r="T66" s="48"/>
      <c r="U66" s="48"/>
      <c r="V66" s="48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8"/>
      <c r="R67" s="48"/>
      <c r="S67" s="48"/>
      <c r="T67" s="48"/>
      <c r="U67" s="48"/>
      <c r="V67" s="48"/>
      <c r="W67" s="2"/>
      <c r="X67" s="2"/>
      <c r="Y67" s="2"/>
      <c r="Z67" s="2"/>
      <c r="AA67" s="2"/>
      <c r="AB67" s="2"/>
      <c r="AC67" s="2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48"/>
      <c r="H68" s="0"/>
      <c r="I68" s="0"/>
      <c r="J68" s="0"/>
      <c r="K68" s="0"/>
      <c r="L68" s="0"/>
      <c r="M68" s="0"/>
      <c r="N68" s="0"/>
      <c r="O68" s="0"/>
      <c r="P68" s="0"/>
      <c r="Q68" s="48"/>
      <c r="R68" s="48"/>
      <c r="S68" s="48"/>
      <c r="T68" s="48"/>
      <c r="U68" s="48"/>
      <c r="V68" s="48"/>
      <c r="W68" s="2"/>
      <c r="X68" s="2"/>
      <c r="Y68" s="2"/>
      <c r="Z68" s="2"/>
      <c r="AA68" s="2"/>
      <c r="AB68" s="2"/>
      <c r="AC68" s="2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48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48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48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48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48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48"/>
      <c r="R82" s="48"/>
      <c r="S82" s="48"/>
      <c r="T82" s="48"/>
      <c r="U82" s="48"/>
      <c r="V82" s="48"/>
      <c r="W82" s="2"/>
      <c r="X82" s="2"/>
      <c r="Y82" s="2"/>
      <c r="Z82" s="2"/>
      <c r="AA82" s="2"/>
      <c r="AB82" s="2"/>
      <c r="AC82" s="2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48"/>
      <c r="R83" s="48"/>
      <c r="S83" s="48"/>
      <c r="T83" s="48"/>
      <c r="U83" s="48"/>
      <c r="V83" s="48"/>
      <c r="W83" s="2"/>
      <c r="X83" s="2"/>
      <c r="Y83" s="2"/>
      <c r="Z83" s="2"/>
      <c r="AA83" s="2"/>
      <c r="AB83" s="2"/>
      <c r="AC83" s="2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48"/>
      <c r="R84" s="48"/>
      <c r="S84" s="48"/>
      <c r="T84" s="48"/>
      <c r="U84" s="48"/>
      <c r="V84" s="48"/>
      <c r="W84" s="2"/>
      <c r="X84" s="2"/>
      <c r="Y84" s="2"/>
      <c r="Z84" s="2"/>
      <c r="AA84" s="2"/>
      <c r="AB84" s="2"/>
      <c r="AC84" s="2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48"/>
      <c r="R85" s="48"/>
      <c r="S85" s="48"/>
      <c r="T85" s="48"/>
      <c r="U85" s="48"/>
      <c r="V85" s="48"/>
      <c r="W85" s="2"/>
      <c r="X85" s="2"/>
      <c r="Y85" s="2"/>
      <c r="Z85" s="2"/>
      <c r="AA85" s="2"/>
      <c r="AB85" s="2"/>
      <c r="AC85" s="2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48"/>
      <c r="R86" s="48"/>
      <c r="S86" s="48"/>
      <c r="T86" s="48"/>
      <c r="U86" s="48"/>
      <c r="V86" s="48"/>
      <c r="W86" s="2"/>
      <c r="X86" s="2"/>
      <c r="Y86" s="2"/>
      <c r="Z86" s="2"/>
      <c r="AA86" s="2"/>
      <c r="AB86" s="2"/>
      <c r="AC86" s="2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48"/>
      <c r="R87" s="48"/>
      <c r="S87" s="48"/>
      <c r="T87" s="48"/>
      <c r="U87" s="48"/>
      <c r="V87" s="48"/>
      <c r="W87" s="2"/>
      <c r="X87" s="2"/>
      <c r="Y87" s="2"/>
      <c r="Z87" s="2"/>
      <c r="AA87" s="2"/>
      <c r="AB87" s="2"/>
      <c r="AC87" s="2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86"/>
      <c r="R88" s="86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86"/>
      <c r="R89" s="86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86"/>
      <c r="R90" s="86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86"/>
      <c r="R91" s="86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86"/>
      <c r="R92" s="86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86"/>
      <c r="R93" s="86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86"/>
      <c r="R94" s="86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86"/>
      <c r="R95" s="86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86"/>
      <c r="R96" s="86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86"/>
      <c r="R97" s="86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86"/>
      <c r="R98" s="86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86"/>
      <c r="R99" s="86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</row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</sheetData>
  <mergeCells count="15">
    <mergeCell ref="E2:F2"/>
    <mergeCell ref="H2:K2"/>
    <mergeCell ref="M2:O2"/>
    <mergeCell ref="M4:O4"/>
    <mergeCell ref="B6:C6"/>
    <mergeCell ref="E8:F8"/>
    <mergeCell ref="B9:C9"/>
    <mergeCell ref="E12:F12"/>
    <mergeCell ref="H15:K15"/>
    <mergeCell ref="I20:K20"/>
    <mergeCell ref="L20:N20"/>
    <mergeCell ref="O20:Q20"/>
    <mergeCell ref="H27:I27"/>
    <mergeCell ref="H30:T30"/>
    <mergeCell ref="I52:K52"/>
  </mergeCells>
  <dataValidations count="1">
    <dataValidation allowBlank="true" errorStyle="stop" operator="between" showDropDown="false" showErrorMessage="true" showInputMessage="false" sqref="C4" type="list">
      <formula1>$H$22:$H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2" activeCellId="0" sqref="B12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740" width="43.28"/>
    <col collapsed="false" customWidth="true" hidden="false" outlineLevel="0" max="2" min="2" style="740" width="17.99"/>
    <col collapsed="false" customWidth="true" hidden="false" outlineLevel="0" max="3" min="3" style="740" width="16.99"/>
    <col collapsed="false" customWidth="true" hidden="false" outlineLevel="0" max="4" min="4" style="740" width="17.99"/>
    <col collapsed="false" customWidth="true" hidden="false" outlineLevel="0" max="5" min="5" style="740" width="16.99"/>
    <col collapsed="false" customWidth="true" hidden="false" outlineLevel="0" max="6" min="6" style="740" width="17.99"/>
    <col collapsed="false" customWidth="true" hidden="false" outlineLevel="0" max="7" min="7" style="740" width="16.99"/>
    <col collapsed="false" customWidth="true" hidden="false" outlineLevel="0" max="8" min="8" style="740" width="13.56"/>
    <col collapsed="false" customWidth="true" hidden="false" outlineLevel="0" max="9" min="9" style="740" width="19.28"/>
    <col collapsed="false" customWidth="false" hidden="false" outlineLevel="0" max="257" min="10" style="740" width="9.14"/>
  </cols>
  <sheetData>
    <row r="1" s="742" customFormat="true" ht="30" hidden="false" customHeight="false" outlineLevel="0" collapsed="false">
      <c r="A1" s="741" t="s">
        <v>508</v>
      </c>
      <c r="B1" s="741" t="s">
        <v>509</v>
      </c>
      <c r="C1" s="741" t="s">
        <v>510</v>
      </c>
      <c r="D1" s="741" t="s">
        <v>511</v>
      </c>
      <c r="E1" s="741" t="s">
        <v>512</v>
      </c>
      <c r="F1" s="741" t="s">
        <v>513</v>
      </c>
      <c r="G1" s="741" t="s">
        <v>514</v>
      </c>
      <c r="H1" s="742" t="s">
        <v>319</v>
      </c>
    </row>
    <row r="2" customFormat="false" ht="15" hidden="false" customHeight="false" outlineLevel="0" collapsed="false">
      <c r="A2" s="743" t="s">
        <v>515</v>
      </c>
      <c r="B2" s="640" t="n">
        <v>0</v>
      </c>
      <c r="C2" s="640" t="n">
        <v>0</v>
      </c>
      <c r="D2" s="640" t="n">
        <v>0</v>
      </c>
      <c r="E2" s="640" t="n">
        <v>0</v>
      </c>
      <c r="F2" s="640" t="n">
        <v>0</v>
      </c>
      <c r="G2" s="640" t="n">
        <v>0</v>
      </c>
      <c r="H2" s="744" t="n">
        <f aca="false">SUM(B2:G2)</f>
        <v>0</v>
      </c>
    </row>
    <row r="3" customFormat="false" ht="15" hidden="false" customHeight="false" outlineLevel="0" collapsed="false">
      <c r="A3" s="743" t="s">
        <v>516</v>
      </c>
      <c r="B3" s="640" t="n">
        <v>0</v>
      </c>
      <c r="C3" s="640" t="n">
        <v>0</v>
      </c>
      <c r="D3" s="640" t="n">
        <v>0</v>
      </c>
      <c r="E3" s="640" t="n">
        <v>0</v>
      </c>
      <c r="F3" s="640" t="n">
        <v>0</v>
      </c>
      <c r="G3" s="640" t="n">
        <v>0</v>
      </c>
      <c r="H3" s="744" t="n">
        <f aca="false">SUM(B3:G3)</f>
        <v>0</v>
      </c>
    </row>
    <row r="4" customFormat="false" ht="15" hidden="false" customHeight="false" outlineLevel="0" collapsed="false">
      <c r="A4" s="743" t="s">
        <v>517</v>
      </c>
      <c r="B4" s="640" t="n">
        <v>0</v>
      </c>
      <c r="C4" s="640" t="n">
        <v>0</v>
      </c>
      <c r="D4" s="640" t="n">
        <v>0</v>
      </c>
      <c r="E4" s="640" t="n">
        <v>0</v>
      </c>
      <c r="F4" s="640" t="n">
        <v>0</v>
      </c>
      <c r="G4" s="640" t="n">
        <v>0</v>
      </c>
      <c r="H4" s="744" t="n">
        <f aca="false">SUM(B4:G4)</f>
        <v>0</v>
      </c>
    </row>
    <row r="5" customFormat="false" ht="15" hidden="false" customHeight="false" outlineLevel="0" collapsed="false">
      <c r="A5" s="745" t="s">
        <v>165</v>
      </c>
      <c r="B5" s="640" t="n">
        <v>840000</v>
      </c>
      <c r="C5" s="640" t="n">
        <v>389262.927</v>
      </c>
      <c r="D5" s="640" t="n">
        <v>1008000</v>
      </c>
      <c r="E5" s="640" t="n">
        <v>384217.5</v>
      </c>
      <c r="F5" s="640" t="n">
        <v>1506144</v>
      </c>
      <c r="G5" s="640" t="n">
        <v>407910.4</v>
      </c>
      <c r="H5" s="744" t="n">
        <f aca="false">SUM(B5:G5)</f>
        <v>4535534.827</v>
      </c>
    </row>
    <row r="6" customFormat="false" ht="15" hidden="false" customHeight="false" outlineLevel="0" collapsed="false">
      <c r="A6" s="745" t="s">
        <v>518</v>
      </c>
      <c r="B6" s="640" t="n">
        <v>0</v>
      </c>
      <c r="C6" s="640" t="n">
        <v>0</v>
      </c>
      <c r="D6" s="640" t="n">
        <v>0</v>
      </c>
      <c r="E6" s="640" t="n">
        <v>0</v>
      </c>
      <c r="F6" s="640" t="n">
        <v>0</v>
      </c>
      <c r="G6" s="640" t="n">
        <v>0</v>
      </c>
      <c r="H6" s="744" t="n">
        <f aca="false">SUM(B6:G6)</f>
        <v>0</v>
      </c>
    </row>
    <row r="7" customFormat="false" ht="15" hidden="false" customHeight="false" outlineLevel="0" collapsed="false">
      <c r="A7" s="745" t="s">
        <v>519</v>
      </c>
      <c r="B7" s="640" t="n">
        <v>2412450</v>
      </c>
      <c r="C7" s="640" t="n">
        <v>1615380.545</v>
      </c>
      <c r="D7" s="640" t="n">
        <v>2814490</v>
      </c>
      <c r="E7" s="640" t="n">
        <v>1583518.3</v>
      </c>
      <c r="F7" s="640" t="n">
        <v>2996070</v>
      </c>
      <c r="G7" s="640" t="n">
        <v>1553588.4</v>
      </c>
      <c r="H7" s="744" t="n">
        <f aca="false">SUM(B7:G7)</f>
        <v>12975497.245</v>
      </c>
    </row>
    <row r="8" customFormat="false" ht="15" hidden="false" customHeight="false" outlineLevel="0" collapsed="false">
      <c r="A8" s="745" t="s">
        <v>520</v>
      </c>
      <c r="B8" s="640" t="n">
        <v>0</v>
      </c>
      <c r="C8" s="640" t="n">
        <v>0</v>
      </c>
      <c r="D8" s="640" t="n">
        <v>0</v>
      </c>
      <c r="E8" s="640" t="n">
        <v>0</v>
      </c>
      <c r="F8" s="640" t="n">
        <v>0</v>
      </c>
      <c r="G8" s="640" t="n">
        <v>0</v>
      </c>
      <c r="H8" s="744" t="n">
        <f aca="false">SUM(B8:G8)</f>
        <v>0</v>
      </c>
    </row>
    <row r="9" customFormat="false" ht="15" hidden="false" customHeight="false" outlineLevel="0" collapsed="false">
      <c r="A9" s="745" t="s">
        <v>521</v>
      </c>
      <c r="B9" s="640" t="n">
        <v>0</v>
      </c>
      <c r="C9" s="640" t="n">
        <v>0</v>
      </c>
      <c r="D9" s="640" t="n">
        <v>0</v>
      </c>
      <c r="E9" s="640" t="n">
        <v>0</v>
      </c>
      <c r="F9" s="640" t="n">
        <v>0</v>
      </c>
      <c r="G9" s="640" t="n">
        <v>0</v>
      </c>
      <c r="H9" s="744" t="n">
        <f aca="false">SUM(B9:G9)</f>
        <v>0</v>
      </c>
    </row>
    <row r="10" customFormat="false" ht="15" hidden="false" customHeight="false" outlineLevel="0" collapsed="false">
      <c r="A10" s="745" t="s">
        <v>522</v>
      </c>
      <c r="B10" s="640" t="n">
        <v>0</v>
      </c>
      <c r="C10" s="640" t="n">
        <v>0</v>
      </c>
      <c r="D10" s="640" t="n">
        <v>0</v>
      </c>
      <c r="E10" s="640" t="n">
        <v>0</v>
      </c>
      <c r="F10" s="640" t="n">
        <v>0</v>
      </c>
      <c r="G10" s="640" t="n">
        <v>0</v>
      </c>
      <c r="H10" s="744" t="n">
        <f aca="false">SUM(B10:G10)</f>
        <v>0</v>
      </c>
    </row>
    <row r="11" customFormat="false" ht="15" hidden="false" customHeight="false" outlineLevel="0" collapsed="false">
      <c r="A11" s="745" t="s">
        <v>523</v>
      </c>
      <c r="B11" s="640" t="n">
        <v>0</v>
      </c>
      <c r="C11" s="640" t="n">
        <v>0</v>
      </c>
      <c r="D11" s="640" t="n">
        <v>0</v>
      </c>
      <c r="E11" s="640" t="n">
        <v>0</v>
      </c>
      <c r="F11" s="640" t="n">
        <v>0</v>
      </c>
      <c r="G11" s="640" t="n">
        <v>0</v>
      </c>
      <c r="H11" s="744" t="n">
        <f aca="false">SUM(B11:G11)</f>
        <v>0</v>
      </c>
    </row>
    <row r="12" customFormat="false" ht="15" hidden="false" customHeight="false" outlineLevel="0" collapsed="false">
      <c r="A12" s="745" t="s">
        <v>524</v>
      </c>
      <c r="B12" s="640"/>
      <c r="C12" s="640"/>
      <c r="D12" s="640"/>
      <c r="E12" s="640"/>
      <c r="F12" s="640"/>
      <c r="G12" s="640"/>
      <c r="H12" s="744"/>
      <c r="I12" s="744"/>
    </row>
    <row r="13" customFormat="false" ht="15" hidden="false" customHeight="false" outlineLevel="0" collapsed="false">
      <c r="A13" s="745" t="s">
        <v>525</v>
      </c>
      <c r="B13" s="640" t="n">
        <v>0</v>
      </c>
      <c r="C13" s="640" t="n">
        <v>772989.7597</v>
      </c>
      <c r="D13" s="640" t="n">
        <v>0</v>
      </c>
      <c r="E13" s="640" t="n">
        <v>763507.4</v>
      </c>
      <c r="F13" s="640" t="n">
        <v>0</v>
      </c>
      <c r="G13" s="640" t="n">
        <v>759313.8</v>
      </c>
      <c r="H13" s="744" t="n">
        <f aca="false">SUM(B13:G13)</f>
        <v>2295810.9597</v>
      </c>
    </row>
    <row r="14" customFormat="false" ht="15" hidden="false" customHeight="false" outlineLevel="0" collapsed="false">
      <c r="A14" s="745" t="s">
        <v>526</v>
      </c>
      <c r="B14" s="640" t="n">
        <v>0</v>
      </c>
      <c r="C14" s="640" t="n">
        <v>1675457.664</v>
      </c>
      <c r="D14" s="640" t="n">
        <v>0</v>
      </c>
      <c r="E14" s="640" t="n">
        <v>1913115.9</v>
      </c>
      <c r="F14" s="640" t="n">
        <v>0</v>
      </c>
      <c r="G14" s="640" t="n">
        <v>1526525.4</v>
      </c>
      <c r="H14" s="744" t="n">
        <f aca="false">SUM(B14:G14)</f>
        <v>5115098.964</v>
      </c>
    </row>
    <row r="15" customFormat="false" ht="15" hidden="false" customHeight="false" outlineLevel="0" collapsed="false">
      <c r="A15" s="745" t="s">
        <v>527</v>
      </c>
      <c r="B15" s="640" t="n">
        <v>0</v>
      </c>
      <c r="C15" s="640" t="n">
        <v>466554.35</v>
      </c>
      <c r="D15" s="640" t="n">
        <v>0</v>
      </c>
      <c r="E15" s="640" t="n">
        <v>409627.2</v>
      </c>
      <c r="F15" s="640" t="n">
        <v>0</v>
      </c>
      <c r="G15" s="640" t="n">
        <v>383765.7</v>
      </c>
      <c r="H15" s="744" t="n">
        <f aca="false">SUM(B15:G15)</f>
        <v>1259947.25</v>
      </c>
    </row>
    <row r="16" customFormat="false" ht="15" hidden="false" customHeight="false" outlineLevel="0" collapsed="false">
      <c r="A16" s="746" t="s">
        <v>528</v>
      </c>
      <c r="B16" s="640" t="n">
        <v>0</v>
      </c>
      <c r="C16" s="640" t="n">
        <v>231875.86</v>
      </c>
      <c r="D16" s="640" t="n">
        <v>0</v>
      </c>
      <c r="E16" s="640" t="n">
        <v>0</v>
      </c>
      <c r="F16" s="640" t="n">
        <v>0</v>
      </c>
      <c r="G16" s="640" t="n">
        <v>0</v>
      </c>
      <c r="H16" s="744" t="n">
        <f aca="false">SUM(B16:G16)</f>
        <v>231875.86</v>
      </c>
    </row>
    <row r="17" customFormat="false" ht="15" hidden="false" customHeight="false" outlineLevel="0" collapsed="false">
      <c r="A17" s="746" t="s">
        <v>529</v>
      </c>
      <c r="B17" s="640" t="n">
        <v>0</v>
      </c>
      <c r="C17" s="640" t="n">
        <v>1401644.84</v>
      </c>
      <c r="D17" s="640" t="n">
        <v>0</v>
      </c>
      <c r="E17" s="640" t="n">
        <v>0</v>
      </c>
      <c r="F17" s="640" t="n">
        <v>0</v>
      </c>
      <c r="G17" s="640" t="n">
        <v>0</v>
      </c>
      <c r="H17" s="744" t="n">
        <f aca="false">SUM(B17:G17)</f>
        <v>1401644.84</v>
      </c>
    </row>
    <row r="18" customFormat="false" ht="15" hidden="false" customHeight="false" outlineLevel="0" collapsed="false">
      <c r="A18" s="746" t="s">
        <v>530</v>
      </c>
      <c r="B18" s="640" t="n">
        <v>20000</v>
      </c>
      <c r="C18" s="640" t="n">
        <v>136022.935</v>
      </c>
      <c r="D18" s="640" t="n">
        <v>20000</v>
      </c>
      <c r="E18" s="640" t="n">
        <v>136672.3</v>
      </c>
      <c r="F18" s="640" t="n">
        <v>20000</v>
      </c>
      <c r="G18" s="640" t="n">
        <v>138400.3</v>
      </c>
      <c r="H18" s="744" t="n">
        <f aca="false">SUM(B18:G18)</f>
        <v>471095.535</v>
      </c>
    </row>
    <row r="19" customFormat="false" ht="15" hidden="false" customHeight="false" outlineLevel="0" collapsed="false">
      <c r="A19" s="746" t="s">
        <v>531</v>
      </c>
      <c r="B19" s="640" t="n">
        <v>0</v>
      </c>
      <c r="C19" s="640" t="n">
        <v>131067.3815</v>
      </c>
      <c r="D19" s="640" t="n">
        <v>0</v>
      </c>
      <c r="E19" s="640" t="n">
        <v>0</v>
      </c>
      <c r="F19" s="640" t="n">
        <v>0</v>
      </c>
      <c r="G19" s="640" t="n">
        <v>0</v>
      </c>
      <c r="H19" s="744" t="n">
        <f aca="false">SUM(B19:G19)</f>
        <v>131067.3815</v>
      </c>
    </row>
    <row r="20" customFormat="false" ht="15" hidden="false" customHeight="false" outlineLevel="0" collapsed="false">
      <c r="A20" s="746" t="s">
        <v>532</v>
      </c>
      <c r="B20" s="640" t="n">
        <v>25000</v>
      </c>
      <c r="C20" s="640" t="n">
        <v>137748.925</v>
      </c>
      <c r="D20" s="640" t="n">
        <v>25000</v>
      </c>
      <c r="E20" s="640" t="n">
        <v>137026.6</v>
      </c>
      <c r="F20" s="640" t="n">
        <v>25000</v>
      </c>
      <c r="G20" s="640" t="n">
        <v>137423.4</v>
      </c>
      <c r="H20" s="744" t="n">
        <f aca="false">SUM(B20:G20)</f>
        <v>487198.925</v>
      </c>
    </row>
    <row r="21" customFormat="false" ht="15" hidden="false" customHeight="false" outlineLevel="0" collapsed="false">
      <c r="A21" s="745" t="s">
        <v>533</v>
      </c>
      <c r="B21" s="640" t="n">
        <v>0</v>
      </c>
      <c r="C21" s="640" t="n">
        <v>0</v>
      </c>
      <c r="D21" s="640" t="n">
        <v>0</v>
      </c>
      <c r="E21" s="640" t="n">
        <v>0</v>
      </c>
      <c r="F21" s="640" t="n">
        <v>0</v>
      </c>
      <c r="G21" s="640" t="n">
        <v>0</v>
      </c>
      <c r="H21" s="744" t="n">
        <f aca="false">SUM(B21:G21)</f>
        <v>0</v>
      </c>
    </row>
    <row r="22" customFormat="false" ht="15" hidden="false" customHeight="false" outlineLevel="0" collapsed="false">
      <c r="A22" s="743" t="s">
        <v>534</v>
      </c>
      <c r="B22" s="640" t="n">
        <v>500000</v>
      </c>
      <c r="C22" s="640" t="n">
        <v>355764.515</v>
      </c>
      <c r="D22" s="640" t="n">
        <v>910000</v>
      </c>
      <c r="E22" s="640" t="n">
        <v>378915.1</v>
      </c>
      <c r="F22" s="640" t="n">
        <v>825000</v>
      </c>
      <c r="G22" s="640" t="n">
        <v>362006.9</v>
      </c>
      <c r="H22" s="744" t="n">
        <f aca="false">SUM(B22:G22)</f>
        <v>3331686.515</v>
      </c>
    </row>
    <row r="23" customFormat="false" ht="15" hidden="false" customHeight="false" outlineLevel="0" collapsed="false">
      <c r="A23" s="745" t="s">
        <v>255</v>
      </c>
      <c r="B23" s="640" t="n">
        <v>0</v>
      </c>
      <c r="C23" s="640" t="n">
        <v>2934998.355</v>
      </c>
      <c r="D23" s="640" t="n">
        <v>0</v>
      </c>
      <c r="E23" s="640" t="n">
        <v>901740.7</v>
      </c>
      <c r="F23" s="640" t="n">
        <v>0</v>
      </c>
      <c r="G23" s="640" t="n">
        <v>927876.7</v>
      </c>
      <c r="H23" s="744" t="n">
        <f aca="false">SUM(B23:G23)</f>
        <v>4764615.755</v>
      </c>
    </row>
    <row r="24" customFormat="false" ht="15" hidden="false" customHeight="false" outlineLevel="0" collapsed="false">
      <c r="A24" s="745" t="s">
        <v>535</v>
      </c>
      <c r="B24" s="640" t="n">
        <v>4929437.81</v>
      </c>
      <c r="C24" s="640" t="n">
        <v>1499972.3291</v>
      </c>
      <c r="D24" s="640" t="n">
        <v>3812539.6</v>
      </c>
      <c r="E24" s="640" t="n">
        <v>997141.9</v>
      </c>
      <c r="F24" s="640" t="n">
        <v>2250039.8</v>
      </c>
      <c r="G24" s="747" t="n">
        <v>706647</v>
      </c>
      <c r="H24" s="744" t="n">
        <f aca="false">SUM(B24:G24)</f>
        <v>14195778.4391</v>
      </c>
    </row>
    <row r="25" customFormat="false" ht="15" hidden="false" customHeight="false" outlineLevel="0" collapsed="false">
      <c r="A25" s="745" t="s">
        <v>536</v>
      </c>
      <c r="B25" s="640" t="n">
        <v>0</v>
      </c>
      <c r="C25" s="640" t="n">
        <v>0</v>
      </c>
      <c r="D25" s="640" t="n">
        <v>0</v>
      </c>
      <c r="E25" s="640" t="n">
        <v>0</v>
      </c>
      <c r="F25" s="640" t="n">
        <v>0</v>
      </c>
      <c r="G25" s="640" t="n">
        <v>0</v>
      </c>
      <c r="H25" s="744" t="n">
        <f aca="false">SUM(B25:G25)</f>
        <v>0</v>
      </c>
    </row>
    <row r="26" customFormat="false" ht="15" hidden="false" customHeight="false" outlineLevel="0" collapsed="false">
      <c r="A26" s="745" t="s">
        <v>537</v>
      </c>
      <c r="B26" s="640" t="n">
        <v>0</v>
      </c>
      <c r="C26" s="640" t="n">
        <v>0</v>
      </c>
      <c r="D26" s="640" t="n">
        <v>0</v>
      </c>
      <c r="E26" s="640" t="n">
        <v>0</v>
      </c>
      <c r="F26" s="640" t="n">
        <v>0</v>
      </c>
      <c r="G26" s="640" t="n">
        <v>0</v>
      </c>
      <c r="H26" s="744" t="n">
        <f aca="false">SUM(B26:G26)</f>
        <v>0</v>
      </c>
    </row>
    <row r="27" customFormat="false" ht="15" hidden="false" customHeight="false" outlineLevel="0" collapsed="false">
      <c r="A27" s="745" t="s">
        <v>538</v>
      </c>
      <c r="B27" s="640" t="n">
        <v>0</v>
      </c>
      <c r="C27" s="640" t="n">
        <v>0</v>
      </c>
      <c r="D27" s="640" t="n">
        <v>0</v>
      </c>
      <c r="E27" s="640" t="n">
        <v>0</v>
      </c>
      <c r="F27" s="640" t="n">
        <v>0</v>
      </c>
      <c r="G27" s="640" t="n">
        <v>0</v>
      </c>
      <c r="H27" s="744" t="n">
        <f aca="false">SUM(B27:G27)</f>
        <v>0</v>
      </c>
    </row>
    <row r="28" customFormat="false" ht="15" hidden="false" customHeight="false" outlineLevel="0" collapsed="false">
      <c r="A28" s="746" t="s">
        <v>539</v>
      </c>
      <c r="B28" s="640" t="n">
        <v>300000</v>
      </c>
      <c r="C28" s="640" t="n">
        <v>149859.295</v>
      </c>
      <c r="D28" s="640" t="n">
        <v>25000</v>
      </c>
      <c r="E28" s="640" t="n">
        <v>120750</v>
      </c>
      <c r="F28" s="640" t="n">
        <v>25000</v>
      </c>
      <c r="G28" s="640" t="n">
        <v>121321.3</v>
      </c>
      <c r="H28" s="744" t="n">
        <f aca="false">SUM(B28:G28)</f>
        <v>741930.595</v>
      </c>
    </row>
    <row r="29" customFormat="false" ht="15" hidden="false" customHeight="false" outlineLevel="0" collapsed="false">
      <c r="A29" s="745" t="s">
        <v>540</v>
      </c>
      <c r="B29" s="640" t="n">
        <v>0</v>
      </c>
      <c r="C29" s="640" t="n">
        <v>0</v>
      </c>
      <c r="D29" s="640" t="n">
        <v>0</v>
      </c>
      <c r="E29" s="640" t="n">
        <v>0</v>
      </c>
      <c r="F29" s="640" t="n">
        <v>0</v>
      </c>
      <c r="G29" s="640" t="n">
        <v>0</v>
      </c>
      <c r="H29" s="744" t="n">
        <f aca="false">SUM(B29:G29)</f>
        <v>0</v>
      </c>
    </row>
    <row r="30" customFormat="false" ht="15" hidden="false" customHeight="false" outlineLevel="0" collapsed="false">
      <c r="A30" s="745" t="s">
        <v>541</v>
      </c>
      <c r="B30" s="640" t="n">
        <v>0</v>
      </c>
      <c r="C30" s="640" t="n">
        <v>0</v>
      </c>
      <c r="D30" s="640" t="n">
        <v>0</v>
      </c>
      <c r="E30" s="640" t="n">
        <v>0</v>
      </c>
      <c r="F30" s="640" t="n">
        <v>0</v>
      </c>
      <c r="G30" s="640" t="n">
        <v>0</v>
      </c>
      <c r="H30" s="744" t="n">
        <f aca="false">SUM(B30:G30)</f>
        <v>0</v>
      </c>
    </row>
    <row r="31" customFormat="false" ht="15" hidden="false" customHeight="false" outlineLevel="0" collapsed="false">
      <c r="A31" s="745" t="s">
        <v>542</v>
      </c>
      <c r="B31" s="640" t="n">
        <v>0</v>
      </c>
      <c r="C31" s="640" t="n">
        <v>0</v>
      </c>
      <c r="D31" s="640" t="n">
        <v>0</v>
      </c>
      <c r="E31" s="640" t="n">
        <v>0</v>
      </c>
      <c r="F31" s="640" t="n">
        <v>0</v>
      </c>
      <c r="G31" s="640" t="n">
        <v>0</v>
      </c>
      <c r="H31" s="744" t="n">
        <f aca="false">SUM(B31:G31)</f>
        <v>0</v>
      </c>
    </row>
    <row r="32" customFormat="false" ht="15" hidden="false" customHeight="false" outlineLevel="0" collapsed="false">
      <c r="A32" s="746" t="s">
        <v>489</v>
      </c>
      <c r="B32" s="640" t="n">
        <v>0</v>
      </c>
      <c r="C32" s="640" t="n">
        <v>646478.09</v>
      </c>
      <c r="D32" s="640" t="n">
        <v>0</v>
      </c>
      <c r="E32" s="640" t="n">
        <v>527652.2</v>
      </c>
      <c r="F32" s="640" t="n">
        <v>0</v>
      </c>
      <c r="G32" s="640" t="n">
        <v>455516.6</v>
      </c>
      <c r="H32" s="744" t="n">
        <f aca="false">SUM(B32:G32)</f>
        <v>1629646.89</v>
      </c>
    </row>
    <row r="33" customFormat="false" ht="15" hidden="false" customHeight="false" outlineLevel="0" collapsed="false">
      <c r="A33" s="746" t="s">
        <v>543</v>
      </c>
      <c r="B33" s="640" t="n">
        <v>2217200</v>
      </c>
      <c r="C33" s="640" t="n">
        <v>1450422.07</v>
      </c>
      <c r="D33" s="640" t="n">
        <v>0</v>
      </c>
      <c r="E33" s="640" t="n">
        <v>0</v>
      </c>
      <c r="F33" s="640" t="n">
        <v>0</v>
      </c>
      <c r="G33" s="640" t="n">
        <v>0</v>
      </c>
      <c r="H33" s="744" t="n">
        <f aca="false">SUM(B33:G33)</f>
        <v>3667622.07</v>
      </c>
    </row>
    <row r="34" customFormat="false" ht="15" hidden="false" customHeight="false" outlineLevel="0" collapsed="false">
      <c r="A34" s="745" t="s">
        <v>544</v>
      </c>
      <c r="B34" s="640" t="n">
        <v>2010000</v>
      </c>
      <c r="C34" s="640" t="n">
        <v>1318279.7</v>
      </c>
      <c r="D34" s="640" t="n">
        <v>2010000</v>
      </c>
      <c r="E34" s="640" t="n">
        <v>1269906</v>
      </c>
      <c r="F34" s="640" t="n">
        <v>2010000</v>
      </c>
      <c r="G34" s="640" t="n">
        <v>1244270.9</v>
      </c>
      <c r="H34" s="744" t="n">
        <f aca="false">SUM(B34:G34)</f>
        <v>9862456.6</v>
      </c>
    </row>
    <row r="35" customFormat="false" ht="15" hidden="false" customHeight="false" outlineLevel="0" collapsed="false">
      <c r="A35" s="745" t="s">
        <v>545</v>
      </c>
      <c r="B35" s="640" t="n">
        <v>0</v>
      </c>
      <c r="C35" s="640" t="n">
        <v>0</v>
      </c>
      <c r="D35" s="640" t="n">
        <v>0</v>
      </c>
      <c r="E35" s="640" t="n">
        <v>0</v>
      </c>
      <c r="F35" s="640" t="n">
        <v>0</v>
      </c>
      <c r="G35" s="640" t="n">
        <v>0</v>
      </c>
      <c r="H35" s="744" t="n">
        <f aca="false">SUM(B35:G35)</f>
        <v>0</v>
      </c>
    </row>
    <row r="36" customFormat="false" ht="15" hidden="false" customHeight="false" outlineLevel="0" collapsed="false">
      <c r="B36" s="640"/>
      <c r="C36" s="640"/>
      <c r="D36" s="640"/>
      <c r="E36" s="640"/>
      <c r="F36" s="640"/>
      <c r="G36" s="640"/>
      <c r="H36" s="744" t="n">
        <f aca="false">SUM(H2:H35)</f>
        <v>67098508.6513</v>
      </c>
      <c r="I36" s="744" t="n">
        <f aca="false">H16+H17+H18+H19+H20+H28+H33+H32</f>
        <v>8762082.0965</v>
      </c>
    </row>
    <row r="37" customFormat="false" ht="15" hidden="false" customHeight="false" outlineLevel="0" collapsed="false">
      <c r="A37" s="745" t="s">
        <v>546</v>
      </c>
      <c r="B37" s="744"/>
      <c r="C37" s="744" t="n">
        <v>12520.49</v>
      </c>
      <c r="D37" s="744"/>
      <c r="E37" s="744" t="n">
        <v>12520.49</v>
      </c>
      <c r="F37" s="744"/>
      <c r="G37" s="744" t="n">
        <v>12520.49</v>
      </c>
      <c r="H37" s="744"/>
      <c r="I37" s="744" t="n">
        <f aca="false">H36-I36</f>
        <v>58336426.5548</v>
      </c>
    </row>
    <row r="38" customFormat="false" ht="15" hidden="false" customHeight="false" outlineLevel="0" collapsed="false">
      <c r="A38" s="745" t="s">
        <v>547</v>
      </c>
      <c r="B38" s="744"/>
      <c r="C38" s="744" t="n">
        <f aca="false">C5-C37</f>
        <v>376742.437</v>
      </c>
      <c r="D38" s="744"/>
      <c r="E38" s="744" t="n">
        <f aca="false">E5-E37</f>
        <v>371697.01</v>
      </c>
      <c r="F38" s="744"/>
      <c r="G38" s="744" t="n">
        <f aca="false">G5-G37</f>
        <v>395389.91</v>
      </c>
      <c r="H38" s="744"/>
    </row>
    <row r="39" customFormat="false" ht="15" hidden="false" customHeight="false" outlineLevel="0" collapsed="false">
      <c r="B39" s="744"/>
      <c r="C39" s="744"/>
      <c r="D39" s="744"/>
      <c r="E39" s="744"/>
      <c r="F39" s="744"/>
      <c r="G39" s="744"/>
      <c r="H39" s="744"/>
    </row>
    <row r="40" customFormat="false" ht="15" hidden="false" customHeight="false" outlineLevel="0" collapsed="false">
      <c r="A40" s="745" t="s">
        <v>369</v>
      </c>
      <c r="C40" s="744" t="n">
        <v>187807.4</v>
      </c>
      <c r="D40" s="744"/>
      <c r="E40" s="744" t="n">
        <v>187807.4</v>
      </c>
      <c r="F40" s="744"/>
      <c r="G40" s="744" t="n">
        <v>187807.4</v>
      </c>
    </row>
    <row r="41" customFormat="false" ht="15" hidden="false" customHeight="false" outlineLevel="0" collapsed="false">
      <c r="A41" s="745" t="s">
        <v>548</v>
      </c>
      <c r="C41" s="744" t="n">
        <f aca="false">C7-C40</f>
        <v>1427573.145</v>
      </c>
      <c r="D41" s="744"/>
      <c r="E41" s="744" t="n">
        <f aca="false">E7-E40</f>
        <v>1395710.9</v>
      </c>
      <c r="F41" s="744"/>
      <c r="G41" s="744" t="n">
        <f aca="false">G7-G40</f>
        <v>1365781</v>
      </c>
    </row>
    <row r="43" customFormat="false" ht="15" hidden="false" customHeight="false" outlineLevel="0" collapsed="false">
      <c r="A43" s="745"/>
      <c r="C43" s="744"/>
      <c r="D43" s="748"/>
      <c r="E43" s="744"/>
      <c r="F43" s="748"/>
      <c r="G43" s="744"/>
    </row>
    <row r="44" customFormat="false" ht="15" hidden="false" customHeight="false" outlineLevel="0" collapsed="false">
      <c r="A44" s="745"/>
      <c r="C44" s="441"/>
      <c r="D44" s="441"/>
      <c r="E44" s="441"/>
      <c r="F44" s="441"/>
      <c r="G44" s="4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28"/>
    <col collapsed="false" customWidth="true" hidden="false" outlineLevel="0" max="3" min="3" style="0" width="89.99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187" t="s">
        <v>549</v>
      </c>
      <c r="C2" s="749" t="s">
        <v>550</v>
      </c>
      <c r="D2" s="750"/>
      <c r="E2" s="750"/>
      <c r="F2" s="750"/>
      <c r="G2" s="750"/>
    </row>
    <row r="3" customFormat="false" ht="15" hidden="false" customHeight="false" outlineLevel="0" collapsed="false">
      <c r="B3" s="189"/>
      <c r="C3" s="751" t="s">
        <v>551</v>
      </c>
    </row>
    <row r="4" customFormat="false" ht="15" hidden="false" customHeight="false" outlineLevel="0" collapsed="false">
      <c r="B4" s="189"/>
      <c r="C4" s="752" t="s">
        <v>552</v>
      </c>
    </row>
    <row r="5" customFormat="false" ht="15" hidden="false" customHeight="false" outlineLevel="0" collapsed="false">
      <c r="B5" s="189"/>
      <c r="C5" s="189" t="s">
        <v>553</v>
      </c>
    </row>
    <row r="6" customFormat="false" ht="15" hidden="false" customHeight="false" outlineLevel="0" collapsed="false">
      <c r="B6" s="189"/>
      <c r="C6" s="752" t="s">
        <v>554</v>
      </c>
    </row>
    <row r="7" customFormat="false" ht="15" hidden="false" customHeight="false" outlineLevel="0" collapsed="false">
      <c r="B7" s="189"/>
      <c r="C7" s="189" t="s">
        <v>555</v>
      </c>
    </row>
    <row r="8" customFormat="false" ht="15" hidden="false" customHeight="false" outlineLevel="0" collapsed="false">
      <c r="B8" s="189"/>
      <c r="C8" s="753" t="s">
        <v>556</v>
      </c>
    </row>
    <row r="9" customFormat="false" ht="15" hidden="false" customHeight="false" outlineLevel="0" collapsed="false">
      <c r="B9" s="187" t="s">
        <v>557</v>
      </c>
      <c r="C9" s="754" t="s">
        <v>558</v>
      </c>
    </row>
    <row r="10" customFormat="false" ht="15" hidden="false" customHeight="false" outlineLevel="0" collapsed="false">
      <c r="B10" s="189"/>
      <c r="C10" s="755" t="s">
        <v>559</v>
      </c>
    </row>
    <row r="11" customFormat="false" ht="15" hidden="false" customHeight="false" outlineLevel="0" collapsed="false">
      <c r="B11" s="189"/>
      <c r="C11" s="750" t="s">
        <v>560</v>
      </c>
    </row>
    <row r="12" customFormat="false" ht="15" hidden="false" customHeight="false" outlineLevel="0" collapsed="false">
      <c r="B12" s="189"/>
      <c r="C12" s="203" t="s">
        <v>561</v>
      </c>
    </row>
    <row r="13" customFormat="false" ht="15" hidden="false" customHeight="false" outlineLevel="0" collapsed="false">
      <c r="B13" s="756"/>
      <c r="C13" s="757" t="s">
        <v>562</v>
      </c>
    </row>
    <row r="14" customFormat="false" ht="15" hidden="false" customHeight="false" outlineLevel="0" collapsed="false">
      <c r="B14" s="187" t="s">
        <v>563</v>
      </c>
      <c r="C14" s="754" t="s">
        <v>564</v>
      </c>
    </row>
    <row r="15" customFormat="false" ht="15" hidden="false" customHeight="false" outlineLevel="0" collapsed="false">
      <c r="B15" s="756"/>
      <c r="C15" s="757" t="s">
        <v>565</v>
      </c>
    </row>
    <row r="16" customFormat="false" ht="15" hidden="false" customHeight="false" outlineLevel="0" collapsed="false">
      <c r="B16" s="187" t="s">
        <v>566</v>
      </c>
      <c r="C16" s="187" t="s">
        <v>567</v>
      </c>
    </row>
    <row r="17" customFormat="false" ht="15" hidden="false" customHeight="false" outlineLevel="0" collapsed="false">
      <c r="B17" s="189"/>
      <c r="C17" s="752" t="s">
        <v>568</v>
      </c>
    </row>
    <row r="18" customFormat="false" ht="15" hidden="false" customHeight="false" outlineLevel="0" collapsed="false">
      <c r="B18" s="756"/>
      <c r="C18" s="753" t="s">
        <v>569</v>
      </c>
    </row>
    <row r="19" customFormat="false" ht="15" hidden="false" customHeight="false" outlineLevel="0" collapsed="false">
      <c r="B19" s="0" t="s">
        <v>570</v>
      </c>
    </row>
    <row r="22" customFormat="false" ht="15" hidden="false" customHeight="false" outlineLevel="0" collapsed="false">
      <c r="C22" s="750"/>
    </row>
  </sheetData>
  <hyperlinks>
    <hyperlink ref="C4" r:id="rId1" display=" www.ethree.com\public_projects\cpucdr.html "/>
    <hyperlink ref="C6" r:id="rId2" display=" http://docs.cpuc.ca.gov/word_pdf/FINAL_DECISION/105926.pdf "/>
    <hyperlink ref="C8" r:id="rId3" display=" http://www.ethree.com/public_projects/cpuc.html "/>
    <hyperlink ref="C11" r:id="rId4" display=" http://www.caiso.com/2777/277789c42ac70.html "/>
    <hyperlink ref="C13" r:id="rId5" display=" http://www.energy.ca.gov/2007publications/CEC-200-2007-011/CEC-200-2007-011-SF.PDF "/>
    <hyperlink ref="C15" r:id="rId6" display=" http://docs.cpuc.ca.gov/efile/PD/122343.pdf "/>
    <hyperlink ref="C17" r:id="rId7" display=" http://www.hilcoind.com/images/ftp/SFPUC/7/A/LM6000%2060%20Hz%20Grey%202008%20Rev%202.pdf "/>
    <hyperlink ref="C18" r:id="rId8" display=" http://www.gepower.com/prod_serv/products/tech_docs/en/downloads/ger3695e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5" zeroHeight="false" outlineLevelRow="0" outlineLevelCol="0"/>
  <cols>
    <col collapsed="false" customWidth="true" hidden="false" outlineLevel="0" max="1" min="1" style="236" width="13.41"/>
    <col collapsed="false" customWidth="true" hidden="false" outlineLevel="0" max="2" min="2" style="236" width="13.7"/>
    <col collapsed="false" customWidth="true" hidden="false" outlineLevel="0" max="3" min="3" style="758" width="72.7"/>
    <col collapsed="false" customWidth="true" hidden="false" outlineLevel="0" max="4" min="4" style="759" width="11.7"/>
    <col collapsed="false" customWidth="false" hidden="false" outlineLevel="0" max="257" min="5" style="236" width="8.85"/>
  </cols>
  <sheetData>
    <row r="1" customFormat="false" ht="15.75" hidden="false" customHeight="false" outlineLevel="0" collapsed="false">
      <c r="A1" s="183" t="s">
        <v>571</v>
      </c>
      <c r="B1" s="17" t="s">
        <v>572</v>
      </c>
      <c r="C1" s="760" t="s">
        <v>573</v>
      </c>
      <c r="D1" s="761" t="s">
        <v>574</v>
      </c>
    </row>
    <row r="2" customFormat="false" ht="15" hidden="false" customHeight="false" outlineLevel="0" collapsed="false">
      <c r="A2" s="762" t="s">
        <v>575</v>
      </c>
      <c r="B2" s="762" t="s">
        <v>576</v>
      </c>
      <c r="C2" s="763" t="s">
        <v>577</v>
      </c>
      <c r="D2" s="764" t="n">
        <v>40484</v>
      </c>
      <c r="E2" s="236" t="s">
        <v>578</v>
      </c>
    </row>
    <row r="3" customFormat="false" ht="15" hidden="false" customHeight="false" outlineLevel="0" collapsed="false">
      <c r="A3" s="762"/>
      <c r="B3" s="762" t="s">
        <v>579</v>
      </c>
      <c r="C3" s="763" t="s">
        <v>580</v>
      </c>
      <c r="D3" s="764" t="n">
        <v>40484</v>
      </c>
    </row>
    <row r="4" customFormat="false" ht="15" hidden="false" customHeight="false" outlineLevel="0" collapsed="false">
      <c r="A4" s="762"/>
      <c r="B4" s="762" t="s">
        <v>581</v>
      </c>
      <c r="C4" s="763" t="s">
        <v>582</v>
      </c>
      <c r="D4" s="764" t="n">
        <v>40484</v>
      </c>
    </row>
    <row r="5" customFormat="false" ht="30" hidden="false" customHeight="false" outlineLevel="0" collapsed="false">
      <c r="A5" s="762"/>
      <c r="B5" s="762" t="s">
        <v>583</v>
      </c>
      <c r="C5" s="763" t="s">
        <v>584</v>
      </c>
      <c r="D5" s="764" t="n">
        <v>40484</v>
      </c>
    </row>
    <row r="6" customFormat="false" ht="30" hidden="false" customHeight="false" outlineLevel="0" collapsed="false">
      <c r="A6" s="762"/>
      <c r="B6" s="762" t="s">
        <v>585</v>
      </c>
      <c r="C6" s="763" t="s">
        <v>586</v>
      </c>
      <c r="D6" s="764" t="n">
        <v>40527</v>
      </c>
    </row>
    <row r="7" customFormat="false" ht="30" hidden="false" customHeight="false" outlineLevel="0" collapsed="false">
      <c r="A7" s="762"/>
      <c r="B7" s="762" t="s">
        <v>587</v>
      </c>
      <c r="C7" s="763" t="s">
        <v>588</v>
      </c>
      <c r="D7" s="764" t="n">
        <v>40527</v>
      </c>
    </row>
    <row r="8" customFormat="false" ht="15" hidden="false" customHeight="false" outlineLevel="0" collapsed="false">
      <c r="A8" s="762"/>
      <c r="B8" s="762" t="s">
        <v>589</v>
      </c>
      <c r="C8" s="763" t="s">
        <v>590</v>
      </c>
      <c r="D8" s="764" t="n">
        <v>40527</v>
      </c>
    </row>
    <row r="9" customFormat="false" ht="30" hidden="false" customHeight="false" outlineLevel="0" collapsed="false">
      <c r="A9" s="762"/>
      <c r="B9" s="762" t="s">
        <v>591</v>
      </c>
      <c r="C9" s="763" t="s">
        <v>592</v>
      </c>
      <c r="D9" s="764" t="n">
        <v>40527</v>
      </c>
    </row>
    <row r="10" customFormat="false" ht="16.9" hidden="false" customHeight="true" outlineLevel="0" collapsed="false">
      <c r="A10" s="762"/>
      <c r="B10" s="762" t="s">
        <v>593</v>
      </c>
      <c r="C10" s="763" t="s">
        <v>594</v>
      </c>
      <c r="D10" s="764" t="n">
        <v>40527</v>
      </c>
    </row>
    <row r="11" customFormat="false" ht="15" hidden="false" customHeight="false" outlineLevel="0" collapsed="false">
      <c r="A11" s="765"/>
      <c r="B11" s="765"/>
      <c r="C11" s="766" t="s">
        <v>595</v>
      </c>
      <c r="D11" s="767" t="n">
        <v>40553</v>
      </c>
      <c r="E11" s="768" t="s">
        <v>596</v>
      </c>
    </row>
    <row r="12" customFormat="false" ht="15" hidden="false" customHeight="false" outlineLevel="0" collapsed="false">
      <c r="A12" s="765"/>
      <c r="B12" s="765" t="s">
        <v>597</v>
      </c>
      <c r="C12" s="766" t="s">
        <v>598</v>
      </c>
      <c r="D12" s="767" t="n">
        <v>40553</v>
      </c>
    </row>
    <row r="13" customFormat="false" ht="15" hidden="false" customHeight="false" outlineLevel="0" collapsed="false">
      <c r="A13" s="765"/>
      <c r="B13" s="765" t="s">
        <v>599</v>
      </c>
      <c r="C13" s="766" t="s">
        <v>600</v>
      </c>
      <c r="D13" s="767" t="n">
        <v>40553</v>
      </c>
    </row>
    <row r="14" customFormat="false" ht="15" hidden="false" customHeight="false" outlineLevel="0" collapsed="false">
      <c r="A14" s="765"/>
      <c r="B14" s="765" t="s">
        <v>601</v>
      </c>
      <c r="C14" s="766" t="s">
        <v>602</v>
      </c>
      <c r="D14" s="767" t="n">
        <v>40553</v>
      </c>
    </row>
    <row r="15" customFormat="false" ht="15" hidden="false" customHeight="false" outlineLevel="0" collapsed="false">
      <c r="A15" s="765"/>
      <c r="B15" s="765" t="s">
        <v>603</v>
      </c>
      <c r="C15" s="766" t="s">
        <v>604</v>
      </c>
      <c r="D15" s="767" t="n">
        <v>40553</v>
      </c>
    </row>
    <row r="16" customFormat="false" ht="30" hidden="false" customHeight="false" outlineLevel="0" collapsed="false">
      <c r="A16" s="765"/>
      <c r="B16" s="769" t="s">
        <v>605</v>
      </c>
      <c r="C16" s="770" t="s">
        <v>606</v>
      </c>
      <c r="D16" s="771" t="n">
        <v>40564</v>
      </c>
    </row>
    <row r="17" customFormat="false" ht="30" hidden="false" customHeight="false" outlineLevel="0" collapsed="false">
      <c r="A17" s="772"/>
      <c r="B17" s="773" t="s">
        <v>599</v>
      </c>
      <c r="C17" s="774" t="s">
        <v>607</v>
      </c>
      <c r="D17" s="775" t="n">
        <v>40564</v>
      </c>
    </row>
    <row r="18" customFormat="false" ht="15" hidden="false" customHeight="false" outlineLevel="0" collapsed="false">
      <c r="A18" s="762" t="s">
        <v>608</v>
      </c>
      <c r="B18" s="762" t="s">
        <v>609</v>
      </c>
      <c r="C18" s="763" t="s">
        <v>610</v>
      </c>
      <c r="D18" s="764" t="n">
        <v>40484</v>
      </c>
    </row>
    <row r="19" customFormat="false" ht="15" hidden="false" customHeight="false" outlineLevel="0" collapsed="false">
      <c r="A19" s="762"/>
      <c r="B19" s="762" t="s">
        <v>609</v>
      </c>
      <c r="C19" s="763" t="s">
        <v>611</v>
      </c>
      <c r="D19" s="764" t="n">
        <v>40484</v>
      </c>
    </row>
    <row r="20" customFormat="false" ht="15" hidden="false" customHeight="false" outlineLevel="0" collapsed="false">
      <c r="A20" s="762"/>
      <c r="B20" s="762" t="s">
        <v>612</v>
      </c>
      <c r="C20" s="763" t="s">
        <v>613</v>
      </c>
      <c r="D20" s="764" t="n">
        <v>40484</v>
      </c>
    </row>
    <row r="21" customFormat="false" ht="15" hidden="false" customHeight="false" outlineLevel="0" collapsed="false">
      <c r="A21" s="762"/>
      <c r="B21" s="762" t="s">
        <v>614</v>
      </c>
      <c r="C21" s="763" t="s">
        <v>615</v>
      </c>
      <c r="D21" s="764" t="n">
        <v>40527</v>
      </c>
    </row>
    <row r="22" customFormat="false" ht="30" hidden="false" customHeight="false" outlineLevel="0" collapsed="false">
      <c r="A22" s="762"/>
      <c r="B22" s="762" t="s">
        <v>616</v>
      </c>
      <c r="C22" s="763" t="s">
        <v>617</v>
      </c>
      <c r="D22" s="764" t="n">
        <v>40527</v>
      </c>
    </row>
    <row r="23" customFormat="false" ht="15" hidden="false" customHeight="false" outlineLevel="0" collapsed="false">
      <c r="A23" s="762"/>
      <c r="B23" s="762" t="s">
        <v>618</v>
      </c>
      <c r="C23" s="763" t="s">
        <v>619</v>
      </c>
      <c r="D23" s="764" t="n">
        <v>40527</v>
      </c>
    </row>
    <row r="24" customFormat="false" ht="15" hidden="false" customHeight="false" outlineLevel="0" collapsed="false">
      <c r="A24" s="762"/>
      <c r="B24" s="762" t="s">
        <v>620</v>
      </c>
      <c r="C24" s="763" t="s">
        <v>621</v>
      </c>
      <c r="D24" s="764" t="n">
        <v>40527</v>
      </c>
    </row>
    <row r="25" customFormat="false" ht="30" hidden="false" customHeight="false" outlineLevel="0" collapsed="false">
      <c r="A25" s="762"/>
      <c r="B25" s="762" t="s">
        <v>622</v>
      </c>
      <c r="C25" s="763" t="s">
        <v>623</v>
      </c>
      <c r="D25" s="764" t="n">
        <v>40527</v>
      </c>
    </row>
    <row r="26" customFormat="false" ht="15" hidden="false" customHeight="false" outlineLevel="0" collapsed="false">
      <c r="A26" s="765"/>
      <c r="B26" s="765" t="s">
        <v>624</v>
      </c>
      <c r="C26" s="766" t="s">
        <v>625</v>
      </c>
      <c r="D26" s="767" t="n">
        <v>40549</v>
      </c>
    </row>
    <row r="27" customFormat="false" ht="30" hidden="false" customHeight="false" outlineLevel="0" collapsed="false">
      <c r="A27" s="765"/>
      <c r="B27" s="765" t="s">
        <v>626</v>
      </c>
      <c r="C27" s="766" t="s">
        <v>627</v>
      </c>
      <c r="D27" s="767" t="n">
        <v>40549</v>
      </c>
    </row>
    <row r="28" customFormat="false" ht="15" hidden="false" customHeight="false" outlineLevel="0" collapsed="false">
      <c r="A28" s="765"/>
      <c r="B28" s="765" t="s">
        <v>628</v>
      </c>
      <c r="C28" s="766" t="s">
        <v>629</v>
      </c>
      <c r="D28" s="767" t="n">
        <v>40553</v>
      </c>
    </row>
    <row r="29" customFormat="false" ht="30.75" hidden="false" customHeight="false" outlineLevel="0" collapsed="false">
      <c r="A29" s="765"/>
      <c r="B29" s="769" t="s">
        <v>630</v>
      </c>
      <c r="C29" s="770" t="s">
        <v>631</v>
      </c>
      <c r="D29" s="771" t="n">
        <v>40564</v>
      </c>
    </row>
    <row r="30" customFormat="false" ht="15" hidden="false" customHeight="false" outlineLevel="0" collapsed="false">
      <c r="A30" s="776" t="s">
        <v>473</v>
      </c>
      <c r="B30" s="777"/>
      <c r="C30" s="778" t="s">
        <v>632</v>
      </c>
      <c r="D30" s="779" t="n">
        <v>40484</v>
      </c>
    </row>
    <row r="31" customFormat="false" ht="33" hidden="false" customHeight="true" outlineLevel="0" collapsed="false">
      <c r="A31" s="762"/>
      <c r="B31" s="765"/>
      <c r="C31" s="766" t="s">
        <v>633</v>
      </c>
      <c r="D31" s="767" t="n">
        <v>40553</v>
      </c>
    </row>
    <row r="32" customFormat="false" ht="15" hidden="false" customHeight="false" outlineLevel="0" collapsed="false">
      <c r="A32" s="780"/>
      <c r="B32" s="772"/>
      <c r="C32" s="781" t="s">
        <v>634</v>
      </c>
      <c r="D32" s="782" t="n">
        <v>40553</v>
      </c>
    </row>
    <row r="33" customFormat="false" ht="15" hidden="false" customHeight="false" outlineLevel="0" collapsed="false">
      <c r="A33" s="762" t="s">
        <v>635</v>
      </c>
      <c r="B33" s="762"/>
      <c r="C33" s="763" t="s">
        <v>636</v>
      </c>
      <c r="D33" s="764" t="n">
        <v>40484</v>
      </c>
    </row>
    <row r="34" customFormat="false" ht="15" hidden="false" customHeight="false" outlineLevel="0" collapsed="false">
      <c r="A34" s="780"/>
      <c r="B34" s="780"/>
      <c r="C34" s="783" t="s">
        <v>637</v>
      </c>
      <c r="D34" s="784" t="n">
        <v>40484</v>
      </c>
    </row>
    <row r="35" customFormat="false" ht="15" hidden="false" customHeight="false" outlineLevel="0" collapsed="false">
      <c r="A35" s="762" t="s">
        <v>638</v>
      </c>
      <c r="B35" s="762"/>
      <c r="C35" s="763" t="s">
        <v>639</v>
      </c>
      <c r="D35" s="764" t="n">
        <v>40527</v>
      </c>
    </row>
    <row r="36" customFormat="false" ht="15.75" hidden="false" customHeight="false" outlineLevel="0" collapsed="false">
      <c r="A36" s="785"/>
      <c r="B36" s="785"/>
      <c r="C36" s="786" t="s">
        <v>640</v>
      </c>
      <c r="D36" s="787" t="n">
        <v>40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41</v>
      </c>
    </row>
    <row r="2" customFormat="false" ht="15" hidden="false" customHeight="false" outlineLevel="0" collapsed="false">
      <c r="A2" s="0" t="s">
        <v>642</v>
      </c>
    </row>
    <row r="3" customFormat="false" ht="15" hidden="false" customHeight="false" outlineLevel="0" collapsed="false">
      <c r="A3" s="0" t="s">
        <v>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608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67</v>
      </c>
      <c r="D5" s="243" t="s">
        <v>168</v>
      </c>
      <c r="E5" s="243" t="s">
        <v>169</v>
      </c>
      <c r="F5" s="243" t="s">
        <v>170</v>
      </c>
      <c r="G5" s="244" t="s">
        <v>171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3</v>
      </c>
      <c r="C6" s="246" t="n">
        <f aca="false">$G$113</f>
        <v>142767398.868804</v>
      </c>
      <c r="D6" s="247" t="n">
        <f aca="false">G102</f>
        <v>51622753.2073892</v>
      </c>
      <c r="E6" s="246" t="n">
        <f aca="false">$C$6-D6</f>
        <v>91144645.6614152</v>
      </c>
      <c r="F6" s="248" t="n">
        <f aca="false">E6/$G$116/1000</f>
        <v>160.765151974123</v>
      </c>
      <c r="G6" s="249" t="n">
        <f aca="false">C6/D6</f>
        <v>2.76559055839681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4</v>
      </c>
      <c r="C7" s="250"/>
      <c r="D7" s="247" t="n">
        <f aca="false">G103</f>
        <v>66513729.112539</v>
      </c>
      <c r="E7" s="246" t="n">
        <f aca="false">$C$6-D7</f>
        <v>76253669.7562654</v>
      </c>
      <c r="F7" s="246" t="n">
        <f aca="false">E7/$G$116/1000</f>
        <v>134.4997582468</v>
      </c>
      <c r="G7" s="249" t="n">
        <f aca="false">C6/D7</f>
        <v>2.14643504091083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5</v>
      </c>
      <c r="C8" s="251"/>
      <c r="D8" s="247" t="n">
        <f aca="false">G104</f>
        <v>66950232.3100026</v>
      </c>
      <c r="E8" s="246" t="n">
        <f aca="false">$C$6-D8</f>
        <v>75817166.5588018</v>
      </c>
      <c r="F8" s="246" t="n">
        <f aca="false">E8/$G$116/1000</f>
        <v>133.729833668476</v>
      </c>
      <c r="G8" s="249" t="n">
        <f aca="false">C6/D8</f>
        <v>2.1324406793354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6</v>
      </c>
      <c r="C9" s="253" t="n">
        <f aca="false">G114</f>
        <v>61309916.4104533</v>
      </c>
      <c r="D9" s="253" t="n">
        <f aca="false">G105</f>
        <v>45982437.30784</v>
      </c>
      <c r="E9" s="254" t="n">
        <f aca="false">C9-D9</f>
        <v>15327479.1026133</v>
      </c>
      <c r="F9" s="254" t="n">
        <f aca="false">E9/$G$116/1000</f>
        <v>27.0353183056477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fals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fals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false" customHeight="true" outlineLevel="1" collapsed="false">
      <c r="A12" s="240"/>
      <c r="B12" s="245"/>
      <c r="C12" s="256" t="s">
        <v>172</v>
      </c>
      <c r="D12" s="256"/>
      <c r="E12" s="256" t="s">
        <v>111</v>
      </c>
      <c r="F12" s="256"/>
      <c r="G12" s="257" t="s">
        <v>173</v>
      </c>
      <c r="H12" s="257"/>
      <c r="I12" s="258" t="s">
        <v>174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fals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fals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fals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855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false" customHeight="true" outlineLevel="1" collapsed="false">
      <c r="A16" s="240"/>
      <c r="B16" s="269" t="s">
        <v>123</v>
      </c>
      <c r="C16" s="270" t="n">
        <f aca="false">C6/G121</f>
        <v>2.1324406793354</v>
      </c>
      <c r="D16" s="270" t="n">
        <f aca="false">C6/G122</f>
        <v>3.93349829668371</v>
      </c>
      <c r="E16" s="271" t="n">
        <f aca="false">G124/D6</f>
        <v>2.17022540222692</v>
      </c>
      <c r="F16" s="272" t="n">
        <f aca="false">G125/D6</f>
        <v>3.3609557145667</v>
      </c>
      <c r="G16" s="271" t="n">
        <f aca="false">G127/D6</f>
        <v>2.56331598977065</v>
      </c>
      <c r="H16" s="272" t="n">
        <f aca="false">G128/D6</f>
        <v>2.96786512702298</v>
      </c>
      <c r="I16" s="273" t="n">
        <f aca="false">C6/G130</f>
        <v>1.97242833304686</v>
      </c>
      <c r="J16" s="272" t="n">
        <f aca="false">C6/G133</f>
        <v>2.92556378612718</v>
      </c>
      <c r="K16" s="271" t="n">
        <f aca="false">G137/D6</f>
        <v>1.96651999282208</v>
      </c>
      <c r="L16" s="272" t="n">
        <f aca="false">G138/D6</f>
        <v>3.56466112397154</v>
      </c>
      <c r="M16" s="271" t="n">
        <f aca="false">G141/D6</f>
        <v>2.56713550634018</v>
      </c>
      <c r="N16" s="274" t="n">
        <f aca="false">G143/D6</f>
        <v>2.87004058579504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false" customHeight="true" outlineLevel="1" collapsed="false">
      <c r="A17" s="240"/>
      <c r="B17" s="260" t="s">
        <v>124</v>
      </c>
      <c r="C17" s="275" t="s">
        <v>175</v>
      </c>
      <c r="D17" s="275"/>
      <c r="E17" s="271" t="n">
        <f aca="false">G124/D7</f>
        <v>1.68435918175646</v>
      </c>
      <c r="F17" s="272" t="n">
        <f aca="false">G125/D7</f>
        <v>2.60851090006519</v>
      </c>
      <c r="G17" s="271" t="n">
        <f aca="false">G127/D7</f>
        <v>1.9894453445633</v>
      </c>
      <c r="H17" s="272" t="n">
        <f aca="false">G128/D7</f>
        <v>2.30342473725836</v>
      </c>
      <c r="I17" s="273" t="n">
        <f aca="false">C6/G131</f>
        <v>1.92154395241243</v>
      </c>
      <c r="J17" s="272" t="n">
        <f aca="false">C6/G134</f>
        <v>2.18114738014593</v>
      </c>
      <c r="K17" s="271" t="n">
        <f aca="false">G137/D7</f>
        <v>1.52625897873035</v>
      </c>
      <c r="L17" s="272" t="n">
        <f aca="false">G138/D7</f>
        <v>2.7666111030913</v>
      </c>
      <c r="M17" s="271" t="n">
        <f aca="false">G141/D7</f>
        <v>1.99240975452604</v>
      </c>
      <c r="N17" s="274" t="n">
        <f aca="false">G143/D7</f>
        <v>2.22750098111335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false" customHeight="true" outlineLevel="1" collapsed="false">
      <c r="A18" s="240"/>
      <c r="B18" s="276" t="s">
        <v>125</v>
      </c>
      <c r="C18" s="277" t="s">
        <v>175</v>
      </c>
      <c r="D18" s="277"/>
      <c r="E18" s="278" t="n">
        <f aca="false">G124/D8</f>
        <v>1.67337746977211</v>
      </c>
      <c r="F18" s="279" t="n">
        <f aca="false">G125/D8</f>
        <v>2.59150388889868</v>
      </c>
      <c r="G18" s="278" t="n">
        <f aca="false">G127/D8</f>
        <v>1.9764745269258</v>
      </c>
      <c r="H18" s="279" t="n">
        <f aca="false">G128/D8</f>
        <v>2.28840683174499</v>
      </c>
      <c r="I18" s="280" t="n">
        <f aca="false">C6/G132</f>
        <v>1.91032079617945</v>
      </c>
      <c r="J18" s="279" t="n">
        <f aca="false">C6/G135</f>
        <v>2.16669824590628</v>
      </c>
      <c r="K18" s="278" t="n">
        <f aca="false">G137/D8</f>
        <v>1.51630805098318</v>
      </c>
      <c r="L18" s="279" t="n">
        <f aca="false">G138/D8</f>
        <v>2.74857330768761</v>
      </c>
      <c r="M18" s="278" t="n">
        <f aca="false">G141/D8</f>
        <v>1.97941960948097</v>
      </c>
      <c r="N18" s="281" t="n">
        <f aca="false">G143/D8</f>
        <v>2.21297808452194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fals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fals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fals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fals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fals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fals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fals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fals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fals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fals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fals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fals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fals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fals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fals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fals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fals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fals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fals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77</v>
      </c>
      <c r="C40" s="284"/>
      <c r="D40" s="285" t="n">
        <v>0.95</v>
      </c>
      <c r="E40" s="286"/>
      <c r="F40" s="287"/>
      <c r="G40" s="238"/>
      <c r="H40" s="3" t="s">
        <v>1</v>
      </c>
      <c r="I40" s="788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78</v>
      </c>
      <c r="C41" s="289"/>
      <c r="D41" s="290" t="n">
        <v>1</v>
      </c>
      <c r="E41" s="291"/>
      <c r="F41" s="292"/>
      <c r="G41" s="238"/>
      <c r="H41" s="7" t="s">
        <v>3</v>
      </c>
      <c r="I41" s="7"/>
      <c r="J41" s="789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79</v>
      </c>
      <c r="C42" s="289"/>
      <c r="D42" s="290" t="n">
        <v>1</v>
      </c>
      <c r="E42" s="293" t="s">
        <v>180</v>
      </c>
      <c r="F42" s="292"/>
      <c r="G42" s="238"/>
      <c r="H42" s="8" t="s">
        <v>4</v>
      </c>
      <c r="I42" s="79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1</v>
      </c>
      <c r="C43" s="289"/>
      <c r="D43" s="290" t="n">
        <v>1</v>
      </c>
      <c r="E43" s="293" t="s">
        <v>182</v>
      </c>
      <c r="F43" s="294" t="s">
        <v>120</v>
      </c>
      <c r="G43" s="238"/>
      <c r="H43" s="14" t="s">
        <v>8</v>
      </c>
      <c r="I43" s="791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3</v>
      </c>
      <c r="C44" s="296"/>
      <c r="D44" s="792" t="n">
        <v>1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4</v>
      </c>
      <c r="C46" s="17"/>
      <c r="D46" s="17"/>
      <c r="E46" s="17"/>
      <c r="F46" s="17"/>
      <c r="G46" s="238"/>
      <c r="H46" s="17" t="s">
        <v>185</v>
      </c>
      <c r="I46" s="17"/>
      <c r="J46" s="17"/>
      <c r="K46" s="238"/>
      <c r="L46" s="115" t="s">
        <v>186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87</v>
      </c>
      <c r="C47" s="286"/>
      <c r="D47" s="286"/>
      <c r="E47" s="286"/>
      <c r="F47" s="287"/>
      <c r="G47" s="238"/>
      <c r="H47" s="303" t="s">
        <v>188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89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0</v>
      </c>
      <c r="C49" s="319"/>
      <c r="D49" s="320"/>
      <c r="E49" s="321"/>
      <c r="F49" s="322"/>
      <c r="G49" s="323" t="s">
        <v>191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2</v>
      </c>
      <c r="C50" s="332"/>
      <c r="D50" s="333"/>
      <c r="E50" s="334"/>
      <c r="F50" s="335"/>
      <c r="G50" s="323" t="s">
        <v>193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4</v>
      </c>
      <c r="C51" s="319"/>
      <c r="D51" s="344" t="n">
        <f aca="false">H$51/(1-Losses)*(1+ReserveMargin)*$D$40*$D$41*$D$42</f>
        <v>203.616552831556</v>
      </c>
      <c r="E51" s="345" t="n">
        <f aca="false">I$51/(1-Losses)*(1+ReserveMargin)*$D$40*$D$41*$D$42</f>
        <v>170.947548138331</v>
      </c>
      <c r="F51" s="346" t="n">
        <f aca="false">J$51/(1-Losses)*(1+ReserveMargin)*$D$40*$D$41*$D$42</f>
        <v>169.806186993999</v>
      </c>
      <c r="G51" s="347"/>
      <c r="H51" s="348" t="n">
        <f aca="false">IF(SUM($L$56:$W$56)&gt;0,SUMPRODUCT($L$51:$W$51,$L$56:$W$56)/D56,0)</f>
        <v>172.428329298512</v>
      </c>
      <c r="I51" s="345" t="n">
        <f aca="false">IF(SUM($X$56:$AI$56)&gt;0,SUMPRODUCT($X$51:$AI$51,$X$56:$AI$56)/E56,0)</f>
        <v>144.763280358418</v>
      </c>
      <c r="J51" s="346" t="n">
        <f aca="false">IF(SUM($AJ$56:$AU$56)&gt;0,SUMPRODUCT($AJ$51:$AU$51,$AJ$56:$AU$56)/F56,0)</f>
        <v>143.796743048427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5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6</v>
      </c>
      <c r="C52" s="289"/>
      <c r="D52" s="344" t="n">
        <f aca="false">H52/(1-DLosses)*$D$43</f>
        <v>67.2383220412768</v>
      </c>
      <c r="E52" s="345" t="n">
        <f aca="false">I52/(1-DLosses)*$D$43</f>
        <v>58.2032255365643</v>
      </c>
      <c r="F52" s="346" t="n">
        <f aca="false">J52/(1-DLosses)*$D$43</f>
        <v>59.3672900472956</v>
      </c>
      <c r="G52" s="238"/>
      <c r="H52" s="348" t="n">
        <f aca="false">IF(SUM($L$56:$W$56)&gt;0,SUMPRODUCT($L$52:$W$52,$L$56:$W$56)/D56,0)</f>
        <v>62.7822488586958</v>
      </c>
      <c r="I52" s="345" t="n">
        <f aca="false">IF(SUM($X$56:$AI$56)&gt;0,SUMPRODUCT($X$52:$AI$52,$X$56:$AI$56)/E56,0)</f>
        <v>54.3459336741352</v>
      </c>
      <c r="J52" s="346" t="n">
        <f aca="false">IF(SUM($AJ$56:$AU$56)&gt;0,SUMPRODUCT($AJ$52:$AU$52,$AJ$56:$AU$56)/F56,0)</f>
        <v>55.4328523476179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5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197</v>
      </c>
      <c r="C53" s="289"/>
      <c r="D53" s="344" t="n">
        <f aca="false">H53/(1-Losses)*$D$44</f>
        <v>66.258698644638</v>
      </c>
      <c r="E53" s="345" t="n">
        <f aca="false">I53/(1-Losses)*$D$44</f>
        <v>72.2287475807214</v>
      </c>
      <c r="F53" s="346" t="n">
        <f aca="false">J53/(1-Losses)*$D$44</f>
        <v>76.4397043454306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198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199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198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0</v>
      </c>
      <c r="C55" s="307"/>
      <c r="D55" s="291"/>
      <c r="E55" s="291"/>
      <c r="F55" s="292"/>
      <c r="G55" s="238"/>
      <c r="H55" s="152"/>
      <c r="I55" s="132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2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1</v>
      </c>
      <c r="C56" s="289"/>
      <c r="D56" s="370" t="n">
        <f aca="false">IF(SUM($L56:$W56)&gt;0,SUM($L56:$W56)/COUNTIF(L56:W56,"&gt;0"),0)</f>
        <v>188.735470218752</v>
      </c>
      <c r="E56" s="371" t="n">
        <f aca="false">IF(SUM($X56:$AI56)&gt;0,SUM($X56:$AI56)/COUNTIF($X56:$AI56,"&gt;0"),0)</f>
        <v>233.103205328128</v>
      </c>
      <c r="F56" s="372" t="n">
        <f aca="false">IF(SUM($AJ56:$AU56)&gt;0,SUM($AJ56:$AU56)/COUNTIF($AJ56:$AU56,"&gt;0"),0)</f>
        <v>233.103205328128</v>
      </c>
      <c r="H56" s="373"/>
      <c r="I56" s="371"/>
      <c r="J56" s="372"/>
      <c r="K56" s="238"/>
      <c r="L56" s="374" t="n">
        <v>0</v>
      </c>
      <c r="M56" s="375" t="n">
        <v>0</v>
      </c>
      <c r="N56" s="375" t="n">
        <v>0</v>
      </c>
      <c r="O56" s="375" t="n">
        <v>0</v>
      </c>
      <c r="P56" s="375" t="n">
        <v>100</v>
      </c>
      <c r="Q56" s="375" t="n">
        <v>100</v>
      </c>
      <c r="R56" s="375" t="n">
        <v>233.103205328128</v>
      </c>
      <c r="S56" s="375" t="n">
        <v>233.103205328128</v>
      </c>
      <c r="T56" s="375" t="n">
        <v>233.103205328128</v>
      </c>
      <c r="U56" s="375" t="n">
        <v>233.103205328128</v>
      </c>
      <c r="V56" s="375" t="n">
        <v>0</v>
      </c>
      <c r="W56" s="376" t="n">
        <v>0</v>
      </c>
      <c r="X56" s="375" t="n">
        <v>233.103205328128</v>
      </c>
      <c r="Y56" s="375" t="n">
        <v>233.103205328128</v>
      </c>
      <c r="Z56" s="375" t="n">
        <v>233.103205328128</v>
      </c>
      <c r="AA56" s="375" t="n">
        <v>233.103205328128</v>
      </c>
      <c r="AB56" s="375" t="n">
        <v>233.103205328128</v>
      </c>
      <c r="AC56" s="375" t="n">
        <v>233.103205328128</v>
      </c>
      <c r="AD56" s="375" t="n">
        <v>233.103205328128</v>
      </c>
      <c r="AE56" s="375" t="n">
        <v>233.103205328128</v>
      </c>
      <c r="AF56" s="375" t="n">
        <v>233.103205328128</v>
      </c>
      <c r="AG56" s="375" t="n">
        <v>233.103205328128</v>
      </c>
      <c r="AH56" s="375" t="n">
        <v>233.103205328128</v>
      </c>
      <c r="AI56" s="376" t="n">
        <v>233.103205328128</v>
      </c>
      <c r="AJ56" s="375" t="n">
        <v>233.103205328128</v>
      </c>
      <c r="AK56" s="375" t="n">
        <v>233.103205328128</v>
      </c>
      <c r="AL56" s="375" t="n">
        <v>233.103205328128</v>
      </c>
      <c r="AM56" s="375" t="n">
        <v>233.103205328128</v>
      </c>
      <c r="AN56" s="375" t="n">
        <v>233.103205328128</v>
      </c>
      <c r="AO56" s="375" t="n">
        <v>233.103205328128</v>
      </c>
      <c r="AP56" s="375" t="n">
        <v>233.103205328128</v>
      </c>
      <c r="AQ56" s="375" t="n">
        <v>233.103205328128</v>
      </c>
      <c r="AR56" s="375" t="n">
        <v>233.103205328128</v>
      </c>
      <c r="AS56" s="375" t="n">
        <v>233.103205328128</v>
      </c>
      <c r="AT56" s="375" t="n">
        <v>233.103205328128</v>
      </c>
      <c r="AU56" s="377" t="n">
        <v>233.103205328128</v>
      </c>
      <c r="AV56" s="291" t="s">
        <v>198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2</v>
      </c>
      <c r="C57" s="332"/>
      <c r="D57" s="378" t="n">
        <f aca="false">IF(SUM($L57:$W57)&gt;0,SUM($L57:$W57),0)</f>
        <v>678.43630749572</v>
      </c>
      <c r="E57" s="379" t="n">
        <f aca="false">IF(SUM($X57:$AI57)&gt;0,SUM($X57:$AI57),0)</f>
        <v>1356.87261499144</v>
      </c>
      <c r="F57" s="380" t="n">
        <f aca="false">IF(SUM($AJ57:$AU57)&gt;0,SUM($AJ57:$AU57),0)</f>
        <v>1356.87261499144</v>
      </c>
      <c r="G57" s="238"/>
      <c r="H57" s="381"/>
      <c r="I57" s="382"/>
      <c r="J57" s="383"/>
      <c r="K57" s="238"/>
      <c r="L57" s="384" t="n">
        <v>0</v>
      </c>
      <c r="M57" s="385" t="n">
        <v>0</v>
      </c>
      <c r="N57" s="385" t="n">
        <v>0</v>
      </c>
      <c r="O57" s="385" t="n">
        <v>0</v>
      </c>
      <c r="P57" s="385" t="n">
        <v>113.072717915953</v>
      </c>
      <c r="Q57" s="385" t="n">
        <v>113.072717915953</v>
      </c>
      <c r="R57" s="385" t="n">
        <v>113.072717915953</v>
      </c>
      <c r="S57" s="385" t="n">
        <v>113.072717915953</v>
      </c>
      <c r="T57" s="385" t="n">
        <v>113.072717915953</v>
      </c>
      <c r="U57" s="385" t="n">
        <v>113.072717915953</v>
      </c>
      <c r="V57" s="385" t="n">
        <v>0</v>
      </c>
      <c r="W57" s="386" t="n">
        <v>0</v>
      </c>
      <c r="X57" s="385" t="n">
        <v>113.072717915953</v>
      </c>
      <c r="Y57" s="385" t="n">
        <v>113.072717915953</v>
      </c>
      <c r="Z57" s="385" t="n">
        <v>113.072717915953</v>
      </c>
      <c r="AA57" s="385" t="n">
        <v>113.072717915953</v>
      </c>
      <c r="AB57" s="385" t="n">
        <v>113.072717915953</v>
      </c>
      <c r="AC57" s="385" t="n">
        <v>113.072717915953</v>
      </c>
      <c r="AD57" s="385" t="n">
        <v>113.072717915953</v>
      </c>
      <c r="AE57" s="385" t="n">
        <v>113.072717915953</v>
      </c>
      <c r="AF57" s="385" t="n">
        <v>113.072717915953</v>
      </c>
      <c r="AG57" s="385" t="n">
        <v>113.072717915953</v>
      </c>
      <c r="AH57" s="385" t="n">
        <v>113.072717915953</v>
      </c>
      <c r="AI57" s="387" t="n">
        <v>113.072717915953</v>
      </c>
      <c r="AJ57" s="385" t="n">
        <v>113.072717915953</v>
      </c>
      <c r="AK57" s="385" t="n">
        <v>113.072717915953</v>
      </c>
      <c r="AL57" s="385" t="n">
        <v>113.072717915953</v>
      </c>
      <c r="AM57" s="385" t="n">
        <v>113.072717915953</v>
      </c>
      <c r="AN57" s="385" t="n">
        <v>113.072717915953</v>
      </c>
      <c r="AO57" s="385" t="n">
        <v>113.072717915953</v>
      </c>
      <c r="AP57" s="385" t="n">
        <v>113.072717915953</v>
      </c>
      <c r="AQ57" s="385" t="n">
        <v>113.072717915953</v>
      </c>
      <c r="AR57" s="385" t="n">
        <v>113.072717915953</v>
      </c>
      <c r="AS57" s="385" t="n">
        <v>113.072717915953</v>
      </c>
      <c r="AT57" s="385" t="n">
        <v>113.072717915953</v>
      </c>
      <c r="AU57" s="388" t="n">
        <v>113.072717915953</v>
      </c>
      <c r="AV57" s="291" t="s">
        <v>195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3</v>
      </c>
      <c r="C58" s="291"/>
      <c r="D58" s="389" t="n">
        <f aca="false">D57/D56</f>
        <v>3.59464125481757</v>
      </c>
      <c r="E58" s="390" t="n">
        <f aca="false">E57/E56</f>
        <v>5.82090929672733</v>
      </c>
      <c r="F58" s="391" t="n">
        <f aca="false">F57/F56</f>
        <v>5.82090929672733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4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5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6</v>
      </c>
      <c r="C61" s="402"/>
      <c r="D61" s="403" t="n">
        <f aca="false">IF(H61&gt;0,H61,IF(SUM($L61:$W61)&gt;0,SUM($L61:$W61),0))</f>
        <v>357163.403764235</v>
      </c>
      <c r="E61" s="404" t="n">
        <f aca="false">IF(I61&gt;0,I61,IF(SUM($X61:$AI61)&gt;0,SUM($X61:$AI61),0))</f>
        <v>357163.403764235</v>
      </c>
      <c r="F61" s="405" t="n">
        <f aca="false">IF(J61&gt;0,J61,IF(SUM($AJ61:$AU61)&gt;0,SUM($AJ61:$AU61),0))</f>
        <v>357163.403764235</v>
      </c>
      <c r="G61" s="238"/>
      <c r="H61" s="406" t="n">
        <v>357163.403764235</v>
      </c>
      <c r="I61" s="407" t="n">
        <v>357163.403764235</v>
      </c>
      <c r="J61" s="408" t="n">
        <v>357163.403764235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5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07</v>
      </c>
      <c r="C62" s="291"/>
      <c r="D62" s="412" t="n">
        <f aca="false">IF(H62&gt;0,H62,IF(SUM($L62:$W62)&gt;0,SUM($L62:$W62),0))</f>
        <v>23327409.6028314</v>
      </c>
      <c r="E62" s="413" t="n">
        <f aca="false">IF(I62&gt;0,I62,IF(SUM($X62:$AI62)&gt;0,SUM($X62:$AI62),0))</f>
        <v>23327409.6028314</v>
      </c>
      <c r="F62" s="414" t="n">
        <f aca="false">IF(J62&gt;0,J62,IF(SUM($AJ62:$AU62)&gt;0,SUM($AJ62:$AU62),0))</f>
        <v>23327409.6028314</v>
      </c>
      <c r="G62" s="413"/>
      <c r="H62" s="415" t="n">
        <v>23327409.6028314</v>
      </c>
      <c r="I62" s="416" t="n">
        <v>23327409.6028314</v>
      </c>
      <c r="J62" s="417" t="n">
        <v>23327409.6028314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5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08</v>
      </c>
      <c r="C63" s="291"/>
      <c r="D63" s="412" t="n">
        <f aca="false">IF(H63&gt;0,H63,IF(SUM($L63:$W63)&gt;0,SUM($L63:$W63),0))</f>
        <v>165102.218207474</v>
      </c>
      <c r="E63" s="413" t="n">
        <f aca="false">IF(I63&gt;0,I63,IF(SUM($X63:$AI63)&gt;0,SUM($X63:$AI63),0))</f>
        <v>167921.167281406</v>
      </c>
      <c r="F63" s="414" t="n">
        <f aca="false">IF(J63&gt;0,J63,IF(SUM($AJ63:$AU63)&gt;0,SUM($AJ63:$AU63),0))</f>
        <v>169077.754195382</v>
      </c>
      <c r="G63" s="413"/>
      <c r="H63" s="415" t="n">
        <v>165102.218207474</v>
      </c>
      <c r="I63" s="416" t="n">
        <v>167921.167281406</v>
      </c>
      <c r="J63" s="417" t="n">
        <v>169077.754195382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5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09</v>
      </c>
      <c r="C64" s="291"/>
      <c r="D64" s="412" t="n">
        <f aca="false">SUM(D74:D78)</f>
        <v>0</v>
      </c>
      <c r="E64" s="413" t="n">
        <f aca="false">SUM(E74:E78)</f>
        <v>2806490.10770316</v>
      </c>
      <c r="F64" s="414" t="n">
        <f aca="false">SUM(F74:F78)</f>
        <v>2806490.10770316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0</v>
      </c>
      <c r="C65" s="410"/>
      <c r="D65" s="412" t="n">
        <f aca="false">IF(H65&gt;0,H65,IF(SUM($L65:$W65)&gt;0,SUM($L65:$W65),0))</f>
        <v>0</v>
      </c>
      <c r="E65" s="413" t="n">
        <f aca="false">IF(I65&gt;0,I65,IF(SUM($X65:$AI65)&gt;0,SUM($X65:$AI65),0))</f>
        <v>0</v>
      </c>
      <c r="F65" s="414" t="n">
        <f aca="false">IF(J65&gt;0,J65,IF(SUM($AJ65:$AU65)&gt;0,SUM($AJ65:$AU65),0))</f>
        <v>0</v>
      </c>
      <c r="G65" s="413"/>
      <c r="H65" s="415"/>
      <c r="I65" s="416"/>
      <c r="J65" s="417"/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5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0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5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1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2</v>
      </c>
      <c r="C68" s="319"/>
      <c r="D68" s="434" t="n">
        <f aca="false">MAX((D62+D63)*TRCIncBasePct-SUM(D69:D71),0)</f>
        <v>17619383.8657791</v>
      </c>
      <c r="E68" s="435" t="n">
        <f aca="false">MAX((E62+E63)*TRCIncBasePct-SUM(E69:E71),0)</f>
        <v>12944014.564746</v>
      </c>
      <c r="F68" s="436" t="n">
        <f aca="false">MAX((F62+F63)*TRCIncBasePct-SUM(F69:F71),0)</f>
        <v>12944882.0049315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5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09</v>
      </c>
      <c r="C69" s="289"/>
      <c r="D69" s="412" t="n">
        <f aca="false">SUM(D80:D84)</f>
        <v>0</v>
      </c>
      <c r="E69" s="413" t="n">
        <f aca="false">SUM(E80:E84)</f>
        <v>4677483.5128386</v>
      </c>
      <c r="F69" s="414" t="n">
        <f aca="false">SUM(F80:F84)</f>
        <v>4677483.5128386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0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5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0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5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3</v>
      </c>
      <c r="C72" s="307"/>
      <c r="D72" s="441"/>
      <c r="E72" s="441"/>
      <c r="F72" s="436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4</v>
      </c>
      <c r="C73" s="448" t="s">
        <v>215</v>
      </c>
      <c r="D73" s="793"/>
      <c r="E73" s="793"/>
      <c r="F73" s="414"/>
      <c r="G73" s="413"/>
      <c r="H73" s="432"/>
      <c r="I73" s="413" t="n">
        <f aca="false">-PV(WACC,10,E73)</f>
        <v>0</v>
      </c>
      <c r="J73" s="413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0</v>
      </c>
      <c r="C74" s="450" t="n">
        <v>10</v>
      </c>
      <c r="D74" s="434" t="n">
        <f aca="false">IF(C74&gt;0,-PMT(WACC,C74,MAX(H74,SUM($L74:$W74))),0)</f>
        <v>0</v>
      </c>
      <c r="E74" s="435" t="n">
        <f aca="false">IF(C74&gt;0,-PMT(WACC,C74,MAX(I74,SUM($X74:$AI74))),0)+D74</f>
        <v>2806490.10770316</v>
      </c>
      <c r="F74" s="436" t="n">
        <f aca="false">IF(C74&gt;0,-PMT(WACC,C74,MAX(J74,SUM($AJ74:$AU74))),0)+E74</f>
        <v>2806490.10770316</v>
      </c>
      <c r="G74" s="413"/>
      <c r="H74" s="451"/>
      <c r="I74" s="452" t="n">
        <v>19432221.8277311</v>
      </c>
      <c r="J74" s="453"/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5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0</v>
      </c>
      <c r="C75" s="454" t="n">
        <v>10</v>
      </c>
      <c r="D75" s="412" t="n">
        <f aca="false">IF(C75&gt;0,-PMT(WACC,C75,IF(H75&gt;0,H75,SUM($L75:$W75))),0)</f>
        <v>0</v>
      </c>
      <c r="E75" s="413" t="n">
        <f aca="false">IF(C75&gt;0,-PMT(WACC,C75,IF(I75&gt;0,I75,SUM($X75:$AI75))),0)+D75</f>
        <v>0</v>
      </c>
      <c r="F75" s="414" t="n">
        <f aca="false">IF(C75&gt;0,-PMT(WACC,C75,IF(J75&gt;0,J75,SUM($AJ75:$AU75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5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0</v>
      </c>
      <c r="C76" s="454" t="n">
        <v>10</v>
      </c>
      <c r="D76" s="412" t="n">
        <f aca="false">IF(C76&gt;0,-PMT(WACC,C76,IF(H76&gt;0,H76,SUM($L76:$W76))),0)</f>
        <v>0</v>
      </c>
      <c r="E76" s="413" t="n">
        <f aca="false">IF(C76&gt;0,-PMT(WACC,C76,IF(I76&gt;0,I76,SUM($X76:$AI76))),0)+D76</f>
        <v>0</v>
      </c>
      <c r="F76" s="414" t="n">
        <f aca="false">IF(C76&gt;0,-PMT(WACC,C76,IF(J76&gt;0,J76,SUM($AJ76:$AU76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5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0</v>
      </c>
      <c r="C77" s="454" t="n">
        <v>10</v>
      </c>
      <c r="D77" s="412" t="n">
        <f aca="false">IF(C77&gt;0,-PMT(WACC,C77,IF(H77&gt;0,H77,SUM($L77:$W77))),0)</f>
        <v>0</v>
      </c>
      <c r="E77" s="413" t="n">
        <f aca="false">IF(C77&gt;0,-PMT(WACC,C77,IF(I77&gt;0,I77,SUM($X77:$AI77))),0)+D77</f>
        <v>0</v>
      </c>
      <c r="F77" s="414" t="n">
        <f aca="false">IF(C77&gt;0,-PMT(WACC,C77,IF(J77&gt;0,J77,SUM($AJ77:$AU77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5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0</v>
      </c>
      <c r="C78" s="455" t="n">
        <v>10</v>
      </c>
      <c r="D78" s="426" t="n">
        <f aca="false">IF(C78&gt;0,-PMT(WACC,C78,IF(H78&gt;0,H78,SUM($L78:$W78))),0)</f>
        <v>0</v>
      </c>
      <c r="E78" s="427" t="n">
        <f aca="false">IF(C78&gt;0,-PMT(WACC,C78,IF(I78&gt;0,I78,SUM($X78:$AI78))),0)+D78</f>
        <v>0</v>
      </c>
      <c r="F78" s="428" t="n">
        <f aca="false">IF(C78&gt;0,-PMT(WACC,C78,IF(J78&gt;0,J78,SUM($AJ78:$AU78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5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6</v>
      </c>
      <c r="C79" s="457" t="s">
        <v>215</v>
      </c>
      <c r="D79" s="458"/>
      <c r="E79" s="459"/>
      <c r="F79" s="460"/>
      <c r="G79" s="413"/>
      <c r="H79" s="432"/>
      <c r="I79" s="413"/>
      <c r="J79" s="414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61" t="s">
        <v>210</v>
      </c>
      <c r="C80" s="450" t="n">
        <v>10</v>
      </c>
      <c r="D80" s="434" t="n">
        <f aca="false">IF(C80&gt;0,-PMT(WACC,C80,MAX(H80,SUM($L80:$W80)),0))</f>
        <v>0</v>
      </c>
      <c r="E80" s="435" t="n">
        <f aca="false">IF(C80&gt;0,-PMT(WACC,C80,MAX(I80,SUM($X80:$AI80))),0)+D80</f>
        <v>4677483.5128386</v>
      </c>
      <c r="F80" s="436" t="n">
        <f aca="false">IF(C80&gt;0,-PMT(WACC,C80,MAX(J80,SUM($AJ80:$AU80))),0)+E80</f>
        <v>4677483.5128386</v>
      </c>
      <c r="G80" s="413"/>
      <c r="H80" s="451"/>
      <c r="I80" s="452" t="n">
        <f aca="false">6477407.27591035*5</f>
        <v>32387036.3795517</v>
      </c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5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0</v>
      </c>
      <c r="C81" s="454" t="n">
        <v>10</v>
      </c>
      <c r="D81" s="412" t="n">
        <f aca="false">IF(C81&gt;0,-PMT(WACC,C81,MAX(H81,SUM($L81:$W81)),0))</f>
        <v>0</v>
      </c>
      <c r="E81" s="413" t="n">
        <f aca="false">IF(C81&gt;0,-PMT(WACC,C81,MAX(I81,SUM($X81:$AI81))),0)+D81</f>
        <v>0</v>
      </c>
      <c r="F81" s="414" t="n">
        <f aca="false">IF(C81&gt;0,-PMT(WACC,C81,MAX(J81,SUM($AJ81:$AU81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5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0</v>
      </c>
      <c r="C82" s="454" t="n">
        <v>10</v>
      </c>
      <c r="D82" s="412" t="n">
        <f aca="false">IF(C82&gt;0,-PMT(WACC,C82,MAX(H82,SUM($L82:$W82)),0))</f>
        <v>0</v>
      </c>
      <c r="E82" s="413" t="n">
        <f aca="false">IF(C82&gt;0,-PMT(WACC,C82,MAX(I82,SUM($X82:$AI82))),0)+D82</f>
        <v>0</v>
      </c>
      <c r="F82" s="414" t="n">
        <f aca="false">IF(C82&gt;0,-PMT(WACC,C82,MAX(J82,SUM($AJ82:$AU82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5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0</v>
      </c>
      <c r="C83" s="454" t="n">
        <v>10</v>
      </c>
      <c r="D83" s="412" t="n">
        <f aca="false">IF(C83&gt;0,-PMT(WACC,C83,MAX(H83,SUM($L83:$W83)),0))</f>
        <v>0</v>
      </c>
      <c r="E83" s="413" t="n">
        <f aca="false">IF(C83&gt;0,-PMT(WACC,C83,MAX(I83,SUM($X83:$AI83))),0)+D83</f>
        <v>0</v>
      </c>
      <c r="F83" s="414" t="n">
        <f aca="false">IF(C83&gt;0,-PMT(WACC,C83,MAX(J83,SUM($AJ83:$AU83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5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0</v>
      </c>
      <c r="C84" s="455" t="n">
        <v>10</v>
      </c>
      <c r="D84" s="426" t="n">
        <f aca="false">IF(C84&gt;0,-PMT(WACC,C84,MAX(H84,SUM($L84:$W84)),0))</f>
        <v>0</v>
      </c>
      <c r="E84" s="427" t="n">
        <f aca="false">IF(C84&gt;0,-PMT(WACC,C84,MAX(I84,SUM($X84:$AI84))),0)+D84</f>
        <v>0</v>
      </c>
      <c r="F84" s="428" t="n">
        <f aca="false">IF(C84&gt;0,-PMT(WACC,C84,MAX(J84,SUM($AJ84:$AU84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5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17</v>
      </c>
      <c r="C85" s="307"/>
      <c r="D85" s="434"/>
      <c r="E85" s="435"/>
      <c r="F85" s="436"/>
      <c r="G85" s="413"/>
      <c r="H85" s="462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18</v>
      </c>
      <c r="C86" s="291"/>
      <c r="D86" s="413"/>
      <c r="E86" s="413"/>
      <c r="F86" s="414"/>
      <c r="G86" s="413"/>
      <c r="H86" s="463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4" t="s">
        <v>219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5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2" t="s">
        <v>220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5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30" t="s">
        <v>221</v>
      </c>
      <c r="C89" s="289"/>
      <c r="D89" s="412" t="n">
        <f aca="false">IF(H89&gt;0,H89,IF(SUM($L89:$W89)&gt;0,SUM($L89:$W89),0))</f>
        <v>2000000</v>
      </c>
      <c r="E89" s="413" t="n">
        <f aca="false">IF(I89&gt;0,I89,IF(SUM($X89:$AI89)&gt;0,SUM($X89:$AI89),0))</f>
        <v>2000000</v>
      </c>
      <c r="F89" s="414" t="n">
        <f aca="false">IF(J89&gt;0,J89,IF(SUM($AJ89:$AU89)&gt;0,SUM($AJ89:$AU89),0))</f>
        <v>2000000</v>
      </c>
      <c r="G89" s="413"/>
      <c r="H89" s="415" t="n">
        <v>2000000</v>
      </c>
      <c r="I89" s="416" t="n">
        <v>2000000</v>
      </c>
      <c r="J89" s="417" t="n">
        <v>2000000</v>
      </c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5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5" t="s">
        <v>222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5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5" t="s">
        <v>223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5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0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5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0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6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6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5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4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5</v>
      </c>
      <c r="C95" s="319"/>
      <c r="D95" s="467" t="s">
        <v>226</v>
      </c>
      <c r="E95" s="468"/>
      <c r="F95" s="469"/>
      <c r="G95" s="238"/>
      <c r="H95" s="343"/>
      <c r="I95" s="291"/>
      <c r="J95" s="292"/>
      <c r="K95" s="238"/>
      <c r="L95" s="331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332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332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471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27</v>
      </c>
      <c r="C96" s="289"/>
      <c r="D96" s="412" t="n">
        <f aca="false">IF(H96&gt;0,H96,IF(SUM($L96:$W96)&gt;0,AVERAGE($L96:$W96),0))</f>
        <v>100</v>
      </c>
      <c r="E96" s="413" t="n">
        <f aca="false">IF(I96&gt;0,I96,IF(SUM($X96:$AI96)&gt;0,AVERAGE($X96:$AI96),0))</f>
        <v>120</v>
      </c>
      <c r="F96" s="414" t="n">
        <f aca="false">IF(J96&gt;0,J96,IF(SUM($AJ96:$AU96)&gt;0,AVERAGE($AJ96:$AU96),0))</f>
        <v>150</v>
      </c>
      <c r="G96" s="238"/>
      <c r="H96" s="472" t="n">
        <v>100</v>
      </c>
      <c r="I96" s="473" t="n">
        <v>120</v>
      </c>
      <c r="J96" s="474" t="n">
        <v>150</v>
      </c>
      <c r="K96" s="238"/>
      <c r="L96" s="475"/>
      <c r="M96" s="476"/>
      <c r="N96" s="476"/>
      <c r="O96" s="476"/>
      <c r="P96" s="476"/>
      <c r="Q96" s="476"/>
      <c r="R96" s="476"/>
      <c r="S96" s="476"/>
      <c r="T96" s="476"/>
      <c r="U96" s="476"/>
      <c r="V96" s="476"/>
      <c r="W96" s="477"/>
      <c r="X96" s="476"/>
      <c r="Y96" s="476"/>
      <c r="Z96" s="476"/>
      <c r="AA96" s="476"/>
      <c r="AB96" s="476"/>
      <c r="AC96" s="476"/>
      <c r="AD96" s="476"/>
      <c r="AE96" s="476"/>
      <c r="AF96" s="476"/>
      <c r="AG96" s="476"/>
      <c r="AH96" s="476"/>
      <c r="AI96" s="477"/>
      <c r="AJ96" s="476"/>
      <c r="AK96" s="476"/>
      <c r="AL96" s="476"/>
      <c r="AM96" s="476"/>
      <c r="AN96" s="476"/>
      <c r="AO96" s="476"/>
      <c r="AP96" s="476"/>
      <c r="AQ96" s="476"/>
      <c r="AR96" s="476"/>
      <c r="AS96" s="476"/>
      <c r="AT96" s="476"/>
      <c r="AU96" s="478"/>
      <c r="AV96" s="238" t="s">
        <v>198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28</v>
      </c>
      <c r="C97" s="289"/>
      <c r="D97" s="412" t="n">
        <f aca="false">IF(H97&gt;0,H97,IF(SUM($L97:$W97)&gt;0,SUMPRODUCT($L97:$W97,$L96:$W96)/AVERAGE($L96:$W96),0))</f>
        <v>75</v>
      </c>
      <c r="E97" s="413" t="n">
        <f aca="false">IF(I97&gt;0,I97,IF(SUM($X97:$AI97)&gt;0,SUMPRODUCT($W97:$X97,$W96:$AI96)/AVERAGE($X96:$AI96),0))</f>
        <v>75</v>
      </c>
      <c r="F97" s="414" t="n">
        <f aca="false">IF(J97&gt;0,J97,IF(SUM($AJ97:$AU97)&gt;0,SUMPRODUCT($AJ97:$AU97,$AJ96:$AU96)/AVERAGE($AJ96:$AU96),0))</f>
        <v>75</v>
      </c>
      <c r="G97" s="238"/>
      <c r="H97" s="479" t="n">
        <v>75</v>
      </c>
      <c r="I97" s="480" t="n">
        <v>75</v>
      </c>
      <c r="J97" s="481" t="n">
        <v>75</v>
      </c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5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29</v>
      </c>
      <c r="C98" s="289"/>
      <c r="D98" s="412" t="n">
        <f aca="false">IF(H98&gt;0,H98,SUM($L98:$W98))</f>
        <v>7500</v>
      </c>
      <c r="E98" s="413" t="n">
        <f aca="false">IF(I98&gt;0,I98,AVERAGE($X98:$AI98))</f>
        <v>9000</v>
      </c>
      <c r="F98" s="414" t="n">
        <f aca="false">IF(J98&gt;0,J98,AVERAGE($AJ98:$AU98))</f>
        <v>11250</v>
      </c>
      <c r="G98" s="238"/>
      <c r="H98" s="482" t="n">
        <f aca="false">H96*H97</f>
        <v>7500</v>
      </c>
      <c r="I98" s="483" t="n">
        <f aca="false">I96*I97</f>
        <v>9000</v>
      </c>
      <c r="J98" s="484" t="n">
        <f aca="false">J96*J97</f>
        <v>11250</v>
      </c>
      <c r="K98" s="238"/>
      <c r="L98" s="482" t="n">
        <f aca="false">L96*L97</f>
        <v>0</v>
      </c>
      <c r="M98" s="483" t="n">
        <f aca="false">M96*M97</f>
        <v>0</v>
      </c>
      <c r="N98" s="483" t="n">
        <f aca="false">N96*N97</f>
        <v>0</v>
      </c>
      <c r="O98" s="483" t="n">
        <f aca="false">O96*O97</f>
        <v>0</v>
      </c>
      <c r="P98" s="483" t="n">
        <f aca="false">P96*P97</f>
        <v>0</v>
      </c>
      <c r="Q98" s="483" t="n">
        <f aca="false">Q96*Q97</f>
        <v>0</v>
      </c>
      <c r="R98" s="483" t="n">
        <f aca="false">R96*R97</f>
        <v>0</v>
      </c>
      <c r="S98" s="483" t="n">
        <f aca="false">S96*S97</f>
        <v>0</v>
      </c>
      <c r="T98" s="483" t="n">
        <f aca="false">T96*T97</f>
        <v>0</v>
      </c>
      <c r="U98" s="483" t="n">
        <f aca="false">U96*U97</f>
        <v>0</v>
      </c>
      <c r="V98" s="483" t="n">
        <f aca="false">V96*V97</f>
        <v>0</v>
      </c>
      <c r="W98" s="485" t="n">
        <f aca="false">W96*W97</f>
        <v>0</v>
      </c>
      <c r="X98" s="486" t="n">
        <f aca="false">X96*X97</f>
        <v>0</v>
      </c>
      <c r="Y98" s="486" t="n">
        <f aca="false">Y96*Y97</f>
        <v>0</v>
      </c>
      <c r="Z98" s="486" t="n">
        <f aca="false">Z96*Z97</f>
        <v>0</v>
      </c>
      <c r="AA98" s="486" t="n">
        <f aca="false">AA96*AA97</f>
        <v>0</v>
      </c>
      <c r="AB98" s="486" t="n">
        <f aca="false">AB96*AB97</f>
        <v>0</v>
      </c>
      <c r="AC98" s="486" t="n">
        <f aca="false">AC96*AC97</f>
        <v>0</v>
      </c>
      <c r="AD98" s="486" t="n">
        <f aca="false">AD96*AD97</f>
        <v>0</v>
      </c>
      <c r="AE98" s="486" t="n">
        <f aca="false">AE96*AE97</f>
        <v>0</v>
      </c>
      <c r="AF98" s="486" t="n">
        <f aca="false">AF96*AF97</f>
        <v>0</v>
      </c>
      <c r="AG98" s="486" t="n">
        <f aca="false">AG96*AG97</f>
        <v>0</v>
      </c>
      <c r="AH98" s="486" t="n">
        <f aca="false">AH96*AH97</f>
        <v>0</v>
      </c>
      <c r="AI98" s="487" t="n">
        <f aca="false">AI96*AI97</f>
        <v>0</v>
      </c>
      <c r="AJ98" s="486" t="n">
        <f aca="false">AJ96*AJ97</f>
        <v>0</v>
      </c>
      <c r="AK98" s="486" t="n">
        <f aca="false">AK96*AK97</f>
        <v>0</v>
      </c>
      <c r="AL98" s="486" t="n">
        <f aca="false">AL96*AL97</f>
        <v>0</v>
      </c>
      <c r="AM98" s="486" t="n">
        <f aca="false">AM96*AM97</f>
        <v>0</v>
      </c>
      <c r="AN98" s="486" t="n">
        <f aca="false">AN96*AN97</f>
        <v>0</v>
      </c>
      <c r="AO98" s="486" t="n">
        <f aca="false">AO96*AO97</f>
        <v>0</v>
      </c>
      <c r="AP98" s="486" t="n">
        <f aca="false">AP96*AP97</f>
        <v>0</v>
      </c>
      <c r="AQ98" s="486" t="n">
        <f aca="false">AQ96*AQ97</f>
        <v>0</v>
      </c>
      <c r="AR98" s="486" t="n">
        <f aca="false">AR96*AR97</f>
        <v>0</v>
      </c>
      <c r="AS98" s="486" t="n">
        <f aca="false">AS96*AS97</f>
        <v>0</v>
      </c>
      <c r="AT98" s="486" t="n">
        <f aca="false">AT96*AT97</f>
        <v>0</v>
      </c>
      <c r="AU98" s="488" t="n">
        <f aca="false">AU96*AU97</f>
        <v>0</v>
      </c>
      <c r="AV98" s="238" t="s">
        <v>195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0</v>
      </c>
      <c r="C99" s="332"/>
      <c r="D99" s="489" t="n">
        <f aca="false">IF(H99&gt;0,H99,IF(SUM($L$98:$W$98)&gt;0,SUMPRODUCT($L$98:$W$98,$L$99:$W$99)/SUM($L$98:$W$98),0))</f>
        <v>2.25</v>
      </c>
      <c r="E99" s="490" t="n">
        <f aca="false">IF(I99&gt;0,I99,IF(SUM($X$98:$AI$98)&gt;0,SUMPRODUCT($X$98:$AI$98,$X$99:$AI$99)/SUM($X$98:$AI$98),0))</f>
        <v>1.75</v>
      </c>
      <c r="F99" s="491" t="n">
        <f aca="false">IF(J99&gt;0,J99,IF(SUM($AJ$98:$AU$98)&gt;0,SUMPRODUCT($AJ$98:$AU$98,$AJ$99:$AU$99)/SUM($AJ$98:$AU$98),0))</f>
        <v>2</v>
      </c>
      <c r="G99" s="238"/>
      <c r="H99" s="492" t="n">
        <v>2.25</v>
      </c>
      <c r="I99" s="493" t="n">
        <v>1.75</v>
      </c>
      <c r="J99" s="494" t="n">
        <v>2</v>
      </c>
      <c r="K99" s="238"/>
      <c r="L99" s="492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5"/>
      <c r="X99" s="496"/>
      <c r="Y99" s="496"/>
      <c r="Z99" s="496"/>
      <c r="AA99" s="496"/>
      <c r="AB99" s="496"/>
      <c r="AC99" s="496"/>
      <c r="AD99" s="496"/>
      <c r="AE99" s="496"/>
      <c r="AF99" s="496"/>
      <c r="AG99" s="496"/>
      <c r="AH99" s="496"/>
      <c r="AI99" s="497"/>
      <c r="AJ99" s="496"/>
      <c r="AK99" s="496"/>
      <c r="AL99" s="496"/>
      <c r="AM99" s="496"/>
      <c r="AN99" s="496"/>
      <c r="AO99" s="496"/>
      <c r="AP99" s="496"/>
      <c r="AQ99" s="496"/>
      <c r="AR99" s="496"/>
      <c r="AS99" s="496"/>
      <c r="AT99" s="496"/>
      <c r="AU99" s="498"/>
      <c r="AV99" s="238" t="s">
        <v>198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9"/>
      <c r="E100" s="499"/>
      <c r="F100" s="500"/>
      <c r="G100" s="238"/>
      <c r="H100" s="501" t="s">
        <v>231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2" t="s">
        <v>232</v>
      </c>
      <c r="C101" s="502"/>
      <c r="D101" s="503" t="n">
        <f aca="false">Inputs!$C$2</f>
        <v>2012</v>
      </c>
      <c r="E101" s="504" t="n">
        <f aca="false">D101+1</f>
        <v>2013</v>
      </c>
      <c r="F101" s="505" t="n">
        <f aca="false">E101+1</f>
        <v>2014</v>
      </c>
      <c r="G101" s="506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0</v>
      </c>
      <c r="C102" s="291"/>
      <c r="D102" s="507" t="n">
        <f aca="false">SUM(D61,D64:D66,D68:D71)</f>
        <v>17976547.2695434</v>
      </c>
      <c r="E102" s="508" t="n">
        <f aca="false">SUM(E61,E64:E66,E68:E71)</f>
        <v>20785151.589052</v>
      </c>
      <c r="F102" s="509" t="n">
        <f aca="false">SUM(F61,F64:F66,F68:F71)</f>
        <v>20786019.0292375</v>
      </c>
      <c r="G102" s="509" t="n">
        <f aca="false">SUMPRODUCT(D102:F102,DiscFactors)</f>
        <v>51622753.2073892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10" t="s">
        <v>131</v>
      </c>
      <c r="C103" s="511"/>
      <c r="D103" s="412" t="n">
        <f aca="false">SUM(D61:D62,D64:D66)</f>
        <v>23684573.0065956</v>
      </c>
      <c r="E103" s="413" t="n">
        <f aca="false">SUM(E61:E62,E64:E66)</f>
        <v>26491063.1142988</v>
      </c>
      <c r="F103" s="414" t="n">
        <f aca="false">SUM(F61:F62,F64:F66)</f>
        <v>26491063.1142988</v>
      </c>
      <c r="G103" s="414" t="n">
        <f aca="false">SUMPRODUCT(D103:F103,DiscFactors)</f>
        <v>66513729.112539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2</v>
      </c>
      <c r="C104" s="291"/>
      <c r="D104" s="412" t="n">
        <f aca="false">SUM(D61:D66)</f>
        <v>23849675.2248031</v>
      </c>
      <c r="E104" s="413" t="n">
        <f aca="false">SUM(E61:E66)</f>
        <v>26658984.2815802</v>
      </c>
      <c r="F104" s="414" t="n">
        <f aca="false">SUM(F61:F66)</f>
        <v>26660140.8684942</v>
      </c>
      <c r="G104" s="414" t="n">
        <f aca="false">SUMPRODUCT(D104:F104,DiscFactors)</f>
        <v>66950232.3100026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3</v>
      </c>
      <c r="C105" s="470"/>
      <c r="D105" s="426" t="n">
        <f aca="false">SUM(D68:D71)</f>
        <v>17619383.8657791</v>
      </c>
      <c r="E105" s="427" t="n">
        <f aca="false">SUM(E68:E71)</f>
        <v>17621498.0775846</v>
      </c>
      <c r="F105" s="428" t="n">
        <f aca="false">SUM(F68:F71)</f>
        <v>17622365.5177701</v>
      </c>
      <c r="G105" s="428" t="n">
        <f aca="false">SUMPRODUCT(D105:F105,DiscFactors)</f>
        <v>45982437.30784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8"/>
      <c r="E106" s="508"/>
      <c r="F106" s="509"/>
      <c r="G106" s="509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2" t="n">
        <f aca="false">D$56*D$51*1000</f>
        <v>38429665.8429852</v>
      </c>
      <c r="E107" s="512" t="n">
        <f aca="false">E$56*E$51*1000</f>
        <v>39848421.4140294</v>
      </c>
      <c r="F107" s="513" t="n">
        <f aca="false">F$56*F$51*1000</f>
        <v>39582366.4728486</v>
      </c>
      <c r="G107" s="513" t="n">
        <f aca="false">SUMPRODUCT(D107:F107,DiscFactors)</f>
        <v>102447961.75079</v>
      </c>
      <c r="H107" s="238" t="s">
        <v>234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3</v>
      </c>
      <c r="C108" s="289"/>
      <c r="D108" s="413" t="n">
        <f aca="false">D56*D52*1000</f>
        <v>12690256.3271803</v>
      </c>
      <c r="E108" s="413" t="n">
        <f aca="false">E56*E52*1000</f>
        <v>13567358.4330091</v>
      </c>
      <c r="F108" s="414" t="n">
        <f aca="false">F56*F52*1000</f>
        <v>13838705.6016693</v>
      </c>
      <c r="G108" s="414" t="n">
        <f aca="false">SUMPRODUCT(D108:F108,DiscFactors)</f>
        <v>34806567.1210651</v>
      </c>
      <c r="H108" s="514" t="n">
        <f aca="false">CHOOSE(MATCH($F$43,TDList,0),Inputs!I$9+Inputs!I$10,Inputs!I$10,#NAME? [2]Example!H$50)</f>
        <v>53.2803271315051</v>
      </c>
      <c r="I108" s="514" t="n">
        <f aca="false">CHOOSE(MATCH($F$43,TDList,0),Inputs!J$9+Inputs!J$10,Inputs!J$10,#NAME? [2]Example!I$50)</f>
        <v>54.3459336741353</v>
      </c>
      <c r="J108" s="514" t="n">
        <f aca="false">CHOOSE(MATCH($F$43,TDList,0),Inputs!K$9+Inputs!K$10,Inputs!K$10,#NAME? [2]Example!J$50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5</v>
      </c>
      <c r="C109" s="289"/>
      <c r="D109" s="413" t="n">
        <f aca="false">D53*D57</f>
        <v>44952.3068479399</v>
      </c>
      <c r="E109" s="413" t="n">
        <f aca="false">E53*E57</f>
        <v>98005.20960741</v>
      </c>
      <c r="F109" s="414" t="n">
        <f aca="false">F53*F57</f>
        <v>103718.941524357</v>
      </c>
      <c r="G109" s="414" t="n">
        <f aca="false">SUMPRODUCT(D109:F109,DiscFactors)</f>
        <v>210931.738786624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6999.26079537064</v>
      </c>
      <c r="E110" s="413" t="n">
        <f aca="false">E54*E57</f>
        <v>15681.4986934946</v>
      </c>
      <c r="F110" s="414" t="n">
        <f aca="false">F54*F57</f>
        <v>18710.2072947945</v>
      </c>
      <c r="G110" s="414" t="n">
        <f aca="false">SUMPRODUCT(D110:F110,DiscFactors)</f>
        <v>35281.3958686439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6</v>
      </c>
      <c r="C111" s="289"/>
      <c r="D111" s="413" t="n">
        <f aca="false">SUM(D87:D93)</f>
        <v>2000000</v>
      </c>
      <c r="E111" s="413" t="n">
        <f aca="false">SUM(E87:E93)</f>
        <v>2000000</v>
      </c>
      <c r="F111" s="414" t="n">
        <f aca="false">SUM(F87:F93)</f>
        <v>2000000</v>
      </c>
      <c r="G111" s="414" t="n">
        <f aca="false">SUMPRODUCT(D111:F111,DiscFactors)</f>
        <v>5219046.11351285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5" t="s">
        <v>237</v>
      </c>
      <c r="C112" s="296"/>
      <c r="D112" s="516" t="n">
        <f aca="false">D98*D99</f>
        <v>16875</v>
      </c>
      <c r="E112" s="516" t="n">
        <f aca="false">E98*E99</f>
        <v>15750</v>
      </c>
      <c r="F112" s="517" t="n">
        <f aca="false">F98*F99</f>
        <v>22500</v>
      </c>
      <c r="G112" s="517" t="n">
        <f aca="false">SUMPRODUCT(D112:F112,DiscFactors)</f>
        <v>47610.7487809337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38</v>
      </c>
      <c r="C113" s="518"/>
      <c r="D113" s="519" t="n">
        <f aca="false">SUM(D107:D112)</f>
        <v>53188748.7378087</v>
      </c>
      <c r="E113" s="519" t="n">
        <f aca="false">SUM(E107:E112)</f>
        <v>55545216.5553394</v>
      </c>
      <c r="F113" s="520" t="n">
        <f aca="false">SUM(F107:F112)</f>
        <v>55566001.223337</v>
      </c>
      <c r="G113" s="520" t="n">
        <f aca="false">SUMPRODUCT(D113:F113,DiscFactors)</f>
        <v>142767398.868804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5" customFormat="true" ht="15.75" hidden="false" customHeight="false" outlineLevel="0" collapsed="false">
      <c r="A114" s="521"/>
      <c r="B114" s="515" t="s">
        <v>239</v>
      </c>
      <c r="C114" s="296"/>
      <c r="D114" s="522" t="n">
        <f aca="false">D62+D63</f>
        <v>23492511.8210389</v>
      </c>
      <c r="E114" s="522" t="n">
        <f aca="false">E62+E63</f>
        <v>23495330.7701128</v>
      </c>
      <c r="F114" s="523" t="n">
        <f aca="false">F62+F63</f>
        <v>23496487.3570268</v>
      </c>
      <c r="G114" s="523" t="n">
        <f aca="false">SUMPRODUCT(D114:F114,DiscFactors)</f>
        <v>61309916.4104533</v>
      </c>
      <c r="H114" s="524"/>
      <c r="I114" s="524"/>
      <c r="J114" s="524"/>
      <c r="K114" s="238"/>
      <c r="L114" s="524"/>
      <c r="M114" s="524"/>
      <c r="N114" s="524"/>
      <c r="O114" s="524"/>
      <c r="P114" s="524"/>
      <c r="Q114" s="524"/>
      <c r="R114" s="524"/>
      <c r="S114" s="524"/>
      <c r="T114" s="524"/>
      <c r="U114" s="524"/>
      <c r="V114" s="524"/>
      <c r="W114" s="524"/>
      <c r="X114" s="524"/>
      <c r="Y114" s="524"/>
      <c r="Z114" s="524"/>
      <c r="AA114" s="524"/>
      <c r="AB114" s="524"/>
      <c r="AC114" s="524"/>
      <c r="AD114" s="524"/>
      <c r="AE114" s="524"/>
      <c r="AF114" s="524"/>
      <c r="AG114" s="524"/>
      <c r="AH114" s="524"/>
      <c r="AI114" s="524"/>
      <c r="AJ114" s="524"/>
      <c r="AK114" s="524"/>
      <c r="AL114" s="524"/>
      <c r="AM114" s="524"/>
      <c r="AN114" s="524"/>
      <c r="AO114" s="524"/>
      <c r="AP114" s="524"/>
      <c r="AQ114" s="524"/>
      <c r="AR114" s="524"/>
      <c r="AS114" s="524"/>
      <c r="AT114" s="524"/>
      <c r="AU114" s="524"/>
      <c r="AV114" s="524"/>
      <c r="AW114" s="524"/>
      <c r="AX114" s="524"/>
      <c r="AY114" s="524"/>
      <c r="AZ114" s="524"/>
      <c r="BA114" s="524"/>
      <c r="BB114" s="524"/>
      <c r="BC114" s="524"/>
      <c r="BD114" s="524"/>
      <c r="BE114" s="524"/>
      <c r="BF114" s="524"/>
      <c r="BG114" s="524"/>
      <c r="BH114" s="524"/>
      <c r="BI114" s="524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6"/>
      <c r="D116" s="527"/>
      <c r="E116" s="527"/>
      <c r="F116" s="528" t="s">
        <v>240</v>
      </c>
      <c r="G116" s="529" t="n">
        <f aca="false">NPV(WACC,D56:F56)</f>
        <v>566.942801609678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30"/>
      <c r="C119" s="531"/>
      <c r="D119" s="532" t="n">
        <f aca="false">Inputs!$C$2</f>
        <v>2012</v>
      </c>
      <c r="E119" s="532" t="n">
        <f aca="false">D119+1</f>
        <v>2013</v>
      </c>
      <c r="F119" s="532" t="n">
        <f aca="false">E119+1</f>
        <v>2014</v>
      </c>
      <c r="G119" s="533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4" t="s">
        <v>44</v>
      </c>
      <c r="C120" s="535"/>
      <c r="D120" s="367"/>
      <c r="E120" s="367"/>
      <c r="F120" s="367"/>
      <c r="G120" s="536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7" t="str">
        <f aca="false">"   "&amp;TEXT(1,"0%")&amp;"  of Incentive Costs"</f>
        <v>   100%  of Incentive Costs</v>
      </c>
      <c r="C121" s="538" t="s">
        <v>241</v>
      </c>
      <c r="D121" s="539" t="n">
        <f aca="false">SUM(D$61,MAX((D$62+D$63)*1-SUM(D$69:D$71),0),D$64:D$66,D$69:D$71)</f>
        <v>23849675.2248031</v>
      </c>
      <c r="E121" s="540" t="n">
        <f aca="false">SUM(E$61,MAX((E$62+E$63)*1-SUM(E$69:E$71),0),E$64:E$66,E$69:E$71)</f>
        <v>26658984.2815802</v>
      </c>
      <c r="F121" s="540" t="n">
        <f aca="false">SUM(F$61,MAX((F$62+F$63)*1-SUM(F$69:F$71),0),F$64:F$66,F$69:F$71)</f>
        <v>26660140.8684942</v>
      </c>
      <c r="G121" s="541" t="n">
        <f aca="false">SUMPRODUCT(D121:F121,DiscFactors)</f>
        <v>66950232.3100026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42" t="str">
        <f aca="false">"   "&amp;TEXT(TRCIncLow2Pct,"0%")&amp;"  of Incentive Costs"</f>
        <v>   50%  of Incentive Costs</v>
      </c>
      <c r="C122" s="543" t="s">
        <v>241</v>
      </c>
      <c r="D122" s="544" t="n">
        <f aca="false">SUM(D$61,MAX((D$62+D$63)*TRCIncLow2Pct-SUM(D$69:D$71),0),D$64:D$66,D$69:D$71)</f>
        <v>12103419.3142837</v>
      </c>
      <c r="E122" s="545" t="n">
        <f aca="false">SUM(E$61,MAX((E$62+E$63)*TRCIncLow2Pct-SUM(E$69:E$71),0),E$64:E$66,E$69:E$71)</f>
        <v>14911318.8965238</v>
      </c>
      <c r="F122" s="545" t="n">
        <f aca="false">SUM(F$61,MAX((F$62+F$63)*TRCIncLow2Pct-SUM(F$69:F$71),0),F$64:F$66,F$69:F$71)</f>
        <v>14911897.1899808</v>
      </c>
      <c r="G122" s="546" t="n">
        <f aca="false">SUMPRODUCT(D122:F122,DiscFactors)</f>
        <v>36295274.1047759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7" t="s">
        <v>55</v>
      </c>
      <c r="C123" s="548"/>
      <c r="D123" s="367"/>
      <c r="E123" s="367"/>
      <c r="F123" s="367"/>
      <c r="G123" s="536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3</v>
      </c>
      <c r="D124" s="539" t="n">
        <f aca="false">SUM(D$107*(1+GenLowPct),D$108:D$112)</f>
        <v>41659848.9849132</v>
      </c>
      <c r="E124" s="539" t="n">
        <f aca="false">SUM(E$107*(1+GenLowPct),E$108:E$112)</f>
        <v>43590690.1311306</v>
      </c>
      <c r="F124" s="539" t="n">
        <f aca="false">SUM(F$107*(1+GenLowPct),F$108:F$112)</f>
        <v>43691291.2814824</v>
      </c>
      <c r="G124" s="541" t="n">
        <f aca="false">SUMPRODUCT(D124:F124,DiscFactors)</f>
        <v>112033010.343567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9" t="str">
        <f aca="false">"     Base Case  +"&amp;TEXT(GenHighPct,"0%")</f>
        <v>     Base Case  +30%</v>
      </c>
      <c r="C125" s="550" t="s">
        <v>133</v>
      </c>
      <c r="D125" s="544" t="n">
        <f aca="false">SUM(D$107*(1+GenHighPct),D$108:D$112)</f>
        <v>64717648.4907043</v>
      </c>
      <c r="E125" s="544" t="n">
        <f aca="false">SUM(E$107*(1+GenHighPct),E$108:E$112)</f>
        <v>67499742.9795482</v>
      </c>
      <c r="F125" s="544" t="n">
        <f aca="false">SUM(F$107*(1+GenHighPct),F$108:F$112)</f>
        <v>67440711.1651916</v>
      </c>
      <c r="G125" s="546" t="n">
        <f aca="false">SUMPRODUCT(D125:F125,DiscFactors)</f>
        <v>173501787.394041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7" t="s">
        <v>63</v>
      </c>
      <c r="C126" s="548"/>
      <c r="D126" s="367"/>
      <c r="E126" s="367"/>
      <c r="F126" s="367"/>
      <c r="G126" s="536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3</v>
      </c>
      <c r="D127" s="539" t="n">
        <f aca="false">SUM(D$107,D$108*(1+TandDLowPct),D$109:D$112)</f>
        <v>49381671.8396547</v>
      </c>
      <c r="E127" s="539" t="n">
        <f aca="false">SUM(E$107,E$108*(1+TandDLowPct),E$109:E$112)</f>
        <v>51475009.0254367</v>
      </c>
      <c r="F127" s="539" t="n">
        <f aca="false">SUM(F$107,F$108*(1+TandDLowPct),F$109:F$112)</f>
        <v>51414389.5428362</v>
      </c>
      <c r="G127" s="541" t="n">
        <f aca="false">SUMPRODUCT(D127:F127,DiscFactors)</f>
        <v>132325428.732485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9" t="str">
        <f aca="false">"     Base Case  +"&amp;TEXT(TandDHighPct,"0%")</f>
        <v>     Base Case  +30%</v>
      </c>
      <c r="C128" s="550" t="s">
        <v>133</v>
      </c>
      <c r="D128" s="545" t="n">
        <f aca="false">SUM(D$107,D$108*(1+TandDHighPct),D$109:D$112)</f>
        <v>56995825.6359628</v>
      </c>
      <c r="E128" s="545" t="n">
        <f aca="false">SUM(E$107,E$108*(1+TandDHighPct),E$109:E$112)</f>
        <v>59615424.0852421</v>
      </c>
      <c r="F128" s="545" t="n">
        <f aca="false">SUM(F$107,F$108*(1+TandDHighPct),F$109:F$112)</f>
        <v>59717612.9038378</v>
      </c>
      <c r="G128" s="546" t="n">
        <f aca="false">SUMPRODUCT(D128:F128,DiscFactors)</f>
        <v>153209369.005124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7" t="s">
        <v>69</v>
      </c>
      <c r="C129" s="548"/>
      <c r="D129" s="367"/>
      <c r="E129" s="367"/>
      <c r="F129" s="367"/>
      <c r="G129" s="536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1</v>
      </c>
      <c r="D130" s="551" t="n">
        <f aca="false">SUM(D$61,D$65:D$66,D68,D70:D71)-PMT(WACC,AmmLowYrs,MAX(SUM($H$74:$H$84),SUM($L$74:$W$84)))</f>
        <v>17976547.2695434</v>
      </c>
      <c r="E130" s="551" t="n">
        <f aca="false">SUM(E$61,E$65:E$66,E68,E70:E71)-PMT(WACC,AmmLowYrs,MAX(SUM($H$74:$I$84),SUM($L$74:$AI$84)))</f>
        <v>33158928.6303085</v>
      </c>
      <c r="F130" s="551" t="n">
        <f aca="false">SUM(F$61,F$65:F$66,F68,F70:F71)-PMT(WACC,AmmLowYrs,MAX(SUM($H$74:$J$84),SUM($L$74:$AU$84)))</f>
        <v>33159796.070494</v>
      </c>
      <c r="G130" s="541" t="n">
        <f aca="false">SUMPRODUCT(D130:F130,DiscFactors)</f>
        <v>72381539.2817179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2"/>
      <c r="C131" s="553" t="s">
        <v>242</v>
      </c>
      <c r="D131" s="551" t="n">
        <f aca="false">SUM(D$61:D$62,D$65:D$66)-PMT(WACC,AmmLowYrs,MAX(SUM($H$74:$H$78),SUM($L$74:$W$78)))</f>
        <v>23684573.0065956</v>
      </c>
      <c r="E131" s="551" t="n">
        <f aca="false">SUM(E$61:E$62,E$65:E$66)-PMT(WACC,AmmLowYrs,MAX(SUM($H$74:$I$78),SUM($L$74:$AI$78)))</f>
        <v>31131229.50477</v>
      </c>
      <c r="F131" s="551" t="n">
        <f aca="false">SUM(F$61:F$62,F$65:F$66)-PMT(WACC,AmmLowYrs,MAX(SUM($H$74:$J$78),SUM($L$74:$AU$78)))</f>
        <v>31131229.50477</v>
      </c>
      <c r="G131" s="541" t="n">
        <f aca="false">SUMPRODUCT(D131:F131,DiscFactors)</f>
        <v>74298273.8904123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2"/>
      <c r="C132" s="554" t="s">
        <v>243</v>
      </c>
      <c r="D132" s="555" t="n">
        <f aca="false">SUM(D$61:D$63,D$65:D$66)-PMT(WACC,AmmLowYrs,MAX(SUM($H$74:$H$78),SUM($L$74:$W$78)))</f>
        <v>23849675.2248031</v>
      </c>
      <c r="E132" s="555" t="n">
        <f aca="false">SUM(E$61:E$63,E$65:E$66)-PMT(WACC,AmmLowYrs,MAX(SUM($H$74:$I$78),SUM($L$74:$AI$78)))</f>
        <v>31299150.6720514</v>
      </c>
      <c r="F132" s="555" t="n">
        <f aca="false">SUM(F$61:F$63,F$65:F$66)-PMT(WACC,AmmLowYrs,MAX(SUM($H$74:$J$78),SUM($L$74:$AU$78)))</f>
        <v>31300307.2589654</v>
      </c>
      <c r="G132" s="546" t="n">
        <f aca="false">SUMPRODUCT(D132:F132,DiscFactors)</f>
        <v>74734777.0878758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3" t="s">
        <v>241</v>
      </c>
      <c r="D133" s="551" t="n">
        <f aca="false">SUM(D$61,D$65:D$66,D68,D70:D71)-PMT(WACC,AmmHighYrs,MAX(SUM($H$74:$H$84),SUM($L$74:$W$84)))</f>
        <v>17976547.2695434</v>
      </c>
      <c r="E133" s="551" t="n">
        <f aca="false">SUM(E$61,E$65:E$66,E68,E70:E71)-PMT(WACC,AmmHighYrs,MAX(SUM($H$74:$I$84),SUM($L$74:$AI$84)))</f>
        <v>19102557.9910797</v>
      </c>
      <c r="F133" s="551" t="n">
        <f aca="false">SUM(F$61,F$65:F$66,F68,F70:F71)-PMT(WACC,AmmHighYrs,MAX(SUM($H$74:$J$84),SUM($L$74:$AU$84)))</f>
        <v>19103425.4312651</v>
      </c>
      <c r="G133" s="556" t="n">
        <f aca="false">SUMPRODUCT(D133:F133,DiscFactors)</f>
        <v>48799961.069315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2"/>
      <c r="C134" s="553" t="s">
        <v>242</v>
      </c>
      <c r="D134" s="551" t="n">
        <f aca="false">SUM(D$61:D$62,D$65:D$66)-PMT(WACC,AmmHighYrs,MAX(SUM($H$74:$H$78),SUM($L$74:$W$78)))</f>
        <v>23684573.0065956</v>
      </c>
      <c r="E134" s="551" t="n">
        <f aca="false">SUM(E$61:E$62,E$65:E$66)-PMT(WACC,AmmHighYrs,MAX(SUM($H$74:$I$78),SUM($L$74:$AI$78)))</f>
        <v>25860090.5150592</v>
      </c>
      <c r="F134" s="551" t="n">
        <f aca="false">SUM(F$61:F$62,F$65:F$66)-PMT(WACC,AmmHighYrs,MAX(SUM($H$74:$J$78),SUM($L$74:$AU$78)))</f>
        <v>25860090.5150592</v>
      </c>
      <c r="G134" s="541" t="n">
        <f aca="false">SUMPRODUCT(D134:F134,DiscFactors)</f>
        <v>65455182.0607612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7"/>
      <c r="C135" s="554" t="s">
        <v>243</v>
      </c>
      <c r="D135" s="555" t="n">
        <f aca="false">SUM(D$61:D$63,D$65:D$66)-PMT(WACC,AmmHighYrs,MAX(SUM($H$74:$H$78),SUM($L$74:$W$78)))</f>
        <v>23849675.2248031</v>
      </c>
      <c r="E135" s="555" t="n">
        <f aca="false">SUM(E$61:E$63,E$65:E$66)-PMT(WACC,AmmHighYrs,MAX(SUM($H$74:$I$78),SUM($L$74:$AI$78)))</f>
        <v>26028011.6823406</v>
      </c>
      <c r="F135" s="555" t="n">
        <f aca="false">SUM(F$61:F$63,F$65:F$66)-PMT(WACC,AmmHighYrs,MAX(SUM($H$74:$J$78),SUM($L$74:$AU$78)))</f>
        <v>26029168.2692545</v>
      </c>
      <c r="G135" s="546" t="n">
        <f aca="false">SUMPRODUCT(D135:F135,DiscFactors)</f>
        <v>65891685.2582247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7" t="s">
        <v>80</v>
      </c>
      <c r="C136" s="548"/>
      <c r="D136" s="367"/>
      <c r="E136" s="367"/>
      <c r="F136" s="367"/>
      <c r="G136" s="541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3</v>
      </c>
      <c r="D137" s="367"/>
      <c r="E137" s="367"/>
      <c r="F137" s="367"/>
      <c r="G137" s="541" t="n">
        <f aca="false">SUM(G$107:G$110)*(1+ImpactLowPct)+SUM(G$111:G$112)</f>
        <v>101517176.266851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9" t="str">
        <f aca="false">"     Base Case  +"&amp;TEXT(ImpactHighPct,"0%")</f>
        <v>     Base Case  +30%</v>
      </c>
      <c r="C138" s="550" t="s">
        <v>133</v>
      </c>
      <c r="D138" s="550"/>
      <c r="E138" s="550"/>
      <c r="F138" s="550"/>
      <c r="G138" s="546" t="n">
        <f aca="false">SUM(G$107:G$110)*(1+ImpactHighPct)+SUM(G$111:G$112)</f>
        <v>184017621.470758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7" t="s">
        <v>176</v>
      </c>
      <c r="C139" s="548"/>
      <c r="D139" s="558"/>
      <c r="E139" s="558"/>
      <c r="F139" s="558"/>
      <c r="G139" s="536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86%</v>
      </c>
      <c r="C140" s="559" t="s">
        <v>244</v>
      </c>
      <c r="D140" s="560" t="n">
        <f aca="false">H$51/(1-Losses)*(1+ReserveMargin)*$C$158*$D$41*$D$42</f>
        <v>183.254897548401</v>
      </c>
      <c r="E140" s="560" t="n">
        <f aca="false">I$51/(1-Losses)*(1+ReserveMargin)*$C$158*$D$41*$D$42</f>
        <v>153.852793324498</v>
      </c>
      <c r="F140" s="560" t="n">
        <f aca="false">J$51/(1-Losses)*(1+ReserveMargin)*$C$158*$D$41*$D$42</f>
        <v>152.825568294599</v>
      </c>
      <c r="G140" s="536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50" t="s">
        <v>133</v>
      </c>
      <c r="D141" s="561" t="n">
        <f aca="false">D$107*D140/D$51+SUM(D$108:D$112)</f>
        <v>49345782.1535102</v>
      </c>
      <c r="E141" s="561" t="n">
        <f aca="false">E$107*E140/E$51+SUM(E$108:E$112)</f>
        <v>51560374.4139365</v>
      </c>
      <c r="F141" s="561" t="n">
        <f aca="false">F$107*F140/F$51+SUM(F$108:F$112)</f>
        <v>51607764.5760521</v>
      </c>
      <c r="G141" s="546" t="n">
        <f aca="false">SUMPRODUCT(D141:F141,DiscFactors)</f>
        <v>132522602.693725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9" t="s">
        <v>244</v>
      </c>
      <c r="D142" s="560" t="n">
        <f aca="false">H$51/(1-Losses)*(1+ReserveMargin)*$C$159*$D$41*$D$42</f>
        <v>214.333213506901</v>
      </c>
      <c r="E142" s="560" t="n">
        <f aca="false">I$51/(1-Losses)*(1+ReserveMargin)*$C$159*$D$41*$D$42</f>
        <v>179.944787514032</v>
      </c>
      <c r="F142" s="560" t="n">
        <f aca="false">J$51/(1-Losses)*(1+ReserveMargin)*$C$159*$D$41*$D$42</f>
        <v>178.743354730525</v>
      </c>
      <c r="G142" s="541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2"/>
      <c r="C143" s="563" t="s">
        <v>133</v>
      </c>
      <c r="D143" s="564" t="n">
        <f aca="false">D$107*D142/D$51+SUM(D$108:D$112)</f>
        <v>55211362.7295448</v>
      </c>
      <c r="E143" s="564" t="n">
        <f aca="false">E$107*E142/E$51+SUM(E$108:E$112)</f>
        <v>57642501.8929199</v>
      </c>
      <c r="F143" s="564" t="n">
        <f aca="false">F$107*F142/F$51+SUM(F$108:F$112)</f>
        <v>57649283.6692764</v>
      </c>
      <c r="G143" s="565" t="n">
        <f aca="false">SUMPRODUCT(D143:F143,DiscFactors)</f>
        <v>148159396.855688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5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9"/>
      <c r="C146" s="470"/>
      <c r="D146" s="470" t="s">
        <v>246</v>
      </c>
      <c r="E146" s="470" t="s">
        <v>247</v>
      </c>
      <c r="F146" s="470" t="s">
        <v>248</v>
      </c>
      <c r="G146" s="470" t="s">
        <v>246</v>
      </c>
      <c r="H146" s="471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6" t="s">
        <v>246</v>
      </c>
      <c r="C147" s="567"/>
      <c r="D147" s="568" t="n">
        <f aca="false">G6</f>
        <v>2.76559055839681</v>
      </c>
      <c r="E147" s="568"/>
      <c r="F147" s="568"/>
      <c r="G147" s="568" t="n">
        <f aca="false">G6</f>
        <v>2.76559055839681</v>
      </c>
      <c r="H147" s="569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70" t="s">
        <v>249</v>
      </c>
      <c r="C148" s="571" t="n">
        <v>1</v>
      </c>
      <c r="D148" s="291"/>
      <c r="E148" s="572"/>
      <c r="F148" s="572" t="n">
        <f aca="false">C16</f>
        <v>2.1324406793354</v>
      </c>
      <c r="G148" s="572" t="n">
        <f aca="false">G6</f>
        <v>2.76559055839681</v>
      </c>
      <c r="H148" s="573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70"/>
      <c r="C149" s="571" t="n">
        <f aca="false">TRCIncLow2Pct</f>
        <v>0.5</v>
      </c>
      <c r="D149" s="291"/>
      <c r="E149" s="572" t="n">
        <f aca="false">D16</f>
        <v>3.93349829668371</v>
      </c>
      <c r="F149" s="572"/>
      <c r="G149" s="572" t="n">
        <f aca="false">D147</f>
        <v>2.76559055839681</v>
      </c>
      <c r="H149" s="573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70" t="s">
        <v>111</v>
      </c>
      <c r="C150" s="574" t="n">
        <f aca="false">Inputs!$C$15</f>
        <v>-0.3</v>
      </c>
      <c r="D150" s="572"/>
      <c r="E150" s="572"/>
      <c r="F150" s="572" t="n">
        <f aca="false">E16</f>
        <v>2.17022540222692</v>
      </c>
      <c r="G150" s="572" t="n">
        <f aca="false">G6</f>
        <v>2.76559055839681</v>
      </c>
      <c r="H150" s="573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70"/>
      <c r="C151" s="574" t="n">
        <f aca="false">Inputs!$C$16</f>
        <v>0.3</v>
      </c>
      <c r="D151" s="572"/>
      <c r="E151" s="572" t="n">
        <f aca="false">F16</f>
        <v>3.3609557145667</v>
      </c>
      <c r="F151" s="572"/>
      <c r="G151" s="572" t="n">
        <f aca="false">G6</f>
        <v>2.76559055839681</v>
      </c>
      <c r="H151" s="573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70" t="s">
        <v>173</v>
      </c>
      <c r="C152" s="574" t="n">
        <f aca="false">Inputs!$C$18</f>
        <v>-0.3</v>
      </c>
      <c r="D152" s="572"/>
      <c r="E152" s="572"/>
      <c r="F152" s="572" t="n">
        <f aca="false">G16</f>
        <v>2.56331598977065</v>
      </c>
      <c r="G152" s="572" t="n">
        <f aca="false">G6</f>
        <v>2.76559055839681</v>
      </c>
      <c r="H152" s="573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70"/>
      <c r="C153" s="574" t="n">
        <f aca="false">Inputs!$C$19</f>
        <v>0.3</v>
      </c>
      <c r="D153" s="572"/>
      <c r="E153" s="572" t="n">
        <f aca="false">H16</f>
        <v>2.96786512702298</v>
      </c>
      <c r="F153" s="572"/>
      <c r="G153" s="572" t="n">
        <f aca="false">G6</f>
        <v>2.76559055839681</v>
      </c>
      <c r="H153" s="573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70" t="s">
        <v>174</v>
      </c>
      <c r="C154" s="575" t="n">
        <f aca="false">Inputs!$C$21</f>
        <v>3</v>
      </c>
      <c r="D154" s="291"/>
      <c r="E154" s="572"/>
      <c r="F154" s="572" t="n">
        <f aca="false">I16</f>
        <v>1.97242833304686</v>
      </c>
      <c r="G154" s="572" t="n">
        <f aca="false">G6</f>
        <v>2.76559055839681</v>
      </c>
      <c r="H154" s="573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70"/>
      <c r="C155" s="575" t="n">
        <f aca="false">Inputs!$C$22</f>
        <v>15</v>
      </c>
      <c r="D155" s="291"/>
      <c r="E155" s="572" t="n">
        <f aca="false">J16</f>
        <v>2.92556378612718</v>
      </c>
      <c r="F155" s="572"/>
      <c r="G155" s="572" t="n">
        <f aca="false">G6</f>
        <v>2.76559055839681</v>
      </c>
      <c r="H155" s="573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70" t="s">
        <v>80</v>
      </c>
      <c r="C156" s="574" t="n">
        <f aca="false">Inputs!$C$24</f>
        <v>-0.3</v>
      </c>
      <c r="D156" s="291"/>
      <c r="E156" s="572"/>
      <c r="F156" s="572" t="n">
        <f aca="false">K16</f>
        <v>1.96651999282208</v>
      </c>
      <c r="G156" s="572" t="n">
        <f aca="false">G6</f>
        <v>2.76559055839681</v>
      </c>
      <c r="H156" s="573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70"/>
      <c r="C157" s="574" t="n">
        <f aca="false">Inputs!$C$25</f>
        <v>0.3</v>
      </c>
      <c r="D157" s="291"/>
      <c r="E157" s="572" t="n">
        <f aca="false">L16</f>
        <v>3.56466112397154</v>
      </c>
      <c r="F157" s="572"/>
      <c r="G157" s="572" t="n">
        <f aca="false">G6</f>
        <v>2.76559055839681</v>
      </c>
      <c r="H157" s="573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70" t="s">
        <v>250</v>
      </c>
      <c r="C158" s="571" t="n">
        <f aca="false">(1+FactorLowPct)*D40</f>
        <v>0.855</v>
      </c>
      <c r="D158" s="291"/>
      <c r="E158" s="572"/>
      <c r="F158" s="572" t="n">
        <f aca="false">M16</f>
        <v>2.56713550634018</v>
      </c>
      <c r="G158" s="572" t="n">
        <f aca="false">G6</f>
        <v>2.76559055839681</v>
      </c>
      <c r="H158" s="573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6"/>
      <c r="C159" s="577" t="n">
        <f aca="false">FactorHighPct</f>
        <v>1</v>
      </c>
      <c r="D159" s="298"/>
      <c r="E159" s="578" t="n">
        <f aca="false">N16</f>
        <v>2.87004058579504</v>
      </c>
      <c r="F159" s="578"/>
      <c r="G159" s="578" t="n">
        <f aca="false">G6</f>
        <v>2.76559055839681</v>
      </c>
      <c r="H159" s="579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28"/>
    <col collapsed="false" customWidth="true" hidden="false" outlineLevel="0" max="6" min="3" style="0" width="13.56"/>
    <col collapsed="false" customWidth="true" hidden="false" outlineLevel="0" max="8" min="7" style="0" width="16.42"/>
    <col collapsed="false" customWidth="true" hidden="false" outlineLevel="0" max="9" min="9" style="0" width="2.56"/>
    <col collapsed="false" customWidth="true" hidden="false" outlineLevel="0" max="10" min="10" style="0" width="11.56"/>
  </cols>
  <sheetData>
    <row r="1" customFormat="false" ht="4.5" hidden="false" customHeight="true" outlineLevel="0" collapsed="false">
      <c r="C1" s="182"/>
      <c r="D1" s="182"/>
      <c r="E1" s="182"/>
      <c r="F1" s="182"/>
      <c r="G1" s="182"/>
      <c r="H1" s="182"/>
    </row>
    <row r="2" customFormat="false" ht="4.5" hidden="false" customHeight="true" outlineLevel="0" collapsed="false">
      <c r="C2" s="182"/>
      <c r="D2" s="182"/>
      <c r="E2" s="182"/>
      <c r="F2" s="182"/>
    </row>
    <row r="3" customFormat="false" ht="4.5" hidden="false" customHeight="true" outlineLevel="0" collapsed="false">
      <c r="C3" s="182"/>
      <c r="D3" s="182"/>
      <c r="E3" s="182"/>
      <c r="F3" s="182"/>
    </row>
    <row r="4" customFormat="false" ht="27.75" hidden="false" customHeight="true" outlineLevel="0" collapsed="false">
      <c r="B4" s="183"/>
      <c r="C4" s="184" t="str">
        <f aca="false">BIP!$B$2</f>
        <v>BIP</v>
      </c>
      <c r="D4" s="184" t="str">
        <f aca="false">CBP_DA!$B$2</f>
        <v>CBP_DA</v>
      </c>
      <c r="E4" s="184" t="str">
        <f aca="false">CBP_DO!$B$2</f>
        <v>CBP_DO</v>
      </c>
      <c r="F4" s="184" t="str">
        <f aca="false">SCTD!$B$2</f>
        <v>SCTD</v>
      </c>
      <c r="G4" s="184" t="str">
        <f aca="false">PTR!$B$2</f>
        <v>PTR</v>
      </c>
      <c r="H4" s="184" t="str">
        <f aca="false">PLS!$B$2</f>
        <v>PLS</v>
      </c>
    </row>
    <row r="5" customFormat="false" ht="15" hidden="false" customHeight="true" outlineLevel="0" collapsed="false">
      <c r="B5" s="185" t="s">
        <v>122</v>
      </c>
      <c r="C5" s="186"/>
      <c r="D5" s="186"/>
      <c r="E5" s="186"/>
      <c r="F5" s="186"/>
      <c r="G5" s="186"/>
      <c r="H5" s="186"/>
    </row>
    <row r="6" customFormat="false" ht="15" hidden="false" customHeight="false" outlineLevel="0" collapsed="false">
      <c r="B6" s="187" t="s">
        <v>123</v>
      </c>
      <c r="C6" s="188" t="e">
        <f aca="true">INDIRECT("'"&amp;C$4&amp;"'!$G$6")</f>
        <v>#REF!</v>
      </c>
      <c r="D6" s="188" t="e">
        <f aca="true">INDIRECT("'"&amp;D$4&amp;"'!$G$6")</f>
        <v>#REF!</v>
      </c>
      <c r="E6" s="188" t="e">
        <f aca="true">INDIRECT("'"&amp;E$4&amp;"'!$G$6")</f>
        <v>#REF!</v>
      </c>
      <c r="F6" s="188" t="e">
        <f aca="true">INDIRECT("'"&amp;F$4&amp;"'!$G$6")</f>
        <v>#REF!</v>
      </c>
      <c r="G6" s="188" t="e">
        <f aca="true">INDIRECT("'"&amp;G$4&amp;"'!$G$6")</f>
        <v>#REF!</v>
      </c>
      <c r="H6" s="188" t="e">
        <f aca="true">INDIRECT("'"&amp;H$4&amp;"'!$G$6")</f>
        <v>#REF!</v>
      </c>
    </row>
    <row r="7" customFormat="false" ht="15" hidden="false" customHeight="false" outlineLevel="0" collapsed="false">
      <c r="B7" s="189" t="s">
        <v>124</v>
      </c>
      <c r="C7" s="190" t="e">
        <f aca="true">INDIRECT("'"&amp;C$4&amp;"'!$G$7")</f>
        <v>#REF!</v>
      </c>
      <c r="D7" s="190" t="e">
        <f aca="true">INDIRECT("'"&amp;D$4&amp;"'!$G$7")</f>
        <v>#REF!</v>
      </c>
      <c r="E7" s="190" t="e">
        <f aca="true">INDIRECT("'"&amp;E$4&amp;"'!$G$7")</f>
        <v>#REF!</v>
      </c>
      <c r="F7" s="190" t="e">
        <f aca="true">INDIRECT("'"&amp;F$4&amp;"'!$G$7")</f>
        <v>#REF!</v>
      </c>
      <c r="G7" s="190" t="e">
        <f aca="true">INDIRECT("'"&amp;G$4&amp;"'!$G$7")</f>
        <v>#REF!</v>
      </c>
      <c r="H7" s="190" t="e">
        <f aca="true">INDIRECT("'"&amp;H$4&amp;"'!$G$7")</f>
        <v>#REF!</v>
      </c>
    </row>
    <row r="8" customFormat="false" ht="15" hidden="false" customHeight="false" outlineLevel="0" collapsed="false">
      <c r="B8" s="189" t="s">
        <v>125</v>
      </c>
      <c r="C8" s="190" t="e">
        <f aca="true">INDIRECT("'"&amp;C$4&amp;"'!$G$8")</f>
        <v>#REF!</v>
      </c>
      <c r="D8" s="190" t="e">
        <f aca="true">INDIRECT("'"&amp;D$4&amp;"'!$G$8")</f>
        <v>#REF!</v>
      </c>
      <c r="E8" s="190" t="e">
        <f aca="true">INDIRECT("'"&amp;E$4&amp;"'!$G$8")</f>
        <v>#REF!</v>
      </c>
      <c r="F8" s="190" t="e">
        <f aca="true">INDIRECT("'"&amp;F$4&amp;"'!$G$8")</f>
        <v>#REF!</v>
      </c>
      <c r="G8" s="190" t="e">
        <f aca="true">INDIRECT("'"&amp;G$4&amp;"'!$G$8")</f>
        <v>#REF!</v>
      </c>
      <c r="H8" s="190" t="e">
        <f aca="true">INDIRECT("'"&amp;H$4&amp;"'!$G$8")</f>
        <v>#REF!</v>
      </c>
    </row>
    <row r="9" customFormat="false" ht="15" hidden="false" customHeight="false" outlineLevel="0" collapsed="false">
      <c r="B9" s="191" t="s">
        <v>126</v>
      </c>
      <c r="C9" s="192" t="e">
        <f aca="true">INDIRECT("'"&amp;C$4&amp;"'!$G$9")</f>
        <v>#REF!</v>
      </c>
      <c r="D9" s="192" t="e">
        <f aca="true">INDIRECT("'"&amp;D$4&amp;"'!$G$9")</f>
        <v>#REF!</v>
      </c>
      <c r="E9" s="192" t="e">
        <f aca="true">INDIRECT("'"&amp;E$4&amp;"'!$G$9")</f>
        <v>#REF!</v>
      </c>
      <c r="F9" s="192" t="e">
        <f aca="true">INDIRECT("'"&amp;F$4&amp;"'!$G$9")</f>
        <v>#REF!</v>
      </c>
      <c r="G9" s="192" t="e">
        <f aca="true">INDIRECT("'"&amp;G$4&amp;"'!$G$9")</f>
        <v>#REF!</v>
      </c>
      <c r="H9" s="192" t="e">
        <f aca="true">INDIRECT("'"&amp;H$4&amp;"'!$G$9")</f>
        <v>#REF!</v>
      </c>
    </row>
    <row r="10" customFormat="false" ht="6.75" hidden="false" customHeight="true" outlineLevel="0" collapsed="false">
      <c r="B10" s="193"/>
      <c r="C10" s="194"/>
      <c r="D10" s="194"/>
      <c r="E10" s="194"/>
      <c r="F10" s="194"/>
      <c r="G10" s="194"/>
      <c r="H10" s="194"/>
    </row>
    <row r="11" customFormat="false" ht="15" hidden="false" customHeight="false" outlineLevel="0" collapsed="false">
      <c r="B11" s="195" t="s">
        <v>127</v>
      </c>
      <c r="C11" s="196" t="e">
        <f aca="true">AVERAGE(INDIRECT("'"&amp;C$4&amp;"'!$D$56:$F$56"))</f>
        <v>#REF!</v>
      </c>
      <c r="D11" s="196" t="e">
        <f aca="true">AVERAGE(INDIRECT("'"&amp;D$4&amp;"'!$D$56:$F$56"))</f>
        <v>#REF!</v>
      </c>
      <c r="E11" s="196" t="e">
        <f aca="true">AVERAGE(INDIRECT("'"&amp;E$4&amp;"'!$D$56:$F$56"))</f>
        <v>#REF!</v>
      </c>
      <c r="F11" s="196" t="e">
        <f aca="true">AVERAGE(INDIRECT("'"&amp;F$4&amp;"'!$D$56:$F$56"))</f>
        <v>#REF!</v>
      </c>
      <c r="G11" s="196" t="e">
        <f aca="true">AVERAGE(INDIRECT("'"&amp;G$4&amp;"'!$D$56:$F$56"))</f>
        <v>#REF!</v>
      </c>
      <c r="H11" s="196" t="e">
        <f aca="true">AVERAGE(INDIRECT("'"&amp;H$4&amp;"'!$D$56:$F$56"))</f>
        <v>#REF!</v>
      </c>
    </row>
    <row r="12" customFormat="false" ht="15" hidden="false" customHeight="false" outlineLevel="0" collapsed="false">
      <c r="B12" s="191" t="s">
        <v>128</v>
      </c>
      <c r="C12" s="196" t="e">
        <f aca="true">AVERAGE(INDIRECT("'"&amp;C$4&amp;"'!$D$57:$F$57"))</f>
        <v>#REF!</v>
      </c>
      <c r="D12" s="196" t="e">
        <f aca="true">AVERAGE(INDIRECT("'"&amp;D$4&amp;"'!$D$57:$F$57"))</f>
        <v>#REF!</v>
      </c>
      <c r="E12" s="196" t="e">
        <f aca="true">AVERAGE(INDIRECT("'"&amp;E$4&amp;"'!$D$57:$F$57"))</f>
        <v>#REF!</v>
      </c>
      <c r="F12" s="196" t="e">
        <f aca="true">AVERAGE(INDIRECT("'"&amp;F$4&amp;"'!$D$57:$F$57"))</f>
        <v>#REF!</v>
      </c>
      <c r="G12" s="196" t="e">
        <f aca="true">AVERAGE(INDIRECT("'"&amp;G$4&amp;"'!$D$57:$F$57"))</f>
        <v>#REF!</v>
      </c>
      <c r="H12" s="196" t="e">
        <f aca="true">AVERAGE(INDIRECT("'"&amp;H$4&amp;"'!$D$57:$F$57"))</f>
        <v>#REF!</v>
      </c>
    </row>
    <row r="13" customFormat="false" ht="6.75" hidden="false" customHeight="true" outlineLevel="0" collapsed="false">
      <c r="B13" s="197"/>
      <c r="C13" s="197"/>
      <c r="D13" s="197"/>
      <c r="E13" s="197"/>
      <c r="F13" s="197"/>
      <c r="G13" s="197"/>
      <c r="H13" s="197"/>
    </row>
    <row r="14" customFormat="false" ht="15" hidden="false" customHeight="true" outlineLevel="0" collapsed="false">
      <c r="B14" s="198" t="s">
        <v>129</v>
      </c>
      <c r="C14" s="199"/>
      <c r="D14" s="199"/>
      <c r="E14" s="199"/>
      <c r="F14" s="199"/>
      <c r="G14" s="199"/>
      <c r="H14" s="199"/>
    </row>
    <row r="15" customFormat="false" ht="15" hidden="false" customHeight="false" outlineLevel="0" collapsed="false">
      <c r="B15" s="200" t="s">
        <v>130</v>
      </c>
      <c r="C15" s="201" t="e">
        <f aca="true">(INDIRECT("'"&amp;C$4&amp;"'!$D$6"))/10^6</f>
        <v>#REF!</v>
      </c>
      <c r="D15" s="201" t="e">
        <f aca="true">(INDIRECT("'"&amp;D$4&amp;"'!$D$6"))/10^6</f>
        <v>#REF!</v>
      </c>
      <c r="E15" s="201" t="e">
        <f aca="true">(INDIRECT("'"&amp;E$4&amp;"'!$D$6"))/10^6</f>
        <v>#REF!</v>
      </c>
      <c r="F15" s="201" t="e">
        <f aca="true">(INDIRECT("'"&amp;F$4&amp;"'!$D$6"))/10^6</f>
        <v>#REF!</v>
      </c>
      <c r="G15" s="201" t="e">
        <f aca="true">(INDIRECT("'"&amp;G$4&amp;"'!$D$6"))/10^6</f>
        <v>#REF!</v>
      </c>
      <c r="H15" s="201" t="e">
        <f aca="true">(INDIRECT("'"&amp;H$4&amp;"'!$D$6"))/10^6</f>
        <v>#REF!</v>
      </c>
    </row>
    <row r="16" customFormat="false" ht="15" hidden="false" customHeight="false" outlineLevel="0" collapsed="false">
      <c r="B16" s="195" t="s">
        <v>131</v>
      </c>
      <c r="C16" s="201" t="e">
        <f aca="true">(INDIRECT("'"&amp;C$4&amp;"'!$D$7"))/10^6</f>
        <v>#REF!</v>
      </c>
      <c r="D16" s="201" t="e">
        <f aca="true">(INDIRECT("'"&amp;D$4&amp;"'!$D$7"))/10^6</f>
        <v>#REF!</v>
      </c>
      <c r="E16" s="201" t="e">
        <f aca="true">(INDIRECT("'"&amp;E$4&amp;"'!$D$7"))/10^6</f>
        <v>#REF!</v>
      </c>
      <c r="F16" s="201" t="e">
        <f aca="true">(INDIRECT("'"&amp;F$4&amp;"'!$D$7"))/10^6</f>
        <v>#REF!</v>
      </c>
      <c r="G16" s="201" t="e">
        <f aca="true">(INDIRECT("'"&amp;G$4&amp;"'!$D$7"))/10^6</f>
        <v>#REF!</v>
      </c>
      <c r="H16" s="201" t="e">
        <f aca="true">(INDIRECT("'"&amp;H$4&amp;"'!$D$7"))/10^6</f>
        <v>#REF!</v>
      </c>
    </row>
    <row r="17" customFormat="false" ht="15" hidden="false" customHeight="false" outlineLevel="0" collapsed="false">
      <c r="B17" s="191" t="s">
        <v>132</v>
      </c>
      <c r="C17" s="202" t="e">
        <f aca="true">(INDIRECT("'"&amp;C$4&amp;"'!$D$8"))/10^6</f>
        <v>#REF!</v>
      </c>
      <c r="D17" s="202" t="e">
        <f aca="true">(INDIRECT("'"&amp;D$4&amp;"'!$D$8"))/10^6</f>
        <v>#REF!</v>
      </c>
      <c r="E17" s="202" t="e">
        <f aca="true">(INDIRECT("'"&amp;E$4&amp;"'!$D$8"))/10^6</f>
        <v>#REF!</v>
      </c>
      <c r="F17" s="202" t="e">
        <f aca="true">(INDIRECT("'"&amp;F$4&amp;"'!$D$8"))/10^6</f>
        <v>#REF!</v>
      </c>
      <c r="G17" s="202" t="e">
        <f aca="true">(INDIRECT("'"&amp;G$4&amp;"'!$D$8"))/10^6</f>
        <v>#REF!</v>
      </c>
      <c r="H17" s="202" t="e">
        <f aca="true">(INDIRECT("'"&amp;H$4&amp;"'!$D$8"))/10^6</f>
        <v>#REF!</v>
      </c>
    </row>
    <row r="18" customFormat="false" ht="6.75" hidden="false" customHeight="true" outlineLevel="0" collapsed="false">
      <c r="B18" s="189"/>
      <c r="C18" s="203"/>
      <c r="D18" s="203"/>
      <c r="E18" s="203"/>
      <c r="F18" s="203"/>
      <c r="G18" s="203"/>
      <c r="H18" s="203"/>
    </row>
    <row r="19" customFormat="false" ht="15" hidden="false" customHeight="false" outlineLevel="0" collapsed="false">
      <c r="B19" s="204" t="s">
        <v>133</v>
      </c>
      <c r="C19" s="205" t="e">
        <f aca="true">INDIRECT("'"&amp;C$4&amp;"'!$C$6")/10^6</f>
        <v>#REF!</v>
      </c>
      <c r="D19" s="205" t="e">
        <f aca="true">INDIRECT("'"&amp;D$4&amp;"'!$C$6")/10^6</f>
        <v>#REF!</v>
      </c>
      <c r="E19" s="205" t="e">
        <f aca="true">INDIRECT("'"&amp;E$4&amp;"'!$C$6")/10^6</f>
        <v>#REF!</v>
      </c>
      <c r="F19" s="205" t="e">
        <f aca="true">INDIRECT("'"&amp;F$4&amp;"'!$C$6")/10^6</f>
        <v>#REF!</v>
      </c>
      <c r="G19" s="205" t="e">
        <f aca="true">INDIRECT("'"&amp;G$4&amp;"'!$C$6")/10^6</f>
        <v>#REF!</v>
      </c>
      <c r="H19" s="205" t="e">
        <f aca="true">INDIRECT("'"&amp;H$4&amp;"'!$C$6")/10^6</f>
        <v>#REF!</v>
      </c>
    </row>
    <row r="20" customFormat="false" ht="6.75" hidden="false" customHeight="true" outlineLevel="0" collapsed="false">
      <c r="B20" s="206"/>
      <c r="C20" s="207"/>
      <c r="D20" s="207"/>
      <c r="E20" s="207"/>
      <c r="F20" s="207"/>
      <c r="G20" s="207"/>
      <c r="H20" s="207"/>
    </row>
    <row r="21" customFormat="false" ht="15" hidden="false" customHeight="false" outlineLevel="0" collapsed="false">
      <c r="B21" s="189" t="s">
        <v>134</v>
      </c>
      <c r="C21" s="208" t="e">
        <f aca="true">INDIRECT("'"&amp;C$4&amp;"'!$E$6")/10^6</f>
        <v>#REF!</v>
      </c>
      <c r="D21" s="208" t="e">
        <f aca="true">INDIRECT("'"&amp;D$4&amp;"'!$E$6")/10^6</f>
        <v>#REF!</v>
      </c>
      <c r="E21" s="208" t="e">
        <f aca="true">INDIRECT("'"&amp;E$4&amp;"'!$E$6")/10^6</f>
        <v>#REF!</v>
      </c>
      <c r="F21" s="208" t="e">
        <f aca="true">INDIRECT("'"&amp;F$4&amp;"'!$E$6")/10^6</f>
        <v>#REF!</v>
      </c>
      <c r="G21" s="208" t="e">
        <f aca="true">INDIRECT("'"&amp;G$4&amp;"'!$E$6")/10^6</f>
        <v>#REF!</v>
      </c>
      <c r="H21" s="208" t="e">
        <f aca="true">INDIRECT("'"&amp;H$4&amp;"'!$E$6")/10^6</f>
        <v>#REF!</v>
      </c>
    </row>
    <row r="22" customFormat="false" ht="15" hidden="false" customHeight="false" outlineLevel="0" collapsed="false">
      <c r="B22" s="189" t="s">
        <v>135</v>
      </c>
      <c r="C22" s="208" t="e">
        <f aca="true">INDIRECT("'"&amp;C$4&amp;"'!$E$7")/10^6</f>
        <v>#REF!</v>
      </c>
      <c r="D22" s="208" t="e">
        <f aca="true">INDIRECT("'"&amp;D$4&amp;"'!$E$7")/10^6</f>
        <v>#REF!</v>
      </c>
      <c r="E22" s="208" t="e">
        <f aca="true">INDIRECT("'"&amp;E$4&amp;"'!$E$7")/10^6</f>
        <v>#REF!</v>
      </c>
      <c r="F22" s="208" t="e">
        <f aca="true">INDIRECT("'"&amp;F$4&amp;"'!$E$7")/10^6</f>
        <v>#REF!</v>
      </c>
      <c r="G22" s="208" t="e">
        <f aca="true">INDIRECT("'"&amp;G$4&amp;"'!$E$7")/10^6</f>
        <v>#REF!</v>
      </c>
      <c r="H22" s="208" t="e">
        <f aca="true">INDIRECT("'"&amp;H$4&amp;"'!$E$7")/10^6</f>
        <v>#REF!</v>
      </c>
    </row>
    <row r="23" customFormat="false" ht="15" hidden="false" customHeight="false" outlineLevel="0" collapsed="false">
      <c r="B23" s="209" t="s">
        <v>136</v>
      </c>
      <c r="C23" s="210" t="e">
        <f aca="true">INDIRECT("'"&amp;C$4&amp;"'!$E$8")/10^6</f>
        <v>#REF!</v>
      </c>
      <c r="D23" s="210" t="e">
        <f aca="true">INDIRECT("'"&amp;D$4&amp;"'!$E$8")/10^6</f>
        <v>#REF!</v>
      </c>
      <c r="E23" s="210" t="e">
        <f aca="true">INDIRECT("'"&amp;E$4&amp;"'!$E$8")/10^6</f>
        <v>#REF!</v>
      </c>
      <c r="F23" s="210" t="e">
        <f aca="true">INDIRECT("'"&amp;F$4&amp;"'!$E$8")/10^6</f>
        <v>#REF!</v>
      </c>
      <c r="G23" s="210" t="e">
        <f aca="true">INDIRECT("'"&amp;G$4&amp;"'!$E$8")/10^6</f>
        <v>#REF!</v>
      </c>
      <c r="H23" s="210" t="e">
        <f aca="true">INDIRECT("'"&amp;H$4&amp;"'!$E$8")/10^6</f>
        <v>#REF!</v>
      </c>
    </row>
    <row r="24" customFormat="false" ht="6.75" hidden="false" customHeight="true" outlineLevel="0" collapsed="false">
      <c r="B24" s="211"/>
      <c r="C24" s="197"/>
      <c r="D24" s="197"/>
      <c r="E24" s="197"/>
      <c r="F24" s="197"/>
      <c r="G24" s="197"/>
      <c r="H24" s="197"/>
    </row>
    <row r="25" customFormat="false" ht="15" hidden="false" customHeight="true" outlineLevel="0" collapsed="false">
      <c r="B25" s="212" t="s">
        <v>137</v>
      </c>
      <c r="C25" s="199"/>
      <c r="D25" s="199"/>
      <c r="E25" s="199"/>
      <c r="F25" s="199"/>
      <c r="G25" s="199"/>
      <c r="H25" s="199"/>
    </row>
    <row r="26" customFormat="false" ht="15" hidden="false" customHeight="false" outlineLevel="0" collapsed="false">
      <c r="B26" s="200" t="s">
        <v>130</v>
      </c>
      <c r="C26" s="213" t="e">
        <f aca="true">C15/INDIRECT("'"&amp;C$4&amp;"'!$G$116")*1000</f>
        <v>#REF!</v>
      </c>
      <c r="D26" s="213" t="e">
        <f aca="true">D15/INDIRECT("'"&amp;D$4&amp;"'!$G$116")*1000</f>
        <v>#REF!</v>
      </c>
      <c r="E26" s="213" t="e">
        <f aca="true">E15/INDIRECT("'"&amp;E$4&amp;"'!$G$116")*1000</f>
        <v>#REF!</v>
      </c>
      <c r="F26" s="213" t="e">
        <f aca="true">F15/INDIRECT("'"&amp;F$4&amp;"'!$G$116")*1000</f>
        <v>#REF!</v>
      </c>
      <c r="G26" s="213" t="e">
        <f aca="true">G15/INDIRECT("'"&amp;G$4&amp;"'!$G$116")*1000</f>
        <v>#REF!</v>
      </c>
      <c r="H26" s="213" t="e">
        <f aca="true">H15/INDIRECT("'"&amp;H$4&amp;"'!$G$116")*1000</f>
        <v>#REF!</v>
      </c>
    </row>
    <row r="27" customFormat="false" ht="15" hidden="false" customHeight="false" outlineLevel="0" collapsed="false">
      <c r="B27" s="195" t="s">
        <v>131</v>
      </c>
      <c r="C27" s="214" t="e">
        <f aca="true">C16/INDIRECT("'"&amp;C$4&amp;"'!$G$116")*1000</f>
        <v>#REF!</v>
      </c>
      <c r="D27" s="214" t="e">
        <f aca="true">D16/INDIRECT("'"&amp;D$4&amp;"'!$G$116")*1000</f>
        <v>#REF!</v>
      </c>
      <c r="E27" s="214" t="e">
        <f aca="true">E16/INDIRECT("'"&amp;E$4&amp;"'!$G$116")*1000</f>
        <v>#REF!</v>
      </c>
      <c r="F27" s="214" t="e">
        <f aca="true">F16/INDIRECT("'"&amp;F$4&amp;"'!$G$116")*1000</f>
        <v>#REF!</v>
      </c>
      <c r="G27" s="214" t="e">
        <f aca="true">G16/INDIRECT("'"&amp;G$4&amp;"'!$G$116")*1000</f>
        <v>#REF!</v>
      </c>
      <c r="H27" s="214" t="e">
        <f aca="true">H16/INDIRECT("'"&amp;H$4&amp;"'!$G$116")*1000</f>
        <v>#REF!</v>
      </c>
    </row>
    <row r="28" customFormat="false" ht="15" hidden="false" customHeight="false" outlineLevel="0" collapsed="false">
      <c r="B28" s="191" t="s">
        <v>132</v>
      </c>
      <c r="C28" s="215" t="e">
        <f aca="true">C17/INDIRECT("'"&amp;C$4&amp;"'!$G$116")*1000</f>
        <v>#REF!</v>
      </c>
      <c r="D28" s="215" t="e">
        <f aca="true">D17/INDIRECT("'"&amp;D$4&amp;"'!$G$116")*1000</f>
        <v>#REF!</v>
      </c>
      <c r="E28" s="215" t="e">
        <f aca="true">E17/INDIRECT("'"&amp;E$4&amp;"'!$G$116")*1000</f>
        <v>#REF!</v>
      </c>
      <c r="F28" s="215" t="e">
        <f aca="true">F17/INDIRECT("'"&amp;F$4&amp;"'!$G$116")*1000</f>
        <v>#REF!</v>
      </c>
      <c r="G28" s="215" t="e">
        <f aca="true">G17/INDIRECT("'"&amp;G$4&amp;"'!$G$116")*1000</f>
        <v>#REF!</v>
      </c>
      <c r="H28" s="215" t="e">
        <f aca="true">H17/INDIRECT("'"&amp;H$4&amp;"'!$G$116")*1000</f>
        <v>#REF!</v>
      </c>
    </row>
    <row r="29" customFormat="false" ht="6.75" hidden="false" customHeight="true" outlineLevel="0" collapsed="false">
      <c r="B29" s="189"/>
      <c r="C29" s="214"/>
      <c r="D29" s="214"/>
      <c r="E29" s="214"/>
      <c r="F29" s="214"/>
      <c r="G29" s="214"/>
      <c r="H29" s="214"/>
    </row>
    <row r="30" customFormat="false" ht="15" hidden="false" customHeight="false" outlineLevel="0" collapsed="false">
      <c r="B30" s="204" t="s">
        <v>133</v>
      </c>
      <c r="C30" s="216" t="e">
        <f aca="true">C19/INDIRECT("'"&amp;C$4&amp;"'!$G$116")*1000</f>
        <v>#REF!</v>
      </c>
      <c r="D30" s="216" t="e">
        <f aca="true">D19/INDIRECT("'"&amp;D$4&amp;"'!$G$116")*1000</f>
        <v>#REF!</v>
      </c>
      <c r="E30" s="216" t="e">
        <f aca="true">E19/INDIRECT("'"&amp;E$4&amp;"'!$G$116")*1000</f>
        <v>#REF!</v>
      </c>
      <c r="F30" s="216" t="e">
        <f aca="true">F19/INDIRECT("'"&amp;F$4&amp;"'!$G$116")*1000</f>
        <v>#REF!</v>
      </c>
      <c r="G30" s="216" t="e">
        <f aca="true">G19/INDIRECT("'"&amp;G$4&amp;"'!$G$116")*1000</f>
        <v>#REF!</v>
      </c>
      <c r="H30" s="216" t="e">
        <f aca="true">H19/INDIRECT("'"&amp;H$4&amp;"'!$G$116")*1000</f>
        <v>#REF!</v>
      </c>
    </row>
    <row r="31" customFormat="false" ht="6.75" hidden="false" customHeight="true" outlineLevel="0" collapsed="false">
      <c r="B31" s="206"/>
      <c r="C31" s="206"/>
      <c r="D31" s="206"/>
      <c r="E31" s="206"/>
      <c r="F31" s="206"/>
      <c r="G31" s="206"/>
      <c r="H31" s="206"/>
    </row>
    <row r="32" customFormat="false" ht="15" hidden="false" customHeight="false" outlineLevel="0" collapsed="false">
      <c r="B32" s="189" t="s">
        <v>134</v>
      </c>
      <c r="C32" s="217" t="e">
        <f aca="true">C21/INDIRECT("'"&amp;C$4&amp;"'!$G$116")*1000</f>
        <v>#REF!</v>
      </c>
      <c r="D32" s="217" t="e">
        <f aca="true">D21/INDIRECT("'"&amp;D$4&amp;"'!$G$116")*1000</f>
        <v>#REF!</v>
      </c>
      <c r="E32" s="217" t="e">
        <f aca="true">E21/INDIRECT("'"&amp;E$4&amp;"'!$G$116")*1000</f>
        <v>#REF!</v>
      </c>
      <c r="F32" s="217" t="e">
        <f aca="true">F21/INDIRECT("'"&amp;F$4&amp;"'!$G$116")*1000</f>
        <v>#REF!</v>
      </c>
      <c r="G32" s="217" t="e">
        <f aca="true">G21/INDIRECT("'"&amp;G$4&amp;"'!$G$116")*1000</f>
        <v>#REF!</v>
      </c>
      <c r="H32" s="217" t="e">
        <f aca="true">H21/INDIRECT("'"&amp;H$4&amp;"'!$G$116")*1000</f>
        <v>#REF!</v>
      </c>
    </row>
    <row r="33" customFormat="false" ht="15" hidden="false" customHeight="false" outlineLevel="0" collapsed="false">
      <c r="B33" s="189" t="s">
        <v>135</v>
      </c>
      <c r="C33" s="217" t="e">
        <f aca="true">C22/INDIRECT("'"&amp;C$4&amp;"'!$G$116")*1000</f>
        <v>#REF!</v>
      </c>
      <c r="D33" s="217" t="e">
        <f aca="true">D22/INDIRECT("'"&amp;D$4&amp;"'!$G$116")*1000</f>
        <v>#REF!</v>
      </c>
      <c r="E33" s="217" t="e">
        <f aca="true">E22/INDIRECT("'"&amp;E$4&amp;"'!$G$116")*1000</f>
        <v>#REF!</v>
      </c>
      <c r="F33" s="217" t="e">
        <f aca="true">F22/INDIRECT("'"&amp;F$4&amp;"'!$G$116")*1000</f>
        <v>#REF!</v>
      </c>
      <c r="G33" s="217" t="e">
        <f aca="true">G22/INDIRECT("'"&amp;G$4&amp;"'!$G$116")*1000</f>
        <v>#REF!</v>
      </c>
      <c r="H33" s="217" t="e">
        <f aca="true">H22/INDIRECT("'"&amp;H$4&amp;"'!$G$116")*1000</f>
        <v>#REF!</v>
      </c>
    </row>
    <row r="34" customFormat="false" ht="15" hidden="false" customHeight="false" outlineLevel="0" collapsed="false">
      <c r="B34" s="209" t="s">
        <v>136</v>
      </c>
      <c r="C34" s="218" t="e">
        <f aca="true">C23/INDIRECT("'"&amp;C$4&amp;"'!$G$116")*1000</f>
        <v>#REF!</v>
      </c>
      <c r="D34" s="218" t="e">
        <f aca="true">D23/INDIRECT("'"&amp;D$4&amp;"'!$G$116")*1000</f>
        <v>#REF!</v>
      </c>
      <c r="E34" s="218" t="e">
        <f aca="true">E23/INDIRECT("'"&amp;E$4&amp;"'!$G$116")*1000</f>
        <v>#REF!</v>
      </c>
      <c r="F34" s="218" t="e">
        <f aca="true">F23/INDIRECT("'"&amp;F$4&amp;"'!$G$116")*1000</f>
        <v>#REF!</v>
      </c>
      <c r="G34" s="218" t="e">
        <f aca="true">G23/INDIRECT("'"&amp;G$4&amp;"'!$G$116")*1000</f>
        <v>#REF!</v>
      </c>
      <c r="H34" s="218" t="e">
        <f aca="true">H23/INDIRECT("'"&amp;H$4&amp;"'!$G$116")*1000</f>
        <v>#REF!</v>
      </c>
    </row>
  </sheetData>
  <printOptions headings="false" gridLines="false" gridLinesSet="true" horizontalCentered="false" verticalCentered="false"/>
  <pageMargins left="0.7" right="0.7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Program">
                <anchor moveWithCells="true" sizeWithCells="false">
                  <from>
                    <xdr:col>9</xdr:col>
                    <xdr:colOff>181440</xdr:colOff>
                    <xdr:row>3</xdr:row>
                    <xdr:rowOff>19440</xdr:rowOff>
                  </from>
                  <to>
                    <xdr:col>10</xdr:col>
                    <xdr:colOff>316440</xdr:colOff>
                    <xdr:row>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8" min="6" style="0" width="12.7"/>
  </cols>
  <sheetData>
    <row r="1" customFormat="false" ht="15" hidden="false" customHeight="false" outlineLevel="0" collapsed="false"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</row>
    <row r="2" customFormat="false" ht="15" hidden="false" customHeight="false" outlineLevel="0" collapsed="false">
      <c r="B2" s="219" t="s">
        <v>138</v>
      </c>
      <c r="C2" s="220"/>
      <c r="D2" s="220"/>
      <c r="E2" s="220"/>
      <c r="F2" s="220"/>
      <c r="G2" s="220"/>
      <c r="H2" s="220"/>
      <c r="I2" s="220"/>
      <c r="J2" s="220"/>
      <c r="K2" s="221"/>
      <c r="L2" s="221"/>
      <c r="M2" s="222"/>
      <c r="N2" s="132"/>
      <c r="O2" s="221"/>
      <c r="P2" s="13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132"/>
      <c r="AU2" s="132"/>
      <c r="AV2" s="132"/>
    </row>
    <row r="3" customFormat="false" ht="15" hidden="false" customHeight="false" outlineLevel="0" collapsed="false">
      <c r="B3" s="144"/>
      <c r="C3" s="144"/>
      <c r="D3" s="132"/>
      <c r="E3" s="221"/>
      <c r="F3" s="221"/>
      <c r="G3" s="221"/>
      <c r="H3" s="223"/>
      <c r="I3" s="221"/>
      <c r="J3" s="221"/>
      <c r="K3" s="221"/>
      <c r="L3" s="221"/>
      <c r="M3" s="221"/>
      <c r="N3" s="132"/>
      <c r="O3" s="221"/>
      <c r="P3" s="132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132"/>
      <c r="AU3" s="132"/>
      <c r="AV3" s="132"/>
    </row>
    <row r="4" customFormat="false" ht="15" hidden="false" customHeight="false" outlineLevel="0" collapsed="false">
      <c r="B4" s="224" t="s">
        <v>28</v>
      </c>
      <c r="C4" s="225" t="e">
        <f aca="false"/>
        <v>#NAME?</v>
      </c>
      <c r="D4" s="132" t="s">
        <v>139</v>
      </c>
      <c r="E4" s="221"/>
      <c r="F4" s="221"/>
      <c r="G4" s="221"/>
      <c r="H4" s="223"/>
      <c r="I4" s="226"/>
      <c r="J4" s="226"/>
      <c r="K4" s="221"/>
      <c r="L4" s="221"/>
      <c r="M4" s="222"/>
      <c r="N4" s="132"/>
      <c r="O4" s="221"/>
      <c r="P4" s="132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132"/>
      <c r="AU4" s="132"/>
      <c r="AV4" s="132"/>
    </row>
    <row r="5" customFormat="false" ht="15" hidden="false" customHeight="false" outlineLevel="0" collapsed="false">
      <c r="B5" s="224" t="s">
        <v>140</v>
      </c>
      <c r="C5" s="225" t="e">
        <f aca="false">#REF!</f>
        <v>#REF!</v>
      </c>
      <c r="D5" s="132" t="s">
        <v>141</v>
      </c>
      <c r="E5" s="221"/>
      <c r="F5" s="221"/>
      <c r="G5" s="221"/>
      <c r="H5" s="223"/>
      <c r="I5" s="226"/>
      <c r="J5" s="226"/>
      <c r="K5" s="221"/>
      <c r="L5" s="221"/>
      <c r="M5" s="222"/>
      <c r="N5" s="132"/>
      <c r="O5" s="221"/>
      <c r="P5" s="132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132"/>
      <c r="AU5" s="132"/>
      <c r="AV5" s="132"/>
    </row>
    <row r="6" customFormat="false" ht="15" hidden="false" customHeight="false" outlineLevel="0" collapsed="false">
      <c r="B6" s="224" t="s">
        <v>142</v>
      </c>
      <c r="C6" s="225" t="n">
        <v>1</v>
      </c>
      <c r="D6" s="132" t="s">
        <v>143</v>
      </c>
      <c r="E6" s="221"/>
      <c r="F6" s="221"/>
      <c r="G6" s="221"/>
      <c r="H6" s="223"/>
      <c r="I6" s="226"/>
      <c r="J6" s="226"/>
      <c r="K6" s="221"/>
      <c r="L6" s="221"/>
      <c r="M6" s="227"/>
      <c r="N6" s="132"/>
      <c r="O6" s="221"/>
      <c r="P6" s="13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132"/>
      <c r="AU6" s="132"/>
      <c r="AV6" s="132"/>
    </row>
    <row r="7" customFormat="false" ht="15" hidden="false" customHeight="false" outlineLevel="0" collapsed="false">
      <c r="B7" s="224" t="s">
        <v>144</v>
      </c>
      <c r="C7" s="225" t="n">
        <v>3</v>
      </c>
      <c r="D7" s="132" t="s">
        <v>145</v>
      </c>
      <c r="E7" s="221"/>
      <c r="F7" s="221"/>
      <c r="G7" s="221"/>
      <c r="H7" s="223"/>
      <c r="I7" s="226"/>
      <c r="J7" s="226"/>
      <c r="K7" s="221"/>
      <c r="L7" s="221"/>
      <c r="M7" s="222"/>
      <c r="N7" s="132"/>
      <c r="O7" s="221"/>
      <c r="P7" s="132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132"/>
      <c r="AU7" s="132"/>
      <c r="AV7" s="132"/>
    </row>
    <row r="8" customFormat="false" ht="15" hidden="false" customHeight="false" outlineLevel="0" collapsed="false">
      <c r="B8" s="224" t="s">
        <v>146</v>
      </c>
      <c r="C8" s="225" t="e">
        <f aca="false"/>
        <v>#NAME?</v>
      </c>
      <c r="D8" s="132" t="s">
        <v>147</v>
      </c>
      <c r="E8" s="221"/>
      <c r="F8" s="221"/>
      <c r="G8" s="221"/>
      <c r="H8" s="223"/>
      <c r="I8" s="226"/>
      <c r="J8" s="226"/>
      <c r="K8" s="221"/>
      <c r="L8" s="221"/>
      <c r="M8" s="222"/>
      <c r="N8" s="132"/>
      <c r="O8" s="221"/>
      <c r="P8" s="132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132"/>
      <c r="AU8" s="132"/>
      <c r="AV8" s="132"/>
    </row>
    <row r="9" customFormat="false" ht="15" hidden="false" customHeight="false" outlineLevel="0" collapsed="false">
      <c r="B9" s="224" t="s">
        <v>148</v>
      </c>
      <c r="C9" s="225" t="e">
        <f aca="false"/>
        <v>#NAME?</v>
      </c>
      <c r="D9" s="132" t="s">
        <v>149</v>
      </c>
      <c r="E9" s="221"/>
      <c r="F9" s="221"/>
      <c r="G9" s="221"/>
      <c r="H9" s="223"/>
      <c r="I9" s="226"/>
      <c r="J9" s="226"/>
      <c r="K9" s="221"/>
      <c r="L9" s="221"/>
      <c r="M9" s="222"/>
      <c r="N9" s="132"/>
      <c r="O9" s="221"/>
      <c r="P9" s="132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132"/>
      <c r="AU9" s="132"/>
      <c r="AV9" s="132"/>
    </row>
    <row r="10" customFormat="false" ht="15" hidden="false" customHeight="false" outlineLevel="0" collapsed="false">
      <c r="B10" s="224" t="s">
        <v>150</v>
      </c>
      <c r="C10" s="225" t="e">
        <f aca="false"/>
        <v>#NAME?</v>
      </c>
      <c r="D10" s="132"/>
      <c r="E10" s="221"/>
      <c r="F10" s="221"/>
      <c r="G10" s="221"/>
      <c r="H10" s="223"/>
      <c r="I10" s="226"/>
      <c r="J10" s="226"/>
      <c r="K10" s="221"/>
      <c r="L10" s="221"/>
      <c r="M10" s="222"/>
      <c r="N10" s="132"/>
      <c r="O10" s="221"/>
      <c r="P10" s="13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132"/>
      <c r="AU10" s="132"/>
      <c r="AV10" s="132"/>
    </row>
    <row r="11" customFormat="false" ht="15" hidden="false" customHeight="false" outlineLevel="0" collapsed="false">
      <c r="B11" s="132"/>
      <c r="C11" s="132"/>
      <c r="D11" s="132"/>
      <c r="E11" s="221"/>
      <c r="F11" s="221"/>
      <c r="G11" s="221"/>
      <c r="H11" s="223"/>
      <c r="I11" s="226"/>
      <c r="J11" s="226"/>
      <c r="K11" s="221"/>
      <c r="L11" s="221"/>
      <c r="M11" s="222"/>
      <c r="N11" s="132"/>
      <c r="O11" s="221"/>
      <c r="P11" s="132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132"/>
      <c r="AU11" s="132"/>
      <c r="AV11" s="132"/>
    </row>
    <row r="12" customFormat="false" ht="15" hidden="false" customHeight="false" outlineLevel="0" collapsed="false">
      <c r="B12" s="228" t="s">
        <v>151</v>
      </c>
      <c r="C12" s="132"/>
      <c r="D12" s="132"/>
      <c r="E12" s="132"/>
      <c r="F12" s="221"/>
      <c r="G12" s="221"/>
      <c r="H12" s="221"/>
      <c r="I12" s="223"/>
      <c r="J12" s="221"/>
      <c r="K12" s="221"/>
      <c r="L12" s="221"/>
      <c r="M12" s="222"/>
      <c r="N12" s="132"/>
      <c r="O12" s="221"/>
      <c r="P12" s="132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132"/>
      <c r="AU12" s="132"/>
      <c r="AV12" s="132"/>
    </row>
    <row r="13" customFormat="false" ht="15" hidden="false" customHeight="false" outlineLevel="0" collapsed="false">
      <c r="C13" s="132"/>
      <c r="D13" s="132"/>
      <c r="E13" s="132"/>
      <c r="K13" s="221"/>
      <c r="L13" s="221"/>
      <c r="M13" s="222"/>
      <c r="N13" s="132"/>
      <c r="O13" s="221"/>
      <c r="P13" s="132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</row>
    <row r="14" customFormat="false" ht="15" hidden="false" customHeight="false" outlineLevel="0" collapsed="false">
      <c r="B14" s="229" t="s">
        <v>148</v>
      </c>
      <c r="C14" s="230"/>
      <c r="D14" s="230"/>
      <c r="F14" s="229" t="s">
        <v>152</v>
      </c>
      <c r="G14" s="230"/>
      <c r="H14" s="230"/>
      <c r="I14" s="230"/>
      <c r="J14" s="230"/>
      <c r="K14" s="221"/>
      <c r="L14" s="221"/>
      <c r="M14" s="222"/>
      <c r="N14" s="132"/>
      <c r="O14" s="221"/>
      <c r="P14" s="132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</row>
    <row r="15" customFormat="false" ht="15" hidden="false" customHeight="false" outlineLevel="0" collapsed="false">
      <c r="C15" s="0" t="s">
        <v>153</v>
      </c>
      <c r="D15" s="0" t="s">
        <v>148</v>
      </c>
      <c r="E15" s="132"/>
      <c r="F15" s="144" t="s">
        <v>140</v>
      </c>
      <c r="G15" s="144" t="s">
        <v>28</v>
      </c>
      <c r="H15" s="144" t="s">
        <v>146</v>
      </c>
      <c r="I15" s="231"/>
      <c r="J15" s="144" t="s">
        <v>28</v>
      </c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</row>
    <row r="16" customFormat="false" ht="15" hidden="false" customHeight="false" outlineLevel="0" collapsed="false">
      <c r="B16" s="0" t="n">
        <v>1</v>
      </c>
      <c r="C16" s="0" t="e">
        <f aca="false">#REF!</f>
        <v>#REF!</v>
      </c>
      <c r="D16" s="0" t="e">
        <f aca="false">#REF!</f>
        <v>#REF!</v>
      </c>
      <c r="E16" s="132"/>
      <c r="F16" s="144" t="n">
        <v>1</v>
      </c>
      <c r="G16" s="144" t="n">
        <v>1</v>
      </c>
      <c r="H16" s="144" t="n">
        <v>1</v>
      </c>
      <c r="I16" s="231"/>
      <c r="J16" s="144" t="s">
        <v>79</v>
      </c>
      <c r="K16" s="144"/>
      <c r="L16" s="221"/>
      <c r="M16" s="221"/>
      <c r="N16" s="221"/>
      <c r="O16" s="221"/>
      <c r="P16" s="221"/>
      <c r="Q16" s="221"/>
      <c r="R16" s="221"/>
      <c r="S16" s="221"/>
      <c r="T16" s="132"/>
      <c r="U16" s="132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</row>
    <row r="17" customFormat="false" ht="15" hidden="false" customHeight="false" outlineLevel="0" collapsed="false">
      <c r="B17" s="0" t="n">
        <v>2</v>
      </c>
      <c r="C17" s="0" t="e">
        <f aca="false">#REF!</f>
        <v>#REF!</v>
      </c>
      <c r="D17" s="0" t="e">
        <f aca="false">#REF!</f>
        <v>#REF!</v>
      </c>
      <c r="F17" s="144" t="n">
        <v>2</v>
      </c>
      <c r="G17" s="144" t="n">
        <v>1</v>
      </c>
      <c r="H17" s="144" t="n">
        <v>1</v>
      </c>
      <c r="I17" s="231"/>
      <c r="J17" s="144" t="s">
        <v>79</v>
      </c>
      <c r="K17" s="144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</row>
    <row r="18" customFormat="false" ht="15" hidden="false" customHeight="false" outlineLevel="0" collapsed="false">
      <c r="B18" s="0" t="n">
        <v>3</v>
      </c>
      <c r="C18" s="0" t="e">
        <f aca="false">#REF!</f>
        <v>#REF!</v>
      </c>
      <c r="D18" s="0" t="e">
        <f aca="false">#REF!</f>
        <v>#REF!</v>
      </c>
      <c r="F18" s="144" t="n">
        <v>3</v>
      </c>
      <c r="G18" s="144" t="n">
        <v>1</v>
      </c>
      <c r="H18" s="232" t="n">
        <v>1</v>
      </c>
      <c r="I18" s="231"/>
      <c r="J18" s="144" t="s">
        <v>79</v>
      </c>
      <c r="K18" s="144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</row>
    <row r="19" customFormat="false" ht="15" hidden="false" customHeight="false" outlineLevel="0" collapsed="false">
      <c r="F19" s="144" t="n">
        <v>4</v>
      </c>
      <c r="G19" s="144" t="n">
        <v>1</v>
      </c>
      <c r="H19" s="222" t="n">
        <v>1</v>
      </c>
      <c r="I19" s="231"/>
      <c r="J19" s="144" t="s">
        <v>79</v>
      </c>
      <c r="K19" s="144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</row>
    <row r="20" customFormat="false" ht="15" hidden="false" customHeight="false" outlineLevel="0" collapsed="false">
      <c r="B20" s="229" t="s">
        <v>150</v>
      </c>
      <c r="C20" s="230"/>
      <c r="D20" s="230"/>
      <c r="F20" s="144" t="n">
        <v>5</v>
      </c>
      <c r="G20" s="144" t="n">
        <v>1</v>
      </c>
      <c r="H20" s="233" t="n">
        <v>1</v>
      </c>
      <c r="I20" s="234"/>
      <c r="J20" s="0" t="s">
        <v>154</v>
      </c>
      <c r="K20" s="144"/>
      <c r="L20" s="221"/>
      <c r="M20" s="221"/>
      <c r="N20" s="221"/>
      <c r="O20" s="221"/>
      <c r="P20" s="221"/>
      <c r="Q20" s="221"/>
      <c r="R20" s="221"/>
      <c r="S20" s="221"/>
      <c r="T20" s="221"/>
      <c r="U20" s="132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</row>
    <row r="21" customFormat="false" ht="15" hidden="false" customHeight="false" outlineLevel="0" collapsed="false">
      <c r="F21" s="144" t="n">
        <v>6</v>
      </c>
      <c r="G21" s="144" t="n">
        <v>3</v>
      </c>
      <c r="H21" s="233" t="n">
        <v>2</v>
      </c>
      <c r="I21" s="234"/>
      <c r="J21" s="0" t="s">
        <v>82</v>
      </c>
      <c r="K21" s="144"/>
      <c r="L21" s="221"/>
      <c r="M21" s="221"/>
      <c r="N21" s="221"/>
      <c r="O21" s="221"/>
      <c r="P21" s="221"/>
      <c r="Q21" s="221"/>
      <c r="R21" s="221"/>
      <c r="S21" s="221"/>
      <c r="T21" s="132"/>
      <c r="U21" s="132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</row>
    <row r="22" customFormat="false" ht="15" hidden="false" customHeight="false" outlineLevel="0" collapsed="false">
      <c r="B22" s="0" t="n">
        <v>1</v>
      </c>
      <c r="C22" s="0" t="s">
        <v>155</v>
      </c>
      <c r="F22" s="144" t="n">
        <v>7</v>
      </c>
      <c r="G22" s="144" t="n">
        <v>2</v>
      </c>
      <c r="H22" s="222" t="n">
        <v>2</v>
      </c>
      <c r="I22" s="234"/>
      <c r="J22" s="0" t="s">
        <v>29</v>
      </c>
      <c r="K22" s="144"/>
      <c r="L22" s="221"/>
      <c r="M22" s="221"/>
      <c r="N22" s="221"/>
      <c r="O22" s="221"/>
      <c r="P22" s="221"/>
      <c r="Q22" s="221"/>
      <c r="R22" s="221"/>
      <c r="S22" s="221"/>
      <c r="T22" s="132"/>
      <c r="U22" s="132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</row>
    <row r="23" customFormat="false" ht="15" hidden="false" customHeight="false" outlineLevel="0" collapsed="false">
      <c r="B23" s="0" t="n">
        <v>2</v>
      </c>
      <c r="C23" s="0" t="s">
        <v>156</v>
      </c>
      <c r="F23" s="144" t="n">
        <v>8</v>
      </c>
      <c r="G23" s="144" t="n">
        <v>3</v>
      </c>
      <c r="H23" s="222" t="n">
        <v>2</v>
      </c>
      <c r="I23" s="234"/>
      <c r="J23" s="0" t="s">
        <v>82</v>
      </c>
      <c r="K23" s="144"/>
      <c r="L23" s="221"/>
      <c r="M23" s="221"/>
      <c r="N23" s="221"/>
      <c r="O23" s="221"/>
      <c r="P23" s="221"/>
      <c r="Q23" s="221"/>
      <c r="R23" s="221"/>
      <c r="S23" s="221"/>
      <c r="T23" s="132"/>
      <c r="U23" s="132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</row>
    <row r="24" customFormat="false" ht="15" hidden="false" customHeight="false" outlineLevel="0" collapsed="false">
      <c r="F24" s="144" t="n">
        <v>9</v>
      </c>
      <c r="G24" s="144" t="n">
        <v>3</v>
      </c>
      <c r="H24" s="222" t="n">
        <v>2</v>
      </c>
      <c r="I24" s="234"/>
      <c r="J24" s="0" t="s">
        <v>82</v>
      </c>
      <c r="K24" s="144"/>
      <c r="L24" s="221"/>
      <c r="M24" s="221"/>
      <c r="N24" s="221"/>
      <c r="O24" s="221"/>
      <c r="P24" s="221"/>
      <c r="Q24" s="221"/>
      <c r="R24" s="221"/>
      <c r="S24" s="221"/>
      <c r="T24" s="132"/>
      <c r="U24" s="132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</row>
    <row r="25" customFormat="false" ht="15" hidden="false" customHeight="false" outlineLevel="0" collapsed="false">
      <c r="F25" s="144" t="n">
        <v>10</v>
      </c>
      <c r="G25" s="144" t="n">
        <v>3</v>
      </c>
      <c r="H25" s="222" t="n">
        <v>2</v>
      </c>
      <c r="I25" s="234"/>
      <c r="J25" s="0" t="s">
        <v>157</v>
      </c>
      <c r="K25" s="144"/>
      <c r="L25" s="221"/>
      <c r="M25" s="221"/>
      <c r="N25" s="221"/>
      <c r="O25" s="221"/>
      <c r="P25" s="221"/>
      <c r="Q25" s="221"/>
      <c r="R25" s="221"/>
      <c r="S25" s="221"/>
      <c r="T25" s="132"/>
      <c r="U25" s="132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</row>
    <row r="26" customFormat="false" ht="15" hidden="false" customHeight="false" outlineLevel="0" collapsed="false">
      <c r="F26" s="144" t="n">
        <v>11</v>
      </c>
      <c r="G26" s="144" t="n">
        <v>1</v>
      </c>
      <c r="H26" s="222" t="n">
        <v>1</v>
      </c>
      <c r="I26" s="234"/>
      <c r="J26" s="0" t="s">
        <v>79</v>
      </c>
      <c r="K26" s="144"/>
      <c r="L26" s="221"/>
      <c r="M26" s="221"/>
      <c r="N26" s="221"/>
      <c r="O26" s="221"/>
      <c r="P26" s="221"/>
      <c r="Q26" s="221"/>
      <c r="R26" s="221"/>
      <c r="S26" s="221"/>
      <c r="T26" s="132"/>
      <c r="U26" s="132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</row>
    <row r="27" customFormat="false" ht="15" hidden="false" customHeight="false" outlineLevel="0" collapsed="false">
      <c r="F27" s="144" t="n">
        <v>12</v>
      </c>
      <c r="G27" s="144" t="n">
        <v>1</v>
      </c>
      <c r="H27" s="222" t="n">
        <v>1</v>
      </c>
      <c r="I27" s="234"/>
      <c r="J27" s="0" t="s">
        <v>79</v>
      </c>
      <c r="K27" s="144"/>
      <c r="L27" s="221"/>
      <c r="M27" s="221"/>
      <c r="N27" s="221"/>
      <c r="O27" s="221"/>
      <c r="P27" s="221"/>
      <c r="Q27" s="221"/>
      <c r="R27" s="221"/>
      <c r="S27" s="221"/>
      <c r="T27" s="132"/>
      <c r="U27" s="132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</row>
    <row r="28" customFormat="false" ht="15" hidden="false" customHeight="false" outlineLevel="0" collapsed="false">
      <c r="F28" s="144" t="n">
        <v>13</v>
      </c>
      <c r="G28" s="144" t="n">
        <v>1</v>
      </c>
      <c r="H28" s="222" t="n">
        <v>1</v>
      </c>
      <c r="I28" s="234"/>
      <c r="J28" s="0" t="s">
        <v>79</v>
      </c>
      <c r="K28" s="144"/>
      <c r="L28" s="221"/>
      <c r="M28" s="221"/>
      <c r="N28" s="221"/>
      <c r="O28" s="221"/>
      <c r="P28" s="221"/>
      <c r="Q28" s="221"/>
      <c r="R28" s="221"/>
      <c r="S28" s="221"/>
      <c r="T28" s="132"/>
      <c r="U28" s="132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</row>
    <row r="29" customFormat="false" ht="15" hidden="false" customHeight="false" outlineLevel="0" collapsed="false">
      <c r="F29" s="144" t="n">
        <v>14</v>
      </c>
      <c r="G29" s="144" t="n">
        <v>3</v>
      </c>
      <c r="H29" s="222" t="n">
        <v>2</v>
      </c>
      <c r="I29" s="234"/>
      <c r="J29" s="0" t="s">
        <v>157</v>
      </c>
      <c r="K29" s="144"/>
      <c r="L29" s="221"/>
      <c r="M29" s="221"/>
      <c r="N29" s="221"/>
      <c r="O29" s="221"/>
      <c r="P29" s="221"/>
      <c r="Q29" s="221"/>
      <c r="R29" s="221"/>
      <c r="S29" s="221"/>
      <c r="T29" s="132"/>
      <c r="U29" s="132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</row>
    <row r="30" customFormat="false" ht="15" hidden="false" customHeight="false" outlineLevel="0" collapsed="false">
      <c r="F30" s="144" t="n">
        <v>15</v>
      </c>
      <c r="G30" s="144" t="n">
        <v>3</v>
      </c>
      <c r="H30" s="222" t="n">
        <v>2</v>
      </c>
      <c r="I30" s="234"/>
      <c r="J30" s="0" t="s">
        <v>157</v>
      </c>
      <c r="K30" s="221"/>
      <c r="L30" s="221"/>
      <c r="M30" s="221"/>
      <c r="N30" s="221"/>
      <c r="O30" s="221"/>
      <c r="P30" s="221"/>
      <c r="Q30" s="221"/>
      <c r="R30" s="221"/>
      <c r="S30" s="221"/>
      <c r="T30" s="132"/>
      <c r="U30" s="132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132"/>
      <c r="AQ30" s="221"/>
      <c r="AR30" s="132"/>
      <c r="AS30" s="221"/>
      <c r="AT30" s="221"/>
      <c r="AU30" s="221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</row>
    <row r="31" customFormat="false" ht="15" hidden="false" customHeight="false" outlineLevel="0" collapsed="false">
      <c r="F31" s="144" t="n">
        <v>16</v>
      </c>
      <c r="G31" s="144" t="n">
        <v>1</v>
      </c>
      <c r="H31" s="0" t="n">
        <v>1</v>
      </c>
      <c r="I31" s="234"/>
      <c r="J31" s="0" t="s">
        <v>154</v>
      </c>
      <c r="K31" s="221"/>
      <c r="L31" s="221"/>
      <c r="M31" s="221"/>
      <c r="N31" s="221"/>
      <c r="O31" s="221"/>
      <c r="P31" s="221"/>
      <c r="Q31" s="221"/>
      <c r="R31" s="221"/>
      <c r="S31" s="221"/>
      <c r="T31" s="132"/>
      <c r="U31" s="132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</row>
    <row r="32" customFormat="false" ht="15" hidden="false" customHeight="false" outlineLevel="0" collapsed="false">
      <c r="E32" s="144"/>
      <c r="K32" s="221"/>
      <c r="L32" s="221"/>
      <c r="M32" s="221"/>
      <c r="N32" s="221"/>
      <c r="O32" s="221"/>
      <c r="P32" s="221"/>
      <c r="Q32" s="221"/>
      <c r="R32" s="221"/>
      <c r="S32" s="221"/>
      <c r="T32" s="132"/>
      <c r="U32" s="132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</row>
    <row r="33" customFormat="false" ht="15" hidden="false" customHeight="false" outlineLevel="0" collapsed="false">
      <c r="E33" s="144"/>
      <c r="G33" s="132" t="s">
        <v>139</v>
      </c>
      <c r="H33" s="132" t="s">
        <v>147</v>
      </c>
      <c r="K33" s="221"/>
      <c r="L33" s="221"/>
      <c r="M33" s="221"/>
      <c r="N33" s="221"/>
      <c r="O33" s="221"/>
      <c r="P33" s="221"/>
      <c r="Q33" s="221"/>
      <c r="R33" s="221"/>
      <c r="S33" s="221"/>
      <c r="T33" s="132"/>
      <c r="U33" s="132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</row>
    <row r="34" customFormat="false" ht="15" hidden="false" customHeight="false" outlineLevel="0" collapsed="false">
      <c r="E34" s="144"/>
      <c r="K34" s="221"/>
      <c r="L34" s="221"/>
      <c r="M34" s="221"/>
      <c r="N34" s="221"/>
      <c r="O34" s="221"/>
      <c r="P34" s="221"/>
      <c r="Q34" s="221"/>
      <c r="R34" s="221"/>
      <c r="S34" s="221"/>
      <c r="T34" s="132"/>
      <c r="U34" s="132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</row>
    <row r="35" customFormat="false" ht="15" hidden="false" customHeight="false" outlineLevel="0" collapsed="false">
      <c r="E35" s="144"/>
      <c r="K35" s="144"/>
      <c r="L35" s="221"/>
      <c r="M35" s="221"/>
      <c r="N35" s="221"/>
      <c r="O35" s="221"/>
      <c r="P35" s="221"/>
      <c r="Q35" s="221"/>
      <c r="R35" s="221"/>
      <c r="S35" s="221"/>
      <c r="T35" s="132"/>
      <c r="U35" s="132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</row>
    <row r="36" customFormat="false" ht="15" hidden="false" customHeight="false" outlineLevel="0" collapsed="false">
      <c r="E36" s="144"/>
      <c r="K36" s="144"/>
      <c r="L36" s="221"/>
      <c r="M36" s="221"/>
      <c r="N36" s="221"/>
      <c r="O36" s="221"/>
      <c r="P36" s="221"/>
      <c r="Q36" s="221"/>
      <c r="R36" s="221"/>
      <c r="S36" s="221"/>
      <c r="T36" s="132"/>
      <c r="U36" s="132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</row>
    <row r="37" customFormat="false" ht="15" hidden="false" customHeight="false" outlineLevel="0" collapsed="false">
      <c r="E37" s="144"/>
      <c r="K37" s="144"/>
      <c r="L37" s="221"/>
      <c r="M37" s="221"/>
      <c r="N37" s="221"/>
      <c r="O37" s="221"/>
      <c r="P37" s="221"/>
      <c r="Q37" s="221"/>
      <c r="R37" s="221"/>
      <c r="S37" s="221"/>
      <c r="T37" s="132"/>
      <c r="U37" s="132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</row>
    <row r="38" customFormat="false" ht="15" hidden="false" customHeight="false" outlineLevel="0" collapsed="false">
      <c r="L38" s="132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  <c r="AR38" s="221"/>
      <c r="AS38" s="221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</row>
    <row r="39" customFormat="false" ht="15" hidden="false" customHeight="false" outlineLevel="0" collapsed="false">
      <c r="L39" s="132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</row>
    <row r="40" customFormat="false" ht="15" hidden="false" customHeight="false" outlineLevel="0" collapsed="false">
      <c r="L40" s="132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</row>
    <row r="41" customFormat="false" ht="15" hidden="false" customHeight="false" outlineLevel="0" collapsed="false">
      <c r="I41" s="132"/>
      <c r="L41" s="132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</row>
    <row r="42" customFormat="false" ht="15" hidden="false" customHeight="false" outlineLevel="0" collapsed="false">
      <c r="L42" s="132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</row>
    <row r="43" customFormat="false" ht="15" hidden="false" customHeight="false" outlineLevel="0" collapsed="false">
      <c r="L43" s="132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</row>
    <row r="44" customFormat="false" ht="15" hidden="false" customHeight="false" outlineLevel="0" collapsed="false">
      <c r="L44" s="132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</row>
    <row r="45" customFormat="false" ht="15" hidden="false" customHeight="false" outlineLevel="0" collapsed="false"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</row>
    <row r="46" customFormat="false" ht="15" hidden="false" customHeight="false" outlineLevel="0" collapsed="false"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</row>
    <row r="47" customFormat="false" ht="15" hidden="false" customHeight="false" outlineLevel="0" collapsed="false"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</row>
    <row r="48" customFormat="false" ht="15" hidden="false" customHeight="false" outlineLevel="0" collapsed="false"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</row>
    <row r="49" customFormat="false" ht="15" hidden="false" customHeight="false" outlineLevel="0" collapsed="false"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</row>
    <row r="50" customFormat="false" ht="15" hidden="false" customHeight="false" outlineLevel="0" collapsed="false"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</row>
    <row r="51" customFormat="false" ht="15" hidden="false" customHeight="false" outlineLevel="0" collapsed="false"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235" width="9.14"/>
  </cols>
  <sheetData>
    <row r="2" customFormat="false" ht="15" hidden="false" customHeight="false" outlineLevel="0" collapsed="false">
      <c r="A2" s="0" t="s">
        <v>28</v>
      </c>
      <c r="B2" s="0" t="s">
        <v>158</v>
      </c>
      <c r="C2" s="235" t="s">
        <v>159</v>
      </c>
      <c r="D2" s="0" t="s">
        <v>160</v>
      </c>
      <c r="F2" s="0" t="s">
        <v>28</v>
      </c>
      <c r="G2" s="0" t="s">
        <v>158</v>
      </c>
      <c r="H2" s="235" t="s">
        <v>159</v>
      </c>
      <c r="I2" s="0" t="s">
        <v>160</v>
      </c>
      <c r="K2" s="0" t="s">
        <v>28</v>
      </c>
      <c r="L2" s="0" t="s">
        <v>158</v>
      </c>
      <c r="M2" s="235" t="s">
        <v>159</v>
      </c>
      <c r="N2" s="0" t="s">
        <v>160</v>
      </c>
    </row>
    <row r="3" customFormat="false" ht="15" hidden="false" customHeight="false" outlineLevel="0" collapsed="false">
      <c r="A3" s="0" t="s">
        <v>79</v>
      </c>
      <c r="B3" s="0" t="n">
        <v>10</v>
      </c>
      <c r="C3" s="235" t="n">
        <v>1</v>
      </c>
      <c r="D3" s="0" t="n">
        <v>1</v>
      </c>
      <c r="F3" s="0" t="s">
        <v>161</v>
      </c>
      <c r="G3" s="0" t="n">
        <v>4</v>
      </c>
      <c r="H3" s="0" t="n">
        <v>7</v>
      </c>
      <c r="I3" s="0" t="n">
        <v>1</v>
      </c>
      <c r="K3" s="0" t="s">
        <v>82</v>
      </c>
      <c r="L3" s="0" t="n">
        <v>8</v>
      </c>
      <c r="M3" s="0" t="n">
        <v>6</v>
      </c>
      <c r="N3" s="0" t="n">
        <v>3</v>
      </c>
    </row>
    <row r="4" customFormat="false" ht="15" hidden="false" customHeight="false" outlineLevel="0" collapsed="false">
      <c r="C4" s="235" t="n">
        <v>2</v>
      </c>
      <c r="D4" s="0" t="n">
        <v>2</v>
      </c>
      <c r="H4" s="0" t="n">
        <v>10</v>
      </c>
      <c r="I4" s="0" t="n">
        <v>1</v>
      </c>
      <c r="M4" s="0" t="n">
        <v>8</v>
      </c>
      <c r="N4" s="0" t="n">
        <v>2</v>
      </c>
    </row>
    <row r="5" customFormat="false" ht="15" hidden="false" customHeight="false" outlineLevel="0" collapsed="false">
      <c r="C5" s="235" t="s">
        <v>162</v>
      </c>
      <c r="D5" s="0" t="n">
        <v>3</v>
      </c>
      <c r="H5" s="0" t="n">
        <v>14</v>
      </c>
      <c r="I5" s="0" t="n">
        <v>1</v>
      </c>
      <c r="M5" s="0" t="n">
        <v>9</v>
      </c>
      <c r="N5" s="0" t="n">
        <v>4</v>
      </c>
    </row>
    <row r="6" customFormat="false" ht="15" hidden="false" customHeight="false" outlineLevel="0" collapsed="false">
      <c r="C6" s="235" t="s">
        <v>163</v>
      </c>
      <c r="D6" s="0" t="n">
        <v>3</v>
      </c>
      <c r="H6" s="0" t="n">
        <v>15</v>
      </c>
      <c r="I6" s="0" t="n">
        <v>1</v>
      </c>
      <c r="M6" s="0" t="n">
        <v>10</v>
      </c>
      <c r="N6" s="0" t="n">
        <v>1</v>
      </c>
    </row>
    <row r="7" customFormat="false" ht="15" hidden="false" customHeight="false" outlineLevel="0" collapsed="false">
      <c r="C7" s="235" t="n">
        <v>4</v>
      </c>
      <c r="D7" s="0" t="n">
        <v>4</v>
      </c>
      <c r="M7" s="0" t="n">
        <v>13</v>
      </c>
      <c r="N7" s="0" t="n">
        <v>1</v>
      </c>
    </row>
    <row r="8" customFormat="false" ht="15" hidden="false" customHeight="false" outlineLevel="0" collapsed="false">
      <c r="C8" s="235" t="n">
        <v>5</v>
      </c>
      <c r="D8" s="0" t="n">
        <v>1</v>
      </c>
      <c r="M8" s="0" t="n">
        <v>14</v>
      </c>
      <c r="N8" s="0" t="n">
        <v>3</v>
      </c>
    </row>
    <row r="9" customFormat="false" ht="15" hidden="false" customHeight="false" outlineLevel="0" collapsed="false">
      <c r="C9" s="235" t="n">
        <v>11</v>
      </c>
      <c r="D9" s="0" t="n">
        <v>3</v>
      </c>
      <c r="M9" s="0" t="n">
        <v>15</v>
      </c>
      <c r="N9" s="0" t="n">
        <v>2</v>
      </c>
    </row>
    <row r="10" customFormat="false" ht="15" hidden="false" customHeight="false" outlineLevel="0" collapsed="false">
      <c r="C10" s="235" t="n">
        <v>12</v>
      </c>
      <c r="D10" s="0" t="n">
        <v>7</v>
      </c>
      <c r="M10" s="0" t="n">
        <v>16</v>
      </c>
      <c r="N10" s="0" t="n">
        <v>1</v>
      </c>
    </row>
    <row r="11" customFormat="false" ht="15" hidden="false" customHeight="false" outlineLevel="0" collapsed="false">
      <c r="C11" s="235" t="n">
        <v>13</v>
      </c>
      <c r="D11" s="0" t="n">
        <v>3</v>
      </c>
    </row>
    <row r="12" customFormat="false" ht="15" hidden="false" customHeight="false" outlineLevel="0" collapsed="false">
      <c r="C12" s="235" t="n">
        <v>16</v>
      </c>
      <c r="D12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165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67</v>
      </c>
      <c r="D5" s="243" t="s">
        <v>168</v>
      </c>
      <c r="E5" s="243" t="s">
        <v>169</v>
      </c>
      <c r="F5" s="243" t="s">
        <v>170</v>
      </c>
      <c r="G5" s="244" t="s">
        <v>171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3</v>
      </c>
      <c r="C6" s="246" t="n">
        <f aca="false">$G$113</f>
        <v>3553717.03618546</v>
      </c>
      <c r="D6" s="247" t="n">
        <f aca="false">G102</f>
        <v>3597062.00787275</v>
      </c>
      <c r="E6" s="246" t="n">
        <f aca="false">$C$6-D6</f>
        <v>-43344.9716872876</v>
      </c>
      <c r="F6" s="248" t="n">
        <f aca="false">E6/$G$116/1000</f>
        <v>-1.44822698474167</v>
      </c>
      <c r="G6" s="249" t="n">
        <f aca="false">C6/D6</f>
        <v>0.987949895889362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4</v>
      </c>
      <c r="C7" s="250"/>
      <c r="D7" s="247" t="n">
        <f aca="false">G103</f>
        <v>4281577.99628787</v>
      </c>
      <c r="E7" s="246" t="n">
        <f aca="false">$C$6-D7</f>
        <v>-727860.960102415</v>
      </c>
      <c r="F7" s="246" t="n">
        <f aca="false">E7/$G$116/1000</f>
        <v>-24.3190350005339</v>
      </c>
      <c r="G7" s="249" t="n">
        <f aca="false">C6/D7</f>
        <v>0.830001704807557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5</v>
      </c>
      <c r="C8" s="251"/>
      <c r="D8" s="247" t="n">
        <f aca="false">G104</f>
        <v>4321844.69699761</v>
      </c>
      <c r="E8" s="246" t="n">
        <f aca="false">$C$6-D8</f>
        <v>-768127.660812149</v>
      </c>
      <c r="F8" s="246" t="n">
        <f aca="false">E8/$G$116/1000</f>
        <v>-25.664411875505</v>
      </c>
      <c r="G8" s="249" t="n">
        <f aca="false">C6/D8</f>
        <v>0.822268564776108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6</v>
      </c>
      <c r="C9" s="253" t="n">
        <f aca="false">G114</f>
        <v>2899130.75649945</v>
      </c>
      <c r="D9" s="253" t="n">
        <f aca="false">G105</f>
        <v>2174348.06737458</v>
      </c>
      <c r="E9" s="254" t="n">
        <f aca="false">C9-D9</f>
        <v>724782.689124861</v>
      </c>
      <c r="F9" s="254" t="n">
        <f aca="false">E9/$G$116/1000</f>
        <v>24.2161848907633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fals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fals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false" customHeight="true" outlineLevel="1" collapsed="false">
      <c r="A12" s="240"/>
      <c r="B12" s="245"/>
      <c r="C12" s="256" t="s">
        <v>172</v>
      </c>
      <c r="D12" s="256"/>
      <c r="E12" s="256" t="s">
        <v>111</v>
      </c>
      <c r="F12" s="256"/>
      <c r="G12" s="257" t="s">
        <v>173</v>
      </c>
      <c r="H12" s="257"/>
      <c r="I12" s="258" t="s">
        <v>174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fals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fals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fals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522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false" customHeight="true" outlineLevel="1" collapsed="false">
      <c r="A16" s="240"/>
      <c r="B16" s="269" t="s">
        <v>123</v>
      </c>
      <c r="C16" s="270" t="n">
        <f aca="false">C6/G121</f>
        <v>0.822268564776108</v>
      </c>
      <c r="D16" s="270" t="n">
        <f aca="false">C6/G122</f>
        <v>1.23724632663324</v>
      </c>
      <c r="E16" s="271" t="n">
        <f aca="false">G124/D6</f>
        <v>0.694130110503607</v>
      </c>
      <c r="F16" s="272" t="n">
        <f aca="false">G125/D6</f>
        <v>1.28176968127512</v>
      </c>
      <c r="G16" s="271" t="n">
        <f aca="false">G127/D6</f>
        <v>0.987949895889362</v>
      </c>
      <c r="H16" s="272" t="n">
        <f aca="false">G128/D6</f>
        <v>0.987949895889362</v>
      </c>
      <c r="I16" s="273" t="n">
        <f aca="false">C6/G130</f>
        <v>0.987949895889362</v>
      </c>
      <c r="J16" s="272" t="n">
        <f aca="false">C6/G133</f>
        <v>0.987949895889362</v>
      </c>
      <c r="K16" s="271" t="n">
        <f aca="false">G137/D6</f>
        <v>0.691564927122553</v>
      </c>
      <c r="L16" s="272" t="n">
        <f aca="false">G138/D6</f>
        <v>1.28433486465617</v>
      </c>
      <c r="M16" s="271" t="n">
        <f aca="false">G141/D6</f>
        <v>0.890009967427444</v>
      </c>
      <c r="N16" s="274" t="n">
        <f aca="false">G143/D6</f>
        <v>1.69717006751015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false" customHeight="true" outlineLevel="1" collapsed="false">
      <c r="A17" s="240"/>
      <c r="B17" s="260" t="s">
        <v>124</v>
      </c>
      <c r="C17" s="275" t="s">
        <v>175</v>
      </c>
      <c r="D17" s="275"/>
      <c r="E17" s="271" t="n">
        <f aca="false">G124/D7</f>
        <v>0.583156268828405</v>
      </c>
      <c r="F17" s="272" t="n">
        <f aca="false">G125/D7</f>
        <v>1.07684714078671</v>
      </c>
      <c r="G17" s="271" t="n">
        <f aca="false">G127/D7</f>
        <v>0.830001704807557</v>
      </c>
      <c r="H17" s="272" t="n">
        <f aca="false">G128/D7</f>
        <v>0.830001704807557</v>
      </c>
      <c r="I17" s="273" t="n">
        <f aca="false">C6/G131</f>
        <v>0.830001704807557</v>
      </c>
      <c r="J17" s="272" t="n">
        <f aca="false">C6/G134</f>
        <v>0.830001704807557</v>
      </c>
      <c r="K17" s="271" t="n">
        <f aca="false">G137/D7</f>
        <v>0.58100119336529</v>
      </c>
      <c r="L17" s="272" t="n">
        <f aca="false">G138/D7</f>
        <v>1.07900221624982</v>
      </c>
      <c r="M17" s="271" t="n">
        <f aca="false">G141/D7</f>
        <v>0.747719892814506</v>
      </c>
      <c r="N17" s="274" t="n">
        <f aca="false">G143/D7</f>
        <v>1.42583551579172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false" customHeight="true" outlineLevel="1" collapsed="false">
      <c r="A18" s="240"/>
      <c r="B18" s="276" t="s">
        <v>125</v>
      </c>
      <c r="C18" s="277" t="s">
        <v>175</v>
      </c>
      <c r="D18" s="277"/>
      <c r="E18" s="278" t="n">
        <f aca="false">G124/D8</f>
        <v>0.577722991931567</v>
      </c>
      <c r="F18" s="279" t="n">
        <f aca="false">G125/D8</f>
        <v>1.06681413762065</v>
      </c>
      <c r="G18" s="278" t="n">
        <f aca="false">G127/D8</f>
        <v>0.822268564776108</v>
      </c>
      <c r="H18" s="279" t="n">
        <f aca="false">G128/D8</f>
        <v>0.822268564776108</v>
      </c>
      <c r="I18" s="280" t="n">
        <f aca="false">C6/G132</f>
        <v>0.822268564776108</v>
      </c>
      <c r="J18" s="279" t="n">
        <f aca="false">C6/G135</f>
        <v>0.822268564776108</v>
      </c>
      <c r="K18" s="278" t="n">
        <f aca="false">G137/D8</f>
        <v>0.575587995343276</v>
      </c>
      <c r="L18" s="279" t="n">
        <f aca="false">G138/D8</f>
        <v>1.06894913420894</v>
      </c>
      <c r="M18" s="278" t="n">
        <f aca="false">G141/D8</f>
        <v>0.740753373827928</v>
      </c>
      <c r="N18" s="281" t="n">
        <f aca="false">G143/D8</f>
        <v>1.41255098198707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fals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fals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fals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fals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fals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fals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fals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fals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fals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fals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fals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fals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fals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fals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fals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fals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fals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fals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fals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77</v>
      </c>
      <c r="C40" s="284"/>
      <c r="D40" s="285" t="n">
        <f aca="false">'data inputs'!C4</f>
        <v>0.58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78</v>
      </c>
      <c r="C41" s="289"/>
      <c r="D41" s="290" t="n">
        <f aca="false">'data inputs'!C5</f>
        <v>1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79</v>
      </c>
      <c r="C42" s="289"/>
      <c r="D42" s="290" t="n">
        <f aca="false">'data inputs'!C6</f>
        <v>1</v>
      </c>
      <c r="E42" s="293" t="s">
        <v>180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1</v>
      </c>
      <c r="C43" s="289"/>
      <c r="D43" s="290" t="n">
        <f aca="false">'data inputs'!C7</f>
        <v>0</v>
      </c>
      <c r="E43" s="293" t="s">
        <v>182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3</v>
      </c>
      <c r="C44" s="296"/>
      <c r="D44" s="297" t="n">
        <f aca="false">'data inputs'!C8</f>
        <v>1.4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4</v>
      </c>
      <c r="C46" s="17"/>
      <c r="D46" s="17"/>
      <c r="E46" s="17"/>
      <c r="F46" s="17"/>
      <c r="G46" s="238"/>
      <c r="H46" s="17" t="s">
        <v>185</v>
      </c>
      <c r="I46" s="17"/>
      <c r="J46" s="17"/>
      <c r="K46" s="238"/>
      <c r="L46" s="115" t="s">
        <v>186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87</v>
      </c>
      <c r="C47" s="286"/>
      <c r="D47" s="286"/>
      <c r="E47" s="286"/>
      <c r="F47" s="287"/>
      <c r="G47" s="238"/>
      <c r="H47" s="303" t="s">
        <v>188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89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0</v>
      </c>
      <c r="C49" s="319"/>
      <c r="D49" s="320"/>
      <c r="E49" s="321"/>
      <c r="F49" s="322"/>
      <c r="G49" s="323" t="s">
        <v>191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2</v>
      </c>
      <c r="C50" s="332"/>
      <c r="D50" s="333"/>
      <c r="E50" s="334"/>
      <c r="F50" s="335"/>
      <c r="G50" s="323" t="s">
        <v>193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4</v>
      </c>
      <c r="C51" s="319"/>
      <c r="D51" s="344" t="n">
        <f aca="false">H$51/(1-Losses)*(1+ReserveMargin)*$D$40*$D$41*$D$42</f>
        <v>120.506435496366</v>
      </c>
      <c r="E51" s="345" t="n">
        <f aca="false">I$51/(1-Losses)*(1+ReserveMargin)*$D$40*$D$41*$D$42</f>
        <v>116.569089942216</v>
      </c>
      <c r="F51" s="346" t="n">
        <f aca="false">J$51/(1-Losses)*(1+ReserveMargin)*$D$40*$D$41*$D$42</f>
        <v>116.579178744995</v>
      </c>
      <c r="G51" s="347"/>
      <c r="H51" s="348" t="n">
        <f aca="false">IF(SUM($L$56:$W$56)&gt;0,SUMPRODUCT($L$51:$W$51,$L$56:$W$56)/D56,0)</f>
        <v>167.148079790612</v>
      </c>
      <c r="I51" s="345" t="n">
        <f aca="false">IF(SUM($X$56:$AI$56)&gt;0,SUMPRODUCT($X$51:$AI$51,$X$56:$AI$56)/E56,0)</f>
        <v>161.686796779978</v>
      </c>
      <c r="J51" s="346" t="n">
        <f aca="false">IF(SUM($AJ$56:$AU$56)&gt;0,SUMPRODUCT($AJ$51:$AU$51,$AJ$56:$AU$56)/F56,0)</f>
        <v>161.700790422766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5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6</v>
      </c>
      <c r="C52" s="289"/>
      <c r="D52" s="344" t="n">
        <f aca="false">H52/(1-DLosses)*$D$43</f>
        <v>0</v>
      </c>
      <c r="E52" s="345" t="n">
        <f aca="false">I52/(1-DLosses)*$D$43</f>
        <v>0</v>
      </c>
      <c r="F52" s="346" t="n">
        <f aca="false">J52/(1-DLosses)*$D$43</f>
        <v>0</v>
      </c>
      <c r="G52" s="238"/>
      <c r="H52" s="348" t="n">
        <f aca="false">IF(SUM($L$56:$W$56)&gt;0,SUMPRODUCT($L$52:$W$52,$L$56:$W$56)/D56,0)</f>
        <v>59.9961916045414</v>
      </c>
      <c r="I52" s="345" t="n">
        <f aca="false">IF(SUM($X$56:$AI$56)&gt;0,SUMPRODUCT($X$52:$AI$52,$X$56:$AI$56)/E56,0)</f>
        <v>60.4386396606252</v>
      </c>
      <c r="J52" s="346" t="n">
        <f aca="false">IF(SUM($AJ$56:$AU$56)&gt;0,SUMPRODUCT($AJ$52:$AU$52,$AJ$56:$AU$56)/F56,0)</f>
        <v>62.0680639501393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5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197</v>
      </c>
      <c r="C53" s="289"/>
      <c r="D53" s="344" t="n">
        <f aca="false">H53/(1-Losses)*$D$44</f>
        <v>92.7621781024932</v>
      </c>
      <c r="E53" s="345" t="n">
        <f aca="false">I53/(1-Losses)*$D$44</f>
        <v>101.12024661301</v>
      </c>
      <c r="F53" s="346" t="n">
        <f aca="false">J53/(1-Losses)*$D$44</f>
        <v>107.015586083603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198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199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198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0</v>
      </c>
      <c r="C55" s="307"/>
      <c r="D55" s="291"/>
      <c r="E55" s="291"/>
      <c r="F55" s="292"/>
      <c r="G55" s="238"/>
      <c r="H55" s="152"/>
      <c r="I55" s="132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2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1</v>
      </c>
      <c r="C56" s="289"/>
      <c r="D56" s="370" t="n">
        <f aca="false">IF(SUM($L56:$W56)&gt;0,SUM($L56:$W56)/COUNTIF(L56:W56,"&gt;0"),0)</f>
        <v>9.25833333333333</v>
      </c>
      <c r="E56" s="371" t="n">
        <f aca="false">IF(SUM($X56:$AI56)&gt;0,SUM($X56:$AI56)/COUNTIF($X56:$AI56,"&gt;0"),0)</f>
        <v>11.4916666666667</v>
      </c>
      <c r="F56" s="372" t="n">
        <f aca="false">IF(SUM($AJ56:$AU56)&gt;0,SUM($AJ56:$AU56)/COUNTIF($AJ56:$AU56,"&gt;0"),0)</f>
        <v>13.9916666666667</v>
      </c>
      <c r="H56" s="373"/>
      <c r="I56" s="371"/>
      <c r="J56" s="372"/>
      <c r="K56" s="238"/>
      <c r="L56" s="374" t="n">
        <f aca="false">impacts!C2</f>
        <v>7.3</v>
      </c>
      <c r="M56" s="375" t="n">
        <f aca="false">impacts!D2</f>
        <v>7.6</v>
      </c>
      <c r="N56" s="375" t="n">
        <f aca="false">impacts!E2</f>
        <v>8</v>
      </c>
      <c r="O56" s="375" t="n">
        <f aca="false">impacts!F2</f>
        <v>9.3</v>
      </c>
      <c r="P56" s="375" t="n">
        <f aca="false">impacts!G2</f>
        <v>9.9</v>
      </c>
      <c r="Q56" s="375" t="n">
        <f aca="false">impacts!H2</f>
        <v>10.2</v>
      </c>
      <c r="R56" s="375" t="n">
        <f aca="false">impacts!I2</f>
        <v>10.6</v>
      </c>
      <c r="S56" s="375" t="n">
        <f aca="false">impacts!J2</f>
        <v>10.4</v>
      </c>
      <c r="T56" s="375" t="n">
        <f aca="false">impacts!K2</f>
        <v>10.5</v>
      </c>
      <c r="U56" s="375" t="n">
        <f aca="false">impacts!L2</f>
        <v>9.7</v>
      </c>
      <c r="V56" s="375" t="n">
        <f aca="false">impacts!M2</f>
        <v>8.8</v>
      </c>
      <c r="W56" s="376" t="n">
        <f aca="false">impacts!N2</f>
        <v>8.8</v>
      </c>
      <c r="X56" s="375" t="n">
        <f aca="false">impacts!C3</f>
        <v>9.8</v>
      </c>
      <c r="Y56" s="375" t="n">
        <f aca="false">impacts!D3</f>
        <v>9.8</v>
      </c>
      <c r="Z56" s="375" t="n">
        <f aca="false">impacts!E3</f>
        <v>10.1</v>
      </c>
      <c r="AA56" s="375" t="n">
        <f aca="false">impacts!F3</f>
        <v>11.6</v>
      </c>
      <c r="AB56" s="375" t="n">
        <f aca="false">impacts!G3</f>
        <v>12.1</v>
      </c>
      <c r="AC56" s="375" t="n">
        <f aca="false">impacts!H3</f>
        <v>12.4</v>
      </c>
      <c r="AD56" s="375" t="n">
        <f aca="false">impacts!I3</f>
        <v>13</v>
      </c>
      <c r="AE56" s="375" t="n">
        <f aca="false">impacts!J3</f>
        <v>12.8</v>
      </c>
      <c r="AF56" s="375" t="n">
        <f aca="false">impacts!K3</f>
        <v>12.8</v>
      </c>
      <c r="AG56" s="375" t="n">
        <f aca="false">impacts!L3</f>
        <v>11.9</v>
      </c>
      <c r="AH56" s="375" t="n">
        <f aca="false">impacts!M3</f>
        <v>10.8</v>
      </c>
      <c r="AI56" s="376" t="n">
        <f aca="false">impacts!N3</f>
        <v>10.8</v>
      </c>
      <c r="AJ56" s="375" t="n">
        <f aca="false">impacts!C4</f>
        <v>12</v>
      </c>
      <c r="AK56" s="375" t="n">
        <f aca="false">impacts!D4</f>
        <v>12</v>
      </c>
      <c r="AL56" s="375" t="n">
        <f aca="false">impacts!E4</f>
        <v>12.3</v>
      </c>
      <c r="AM56" s="375" t="n">
        <f aca="false">impacts!F4</f>
        <v>14.2</v>
      </c>
      <c r="AN56" s="375" t="n">
        <f aca="false">impacts!G4</f>
        <v>14.9</v>
      </c>
      <c r="AO56" s="375" t="n">
        <f aca="false">impacts!H4</f>
        <v>15.3</v>
      </c>
      <c r="AP56" s="375" t="n">
        <f aca="false">impacts!I4</f>
        <v>15.9</v>
      </c>
      <c r="AQ56" s="375" t="n">
        <f aca="false">impacts!J4</f>
        <v>15.7</v>
      </c>
      <c r="AR56" s="375" t="n">
        <f aca="false">impacts!K4</f>
        <v>15.7</v>
      </c>
      <c r="AS56" s="375" t="n">
        <f aca="false">impacts!L4</f>
        <v>14.7</v>
      </c>
      <c r="AT56" s="375" t="n">
        <f aca="false">impacts!M4</f>
        <v>12.8</v>
      </c>
      <c r="AU56" s="377" t="n">
        <f aca="false">impacts!N4</f>
        <v>12.4</v>
      </c>
      <c r="AV56" s="291" t="s">
        <v>198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2</v>
      </c>
      <c r="C57" s="332"/>
      <c r="D57" s="378" t="n">
        <f aca="false">IF(SUM($L57:$W57)&gt;0,SUM($L57:$W57),0)</f>
        <v>84.8</v>
      </c>
      <c r="E57" s="379" t="n">
        <f aca="false">IF(SUM($X57:$AI57)&gt;0,SUM($X57:$AI57),0)</f>
        <v>104</v>
      </c>
      <c r="F57" s="380" t="n">
        <f aca="false">IF(SUM($AJ57:$AU57)&gt;0,SUM($AJ57:$AU57),0)</f>
        <v>127.2</v>
      </c>
      <c r="G57" s="238"/>
      <c r="H57" s="381"/>
      <c r="I57" s="382"/>
      <c r="J57" s="383"/>
      <c r="K57" s="238"/>
      <c r="L57" s="384"/>
      <c r="M57" s="385"/>
      <c r="N57" s="385"/>
      <c r="O57" s="385"/>
      <c r="P57" s="385"/>
      <c r="Q57" s="385"/>
      <c r="R57" s="385" t="n">
        <f aca="false">'data inputs'!B22</f>
        <v>84.8</v>
      </c>
      <c r="S57" s="385"/>
      <c r="T57" s="385"/>
      <c r="U57" s="385"/>
      <c r="V57" s="385"/>
      <c r="W57" s="386"/>
      <c r="X57" s="385"/>
      <c r="Y57" s="385"/>
      <c r="Z57" s="385"/>
      <c r="AA57" s="385"/>
      <c r="AB57" s="385"/>
      <c r="AC57" s="385"/>
      <c r="AD57" s="385" t="n">
        <f aca="false">'data inputs'!C22</f>
        <v>104</v>
      </c>
      <c r="AE57" s="385"/>
      <c r="AF57" s="385"/>
      <c r="AG57" s="385"/>
      <c r="AH57" s="385"/>
      <c r="AI57" s="387"/>
      <c r="AJ57" s="385"/>
      <c r="AK57" s="385"/>
      <c r="AL57" s="385"/>
      <c r="AM57" s="385"/>
      <c r="AN57" s="385"/>
      <c r="AO57" s="385"/>
      <c r="AP57" s="385" t="n">
        <f aca="false">'data inputs'!D22</f>
        <v>127.2</v>
      </c>
      <c r="AQ57" s="385"/>
      <c r="AR57" s="385"/>
      <c r="AS57" s="385"/>
      <c r="AT57" s="385"/>
      <c r="AU57" s="388"/>
      <c r="AV57" s="291" t="s">
        <v>195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3</v>
      </c>
      <c r="C58" s="291"/>
      <c r="D58" s="389" t="n">
        <f aca="false">D57/D56</f>
        <v>9.15931593159316</v>
      </c>
      <c r="E58" s="390" t="n">
        <f aca="false">E57/E56</f>
        <v>9.05003625815809</v>
      </c>
      <c r="F58" s="391" t="n">
        <f aca="false">F57/F56</f>
        <v>9.09112567004169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4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5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6</v>
      </c>
      <c r="C61" s="402"/>
      <c r="D61" s="403" t="n">
        <f aca="false">IF(H61&gt;0,H61,IF(SUM($L61:$W61)&gt;0,SUM($L61:$W61),0))</f>
        <v>501073.195394428</v>
      </c>
      <c r="E61" s="404" t="n">
        <f aca="false">IF(I61&gt;0,I61,IF(SUM($X61:$AI61)&gt;0,SUM($X61:$AI61),0))</f>
        <v>519013.167014002</v>
      </c>
      <c r="F61" s="405" t="n">
        <f aca="false">IF(J61&gt;0,J61,IF(SUM($AJ61:$AU61)&gt;0,SUM($AJ61:$AU61),0))</f>
        <v>583743.346593068</v>
      </c>
      <c r="G61" s="238"/>
      <c r="H61" s="406" t="n">
        <f aca="false">'data inputs'!B15+'data inputs'!B16+allocations!F10</f>
        <v>501073.195394428</v>
      </c>
      <c r="I61" s="407" t="n">
        <f aca="false">'data inputs'!C15+'data inputs'!C16+allocations!G10</f>
        <v>519013.167014002</v>
      </c>
      <c r="J61" s="408" t="n">
        <f aca="false">'data inputs'!D15+'data inputs'!D16+allocations!H10</f>
        <v>583743.346593068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5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07</v>
      </c>
      <c r="C62" s="291"/>
      <c r="D62" s="412" t="n">
        <f aca="false">IF(H62&gt;0,H62,IF(SUM($L62:$W62)&gt;0,SUM($L62:$W62),0))</f>
        <v>890400</v>
      </c>
      <c r="E62" s="413" t="n">
        <f aca="false">IF(I62&gt;0,I62,IF(SUM($X62:$AI62)&gt;0,SUM($X62:$AI62),0))</f>
        <v>1092000</v>
      </c>
      <c r="F62" s="414" t="n">
        <f aca="false">IF(J62&gt;0,J62,IF(SUM($AJ62:$AU62)&gt;0,SUM($AJ62:$AU62),0))</f>
        <v>1335600</v>
      </c>
      <c r="G62" s="413"/>
      <c r="H62" s="415" t="n">
        <f aca="false">'data inputs'!B17</f>
        <v>890400</v>
      </c>
      <c r="I62" s="416" t="n">
        <f aca="false">'data inputs'!C17</f>
        <v>1092000</v>
      </c>
      <c r="J62" s="417" t="n">
        <f aca="false">'data inputs'!D17</f>
        <v>1335600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5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08</v>
      </c>
      <c r="C63" s="291"/>
      <c r="D63" s="412" t="n">
        <f aca="false">IF(H63&gt;0,H63,IF(SUM($L63:$W63)&gt;0,SUM($L63:$W63),0))</f>
        <v>12140.816</v>
      </c>
      <c r="E63" s="413" t="n">
        <f aca="false">IF(I63&gt;0,I63,IF(SUM($X63:$AI63)&gt;0,SUM($X63:$AI63),0))</f>
        <v>15336.3704</v>
      </c>
      <c r="F63" s="414" t="n">
        <f aca="false">IF(J63&gt;0,J63,IF(SUM($AJ63:$AU63)&gt;0,SUM($AJ63:$AU63),0))</f>
        <v>19320.2875416</v>
      </c>
      <c r="G63" s="413"/>
      <c r="H63" s="415" t="n">
        <f aca="false">'data inputs'!B23</f>
        <v>12140.816</v>
      </c>
      <c r="I63" s="416" t="n">
        <f aca="false">'data inputs'!C23</f>
        <v>15336.3704</v>
      </c>
      <c r="J63" s="417" t="n">
        <f aca="false">'data inputs'!D23</f>
        <v>19320.2875416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5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09</v>
      </c>
      <c r="C64" s="291"/>
      <c r="D64" s="412" t="n">
        <f aca="false">SUM(D74:D78)</f>
        <v>0</v>
      </c>
      <c r="E64" s="413" t="n">
        <f aca="false">SUM(E74:E78)</f>
        <v>0</v>
      </c>
      <c r="F64" s="414" t="n">
        <f aca="false">SUM(F74:F78)</f>
        <v>0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0</v>
      </c>
      <c r="C65" s="410"/>
      <c r="D65" s="412" t="n">
        <f aca="false">IF(H65&gt;0,H65,IF(SUM($L65:$W65)&gt;0,SUM($L65:$W65),0))</f>
        <v>12520.49</v>
      </c>
      <c r="E65" s="413" t="n">
        <f aca="false">IF(I65&gt;0,I65,IF(SUM($X65:$AI65)&gt;0,SUM($X65:$AI65),0))</f>
        <v>12520.49</v>
      </c>
      <c r="F65" s="414" t="n">
        <f aca="false">IF(J65&gt;0,J65,IF(SUM($AJ65:$AU65)&gt;0,SUM($AJ65:$AU65),0))</f>
        <v>12520.49</v>
      </c>
      <c r="G65" s="413"/>
      <c r="H65" s="415" t="n">
        <f aca="false">'data inputs'!B18</f>
        <v>12520.49</v>
      </c>
      <c r="I65" s="416" t="n">
        <f aca="false">'data inputs'!C18</f>
        <v>12520.49</v>
      </c>
      <c r="J65" s="417" t="n">
        <f aca="false">'data inputs'!D18</f>
        <v>12520.49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5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0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5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1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2</v>
      </c>
      <c r="C68" s="319"/>
      <c r="D68" s="434" t="n">
        <f aca="false">MAX((D62+D63)*TRCIncBasePct-SUM(D69:D71),0)</f>
        <v>676905.612</v>
      </c>
      <c r="E68" s="435" t="n">
        <f aca="false">MAX((E62+E63)*TRCIncBasePct-SUM(E69:E71),0)</f>
        <v>830502.2778</v>
      </c>
      <c r="F68" s="436" t="n">
        <f aca="false">MAX((F62+F63)*TRCIncBasePct-SUM(F69:F71),0)</f>
        <v>1016190.2156562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5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09</v>
      </c>
      <c r="C69" s="289"/>
      <c r="D69" s="412" t="n">
        <f aca="false">SUM(D80:D84)</f>
        <v>0</v>
      </c>
      <c r="E69" s="413" t="n">
        <f aca="false">SUM(E80:E84)</f>
        <v>0</v>
      </c>
      <c r="F69" s="414" t="n">
        <f aca="false">SUM(F80:F84)</f>
        <v>0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0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5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0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5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3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4</v>
      </c>
      <c r="C73" s="448" t="s">
        <v>215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0</v>
      </c>
      <c r="C74" s="450" t="n">
        <v>10</v>
      </c>
      <c r="D74" s="434" t="n">
        <f aca="false">IF(C74&gt;0,-PMT(WACC,C74,MAX(H74,SUM($L74:$W74))),0)</f>
        <v>0</v>
      </c>
      <c r="E74" s="435" t="n">
        <f aca="false">IF(C74&gt;0,-PMT(WACC,C74,MAX(I74,SUM($X74:$AI74))),0)+D74</f>
        <v>0</v>
      </c>
      <c r="F74" s="436" t="n">
        <f aca="false">IF(C74&gt;0,-PMT(WACC,C74,MAX(J74,SUM($AJ74:$AU74))),0)+E74</f>
        <v>0</v>
      </c>
      <c r="G74" s="413"/>
      <c r="H74" s="451" t="n">
        <f aca="false">'data inputs'!B19</f>
        <v>0</v>
      </c>
      <c r="I74" s="452" t="n">
        <f aca="false">'data inputs'!C19</f>
        <v>0</v>
      </c>
      <c r="J74" s="453" t="n">
        <f aca="false">'data inputs'!D19</f>
        <v>0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5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0</v>
      </c>
      <c r="C75" s="454" t="n">
        <v>10</v>
      </c>
      <c r="D75" s="412" t="n">
        <f aca="false">IF(C75&gt;0,-PMT(WACC,C75,IF(H75&gt;0,H75,SUM($L75:$W75))),0)</f>
        <v>0</v>
      </c>
      <c r="E75" s="413" t="n">
        <f aca="false">IF(C75&gt;0,-PMT(WACC,C75,IF(I75&gt;0,I75,SUM($X75:$AI75))),0)+D75</f>
        <v>0</v>
      </c>
      <c r="F75" s="414" t="n">
        <f aca="false">IF(C75&gt;0,-PMT(WACC,C75,IF(J75&gt;0,J75,SUM($AJ75:$AU75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5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0</v>
      </c>
      <c r="C76" s="454" t="n">
        <v>10</v>
      </c>
      <c r="D76" s="412" t="n">
        <f aca="false">IF(C76&gt;0,-PMT(WACC,C76,IF(H76&gt;0,H76,SUM($L76:$W76))),0)</f>
        <v>0</v>
      </c>
      <c r="E76" s="413" t="n">
        <f aca="false">IF(C76&gt;0,-PMT(WACC,C76,IF(I76&gt;0,I76,SUM($X76:$AI76))),0)+D76</f>
        <v>0</v>
      </c>
      <c r="F76" s="414" t="n">
        <f aca="false">IF(C76&gt;0,-PMT(WACC,C76,IF(J76&gt;0,J76,SUM($AJ76:$AU76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5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0</v>
      </c>
      <c r="C77" s="454" t="n">
        <v>10</v>
      </c>
      <c r="D77" s="412" t="n">
        <f aca="false">IF(C77&gt;0,-PMT(WACC,C77,IF(H77&gt;0,H77,SUM($L77:$W77))),0)</f>
        <v>0</v>
      </c>
      <c r="E77" s="413" t="n">
        <f aca="false">IF(C77&gt;0,-PMT(WACC,C77,IF(I77&gt;0,I77,SUM($X77:$AI77))),0)+D77</f>
        <v>0</v>
      </c>
      <c r="F77" s="414" t="n">
        <f aca="false">IF(C77&gt;0,-PMT(WACC,C77,IF(J77&gt;0,J77,SUM($AJ77:$AU77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5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0</v>
      </c>
      <c r="C78" s="455" t="n">
        <v>10</v>
      </c>
      <c r="D78" s="426" t="n">
        <f aca="false">IF(C78&gt;0,-PMT(WACC,C78,IF(H78&gt;0,H78,SUM($L78:$W78))),0)</f>
        <v>0</v>
      </c>
      <c r="E78" s="427" t="n">
        <f aca="false">IF(C78&gt;0,-PMT(WACC,C78,IF(I78&gt;0,I78,SUM($X78:$AI78))),0)+D78</f>
        <v>0</v>
      </c>
      <c r="F78" s="428" t="n">
        <f aca="false">IF(C78&gt;0,-PMT(WACC,C78,IF(J78&gt;0,J78,SUM($AJ78:$AU78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5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6</v>
      </c>
      <c r="C79" s="457" t="s">
        <v>215</v>
      </c>
      <c r="D79" s="458"/>
      <c r="E79" s="459"/>
      <c r="F79" s="460"/>
      <c r="G79" s="413"/>
      <c r="H79" s="432"/>
      <c r="I79" s="413"/>
      <c r="J79" s="414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61" t="s">
        <v>210</v>
      </c>
      <c r="C80" s="450" t="n">
        <v>10</v>
      </c>
      <c r="D80" s="434" t="n">
        <f aca="false">IF(C80&gt;0,-PMT(WACC,C80,MAX(H80,SUM($L80:$W80)),0))</f>
        <v>0</v>
      </c>
      <c r="E80" s="435" t="n">
        <f aca="false">IF(C80&gt;0,-PMT(WACC,C80,MAX(I80,SUM($X80:$AI80))),0)+D80</f>
        <v>0</v>
      </c>
      <c r="F80" s="436" t="n">
        <f aca="false">IF(C80&gt;0,-PMT(WACC,C80,MAX(J80,SUM($AJ80:$AU80))),0)+E80</f>
        <v>0</v>
      </c>
      <c r="G80" s="413"/>
      <c r="H80" s="451"/>
      <c r="I80" s="452"/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5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0</v>
      </c>
      <c r="C81" s="454" t="n">
        <v>10</v>
      </c>
      <c r="D81" s="412" t="n">
        <f aca="false">IF(C81&gt;0,-PMT(WACC,C81,MAX(H81,SUM($L81:$W81)),0))</f>
        <v>0</v>
      </c>
      <c r="E81" s="413" t="n">
        <f aca="false">IF(C81&gt;0,-PMT(WACC,C81,MAX(I81,SUM($X81:$AI81))),0)+D81</f>
        <v>0</v>
      </c>
      <c r="F81" s="414" t="n">
        <f aca="false">IF(C81&gt;0,-PMT(WACC,C81,MAX(J81,SUM($AJ81:$AU81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5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0</v>
      </c>
      <c r="C82" s="454" t="n">
        <v>10</v>
      </c>
      <c r="D82" s="412" t="n">
        <f aca="false">IF(C82&gt;0,-PMT(WACC,C82,MAX(H82,SUM($L82:$W82)),0))</f>
        <v>0</v>
      </c>
      <c r="E82" s="413" t="n">
        <f aca="false">IF(C82&gt;0,-PMT(WACC,C82,MAX(I82,SUM($X82:$AI82))),0)+D82</f>
        <v>0</v>
      </c>
      <c r="F82" s="414" t="n">
        <f aca="false">IF(C82&gt;0,-PMT(WACC,C82,MAX(J82,SUM($AJ82:$AU82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5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0</v>
      </c>
      <c r="C83" s="454" t="n">
        <v>10</v>
      </c>
      <c r="D83" s="412" t="n">
        <f aca="false">IF(C83&gt;0,-PMT(WACC,C83,MAX(H83,SUM($L83:$W83)),0))</f>
        <v>0</v>
      </c>
      <c r="E83" s="413" t="n">
        <f aca="false">IF(C83&gt;0,-PMT(WACC,C83,MAX(I83,SUM($X83:$AI83))),0)+D83</f>
        <v>0</v>
      </c>
      <c r="F83" s="414" t="n">
        <f aca="false">IF(C83&gt;0,-PMT(WACC,C83,MAX(J83,SUM($AJ83:$AU83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5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0</v>
      </c>
      <c r="C84" s="455" t="n">
        <v>10</v>
      </c>
      <c r="D84" s="426" t="n">
        <f aca="false">IF(C84&gt;0,-PMT(WACC,C84,MAX(H84,SUM($L84:$W84)),0))</f>
        <v>0</v>
      </c>
      <c r="E84" s="427" t="n">
        <f aca="false">IF(C84&gt;0,-PMT(WACC,C84,MAX(I84,SUM($X84:$AI84))),0)+D84</f>
        <v>0</v>
      </c>
      <c r="F84" s="428" t="n">
        <f aca="false">IF(C84&gt;0,-PMT(WACC,C84,MAX(J84,SUM($AJ84:$AU84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5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17</v>
      </c>
      <c r="C85" s="307"/>
      <c r="D85" s="434"/>
      <c r="E85" s="435"/>
      <c r="F85" s="436"/>
      <c r="G85" s="413"/>
      <c r="H85" s="462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18</v>
      </c>
      <c r="C86" s="291"/>
      <c r="D86" s="413"/>
      <c r="E86" s="413"/>
      <c r="F86" s="414"/>
      <c r="G86" s="413"/>
      <c r="H86" s="463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4" t="s">
        <v>219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5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2" t="s">
        <v>220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5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30" t="s">
        <v>221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5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5" t="s">
        <v>222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5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5" t="s">
        <v>223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5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0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5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0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6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6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5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4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5</v>
      </c>
      <c r="C95" s="319"/>
      <c r="D95" s="467" t="s">
        <v>226</v>
      </c>
      <c r="E95" s="468"/>
      <c r="F95" s="469"/>
      <c r="G95" s="238"/>
      <c r="H95" s="343"/>
      <c r="I95" s="291"/>
      <c r="J95" s="292"/>
      <c r="K95" s="238"/>
      <c r="L95" s="331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332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332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471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27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2"/>
      <c r="I96" s="473"/>
      <c r="J96" s="474"/>
      <c r="K96" s="238"/>
      <c r="L96" s="475"/>
      <c r="M96" s="476"/>
      <c r="N96" s="476"/>
      <c r="O96" s="476"/>
      <c r="P96" s="476"/>
      <c r="Q96" s="476"/>
      <c r="R96" s="476"/>
      <c r="S96" s="476"/>
      <c r="T96" s="476"/>
      <c r="U96" s="476"/>
      <c r="V96" s="476"/>
      <c r="W96" s="477"/>
      <c r="X96" s="476"/>
      <c r="Y96" s="476"/>
      <c r="Z96" s="476"/>
      <c r="AA96" s="476"/>
      <c r="AB96" s="476"/>
      <c r="AC96" s="476"/>
      <c r="AD96" s="476"/>
      <c r="AE96" s="476"/>
      <c r="AF96" s="476"/>
      <c r="AG96" s="476"/>
      <c r="AH96" s="476"/>
      <c r="AI96" s="477"/>
      <c r="AJ96" s="476"/>
      <c r="AK96" s="476"/>
      <c r="AL96" s="476"/>
      <c r="AM96" s="476"/>
      <c r="AN96" s="476"/>
      <c r="AO96" s="476"/>
      <c r="AP96" s="476"/>
      <c r="AQ96" s="476"/>
      <c r="AR96" s="476"/>
      <c r="AS96" s="476"/>
      <c r="AT96" s="476"/>
      <c r="AU96" s="478"/>
      <c r="AV96" s="238" t="s">
        <v>198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28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9"/>
      <c r="I97" s="480"/>
      <c r="J97" s="481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5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29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2" t="n">
        <f aca="false">H96*H97</f>
        <v>0</v>
      </c>
      <c r="I98" s="483" t="n">
        <f aca="false">I96*I97</f>
        <v>0</v>
      </c>
      <c r="J98" s="484" t="n">
        <f aca="false">J96*J97</f>
        <v>0</v>
      </c>
      <c r="K98" s="238"/>
      <c r="L98" s="482" t="n">
        <f aca="false">L96*L97</f>
        <v>0</v>
      </c>
      <c r="M98" s="483" t="n">
        <f aca="false">M96*M97</f>
        <v>0</v>
      </c>
      <c r="N98" s="483" t="n">
        <f aca="false">N96*N97</f>
        <v>0</v>
      </c>
      <c r="O98" s="483" t="n">
        <f aca="false">O96*O97</f>
        <v>0</v>
      </c>
      <c r="P98" s="483" t="n">
        <f aca="false">P96*P97</f>
        <v>0</v>
      </c>
      <c r="Q98" s="483" t="n">
        <f aca="false">Q96*Q97</f>
        <v>0</v>
      </c>
      <c r="R98" s="483" t="n">
        <f aca="false">R96*R97</f>
        <v>0</v>
      </c>
      <c r="S98" s="483" t="n">
        <f aca="false">S96*S97</f>
        <v>0</v>
      </c>
      <c r="T98" s="483" t="n">
        <f aca="false">T96*T97</f>
        <v>0</v>
      </c>
      <c r="U98" s="483" t="n">
        <f aca="false">U96*U97</f>
        <v>0</v>
      </c>
      <c r="V98" s="483" t="n">
        <f aca="false">V96*V97</f>
        <v>0</v>
      </c>
      <c r="W98" s="485" t="n">
        <f aca="false">W96*W97</f>
        <v>0</v>
      </c>
      <c r="X98" s="486" t="n">
        <f aca="false">X96*X97</f>
        <v>0</v>
      </c>
      <c r="Y98" s="486" t="n">
        <f aca="false">Y96*Y97</f>
        <v>0</v>
      </c>
      <c r="Z98" s="486" t="n">
        <f aca="false">Z96*Z97</f>
        <v>0</v>
      </c>
      <c r="AA98" s="486" t="n">
        <f aca="false">AA96*AA97</f>
        <v>0</v>
      </c>
      <c r="AB98" s="486" t="n">
        <f aca="false">AB96*AB97</f>
        <v>0</v>
      </c>
      <c r="AC98" s="486" t="n">
        <f aca="false">AC96*AC97</f>
        <v>0</v>
      </c>
      <c r="AD98" s="486" t="n">
        <f aca="false">AD96*AD97</f>
        <v>0</v>
      </c>
      <c r="AE98" s="486" t="n">
        <f aca="false">AE96*AE97</f>
        <v>0</v>
      </c>
      <c r="AF98" s="486" t="n">
        <f aca="false">AF96*AF97</f>
        <v>0</v>
      </c>
      <c r="AG98" s="486" t="n">
        <f aca="false">AG96*AG97</f>
        <v>0</v>
      </c>
      <c r="AH98" s="486" t="n">
        <f aca="false">AH96*AH97</f>
        <v>0</v>
      </c>
      <c r="AI98" s="487" t="n">
        <f aca="false">AI96*AI97</f>
        <v>0</v>
      </c>
      <c r="AJ98" s="486" t="n">
        <f aca="false">AJ96*AJ97</f>
        <v>0</v>
      </c>
      <c r="AK98" s="486" t="n">
        <f aca="false">AK96*AK97</f>
        <v>0</v>
      </c>
      <c r="AL98" s="486" t="n">
        <f aca="false">AL96*AL97</f>
        <v>0</v>
      </c>
      <c r="AM98" s="486" t="n">
        <f aca="false">AM96*AM97</f>
        <v>0</v>
      </c>
      <c r="AN98" s="486" t="n">
        <f aca="false">AN96*AN97</f>
        <v>0</v>
      </c>
      <c r="AO98" s="486" t="n">
        <f aca="false">AO96*AO97</f>
        <v>0</v>
      </c>
      <c r="AP98" s="486" t="n">
        <f aca="false">AP96*AP97</f>
        <v>0</v>
      </c>
      <c r="AQ98" s="486" t="n">
        <f aca="false">AQ96*AQ97</f>
        <v>0</v>
      </c>
      <c r="AR98" s="486" t="n">
        <f aca="false">AR96*AR97</f>
        <v>0</v>
      </c>
      <c r="AS98" s="486" t="n">
        <f aca="false">AS96*AS97</f>
        <v>0</v>
      </c>
      <c r="AT98" s="486" t="n">
        <f aca="false">AT96*AT97</f>
        <v>0</v>
      </c>
      <c r="AU98" s="488" t="n">
        <f aca="false">AU96*AU97</f>
        <v>0</v>
      </c>
      <c r="AV98" s="238" t="s">
        <v>195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0</v>
      </c>
      <c r="C99" s="332"/>
      <c r="D99" s="489" t="n">
        <f aca="false">IF(H99&gt;0,H99,IF(SUM($L$98:$W$98)&gt;0,SUMPRODUCT($L$98:$W$98,$L$99:$W$99)/SUM($L$98:$W$98),0))</f>
        <v>0</v>
      </c>
      <c r="E99" s="490" t="n">
        <f aca="false">IF(I99&gt;0,I99,IF(SUM($X$98:$AI$98)&gt;0,SUMPRODUCT($X$98:$AI$98,$X$99:$AI$99)/SUM($X$98:$AI$98),0))</f>
        <v>0</v>
      </c>
      <c r="F99" s="491" t="n">
        <f aca="false">IF(J99&gt;0,J99,IF(SUM($AJ$98:$AU$98)&gt;0,SUMPRODUCT($AJ$98:$AU$98,$AJ$99:$AU$99)/SUM($AJ$98:$AU$98),0))</f>
        <v>0</v>
      </c>
      <c r="G99" s="238"/>
      <c r="H99" s="492"/>
      <c r="I99" s="493"/>
      <c r="J99" s="494"/>
      <c r="K99" s="238"/>
      <c r="L99" s="492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5"/>
      <c r="X99" s="496"/>
      <c r="Y99" s="496"/>
      <c r="Z99" s="496"/>
      <c r="AA99" s="496"/>
      <c r="AB99" s="496"/>
      <c r="AC99" s="496"/>
      <c r="AD99" s="496"/>
      <c r="AE99" s="496"/>
      <c r="AF99" s="496"/>
      <c r="AG99" s="496"/>
      <c r="AH99" s="496"/>
      <c r="AI99" s="497"/>
      <c r="AJ99" s="496"/>
      <c r="AK99" s="496"/>
      <c r="AL99" s="496"/>
      <c r="AM99" s="496"/>
      <c r="AN99" s="496"/>
      <c r="AO99" s="496"/>
      <c r="AP99" s="496"/>
      <c r="AQ99" s="496"/>
      <c r="AR99" s="496"/>
      <c r="AS99" s="496"/>
      <c r="AT99" s="496"/>
      <c r="AU99" s="498"/>
      <c r="AV99" s="238" t="s">
        <v>198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9"/>
      <c r="E100" s="499"/>
      <c r="F100" s="500"/>
      <c r="G100" s="238"/>
      <c r="H100" s="501" t="s">
        <v>231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2" t="s">
        <v>232</v>
      </c>
      <c r="C101" s="502"/>
      <c r="D101" s="503" t="n">
        <f aca="false">Inputs!$C$2</f>
        <v>2012</v>
      </c>
      <c r="E101" s="504" t="n">
        <f aca="false">D101+1</f>
        <v>2013</v>
      </c>
      <c r="F101" s="505" t="n">
        <f aca="false">E101+1</f>
        <v>2014</v>
      </c>
      <c r="G101" s="506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0</v>
      </c>
      <c r="C102" s="291"/>
      <c r="D102" s="507" t="n">
        <f aca="false">SUM(D61,D64:D66,D68:D71)</f>
        <v>1190499.29739443</v>
      </c>
      <c r="E102" s="508" t="n">
        <f aca="false">SUM(E61,E64:E66,E68:E71)</f>
        <v>1362035.934814</v>
      </c>
      <c r="F102" s="509" t="n">
        <f aca="false">SUM(F61,F64:F66,F68:F71)</f>
        <v>1612454.05224927</v>
      </c>
      <c r="G102" s="509" t="n">
        <f aca="false">SUMPRODUCT(D102:F102,DiscFactors)</f>
        <v>3597062.00787275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10" t="s">
        <v>131</v>
      </c>
      <c r="C103" s="511"/>
      <c r="D103" s="412" t="n">
        <f aca="false">SUM(D61:D62,D64:D66)</f>
        <v>1403993.68539443</v>
      </c>
      <c r="E103" s="413" t="n">
        <f aca="false">SUM(E61:E62,E64:E66)</f>
        <v>1623533.657014</v>
      </c>
      <c r="F103" s="414" t="n">
        <f aca="false">SUM(F61:F62,F64:F66)</f>
        <v>1931863.83659307</v>
      </c>
      <c r="G103" s="414" t="n">
        <f aca="false">SUMPRODUCT(D103:F103,DiscFactors)</f>
        <v>4281577.99628787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2</v>
      </c>
      <c r="C104" s="291"/>
      <c r="D104" s="412" t="n">
        <f aca="false">SUM(D61:D66)</f>
        <v>1416134.50139443</v>
      </c>
      <c r="E104" s="413" t="n">
        <f aca="false">SUM(E61:E66)</f>
        <v>1638870.027414</v>
      </c>
      <c r="F104" s="414" t="n">
        <f aca="false">SUM(F61:F66)</f>
        <v>1951184.12413467</v>
      </c>
      <c r="G104" s="414" t="n">
        <f aca="false">SUMPRODUCT(D104:F104,DiscFactors)</f>
        <v>4321844.69699761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3</v>
      </c>
      <c r="C105" s="470"/>
      <c r="D105" s="426" t="n">
        <f aca="false">SUM(D68:D71)</f>
        <v>676905.612</v>
      </c>
      <c r="E105" s="427" t="n">
        <f aca="false">SUM(E68:E71)</f>
        <v>830502.2778</v>
      </c>
      <c r="F105" s="428" t="n">
        <f aca="false">SUM(F68:F71)</f>
        <v>1016190.2156562</v>
      </c>
      <c r="G105" s="428" t="n">
        <f aca="false">SUMPRODUCT(D105:F105,DiscFactors)</f>
        <v>2174348.06737458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8"/>
      <c r="E106" s="508"/>
      <c r="F106" s="509"/>
      <c r="G106" s="509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2" t="n">
        <f aca="false">D$56*D$51*1000</f>
        <v>1115688.74863719</v>
      </c>
      <c r="E107" s="512" t="n">
        <f aca="false">E$56*E$51*1000</f>
        <v>1339573.12525263</v>
      </c>
      <c r="F107" s="513" t="n">
        <f aca="false">F$56*F$51*1000</f>
        <v>1631137.00927372</v>
      </c>
      <c r="G107" s="513" t="n">
        <f aca="false">SUMPRODUCT(D107:F107,DiscFactors)</f>
        <v>3522959.95724141</v>
      </c>
      <c r="H107" s="238" t="s">
        <v>234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3</v>
      </c>
      <c r="C108" s="289"/>
      <c r="D108" s="413" t="n">
        <f aca="false">D56*D52*1000</f>
        <v>0</v>
      </c>
      <c r="E108" s="413" t="n">
        <f aca="false">E56*E52*1000</f>
        <v>0</v>
      </c>
      <c r="F108" s="414" t="n">
        <f aca="false">F56*F52*1000</f>
        <v>0</v>
      </c>
      <c r="G108" s="414" t="n">
        <f aca="false">SUMPRODUCT(D108:F108,DiscFactors)</f>
        <v>0</v>
      </c>
      <c r="H108" s="514" t="n">
        <f aca="false">CHOOSE(MATCH($F$43,TDList,0),Inputs!I$9+Inputs!I$10,Inputs!I$10,#NAME? [2]Example!H$50)</f>
        <v>53.2803271315051</v>
      </c>
      <c r="I108" s="514" t="n">
        <f aca="false">CHOOSE(MATCH($F$43,TDList,0),Inputs!J$9+Inputs!J$10,Inputs!J$10,#NAME? [2]Example!I$50)</f>
        <v>54.3459336741353</v>
      </c>
      <c r="J108" s="514" t="n">
        <f aca="false">CHOOSE(MATCH($F$43,TDList,0),Inputs!K$9+Inputs!K$10,Inputs!K$10,#NAME? [2]Example!J$50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5</v>
      </c>
      <c r="C109" s="289"/>
      <c r="D109" s="413" t="n">
        <f aca="false">D53*D57</f>
        <v>7866.23270309142</v>
      </c>
      <c r="E109" s="413" t="n">
        <f aca="false">E53*E57</f>
        <v>10516.505647753</v>
      </c>
      <c r="F109" s="414" t="n">
        <f aca="false">F53*F57</f>
        <v>13612.3825498343</v>
      </c>
      <c r="G109" s="414" t="n">
        <f aca="false">SUMPRODUCT(D109:F109,DiscFactors)</f>
        <v>27478.6480581109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874.860777481569</v>
      </c>
      <c r="E110" s="413" t="n">
        <f aca="false">E54*E57</f>
        <v>1201.93734187327</v>
      </c>
      <c r="F110" s="414" t="n">
        <f aca="false">F54*F57</f>
        <v>1753.98806166699</v>
      </c>
      <c r="G110" s="414" t="n">
        <f aca="false">SUMPRODUCT(D110:F110,DiscFactors)</f>
        <v>3278.43088593626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6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5" t="s">
        <v>237</v>
      </c>
      <c r="C112" s="296"/>
      <c r="D112" s="516" t="n">
        <f aca="false">D98*D99</f>
        <v>0</v>
      </c>
      <c r="E112" s="516" t="n">
        <f aca="false">E98*E99</f>
        <v>0</v>
      </c>
      <c r="F112" s="517" t="n">
        <f aca="false">F98*F99</f>
        <v>0</v>
      </c>
      <c r="G112" s="517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38</v>
      </c>
      <c r="C113" s="518"/>
      <c r="D113" s="519" t="n">
        <f aca="false">SUM(D107:D112)</f>
        <v>1124429.84211776</v>
      </c>
      <c r="E113" s="519" t="n">
        <f aca="false">SUM(E107:E112)</f>
        <v>1351291.56824226</v>
      </c>
      <c r="F113" s="520" t="n">
        <f aca="false">SUM(F107:F112)</f>
        <v>1646503.37988522</v>
      </c>
      <c r="G113" s="520" t="n">
        <f aca="false">SUMPRODUCT(D113:F113,DiscFactors)</f>
        <v>3553717.03618546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5" customFormat="true" ht="15.75" hidden="false" customHeight="false" outlineLevel="0" collapsed="false">
      <c r="A114" s="521"/>
      <c r="B114" s="515" t="s">
        <v>239</v>
      </c>
      <c r="C114" s="296"/>
      <c r="D114" s="522" t="n">
        <f aca="false">D62+D63</f>
        <v>902540.816</v>
      </c>
      <c r="E114" s="522" t="n">
        <f aca="false">E62+E63</f>
        <v>1107336.3704</v>
      </c>
      <c r="F114" s="523" t="n">
        <f aca="false">F62+F63</f>
        <v>1354920.2875416</v>
      </c>
      <c r="G114" s="523" t="n">
        <f aca="false">SUMPRODUCT(D114:F114,DiscFactors)</f>
        <v>2899130.75649945</v>
      </c>
      <c r="H114" s="524"/>
      <c r="I114" s="524"/>
      <c r="J114" s="524"/>
      <c r="K114" s="238"/>
      <c r="L114" s="524"/>
      <c r="M114" s="524"/>
      <c r="N114" s="524"/>
      <c r="O114" s="524"/>
      <c r="P114" s="524"/>
      <c r="Q114" s="524"/>
      <c r="R114" s="524"/>
      <c r="S114" s="524"/>
      <c r="T114" s="524"/>
      <c r="U114" s="524"/>
      <c r="V114" s="524"/>
      <c r="W114" s="524"/>
      <c r="X114" s="524"/>
      <c r="Y114" s="524"/>
      <c r="Z114" s="524"/>
      <c r="AA114" s="524"/>
      <c r="AB114" s="524"/>
      <c r="AC114" s="524"/>
      <c r="AD114" s="524"/>
      <c r="AE114" s="524"/>
      <c r="AF114" s="524"/>
      <c r="AG114" s="524"/>
      <c r="AH114" s="524"/>
      <c r="AI114" s="524"/>
      <c r="AJ114" s="524"/>
      <c r="AK114" s="524"/>
      <c r="AL114" s="524"/>
      <c r="AM114" s="524"/>
      <c r="AN114" s="524"/>
      <c r="AO114" s="524"/>
      <c r="AP114" s="524"/>
      <c r="AQ114" s="524"/>
      <c r="AR114" s="524"/>
      <c r="AS114" s="524"/>
      <c r="AT114" s="524"/>
      <c r="AU114" s="524"/>
      <c r="AV114" s="524"/>
      <c r="AW114" s="524"/>
      <c r="AX114" s="524"/>
      <c r="AY114" s="524"/>
      <c r="AZ114" s="524"/>
      <c r="BA114" s="524"/>
      <c r="BB114" s="524"/>
      <c r="BC114" s="524"/>
      <c r="BD114" s="524"/>
      <c r="BE114" s="524"/>
      <c r="BF114" s="524"/>
      <c r="BG114" s="524"/>
      <c r="BH114" s="524"/>
      <c r="BI114" s="524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6"/>
      <c r="D116" s="527"/>
      <c r="E116" s="527"/>
      <c r="F116" s="528" t="s">
        <v>240</v>
      </c>
      <c r="G116" s="529" t="n">
        <f aca="false">NPV(WACC,D56:F56)</f>
        <v>29.9296810126897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30"/>
      <c r="C119" s="531"/>
      <c r="D119" s="532" t="n">
        <f aca="false">Inputs!$C$2</f>
        <v>2012</v>
      </c>
      <c r="E119" s="532" t="n">
        <f aca="false">D119+1</f>
        <v>2013</v>
      </c>
      <c r="F119" s="532" t="n">
        <f aca="false">E119+1</f>
        <v>2014</v>
      </c>
      <c r="G119" s="533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4" t="s">
        <v>44</v>
      </c>
      <c r="C120" s="535"/>
      <c r="D120" s="367"/>
      <c r="E120" s="367"/>
      <c r="F120" s="367"/>
      <c r="G120" s="536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7" t="str">
        <f aca="false">"   "&amp;TEXT(1,"0%")&amp;"  of Incentive Costs"</f>
        <v>   100%  of Incentive Costs</v>
      </c>
      <c r="C121" s="538" t="s">
        <v>241</v>
      </c>
      <c r="D121" s="539" t="n">
        <f aca="false">SUM(D$61,MAX((D$62+D$63)*1-SUM(D$69:D$71),0),D$64:D$66,D$69:D$71)</f>
        <v>1416134.50139443</v>
      </c>
      <c r="E121" s="540" t="n">
        <f aca="false">SUM(E$61,MAX((E$62+E$63)*1-SUM(E$69:E$71),0),E$64:E$66,E$69:E$71)</f>
        <v>1638870.027414</v>
      </c>
      <c r="F121" s="540" t="n">
        <f aca="false">SUM(F$61,MAX((F$62+F$63)*1-SUM(F$69:F$71),0),F$64:F$66,F$69:F$71)</f>
        <v>1951184.12413467</v>
      </c>
      <c r="G121" s="541" t="n">
        <f aca="false">SUMPRODUCT(D121:F121,DiscFactors)</f>
        <v>4321844.69699761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42" t="str">
        <f aca="false">"   "&amp;TEXT(TRCIncLow2Pct,"0%")&amp;"  of Incentive Costs"</f>
        <v>   50%  of Incentive Costs</v>
      </c>
      <c r="C122" s="543" t="s">
        <v>241</v>
      </c>
      <c r="D122" s="544" t="n">
        <f aca="false">SUM(D$61,MAX((D$62+D$63)*TRCIncLow2Pct-SUM(D$69:D$71),0),D$64:D$66,D$69:D$71)</f>
        <v>964864.093394428</v>
      </c>
      <c r="E122" s="545" t="n">
        <f aca="false">SUM(E$61,MAX((E$62+E$63)*TRCIncLow2Pct-SUM(E$69:E$71),0),E$64:E$66,E$69:E$71)</f>
        <v>1085201.842214</v>
      </c>
      <c r="F122" s="545" t="n">
        <f aca="false">SUM(F$61,MAX((F$62+F$63)*TRCIncLow2Pct-SUM(F$69:F$71),0),F$64:F$66,F$69:F$71)</f>
        <v>1273723.98036387</v>
      </c>
      <c r="G122" s="546" t="n">
        <f aca="false">SUMPRODUCT(D122:F122,DiscFactors)</f>
        <v>2872279.31874788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7" t="s">
        <v>55</v>
      </c>
      <c r="C123" s="548"/>
      <c r="D123" s="367"/>
      <c r="E123" s="367"/>
      <c r="F123" s="367"/>
      <c r="G123" s="536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3</v>
      </c>
      <c r="D124" s="539" t="n">
        <f aca="false">SUM(D$107*(1+GenLowPct),D$108:D$112)</f>
        <v>789723.217526606</v>
      </c>
      <c r="E124" s="539" t="n">
        <f aca="false">SUM(E$107*(1+GenLowPct),E$108:E$112)</f>
        <v>949419.630666468</v>
      </c>
      <c r="F124" s="539" t="n">
        <f aca="false">SUM(F$107*(1+GenLowPct),F$108:F$112)</f>
        <v>1157162.27710311</v>
      </c>
      <c r="G124" s="541" t="n">
        <f aca="false">SUMPRODUCT(D124:F124,DiscFactors)</f>
        <v>2496829.04901303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9" t="str">
        <f aca="false">"     Base Case  +"&amp;TEXT(GenHighPct,"0%")</f>
        <v>     Base Case  +30%</v>
      </c>
      <c r="C125" s="550" t="s">
        <v>133</v>
      </c>
      <c r="D125" s="544" t="n">
        <f aca="false">SUM(D$107*(1+GenHighPct),D$108:D$112)</f>
        <v>1459136.46670892</v>
      </c>
      <c r="E125" s="544" t="n">
        <f aca="false">SUM(E$107*(1+GenHighPct),E$108:E$112)</f>
        <v>1753163.50581805</v>
      </c>
      <c r="F125" s="544" t="n">
        <f aca="false">SUM(F$107*(1+GenHighPct),F$108:F$112)</f>
        <v>2135844.48266734</v>
      </c>
      <c r="G125" s="546" t="n">
        <f aca="false">SUMPRODUCT(D125:F125,DiscFactors)</f>
        <v>4610605.02335788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7" t="s">
        <v>63</v>
      </c>
      <c r="C126" s="548"/>
      <c r="D126" s="367"/>
      <c r="E126" s="367"/>
      <c r="F126" s="367"/>
      <c r="G126" s="536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3</v>
      </c>
      <c r="D127" s="539" t="n">
        <f aca="false">SUM(D$107,D$108*(1+TandDLowPct),D$109:D$112)</f>
        <v>1124429.84211776</v>
      </c>
      <c r="E127" s="539" t="n">
        <f aca="false">SUM(E$107,E$108*(1+TandDLowPct),E$109:E$112)</f>
        <v>1351291.56824226</v>
      </c>
      <c r="F127" s="539" t="n">
        <f aca="false">SUM(F$107,F$108*(1+TandDLowPct),F$109:F$112)</f>
        <v>1646503.37988522</v>
      </c>
      <c r="G127" s="541" t="n">
        <f aca="false">SUMPRODUCT(D127:F127,DiscFactors)</f>
        <v>3553717.03618546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9" t="str">
        <f aca="false">"     Base Case  +"&amp;TEXT(TandDHighPct,"0%")</f>
        <v>     Base Case  +30%</v>
      </c>
      <c r="C128" s="550" t="s">
        <v>133</v>
      </c>
      <c r="D128" s="545" t="n">
        <f aca="false">SUM(D$107,D$108*(1+TandDHighPct),D$109:D$112)</f>
        <v>1124429.84211776</v>
      </c>
      <c r="E128" s="545" t="n">
        <f aca="false">SUM(E$107,E$108*(1+TandDHighPct),E$109:E$112)</f>
        <v>1351291.56824226</v>
      </c>
      <c r="F128" s="545" t="n">
        <f aca="false">SUM(F$107,F$108*(1+TandDHighPct),F$109:F$112)</f>
        <v>1646503.37988522</v>
      </c>
      <c r="G128" s="546" t="n">
        <f aca="false">SUMPRODUCT(D128:F128,DiscFactors)</f>
        <v>3553717.03618546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7" t="s">
        <v>69</v>
      </c>
      <c r="C129" s="548"/>
      <c r="D129" s="367"/>
      <c r="E129" s="367"/>
      <c r="F129" s="367"/>
      <c r="G129" s="536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1</v>
      </c>
      <c r="D130" s="551" t="n">
        <f aca="false">SUM(D$61,D$65:D$66,D68,D70:D71)-PMT(WACC,AmmLowYrs,MAX(SUM($H$74:$H$84),SUM($L$74:$W$84)))</f>
        <v>1190499.29739443</v>
      </c>
      <c r="E130" s="551" t="n">
        <f aca="false">SUM(E$61,E$65:E$66,E68,E70:E71)-PMT(WACC,AmmLowYrs,MAX(SUM($H$74:$I$84),SUM($L$74:$AI$84)))</f>
        <v>1362035.934814</v>
      </c>
      <c r="F130" s="551" t="n">
        <f aca="false">SUM(F$61,F$65:F$66,F68,F70:F71)-PMT(WACC,AmmLowYrs,MAX(SUM($H$74:$J$84),SUM($L$74:$AU$84)))</f>
        <v>1612454.05224927</v>
      </c>
      <c r="G130" s="541" t="n">
        <f aca="false">SUMPRODUCT(D130:F130,DiscFactors)</f>
        <v>3597062.00787275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2"/>
      <c r="C131" s="553" t="s">
        <v>242</v>
      </c>
      <c r="D131" s="551" t="n">
        <f aca="false">SUM(D$61:D$62,D$65:D$66)-PMT(WACC,AmmLowYrs,MAX(SUM($H$74:$H$78),SUM($L$74:$W$78)))</f>
        <v>1403993.68539443</v>
      </c>
      <c r="E131" s="551" t="n">
        <f aca="false">SUM(E$61:E$62,E$65:E$66)-PMT(WACC,AmmLowYrs,MAX(SUM($H$74:$I$78),SUM($L$74:$AI$78)))</f>
        <v>1623533.657014</v>
      </c>
      <c r="F131" s="551" t="n">
        <f aca="false">SUM(F$61:F$62,F$65:F$66)-PMT(WACC,AmmLowYrs,MAX(SUM($H$74:$J$78),SUM($L$74:$AU$78)))</f>
        <v>1931863.83659307</v>
      </c>
      <c r="G131" s="541" t="n">
        <f aca="false">SUMPRODUCT(D131:F131,DiscFactors)</f>
        <v>4281577.99628787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2"/>
      <c r="C132" s="554" t="s">
        <v>243</v>
      </c>
      <c r="D132" s="555" t="n">
        <f aca="false">SUM(D$61:D$63,D$65:D$66)-PMT(WACC,AmmLowYrs,MAX(SUM($H$74:$H$78),SUM($L$74:$W$78)))</f>
        <v>1416134.50139443</v>
      </c>
      <c r="E132" s="555" t="n">
        <f aca="false">SUM(E$61:E$63,E$65:E$66)-PMT(WACC,AmmLowYrs,MAX(SUM($H$74:$I$78),SUM($L$74:$AI$78)))</f>
        <v>1638870.027414</v>
      </c>
      <c r="F132" s="555" t="n">
        <f aca="false">SUM(F$61:F$63,F$65:F$66)-PMT(WACC,AmmLowYrs,MAX(SUM($H$74:$J$78),SUM($L$74:$AU$78)))</f>
        <v>1951184.12413467</v>
      </c>
      <c r="G132" s="546" t="n">
        <f aca="false">SUMPRODUCT(D132:F132,DiscFactors)</f>
        <v>4321844.69699761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3" t="s">
        <v>241</v>
      </c>
      <c r="D133" s="551" t="n">
        <f aca="false">SUM(D$61,D$65:D$66,D68,D70:D71)-PMT(WACC,AmmHighYrs,MAX(SUM($H$74:$H$84),SUM($L$74:$W$84)))</f>
        <v>1190499.29739443</v>
      </c>
      <c r="E133" s="551" t="n">
        <f aca="false">SUM(E$61,E$65:E$66,E68,E70:E71)-PMT(WACC,AmmHighYrs,MAX(SUM($H$74:$I$84),SUM($L$74:$AI$84)))</f>
        <v>1362035.934814</v>
      </c>
      <c r="F133" s="551" t="n">
        <f aca="false">SUM(F$61,F$65:F$66,F68,F70:F71)-PMT(WACC,AmmHighYrs,MAX(SUM($H$74:$J$84),SUM($L$74:$AU$84)))</f>
        <v>1612454.05224927</v>
      </c>
      <c r="G133" s="556" t="n">
        <f aca="false">SUMPRODUCT(D133:F133,DiscFactors)</f>
        <v>3597062.00787275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2"/>
      <c r="C134" s="553" t="s">
        <v>242</v>
      </c>
      <c r="D134" s="551" t="n">
        <f aca="false">SUM(D$61:D$62,D$65:D$66)-PMT(WACC,AmmHighYrs,MAX(SUM($H$74:$H$78),SUM($L$74:$W$78)))</f>
        <v>1403993.68539443</v>
      </c>
      <c r="E134" s="551" t="n">
        <f aca="false">SUM(E$61:E$62,E$65:E$66)-PMT(WACC,AmmHighYrs,MAX(SUM($H$74:$I$78),SUM($L$74:$AI$78)))</f>
        <v>1623533.657014</v>
      </c>
      <c r="F134" s="551" t="n">
        <f aca="false">SUM(F$61:F$62,F$65:F$66)-PMT(WACC,AmmHighYrs,MAX(SUM($H$74:$J$78),SUM($L$74:$AU$78)))</f>
        <v>1931863.83659307</v>
      </c>
      <c r="G134" s="541" t="n">
        <f aca="false">SUMPRODUCT(D134:F134,DiscFactors)</f>
        <v>4281577.99628787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7"/>
      <c r="C135" s="554" t="s">
        <v>243</v>
      </c>
      <c r="D135" s="555" t="n">
        <f aca="false">SUM(D$61:D$63,D$65:D$66)-PMT(WACC,AmmHighYrs,MAX(SUM($H$74:$H$78),SUM($L$74:$W$78)))</f>
        <v>1416134.50139443</v>
      </c>
      <c r="E135" s="555" t="n">
        <f aca="false">SUM(E$61:E$63,E$65:E$66)-PMT(WACC,AmmHighYrs,MAX(SUM($H$74:$I$78),SUM($L$74:$AI$78)))</f>
        <v>1638870.027414</v>
      </c>
      <c r="F135" s="555" t="n">
        <f aca="false">SUM(F$61:F$63,F$65:F$66)-PMT(WACC,AmmHighYrs,MAX(SUM($H$74:$J$78),SUM($L$74:$AU$78)))</f>
        <v>1951184.12413467</v>
      </c>
      <c r="G135" s="546" t="n">
        <f aca="false">SUMPRODUCT(D135:F135,DiscFactors)</f>
        <v>4321844.69699761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7" t="s">
        <v>80</v>
      </c>
      <c r="C136" s="548"/>
      <c r="D136" s="367"/>
      <c r="E136" s="367"/>
      <c r="F136" s="367"/>
      <c r="G136" s="541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3</v>
      </c>
      <c r="D137" s="367"/>
      <c r="E137" s="367"/>
      <c r="F137" s="367"/>
      <c r="G137" s="541" t="n">
        <f aca="false">SUM(G$107:G$110)*(1+ImpactLowPct)+SUM(G$111:G$112)</f>
        <v>2487601.92532982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9" t="str">
        <f aca="false">"     Base Case  +"&amp;TEXT(ImpactHighPct,"0%")</f>
        <v>     Base Case  +30%</v>
      </c>
      <c r="C138" s="550" t="s">
        <v>133</v>
      </c>
      <c r="D138" s="550"/>
      <c r="E138" s="550"/>
      <c r="F138" s="550"/>
      <c r="G138" s="546" t="n">
        <f aca="false">SUM(G$107:G$110)*(1+ImpactHighPct)+SUM(G$111:G$112)</f>
        <v>4619832.1470411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7" t="s">
        <v>176</v>
      </c>
      <c r="C139" s="548"/>
      <c r="D139" s="558"/>
      <c r="E139" s="558"/>
      <c r="F139" s="558"/>
      <c r="G139" s="536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52%</v>
      </c>
      <c r="C140" s="559" t="s">
        <v>244</v>
      </c>
      <c r="D140" s="560" t="n">
        <f aca="false">H$51/(1-Losses)*(1+ReserveMargin)*$C$158*$D$41*$D$42</f>
        <v>108.45579194673</v>
      </c>
      <c r="E140" s="560" t="n">
        <f aca="false">I$51/(1-Losses)*(1+ReserveMargin)*$C$158*$D$41*$D$42</f>
        <v>104.912180947994</v>
      </c>
      <c r="F140" s="560" t="n">
        <f aca="false">J$51/(1-Losses)*(1+ReserveMargin)*$C$158*$D$41*$D$42</f>
        <v>104.921260870495</v>
      </c>
      <c r="G140" s="536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50" t="s">
        <v>133</v>
      </c>
      <c r="D141" s="561" t="n">
        <f aca="false">D$107*D140/D$51+SUM(D$108:D$112)</f>
        <v>1012860.96725404</v>
      </c>
      <c r="E141" s="561" t="n">
        <f aca="false">E$107*E140/E$51+SUM(E$108:E$112)</f>
        <v>1217334.25571699</v>
      </c>
      <c r="F141" s="561" t="n">
        <f aca="false">F$107*F140/F$51+SUM(F$108:F$112)</f>
        <v>1483389.67895785</v>
      </c>
      <c r="G141" s="546" t="n">
        <f aca="false">SUMPRODUCT(D141:F141,DiscFactors)</f>
        <v>3201421.04046132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9" t="s">
        <v>244</v>
      </c>
      <c r="D142" s="560" t="n">
        <f aca="false">H$51/(1-Losses)*(1+ReserveMargin)*$C$159*$D$41*$D$42</f>
        <v>207.769716373045</v>
      </c>
      <c r="E142" s="560" t="n">
        <f aca="false">I$51/(1-Losses)*(1+ReserveMargin)*$C$159*$D$41*$D$42</f>
        <v>200.981189555545</v>
      </c>
      <c r="F142" s="560" t="n">
        <f aca="false">J$51/(1-Losses)*(1+ReserveMargin)*$C$159*$D$41*$D$42</f>
        <v>200.998584043095</v>
      </c>
      <c r="G142" s="541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2"/>
      <c r="C143" s="563" t="s">
        <v>133</v>
      </c>
      <c r="D143" s="564" t="n">
        <f aca="false">D$107*D142/D$51+SUM(D$108:D$112)</f>
        <v>1932342.38423435</v>
      </c>
      <c r="E143" s="564" t="n">
        <f aca="false">E$107*E142/E$51+SUM(E$108:E$112)</f>
        <v>2321327.27963209</v>
      </c>
      <c r="F143" s="564" t="n">
        <f aca="false">F$107*F142/F$51+SUM(F$108:F$112)</f>
        <v>2827671.55901447</v>
      </c>
      <c r="G143" s="565" t="n">
        <f aca="false">SUMPRODUCT(D143:F143,DiscFactors)</f>
        <v>6104825.97073958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5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9"/>
      <c r="C146" s="470"/>
      <c r="D146" s="470" t="s">
        <v>246</v>
      </c>
      <c r="E146" s="470" t="s">
        <v>247</v>
      </c>
      <c r="F146" s="470" t="s">
        <v>248</v>
      </c>
      <c r="G146" s="470" t="s">
        <v>246</v>
      </c>
      <c r="H146" s="471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6" t="s">
        <v>246</v>
      </c>
      <c r="C147" s="567"/>
      <c r="D147" s="568" t="n">
        <f aca="false">G6</f>
        <v>0.987949895889362</v>
      </c>
      <c r="E147" s="568"/>
      <c r="F147" s="568"/>
      <c r="G147" s="568" t="n">
        <f aca="false">G6</f>
        <v>0.987949895889362</v>
      </c>
      <c r="H147" s="569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70" t="s">
        <v>249</v>
      </c>
      <c r="C148" s="571" t="n">
        <v>1</v>
      </c>
      <c r="D148" s="291"/>
      <c r="E148" s="572"/>
      <c r="F148" s="572" t="n">
        <f aca="false">C16</f>
        <v>0.822268564776108</v>
      </c>
      <c r="G148" s="572" t="n">
        <f aca="false">G6</f>
        <v>0.987949895889362</v>
      </c>
      <c r="H148" s="573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70"/>
      <c r="C149" s="571" t="n">
        <f aca="false">TRCIncLow2Pct</f>
        <v>0.5</v>
      </c>
      <c r="D149" s="291"/>
      <c r="E149" s="572" t="n">
        <f aca="false">D16</f>
        <v>1.23724632663324</v>
      </c>
      <c r="F149" s="572"/>
      <c r="G149" s="572" t="n">
        <f aca="false">D147</f>
        <v>0.987949895889362</v>
      </c>
      <c r="H149" s="573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70" t="s">
        <v>111</v>
      </c>
      <c r="C150" s="574" t="n">
        <f aca="false">Inputs!$C$15</f>
        <v>-0.3</v>
      </c>
      <c r="D150" s="572"/>
      <c r="E150" s="572"/>
      <c r="F150" s="572" t="n">
        <f aca="false">E16</f>
        <v>0.694130110503607</v>
      </c>
      <c r="G150" s="572" t="n">
        <f aca="false">G6</f>
        <v>0.987949895889362</v>
      </c>
      <c r="H150" s="573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70"/>
      <c r="C151" s="574" t="n">
        <f aca="false">Inputs!$C$16</f>
        <v>0.3</v>
      </c>
      <c r="D151" s="572"/>
      <c r="E151" s="572" t="n">
        <f aca="false">F16</f>
        <v>1.28176968127512</v>
      </c>
      <c r="F151" s="572"/>
      <c r="G151" s="572" t="n">
        <f aca="false">G6</f>
        <v>0.987949895889362</v>
      </c>
      <c r="H151" s="573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70" t="s">
        <v>173</v>
      </c>
      <c r="C152" s="574" t="n">
        <f aca="false">Inputs!$C$18</f>
        <v>-0.3</v>
      </c>
      <c r="D152" s="572"/>
      <c r="E152" s="572"/>
      <c r="F152" s="572" t="n">
        <f aca="false">G16</f>
        <v>0.987949895889362</v>
      </c>
      <c r="G152" s="572" t="n">
        <f aca="false">G6</f>
        <v>0.987949895889362</v>
      </c>
      <c r="H152" s="573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70"/>
      <c r="C153" s="574" t="n">
        <f aca="false">Inputs!$C$19</f>
        <v>0.3</v>
      </c>
      <c r="D153" s="572"/>
      <c r="E153" s="572" t="n">
        <f aca="false">H16</f>
        <v>0.987949895889362</v>
      </c>
      <c r="F153" s="572"/>
      <c r="G153" s="572" t="n">
        <f aca="false">G6</f>
        <v>0.987949895889362</v>
      </c>
      <c r="H153" s="573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70" t="s">
        <v>174</v>
      </c>
      <c r="C154" s="575" t="n">
        <f aca="false">Inputs!$C$21</f>
        <v>3</v>
      </c>
      <c r="D154" s="291"/>
      <c r="E154" s="572"/>
      <c r="F154" s="572" t="n">
        <f aca="false">I16</f>
        <v>0.987949895889362</v>
      </c>
      <c r="G154" s="572" t="n">
        <f aca="false">G6</f>
        <v>0.987949895889362</v>
      </c>
      <c r="H154" s="573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70"/>
      <c r="C155" s="575" t="n">
        <f aca="false">Inputs!$C$22</f>
        <v>15</v>
      </c>
      <c r="D155" s="291"/>
      <c r="E155" s="572" t="n">
        <f aca="false">J16</f>
        <v>0.987949895889362</v>
      </c>
      <c r="F155" s="572"/>
      <c r="G155" s="572" t="n">
        <f aca="false">G6</f>
        <v>0.987949895889362</v>
      </c>
      <c r="H155" s="573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70" t="s">
        <v>80</v>
      </c>
      <c r="C156" s="574" t="n">
        <f aca="false">Inputs!$C$24</f>
        <v>-0.3</v>
      </c>
      <c r="D156" s="291"/>
      <c r="E156" s="572"/>
      <c r="F156" s="572" t="n">
        <f aca="false">K16</f>
        <v>0.691564927122553</v>
      </c>
      <c r="G156" s="572" t="n">
        <f aca="false">G6</f>
        <v>0.987949895889362</v>
      </c>
      <c r="H156" s="573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70"/>
      <c r="C157" s="574" t="n">
        <f aca="false">Inputs!$C$25</f>
        <v>0.3</v>
      </c>
      <c r="D157" s="291"/>
      <c r="E157" s="572" t="n">
        <f aca="false">L16</f>
        <v>1.28433486465617</v>
      </c>
      <c r="F157" s="572"/>
      <c r="G157" s="572" t="n">
        <f aca="false">G6</f>
        <v>0.987949895889362</v>
      </c>
      <c r="H157" s="573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70" t="s">
        <v>250</v>
      </c>
      <c r="C158" s="571" t="n">
        <f aca="false">(1+FactorLowPct)*D40</f>
        <v>0.522</v>
      </c>
      <c r="D158" s="291"/>
      <c r="E158" s="572"/>
      <c r="F158" s="572" t="n">
        <f aca="false">M16</f>
        <v>0.890009967427444</v>
      </c>
      <c r="G158" s="572" t="n">
        <f aca="false">G6</f>
        <v>0.987949895889362</v>
      </c>
      <c r="H158" s="573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6"/>
      <c r="C159" s="577" t="n">
        <f aca="false">FactorHighPct</f>
        <v>1</v>
      </c>
      <c r="D159" s="298"/>
      <c r="E159" s="578" t="n">
        <f aca="false">N16</f>
        <v>1.69717006751015</v>
      </c>
      <c r="F159" s="578"/>
      <c r="G159" s="578" t="n">
        <f aca="false">G6</f>
        <v>0.987949895889362</v>
      </c>
      <c r="H159" s="579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251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67</v>
      </c>
      <c r="D5" s="243" t="s">
        <v>168</v>
      </c>
      <c r="E5" s="243" t="s">
        <v>169</v>
      </c>
      <c r="F5" s="243" t="s">
        <v>170</v>
      </c>
      <c r="G5" s="244" t="s">
        <v>171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3</v>
      </c>
      <c r="C6" s="246" t="n">
        <f aca="false">$G$113</f>
        <v>2763040.28102404</v>
      </c>
      <c r="D6" s="247" t="n">
        <f aca="false">G102</f>
        <v>3507079.22238751</v>
      </c>
      <c r="E6" s="246" t="n">
        <f aca="false">$C$6-D6</f>
        <v>-744038.941363468</v>
      </c>
      <c r="F6" s="248" t="n">
        <f aca="false">E6/$G$116/1000</f>
        <v>-27.402228068608</v>
      </c>
      <c r="G6" s="249" t="n">
        <f aca="false">C6/D6</f>
        <v>0.787846554302543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4</v>
      </c>
      <c r="C7" s="250"/>
      <c r="D7" s="247" t="n">
        <f aca="false">G103</f>
        <v>3806267.54525007</v>
      </c>
      <c r="E7" s="246" t="n">
        <f aca="false">$C$6-D7</f>
        <v>-1043227.26422603</v>
      </c>
      <c r="F7" s="246" t="n">
        <f aca="false">E7/$G$116/1000</f>
        <v>-38.4210420079973</v>
      </c>
      <c r="G7" s="249" t="n">
        <f aca="false">C6/D7</f>
        <v>0.72591856672611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5</v>
      </c>
      <c r="C8" s="251"/>
      <c r="D8" s="247" t="n">
        <f aca="false">G104</f>
        <v>3956409.52310757</v>
      </c>
      <c r="E8" s="246" t="n">
        <f aca="false">$C$6-D8</f>
        <v>-1193369.24208353</v>
      </c>
      <c r="F8" s="246" t="n">
        <f aca="false">E8/$G$116/1000</f>
        <v>-43.9506245220303</v>
      </c>
      <c r="G8" s="249" t="n">
        <f aca="false">C6/D8</f>
        <v>0.698370647650703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6</v>
      </c>
      <c r="C9" s="253" t="n">
        <f aca="false">G114</f>
        <v>1797321.20288024</v>
      </c>
      <c r="D9" s="253" t="n">
        <f aca="false">G105</f>
        <v>1347990.90216018</v>
      </c>
      <c r="E9" s="254" t="n">
        <f aca="false">C9-D9</f>
        <v>449330.300720061</v>
      </c>
      <c r="F9" s="254" t="n">
        <f aca="false">E9/$G$116/1000</f>
        <v>16.5483964534223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fals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fals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false" customHeight="true" outlineLevel="1" collapsed="false">
      <c r="A12" s="240"/>
      <c r="B12" s="245"/>
      <c r="C12" s="256" t="s">
        <v>172</v>
      </c>
      <c r="D12" s="256"/>
      <c r="E12" s="256" t="s">
        <v>111</v>
      </c>
      <c r="F12" s="256"/>
      <c r="G12" s="257" t="s">
        <v>173</v>
      </c>
      <c r="H12" s="257"/>
      <c r="I12" s="258" t="s">
        <v>174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fals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fals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fals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522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false" customHeight="true" outlineLevel="1" collapsed="false">
      <c r="A16" s="240"/>
      <c r="B16" s="269" t="s">
        <v>123</v>
      </c>
      <c r="C16" s="270" t="n">
        <f aca="false">C6/G121</f>
        <v>0.698370647650703</v>
      </c>
      <c r="D16" s="270" t="n">
        <f aca="false">C6/G122</f>
        <v>0.903619084433297</v>
      </c>
      <c r="E16" s="271" t="n">
        <f aca="false">G124/D6</f>
        <v>0.570716767352308</v>
      </c>
      <c r="F16" s="272" t="n">
        <f aca="false">G125/D6</f>
        <v>1.00497634125278</v>
      </c>
      <c r="G16" s="271" t="n">
        <f aca="false">G127/D6</f>
        <v>0.778384161283449</v>
      </c>
      <c r="H16" s="272" t="n">
        <f aca="false">G128/D6</f>
        <v>0.797308947321637</v>
      </c>
      <c r="I16" s="273" t="n">
        <f aca="false">C6/G130</f>
        <v>0.787846554302543</v>
      </c>
      <c r="J16" s="272" t="n">
        <f aca="false">C6/G133</f>
        <v>0.787846554302543</v>
      </c>
      <c r="K16" s="271" t="n">
        <f aca="false">G137/D6</f>
        <v>0.55149258801178</v>
      </c>
      <c r="L16" s="272" t="n">
        <f aca="false">G138/D6</f>
        <v>1.02420052059331</v>
      </c>
      <c r="M16" s="271" t="n">
        <f aca="false">G141/D6</f>
        <v>0.715469958652465</v>
      </c>
      <c r="N16" s="274" t="n">
        <f aca="false">G143/D6</f>
        <v>1.31195293659621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false" customHeight="true" outlineLevel="1" collapsed="false">
      <c r="A17" s="240"/>
      <c r="B17" s="260" t="s">
        <v>124</v>
      </c>
      <c r="C17" s="275" t="s">
        <v>175</v>
      </c>
      <c r="D17" s="275"/>
      <c r="E17" s="271" t="n">
        <f aca="false">G124/D7</f>
        <v>0.525856076288495</v>
      </c>
      <c r="F17" s="272" t="n">
        <f aca="false">G125/D7</f>
        <v>0.925981057163725</v>
      </c>
      <c r="G17" s="271" t="n">
        <f aca="false">G127/D7</f>
        <v>0.717199956813167</v>
      </c>
      <c r="H17" s="272" t="n">
        <f aca="false">G128/D7</f>
        <v>0.734637176639053</v>
      </c>
      <c r="I17" s="273" t="n">
        <f aca="false">C6/G131</f>
        <v>0.72591856672611</v>
      </c>
      <c r="J17" s="272" t="n">
        <f aca="false">C6/G134</f>
        <v>0.72591856672611</v>
      </c>
      <c r="K17" s="271" t="n">
        <f aca="false">G137/D7</f>
        <v>0.508142996708277</v>
      </c>
      <c r="L17" s="272" t="n">
        <f aca="false">G138/D7</f>
        <v>0.943694136743943</v>
      </c>
      <c r="M17" s="271" t="n">
        <f aca="false">G141/D7</f>
        <v>0.659231069913572</v>
      </c>
      <c r="N17" s="274" t="n">
        <f aca="false">G143/D7</f>
        <v>1.20882802640311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false" customHeight="true" outlineLevel="1" collapsed="false">
      <c r="A18" s="240"/>
      <c r="B18" s="276" t="s">
        <v>125</v>
      </c>
      <c r="C18" s="277" t="s">
        <v>175</v>
      </c>
      <c r="D18" s="277"/>
      <c r="E18" s="278" t="n">
        <f aca="false">G124/D8</f>
        <v>0.505900338415252</v>
      </c>
      <c r="F18" s="279" t="n">
        <f aca="false">G125/D8</f>
        <v>0.890840956886153</v>
      </c>
      <c r="G18" s="278" t="n">
        <f aca="false">G127/D8</f>
        <v>0.689982900690357</v>
      </c>
      <c r="H18" s="279" t="n">
        <f aca="false">G128/D8</f>
        <v>0.706758394611049</v>
      </c>
      <c r="I18" s="280" t="n">
        <f aca="false">C6/G132</f>
        <v>0.698370647650703</v>
      </c>
      <c r="J18" s="279" t="n">
        <f aca="false">C6/G135</f>
        <v>0.698370647650703</v>
      </c>
      <c r="K18" s="278" t="n">
        <f aca="false">G137/D8</f>
        <v>0.488859453355492</v>
      </c>
      <c r="L18" s="279" t="n">
        <f aca="false">G138/D8</f>
        <v>0.907881841945914</v>
      </c>
      <c r="M18" s="278" t="n">
        <f aca="false">G141/D8</f>
        <v>0.634213877905552</v>
      </c>
      <c r="N18" s="281" t="n">
        <f aca="false">G143/D8</f>
        <v>1.16295415270179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fals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fals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fals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fals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fals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fals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fals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fals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fals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fals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fals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fals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fals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fals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fals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fals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fals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fals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fals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77</v>
      </c>
      <c r="C40" s="284"/>
      <c r="D40" s="580" t="n">
        <f aca="false">'data inputs'!F4</f>
        <v>0.58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78</v>
      </c>
      <c r="C41" s="289"/>
      <c r="D41" s="581" t="n">
        <f aca="false">'data inputs'!F5</f>
        <v>0.88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79</v>
      </c>
      <c r="C42" s="289"/>
      <c r="D42" s="581" t="n">
        <f aca="false">'data inputs'!F6</f>
        <v>1</v>
      </c>
      <c r="E42" s="293" t="s">
        <v>180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1</v>
      </c>
      <c r="C43" s="289"/>
      <c r="D43" s="581" t="n">
        <f aca="false">'data inputs'!F7</f>
        <v>0.07</v>
      </c>
      <c r="E43" s="293" t="s">
        <v>182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3</v>
      </c>
      <c r="C44" s="296"/>
      <c r="D44" s="582" t="n">
        <f aca="false">'data inputs'!F8</f>
        <v>1.4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4</v>
      </c>
      <c r="C46" s="17"/>
      <c r="D46" s="17"/>
      <c r="E46" s="17"/>
      <c r="F46" s="17"/>
      <c r="G46" s="238"/>
      <c r="H46" s="17" t="s">
        <v>185</v>
      </c>
      <c r="I46" s="17"/>
      <c r="J46" s="17"/>
      <c r="K46" s="238"/>
      <c r="L46" s="115" t="s">
        <v>186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87</v>
      </c>
      <c r="C47" s="286"/>
      <c r="D47" s="286"/>
      <c r="E47" s="286"/>
      <c r="F47" s="287"/>
      <c r="G47" s="238"/>
      <c r="H47" s="303" t="s">
        <v>188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89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0</v>
      </c>
      <c r="C49" s="319"/>
      <c r="D49" s="320"/>
      <c r="E49" s="321"/>
      <c r="F49" s="322"/>
      <c r="G49" s="323" t="s">
        <v>191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2</v>
      </c>
      <c r="C50" s="332"/>
      <c r="D50" s="333"/>
      <c r="E50" s="334"/>
      <c r="F50" s="335"/>
      <c r="G50" s="323" t="s">
        <v>193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4</v>
      </c>
      <c r="C51" s="319"/>
      <c r="D51" s="344" t="n">
        <f aca="false">H$51/(1-Losses)*(1+ReserveMargin)*$D$40*$D$41*$D$42</f>
        <v>94.9418567449252</v>
      </c>
      <c r="E51" s="345" t="n">
        <f aca="false">I$51/(1-Losses)*(1+ReserveMargin)*$D$40*$D$41*$D$42</f>
        <v>93.0650838374661</v>
      </c>
      <c r="F51" s="346" t="n">
        <f aca="false">J$51/(1-Losses)*(1+ReserveMargin)*$D$40*$D$41*$D$42</f>
        <v>92.4143583623456</v>
      </c>
      <c r="G51" s="347"/>
      <c r="H51" s="348" t="n">
        <f aca="false">IF(SUM($L$56:$W$56)&gt;0,SUMPRODUCT($L$51:$W$51,$L$56:$W$56)/D56,0)</f>
        <v>149.646374611595</v>
      </c>
      <c r="I51" s="345" t="n">
        <f aca="false">IF(SUM($X$56:$AI$56)&gt;0,SUMPRODUCT($X$51:$AI$51,$X$56:$AI$56)/E56,0)</f>
        <v>146.688224526907</v>
      </c>
      <c r="J51" s="346" t="n">
        <f aca="false">IF(SUM($AJ$56:$AU$56)&gt;0,SUMPRODUCT($AJ$51:$AU$51,$AJ$56:$AU$56)/F56,0)</f>
        <v>145.662557749809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5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6</v>
      </c>
      <c r="C52" s="289"/>
      <c r="D52" s="344" t="n">
        <f aca="false">H52/(1-DLosses)*$D$43</f>
        <v>3.99932833664638</v>
      </c>
      <c r="E52" s="345" t="n">
        <f aca="false">I52/(1-DLosses)*$D$43</f>
        <v>4.07661885796583</v>
      </c>
      <c r="F52" s="346" t="n">
        <f aca="false">J52/(1-DLosses)*$D$43</f>
        <v>4.14838907693208</v>
      </c>
      <c r="G52" s="238"/>
      <c r="H52" s="348" t="n">
        <f aca="false">IF(SUM($L$56:$W$56)&gt;0,SUMPRODUCT($L$52:$W$52,$L$56:$W$56)/D56,0)</f>
        <v>53.3468795932066</v>
      </c>
      <c r="I52" s="345" t="n">
        <f aca="false">IF(SUM($X$56:$AI$56)&gt;0,SUMPRODUCT($X$52:$AI$52,$X$56:$AI$56)/E56,0)</f>
        <v>54.3778547438946</v>
      </c>
      <c r="J52" s="346" t="n">
        <f aca="false">IF(SUM($AJ$56:$AU$56)&gt;0,SUMPRODUCT($AJ$52:$AU$52,$AJ$56:$AU$56)/F56,0)</f>
        <v>55.3351948038461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5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197</v>
      </c>
      <c r="C53" s="289"/>
      <c r="D53" s="344" t="n">
        <f aca="false">H53/(1-Losses)*$D$44</f>
        <v>92.7621781024932</v>
      </c>
      <c r="E53" s="345" t="n">
        <f aca="false">I53/(1-Losses)*$D$44</f>
        <v>101.12024661301</v>
      </c>
      <c r="F53" s="346" t="n">
        <f aca="false">J53/(1-Losses)*$D$44</f>
        <v>107.015586083603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198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199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198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0</v>
      </c>
      <c r="C55" s="307"/>
      <c r="D55" s="291"/>
      <c r="E55" s="291"/>
      <c r="F55" s="292"/>
      <c r="G55" s="238"/>
      <c r="H55" s="152"/>
      <c r="I55" s="132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2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1</v>
      </c>
      <c r="C56" s="289"/>
      <c r="D56" s="370" t="n">
        <f aca="false">IF(SUM($L56:$W56)&gt;0,SUM($L56:$W56)/COUNTIF(L56:W56,"&gt;0"),0)</f>
        <v>9.76159226854085</v>
      </c>
      <c r="E56" s="371" t="n">
        <f aca="false">IF(SUM($X56:$AI56)&gt;0,SUM($X56:$AI56)/COUNTIF($X56:$AI56,"&gt;0"),0)</f>
        <v>10.6746902492362</v>
      </c>
      <c r="F56" s="372" t="n">
        <f aca="false">IF(SUM($AJ56:$AU56)&gt;0,SUM($AJ56:$AU56)/COUNTIF($AJ56:$AU56,"&gt;0"),0)</f>
        <v>10.8570147696354</v>
      </c>
      <c r="H56" s="373"/>
      <c r="I56" s="371"/>
      <c r="J56" s="372"/>
      <c r="K56" s="238"/>
      <c r="L56" s="374" t="n">
        <f aca="false">impacts!C5</f>
        <v>0</v>
      </c>
      <c r="M56" s="375" t="n">
        <f aca="false">impacts!D5</f>
        <v>0</v>
      </c>
      <c r="N56" s="375" t="n">
        <f aca="false">impacts!E5</f>
        <v>0</v>
      </c>
      <c r="O56" s="375" t="n">
        <f aca="false">impacts!F5</f>
        <v>0</v>
      </c>
      <c r="P56" s="375" t="n">
        <f aca="false">impacts!G5</f>
        <v>9.16570085313364</v>
      </c>
      <c r="Q56" s="375" t="n">
        <f aca="false">impacts!H5</f>
        <v>9.46012005372173</v>
      </c>
      <c r="R56" s="375" t="n">
        <f aca="false">impacts!I5</f>
        <v>9.65288109102206</v>
      </c>
      <c r="S56" s="375" t="n">
        <f aca="false">impacts!J5</f>
        <v>10.2083320710062</v>
      </c>
      <c r="T56" s="375" t="n">
        <f aca="false">impacts!K5</f>
        <v>10.0804788459865</v>
      </c>
      <c r="U56" s="375" t="n">
        <f aca="false">impacts!L5</f>
        <v>10.002040696375</v>
      </c>
      <c r="V56" s="375" t="n">
        <f aca="false">impacts!M5</f>
        <v>0</v>
      </c>
      <c r="W56" s="375" t="n">
        <f aca="false">impacts!N5</f>
        <v>0</v>
      </c>
      <c r="X56" s="583" t="n">
        <f aca="false">impacts!C6</f>
        <v>0</v>
      </c>
      <c r="Y56" s="375" t="n">
        <f aca="false">impacts!D6</f>
        <v>0</v>
      </c>
      <c r="Z56" s="375" t="n">
        <f aca="false">impacts!E6</f>
        <v>0</v>
      </c>
      <c r="AA56" s="375" t="n">
        <f aca="false">impacts!F6</f>
        <v>0</v>
      </c>
      <c r="AB56" s="375" t="n">
        <f aca="false">impacts!G6</f>
        <v>10.1500346847343</v>
      </c>
      <c r="AC56" s="375" t="n">
        <f aca="false">impacts!H6</f>
        <v>10.3823725833727</v>
      </c>
      <c r="AD56" s="375" t="n">
        <f aca="false">impacts!I6</f>
        <v>10.6100795724419</v>
      </c>
      <c r="AE56" s="375" t="n">
        <f aca="false">impacts!J6</f>
        <v>11.1170703425522</v>
      </c>
      <c r="AF56" s="375" t="n">
        <f aca="false">impacts!K6</f>
        <v>10.9939102918475</v>
      </c>
      <c r="AG56" s="375" t="n">
        <f aca="false">impacts!L6</f>
        <v>10.7946740204687</v>
      </c>
      <c r="AH56" s="375" t="n">
        <f aca="false">impacts!M6</f>
        <v>0</v>
      </c>
      <c r="AI56" s="375" t="n">
        <f aca="false">impacts!N6</f>
        <v>0</v>
      </c>
      <c r="AJ56" s="583" t="n">
        <f aca="false">impacts!C7</f>
        <v>0</v>
      </c>
      <c r="AK56" s="375" t="n">
        <f aca="false">impacts!D7</f>
        <v>0</v>
      </c>
      <c r="AL56" s="375" t="n">
        <f aca="false">impacts!E7</f>
        <v>0</v>
      </c>
      <c r="AM56" s="375" t="n">
        <f aca="false">impacts!F7</f>
        <v>0</v>
      </c>
      <c r="AN56" s="375" t="n">
        <f aca="false">impacts!G7</f>
        <v>10.5071273342188</v>
      </c>
      <c r="AO56" s="375" t="n">
        <f aca="false">impacts!H7</f>
        <v>10.6612547760938</v>
      </c>
      <c r="AP56" s="375" t="n">
        <f aca="false">impacts!I7</f>
        <v>10.8371109245313</v>
      </c>
      <c r="AQ56" s="375" t="n">
        <f aca="false">impacts!J7</f>
        <v>11.267976735</v>
      </c>
      <c r="AR56" s="375" t="n">
        <f aca="false">impacts!K7</f>
        <v>11.0739448275</v>
      </c>
      <c r="AS56" s="375" t="n">
        <f aca="false">impacts!L7</f>
        <v>10.7946740204687</v>
      </c>
      <c r="AT56" s="375" t="n">
        <f aca="false">impacts!M7</f>
        <v>0</v>
      </c>
      <c r="AU56" s="377" t="n">
        <f aca="false">impacts!N7</f>
        <v>0</v>
      </c>
      <c r="AV56" s="291" t="s">
        <v>198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2</v>
      </c>
      <c r="C57" s="332"/>
      <c r="D57" s="378" t="n">
        <f aca="false">IF(SUM($L57:$W57)&gt;0,SUM($L57:$W57),0)</f>
        <v>367.499954556222</v>
      </c>
      <c r="E57" s="379" t="n">
        <f aca="false">IF(SUM($X57:$AI57)&gt;0,SUM($X57:$AI57),0)</f>
        <v>400.21453233188</v>
      </c>
      <c r="F57" s="380" t="n">
        <f aca="false">IF(SUM($AJ57:$AU57)&gt;0,SUM($AJ57:$AU57),0)</f>
        <v>405.64716246</v>
      </c>
      <c r="G57" s="238"/>
      <c r="H57" s="381"/>
      <c r="I57" s="382"/>
      <c r="J57" s="383"/>
      <c r="K57" s="238"/>
      <c r="L57" s="384"/>
      <c r="M57" s="385"/>
      <c r="N57" s="385"/>
      <c r="O57" s="385"/>
      <c r="P57" s="385"/>
      <c r="Q57" s="385"/>
      <c r="R57" s="385" t="n">
        <f aca="false">'data inputs'!E22</f>
        <v>367.499954556222</v>
      </c>
      <c r="S57" s="385"/>
      <c r="T57" s="385"/>
      <c r="U57" s="385"/>
      <c r="V57" s="385"/>
      <c r="W57" s="385"/>
      <c r="X57" s="584"/>
      <c r="Y57" s="385"/>
      <c r="Z57" s="385"/>
      <c r="AA57" s="385"/>
      <c r="AB57" s="385"/>
      <c r="AC57" s="385"/>
      <c r="AD57" s="385" t="n">
        <f aca="false">'data inputs'!F22</f>
        <v>400.21453233188</v>
      </c>
      <c r="AE57" s="385"/>
      <c r="AF57" s="385"/>
      <c r="AG57" s="385"/>
      <c r="AH57" s="385"/>
      <c r="AI57" s="385"/>
      <c r="AJ57" s="584"/>
      <c r="AK57" s="385"/>
      <c r="AL57" s="385"/>
      <c r="AM57" s="385"/>
      <c r="AN57" s="385"/>
      <c r="AO57" s="385"/>
      <c r="AP57" s="385" t="n">
        <f aca="false">'data inputs'!G22</f>
        <v>405.64716246</v>
      </c>
      <c r="AQ57" s="385"/>
      <c r="AR57" s="385"/>
      <c r="AS57" s="385"/>
      <c r="AT57" s="385"/>
      <c r="AU57" s="585"/>
      <c r="AV57" s="291" t="s">
        <v>195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3</v>
      </c>
      <c r="C58" s="291"/>
      <c r="D58" s="389" t="n">
        <f aca="false">D57/D56</f>
        <v>37.6475419630649</v>
      </c>
      <c r="E58" s="390" t="n">
        <f aca="false">E57/E56</f>
        <v>37.4919105835896</v>
      </c>
      <c r="F58" s="391" t="n">
        <f aca="false">F57/F56</f>
        <v>37.3626794350969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4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5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6</v>
      </c>
      <c r="C61" s="402"/>
      <c r="D61" s="403" t="n">
        <f aca="false">IF(H61&gt;0,H61,IF(SUM($L61:$W61)&gt;0,SUM($L61:$W61),0))</f>
        <v>741557.124555665</v>
      </c>
      <c r="E61" s="404" t="n">
        <f aca="false">IF(I61&gt;0,I61,IF(SUM($X61:$AI61)&gt;0,SUM($X61:$AI61),0))</f>
        <v>716449.447071291</v>
      </c>
      <c r="F61" s="405" t="n">
        <f aca="false">IF(J61&gt;0,J61,IF(SUM($AJ61:$AU61)&gt;0,SUM($AJ61:$AU61),0))</f>
        <v>677773.395712781</v>
      </c>
      <c r="G61" s="238"/>
      <c r="H61" s="406" t="n">
        <f aca="false">'data inputs'!E15+'data inputs'!E16+allocations!F11</f>
        <v>741557.124555665</v>
      </c>
      <c r="I61" s="407" t="n">
        <f aca="false">'data inputs'!F15+'data inputs'!F16+allocations!G11</f>
        <v>716449.447071291</v>
      </c>
      <c r="J61" s="408" t="n">
        <f aca="false">'data inputs'!G15+'data inputs'!G16+allocations!H11</f>
        <v>677773.395712781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5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07</v>
      </c>
      <c r="C62" s="291"/>
      <c r="D62" s="412" t="n">
        <f aca="false">IF(H62&gt;0,H62,IF(SUM($L62:$W62)&gt;0,SUM($L62:$W62),0))</f>
        <v>592663.062906283</v>
      </c>
      <c r="E62" s="413" t="n">
        <f aca="false">IF(I62&gt;0,I62,IF(SUM($X62:$AI62)&gt;0,SUM($X62:$AI62),0))</f>
        <v>647631.982083337</v>
      </c>
      <c r="F62" s="414" t="n">
        <f aca="false">IF(J62&gt;0,J62,IF(SUM($AJ62:$AU62)&gt;0,SUM($AJ62:$AU62),0))</f>
        <v>658003.453934694</v>
      </c>
      <c r="G62" s="413"/>
      <c r="H62" s="415" t="n">
        <f aca="false">'data inputs'!E17</f>
        <v>592663.062906283</v>
      </c>
      <c r="I62" s="416" t="n">
        <f aca="false">'data inputs'!F17</f>
        <v>647631.982083337</v>
      </c>
      <c r="J62" s="417" t="n">
        <f aca="false">'data inputs'!G17</f>
        <v>658003.453934694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5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08</v>
      </c>
      <c r="C63" s="291"/>
      <c r="D63" s="412" t="n">
        <f aca="false">IF(H63&gt;0,H63,IF(SUM($L63:$W63)&gt;0,SUM($L63:$W63),0))</f>
        <v>52614.9684938142</v>
      </c>
      <c r="E63" s="413" t="n">
        <f aca="false">IF(I63&gt;0,I63,IF(SUM($X63:$AI63)&gt;0,SUM($X63:$AI63),0))</f>
        <v>59017.6760317739</v>
      </c>
      <c r="F63" s="414" t="n">
        <f aca="false">IF(J63&gt;0,J63,IF(SUM($AJ63:$AU63)&gt;0,SUM($AJ63:$AU63),0))</f>
        <v>61613.3633581866</v>
      </c>
      <c r="G63" s="413"/>
      <c r="H63" s="415" t="n">
        <f aca="false">'data inputs'!E23</f>
        <v>52614.9684938142</v>
      </c>
      <c r="I63" s="416" t="n">
        <f aca="false">'data inputs'!F23</f>
        <v>59017.6760317739</v>
      </c>
      <c r="J63" s="417" t="n">
        <f aca="false">'data inputs'!G23</f>
        <v>61613.3633581866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5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09</v>
      </c>
      <c r="C64" s="291"/>
      <c r="D64" s="412" t="n">
        <f aca="false">SUM(D74:D78)</f>
        <v>0</v>
      </c>
      <c r="E64" s="413" t="n">
        <f aca="false">SUM(E74:E78)</f>
        <v>0</v>
      </c>
      <c r="F64" s="414" t="n">
        <f aca="false">SUM(F74:F78)</f>
        <v>0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0</v>
      </c>
      <c r="C65" s="410"/>
      <c r="D65" s="412" t="n">
        <f aca="false">IF(H65&gt;0,H65,IF(SUM($L65:$W65)&gt;0,SUM($L65:$W65),0))</f>
        <v>117232.569949917</v>
      </c>
      <c r="E65" s="413" t="n">
        <f aca="false">IF(I65&gt;0,I65,IF(SUM($X65:$AI65)&gt;0,SUM($X65:$AI65),0))</f>
        <v>114563.401911465</v>
      </c>
      <c r="F65" s="414" t="n">
        <f aca="false">IF(J65&gt;0,J65,IF(SUM($AJ65:$AU65)&gt;0,SUM($AJ65:$AU65),0))</f>
        <v>109564.676197927</v>
      </c>
      <c r="G65" s="413"/>
      <c r="H65" s="415" t="n">
        <f aca="false">'data inputs'!E18</f>
        <v>117232.569949917</v>
      </c>
      <c r="I65" s="416" t="n">
        <f aca="false">'data inputs'!F18</f>
        <v>114563.401911465</v>
      </c>
      <c r="J65" s="417" t="n">
        <f aca="false">'data inputs'!G18</f>
        <v>109564.676197927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5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0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5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1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2</v>
      </c>
      <c r="C68" s="319"/>
      <c r="D68" s="434" t="n">
        <f aca="false">MAX((D62+D63)*TRCIncBasePct-SUM(D69:D71),0)</f>
        <v>483958.523550073</v>
      </c>
      <c r="E68" s="435" t="n">
        <f aca="false">MAX((E62+E63)*TRCIncBasePct-SUM(E69:E71),0)</f>
        <v>529987.243586333</v>
      </c>
      <c r="F68" s="436" t="n">
        <f aca="false">MAX((F62+F63)*TRCIncBasePct-SUM(F69:F71),0)</f>
        <v>539712.61296966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5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09</v>
      </c>
      <c r="C69" s="289"/>
      <c r="D69" s="412" t="n">
        <f aca="false">SUM(D80:D84)</f>
        <v>0</v>
      </c>
      <c r="E69" s="413" t="n">
        <f aca="false">SUM(E80:E84)</f>
        <v>0</v>
      </c>
      <c r="F69" s="414" t="n">
        <f aca="false">SUM(F80:F84)</f>
        <v>0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0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5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0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5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3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4</v>
      </c>
      <c r="C73" s="448" t="s">
        <v>215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0</v>
      </c>
      <c r="C74" s="450" t="n">
        <v>10</v>
      </c>
      <c r="D74" s="434" t="n">
        <f aca="false">IF(C74&gt;0,-PMT(WACC,C74,MAX(H74,SUM($L74:$W74))),0)</f>
        <v>0</v>
      </c>
      <c r="E74" s="435" t="n">
        <f aca="false">IF(C74&gt;0,-PMT(WACC,C74,MAX(I74,SUM($X74:$AI74))),0)+D74</f>
        <v>0</v>
      </c>
      <c r="F74" s="436" t="n">
        <f aca="false">IF(C74&gt;0,-PMT(WACC,C74,MAX(J74,SUM($AJ74:$AU74))),0)+E74</f>
        <v>0</v>
      </c>
      <c r="G74" s="413"/>
      <c r="H74" s="451" t="n">
        <f aca="false">'data inputs'!E19</f>
        <v>0</v>
      </c>
      <c r="I74" s="452" t="n">
        <f aca="false">'data inputs'!F19</f>
        <v>0</v>
      </c>
      <c r="J74" s="453" t="n">
        <f aca="false">'data inputs'!G19</f>
        <v>0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5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0</v>
      </c>
      <c r="C75" s="454" t="n">
        <v>10</v>
      </c>
      <c r="D75" s="412" t="n">
        <f aca="false">IF(C75&gt;0,-PMT(WACC,C75,IF(H75&gt;0,H75,SUM($L75:$W75))),0)</f>
        <v>0</v>
      </c>
      <c r="E75" s="413" t="n">
        <f aca="false">IF(C75&gt;0,-PMT(WACC,C75,IF(I75&gt;0,I75,SUM($X75:$AI75))),0)+D75</f>
        <v>0</v>
      </c>
      <c r="F75" s="414" t="n">
        <f aca="false">IF(C75&gt;0,-PMT(WACC,C75,IF(J75&gt;0,J75,SUM($AJ75:$AU75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5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0</v>
      </c>
      <c r="C76" s="454" t="n">
        <v>10</v>
      </c>
      <c r="D76" s="412" t="n">
        <f aca="false">IF(C76&gt;0,-PMT(WACC,C76,IF(H76&gt;0,H76,SUM($L76:$W76))),0)</f>
        <v>0</v>
      </c>
      <c r="E76" s="413" t="n">
        <f aca="false">IF(C76&gt;0,-PMT(WACC,C76,IF(I76&gt;0,I76,SUM($X76:$AI76))),0)+D76</f>
        <v>0</v>
      </c>
      <c r="F76" s="414" t="n">
        <f aca="false">IF(C76&gt;0,-PMT(WACC,C76,IF(J76&gt;0,J76,SUM($AJ76:$AU76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5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0</v>
      </c>
      <c r="C77" s="454" t="n">
        <v>10</v>
      </c>
      <c r="D77" s="412" t="n">
        <f aca="false">IF(C77&gt;0,-PMT(WACC,C77,IF(H77&gt;0,H77,SUM($L77:$W77))),0)</f>
        <v>0</v>
      </c>
      <c r="E77" s="413" t="n">
        <f aca="false">IF(C77&gt;0,-PMT(WACC,C77,IF(I77&gt;0,I77,SUM($X77:$AI77))),0)+D77</f>
        <v>0</v>
      </c>
      <c r="F77" s="414" t="n">
        <f aca="false">IF(C77&gt;0,-PMT(WACC,C77,IF(J77&gt;0,J77,SUM($AJ77:$AU77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5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0</v>
      </c>
      <c r="C78" s="455" t="n">
        <v>10</v>
      </c>
      <c r="D78" s="426" t="n">
        <f aca="false">IF(C78&gt;0,-PMT(WACC,C78,IF(H78&gt;0,H78,SUM($L78:$W78))),0)</f>
        <v>0</v>
      </c>
      <c r="E78" s="427" t="n">
        <f aca="false">IF(C78&gt;0,-PMT(WACC,C78,IF(I78&gt;0,I78,SUM($X78:$AI78))),0)+D78</f>
        <v>0</v>
      </c>
      <c r="F78" s="428" t="n">
        <f aca="false">IF(C78&gt;0,-PMT(WACC,C78,IF(J78&gt;0,J78,SUM($AJ78:$AU78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5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6</v>
      </c>
      <c r="C79" s="457" t="s">
        <v>215</v>
      </c>
      <c r="D79" s="458"/>
      <c r="E79" s="459"/>
      <c r="F79" s="460"/>
      <c r="G79" s="413"/>
      <c r="H79" s="432"/>
      <c r="I79" s="413"/>
      <c r="J79" s="414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61" t="s">
        <v>210</v>
      </c>
      <c r="C80" s="450" t="n">
        <v>10</v>
      </c>
      <c r="D80" s="434" t="n">
        <f aca="false">IF(C80&gt;0,-PMT(WACC,C80,MAX(H80,SUM($L80:$W80)),0))</f>
        <v>0</v>
      </c>
      <c r="E80" s="435" t="n">
        <f aca="false">IF(C80&gt;0,-PMT(WACC,C80,MAX(I80,SUM($X80:$AI80))),0)+D80</f>
        <v>0</v>
      </c>
      <c r="F80" s="436" t="n">
        <f aca="false">IF(C80&gt;0,-PMT(WACC,C80,MAX(J80,SUM($AJ80:$AU80))),0)+E80</f>
        <v>0</v>
      </c>
      <c r="G80" s="413"/>
      <c r="H80" s="451"/>
      <c r="I80" s="452"/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5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0</v>
      </c>
      <c r="C81" s="454" t="n">
        <v>10</v>
      </c>
      <c r="D81" s="412" t="n">
        <f aca="false">IF(C81&gt;0,-PMT(WACC,C81,MAX(H81,SUM($L81:$W81)),0))</f>
        <v>0</v>
      </c>
      <c r="E81" s="413" t="n">
        <f aca="false">IF(C81&gt;0,-PMT(WACC,C81,MAX(I81,SUM($X81:$AI81))),0)+D81</f>
        <v>0</v>
      </c>
      <c r="F81" s="414" t="n">
        <f aca="false">IF(C81&gt;0,-PMT(WACC,C81,MAX(J81,SUM($AJ81:$AU81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5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0</v>
      </c>
      <c r="C82" s="454" t="n">
        <v>10</v>
      </c>
      <c r="D82" s="412" t="n">
        <f aca="false">IF(C82&gt;0,-PMT(WACC,C82,MAX(H82,SUM($L82:$W82)),0))</f>
        <v>0</v>
      </c>
      <c r="E82" s="413" t="n">
        <f aca="false">IF(C82&gt;0,-PMT(WACC,C82,MAX(I82,SUM($X82:$AI82))),0)+D82</f>
        <v>0</v>
      </c>
      <c r="F82" s="414" t="n">
        <f aca="false">IF(C82&gt;0,-PMT(WACC,C82,MAX(J82,SUM($AJ82:$AU82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5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0</v>
      </c>
      <c r="C83" s="454" t="n">
        <v>10</v>
      </c>
      <c r="D83" s="412" t="n">
        <f aca="false">IF(C83&gt;0,-PMT(WACC,C83,MAX(H83,SUM($L83:$W83)),0))</f>
        <v>0</v>
      </c>
      <c r="E83" s="413" t="n">
        <f aca="false">IF(C83&gt;0,-PMT(WACC,C83,MAX(I83,SUM($X83:$AI83))),0)+D83</f>
        <v>0</v>
      </c>
      <c r="F83" s="414" t="n">
        <f aca="false">IF(C83&gt;0,-PMT(WACC,C83,MAX(J83,SUM($AJ83:$AU83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5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0</v>
      </c>
      <c r="C84" s="455" t="n">
        <v>10</v>
      </c>
      <c r="D84" s="426" t="n">
        <f aca="false">IF(C84&gt;0,-PMT(WACC,C84,MAX(H84,SUM($L84:$W84)),0))</f>
        <v>0</v>
      </c>
      <c r="E84" s="427" t="n">
        <f aca="false">IF(C84&gt;0,-PMT(WACC,C84,MAX(I84,SUM($X84:$AI84))),0)+D84</f>
        <v>0</v>
      </c>
      <c r="F84" s="428" t="n">
        <f aca="false">IF(C84&gt;0,-PMT(WACC,C84,MAX(J84,SUM($AJ84:$AU84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5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17</v>
      </c>
      <c r="C85" s="307"/>
      <c r="D85" s="434"/>
      <c r="E85" s="435"/>
      <c r="F85" s="436"/>
      <c r="G85" s="413"/>
      <c r="H85" s="462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18</v>
      </c>
      <c r="C86" s="291"/>
      <c r="D86" s="413"/>
      <c r="E86" s="413"/>
      <c r="F86" s="414"/>
      <c r="G86" s="413"/>
      <c r="H86" s="463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4" t="s">
        <v>219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5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2" t="s">
        <v>220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5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30" t="s">
        <v>221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5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5" t="s">
        <v>222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5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5" t="s">
        <v>223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5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0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5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0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6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6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5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4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5</v>
      </c>
      <c r="C95" s="319"/>
      <c r="D95" s="467" t="s">
        <v>226</v>
      </c>
      <c r="E95" s="468"/>
      <c r="F95" s="469"/>
      <c r="G95" s="238"/>
      <c r="H95" s="343"/>
      <c r="I95" s="291"/>
      <c r="J95" s="292"/>
      <c r="K95" s="238"/>
      <c r="L95" s="331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332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332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471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27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2"/>
      <c r="I96" s="473"/>
      <c r="J96" s="474"/>
      <c r="K96" s="238"/>
      <c r="L96" s="475"/>
      <c r="M96" s="476"/>
      <c r="N96" s="476"/>
      <c r="O96" s="476"/>
      <c r="P96" s="476"/>
      <c r="Q96" s="476"/>
      <c r="R96" s="476"/>
      <c r="S96" s="476"/>
      <c r="T96" s="476"/>
      <c r="U96" s="476"/>
      <c r="V96" s="476"/>
      <c r="W96" s="477"/>
      <c r="X96" s="476"/>
      <c r="Y96" s="476"/>
      <c r="Z96" s="476"/>
      <c r="AA96" s="476"/>
      <c r="AB96" s="476"/>
      <c r="AC96" s="476"/>
      <c r="AD96" s="476"/>
      <c r="AE96" s="476"/>
      <c r="AF96" s="476"/>
      <c r="AG96" s="476"/>
      <c r="AH96" s="476"/>
      <c r="AI96" s="477"/>
      <c r="AJ96" s="476"/>
      <c r="AK96" s="476"/>
      <c r="AL96" s="476"/>
      <c r="AM96" s="476"/>
      <c r="AN96" s="476"/>
      <c r="AO96" s="476"/>
      <c r="AP96" s="476"/>
      <c r="AQ96" s="476"/>
      <c r="AR96" s="476"/>
      <c r="AS96" s="476"/>
      <c r="AT96" s="476"/>
      <c r="AU96" s="478"/>
      <c r="AV96" s="238" t="s">
        <v>198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28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9"/>
      <c r="I97" s="480"/>
      <c r="J97" s="481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5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29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2" t="n">
        <f aca="false">H96*H97</f>
        <v>0</v>
      </c>
      <c r="I98" s="483" t="n">
        <f aca="false">I96*I97</f>
        <v>0</v>
      </c>
      <c r="J98" s="484" t="n">
        <f aca="false">J96*J97</f>
        <v>0</v>
      </c>
      <c r="K98" s="238"/>
      <c r="L98" s="482" t="n">
        <f aca="false">L96*L97</f>
        <v>0</v>
      </c>
      <c r="M98" s="483" t="n">
        <f aca="false">M96*M97</f>
        <v>0</v>
      </c>
      <c r="N98" s="483" t="n">
        <f aca="false">N96*N97</f>
        <v>0</v>
      </c>
      <c r="O98" s="483" t="n">
        <f aca="false">O96*O97</f>
        <v>0</v>
      </c>
      <c r="P98" s="483" t="n">
        <f aca="false">P96*P97</f>
        <v>0</v>
      </c>
      <c r="Q98" s="483" t="n">
        <f aca="false">Q96*Q97</f>
        <v>0</v>
      </c>
      <c r="R98" s="483" t="n">
        <f aca="false">R96*R97</f>
        <v>0</v>
      </c>
      <c r="S98" s="483" t="n">
        <f aca="false">S96*S97</f>
        <v>0</v>
      </c>
      <c r="T98" s="483" t="n">
        <f aca="false">T96*T97</f>
        <v>0</v>
      </c>
      <c r="U98" s="483" t="n">
        <f aca="false">U96*U97</f>
        <v>0</v>
      </c>
      <c r="V98" s="483" t="n">
        <f aca="false">V96*V97</f>
        <v>0</v>
      </c>
      <c r="W98" s="485" t="n">
        <f aca="false">W96*W97</f>
        <v>0</v>
      </c>
      <c r="X98" s="486" t="n">
        <f aca="false">X96*X97</f>
        <v>0</v>
      </c>
      <c r="Y98" s="486" t="n">
        <f aca="false">Y96*Y97</f>
        <v>0</v>
      </c>
      <c r="Z98" s="486" t="n">
        <f aca="false">Z96*Z97</f>
        <v>0</v>
      </c>
      <c r="AA98" s="486" t="n">
        <f aca="false">AA96*AA97</f>
        <v>0</v>
      </c>
      <c r="AB98" s="486" t="n">
        <f aca="false">AB96*AB97</f>
        <v>0</v>
      </c>
      <c r="AC98" s="486" t="n">
        <f aca="false">AC96*AC97</f>
        <v>0</v>
      </c>
      <c r="AD98" s="486" t="n">
        <f aca="false">AD96*AD97</f>
        <v>0</v>
      </c>
      <c r="AE98" s="486" t="n">
        <f aca="false">AE96*AE97</f>
        <v>0</v>
      </c>
      <c r="AF98" s="486" t="n">
        <f aca="false">AF96*AF97</f>
        <v>0</v>
      </c>
      <c r="AG98" s="486" t="n">
        <f aca="false">AG96*AG97</f>
        <v>0</v>
      </c>
      <c r="AH98" s="486" t="n">
        <f aca="false">AH96*AH97</f>
        <v>0</v>
      </c>
      <c r="AI98" s="487" t="n">
        <f aca="false">AI96*AI97</f>
        <v>0</v>
      </c>
      <c r="AJ98" s="486" t="n">
        <f aca="false">AJ96*AJ97</f>
        <v>0</v>
      </c>
      <c r="AK98" s="486" t="n">
        <f aca="false">AK96*AK97</f>
        <v>0</v>
      </c>
      <c r="AL98" s="486" t="n">
        <f aca="false">AL96*AL97</f>
        <v>0</v>
      </c>
      <c r="AM98" s="486" t="n">
        <f aca="false">AM96*AM97</f>
        <v>0</v>
      </c>
      <c r="AN98" s="486" t="n">
        <f aca="false">AN96*AN97</f>
        <v>0</v>
      </c>
      <c r="AO98" s="486" t="n">
        <f aca="false">AO96*AO97</f>
        <v>0</v>
      </c>
      <c r="AP98" s="486" t="n">
        <f aca="false">AP96*AP97</f>
        <v>0</v>
      </c>
      <c r="AQ98" s="486" t="n">
        <f aca="false">AQ96*AQ97</f>
        <v>0</v>
      </c>
      <c r="AR98" s="486" t="n">
        <f aca="false">AR96*AR97</f>
        <v>0</v>
      </c>
      <c r="AS98" s="486" t="n">
        <f aca="false">AS96*AS97</f>
        <v>0</v>
      </c>
      <c r="AT98" s="486" t="n">
        <f aca="false">AT96*AT97</f>
        <v>0</v>
      </c>
      <c r="AU98" s="488" t="n">
        <f aca="false">AU96*AU97</f>
        <v>0</v>
      </c>
      <c r="AV98" s="238" t="s">
        <v>195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0</v>
      </c>
      <c r="C99" s="332"/>
      <c r="D99" s="489" t="n">
        <f aca="false">IF(H99&gt;0,H99,IF(SUM($L$98:$W$98)&gt;0,SUMPRODUCT($L$98:$W$98,$L$99:$W$99)/SUM($L$98:$W$98),0))</f>
        <v>0</v>
      </c>
      <c r="E99" s="490" t="n">
        <f aca="false">IF(I99&gt;0,I99,IF(SUM($X$98:$AI$98)&gt;0,SUMPRODUCT($X$98:$AI$98,$X$99:$AI$99)/SUM($X$98:$AI$98),0))</f>
        <v>0</v>
      </c>
      <c r="F99" s="491" t="n">
        <f aca="false">IF(J99&gt;0,J99,IF(SUM($AJ$98:$AU$98)&gt;0,SUMPRODUCT($AJ$98:$AU$98,$AJ$99:$AU$99)/SUM($AJ$98:$AU$98),0))</f>
        <v>0</v>
      </c>
      <c r="G99" s="238"/>
      <c r="H99" s="492"/>
      <c r="I99" s="493"/>
      <c r="J99" s="494"/>
      <c r="K99" s="238"/>
      <c r="L99" s="492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5"/>
      <c r="X99" s="496"/>
      <c r="Y99" s="496"/>
      <c r="Z99" s="496"/>
      <c r="AA99" s="496"/>
      <c r="AB99" s="496"/>
      <c r="AC99" s="496"/>
      <c r="AD99" s="496"/>
      <c r="AE99" s="496"/>
      <c r="AF99" s="496"/>
      <c r="AG99" s="496"/>
      <c r="AH99" s="496"/>
      <c r="AI99" s="497"/>
      <c r="AJ99" s="496"/>
      <c r="AK99" s="496"/>
      <c r="AL99" s="496"/>
      <c r="AM99" s="496"/>
      <c r="AN99" s="496"/>
      <c r="AO99" s="496"/>
      <c r="AP99" s="496"/>
      <c r="AQ99" s="496"/>
      <c r="AR99" s="496"/>
      <c r="AS99" s="496"/>
      <c r="AT99" s="496"/>
      <c r="AU99" s="498"/>
      <c r="AV99" s="238" t="s">
        <v>198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9"/>
      <c r="E100" s="499"/>
      <c r="F100" s="500"/>
      <c r="G100" s="238"/>
      <c r="H100" s="501" t="s">
        <v>231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2" t="s">
        <v>232</v>
      </c>
      <c r="C101" s="502"/>
      <c r="D101" s="503" t="n">
        <f aca="false">Inputs!$C$2</f>
        <v>2012</v>
      </c>
      <c r="E101" s="504" t="n">
        <f aca="false">D101+1</f>
        <v>2013</v>
      </c>
      <c r="F101" s="505" t="n">
        <f aca="false">E101+1</f>
        <v>2014</v>
      </c>
      <c r="G101" s="506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0</v>
      </c>
      <c r="C102" s="291"/>
      <c r="D102" s="507" t="n">
        <f aca="false">SUM(D61,D64:D66,D68:D71)</f>
        <v>1342748.21805566</v>
      </c>
      <c r="E102" s="508" t="n">
        <f aca="false">SUM(E61,E64:E66,E68:E71)</f>
        <v>1361000.09256909</v>
      </c>
      <c r="F102" s="509" t="n">
        <f aca="false">SUM(F61,F64:F66,F68:F71)</f>
        <v>1327050.68488037</v>
      </c>
      <c r="G102" s="509" t="n">
        <f aca="false">SUMPRODUCT(D102:F102,DiscFactors)</f>
        <v>3507079.22238751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10" t="s">
        <v>131</v>
      </c>
      <c r="C103" s="511"/>
      <c r="D103" s="412" t="n">
        <f aca="false">SUM(D61:D62,D64:D66)</f>
        <v>1451452.75741187</v>
      </c>
      <c r="E103" s="413" t="n">
        <f aca="false">SUM(E61:E62,E64:E66)</f>
        <v>1478644.83106609</v>
      </c>
      <c r="F103" s="414" t="n">
        <f aca="false">SUM(F61:F62,F64:F66)</f>
        <v>1445341.5258454</v>
      </c>
      <c r="G103" s="414" t="n">
        <f aca="false">SUMPRODUCT(D103:F103,DiscFactors)</f>
        <v>3806267.54525007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2</v>
      </c>
      <c r="C104" s="291"/>
      <c r="D104" s="412" t="n">
        <f aca="false">SUM(D61:D66)</f>
        <v>1504067.72590568</v>
      </c>
      <c r="E104" s="413" t="n">
        <f aca="false">SUM(E61:E66)</f>
        <v>1537662.50709787</v>
      </c>
      <c r="F104" s="414" t="n">
        <f aca="false">SUM(F61:F66)</f>
        <v>1506954.88920359</v>
      </c>
      <c r="G104" s="414" t="n">
        <f aca="false">SUMPRODUCT(D104:F104,DiscFactors)</f>
        <v>3956409.52310757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3</v>
      </c>
      <c r="C105" s="470"/>
      <c r="D105" s="426" t="n">
        <f aca="false">SUM(D68:D71)</f>
        <v>483958.523550073</v>
      </c>
      <c r="E105" s="427" t="n">
        <f aca="false">SUM(E68:E71)</f>
        <v>529987.243586333</v>
      </c>
      <c r="F105" s="428" t="n">
        <f aca="false">SUM(F68:F71)</f>
        <v>539712.61296966</v>
      </c>
      <c r="G105" s="428" t="n">
        <f aca="false">SUMPRODUCT(D105:F105,DiscFactors)</f>
        <v>1347990.90216018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8"/>
      <c r="E106" s="508"/>
      <c r="F106" s="509"/>
      <c r="G106" s="509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2" t="n">
        <f aca="false">D$56*D$51*1000</f>
        <v>926783.694762175</v>
      </c>
      <c r="E107" s="512" t="n">
        <f aca="false">E$56*E$51*1000</f>
        <v>993440.94298415</v>
      </c>
      <c r="F107" s="513" t="n">
        <f aca="false">F$56*F$51*1000</f>
        <v>1003344.05366637</v>
      </c>
      <c r="G107" s="513" t="n">
        <f aca="false">SUMPRODUCT(D107:F107,DiscFactors)</f>
        <v>2538304.54791532</v>
      </c>
      <c r="H107" s="238" t="s">
        <v>234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3</v>
      </c>
      <c r="C108" s="289"/>
      <c r="D108" s="413" t="n">
        <f aca="false">D56*D52*1000</f>
        <v>39039.8125703637</v>
      </c>
      <c r="E108" s="413" t="n">
        <f aca="false">E56*E52*1000</f>
        <v>43516.6435729803</v>
      </c>
      <c r="F108" s="414" t="n">
        <f aca="false">F56*F52*1000</f>
        <v>45039.1214784459</v>
      </c>
      <c r="G108" s="414" t="n">
        <f aca="false">SUMPRODUCT(D108:F108,DiscFactors)</f>
        <v>110617.873171097</v>
      </c>
      <c r="H108" s="514" t="n">
        <f aca="false">CHOOSE(MATCH($F$43,TDList,0),Inputs!I$9+Inputs!I$10,Inputs!I$10,#NAME? [2]Example!H$50)</f>
        <v>53.2803271315051</v>
      </c>
      <c r="I108" s="514" t="n">
        <f aca="false">CHOOSE(MATCH($F$43,TDList,0),Inputs!J$9+Inputs!J$10,Inputs!J$10,#NAME? [2]Example!I$50)</f>
        <v>54.3459336741353</v>
      </c>
      <c r="J108" s="514" t="n">
        <f aca="false">CHOOSE(MATCH($F$43,TDList,0),Inputs!K$9+Inputs!K$10,Inputs!K$10,#NAME? [2]Example!J$50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5</v>
      </c>
      <c r="C109" s="289"/>
      <c r="D109" s="413" t="n">
        <f aca="false">D53*D57</f>
        <v>34090.0962372024</v>
      </c>
      <c r="E109" s="413" t="n">
        <f aca="false">E53*E57</f>
        <v>40469.7922075101</v>
      </c>
      <c r="F109" s="414" t="n">
        <f aca="false">F53*F57</f>
        <v>43410.5688338073</v>
      </c>
      <c r="G109" s="414" t="n">
        <f aca="false">SUMPRODUCT(D109:F109,DiscFactors)</f>
        <v>102041.552773182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3791.40679206954</v>
      </c>
      <c r="E110" s="413" t="n">
        <f aca="false">E54*E57</f>
        <v>4625.31529971185</v>
      </c>
      <c r="F110" s="414" t="n">
        <f aca="false">F54*F57</f>
        <v>5593.55566198059</v>
      </c>
      <c r="G110" s="414" t="n">
        <f aca="false">SUMPRODUCT(D110:F110,DiscFactors)</f>
        <v>12076.3071644411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6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5" t="s">
        <v>237</v>
      </c>
      <c r="C112" s="296"/>
      <c r="D112" s="516" t="n">
        <f aca="false">D98*D99</f>
        <v>0</v>
      </c>
      <c r="E112" s="516" t="n">
        <f aca="false">E98*E99</f>
        <v>0</v>
      </c>
      <c r="F112" s="517" t="n">
        <f aca="false">F98*F99</f>
        <v>0</v>
      </c>
      <c r="G112" s="517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38</v>
      </c>
      <c r="C113" s="518"/>
      <c r="D113" s="519" t="n">
        <f aca="false">SUM(D107:D112)</f>
        <v>1003705.01036181</v>
      </c>
      <c r="E113" s="519" t="n">
        <f aca="false">SUM(E107:E112)</f>
        <v>1082052.69406435</v>
      </c>
      <c r="F113" s="520" t="n">
        <f aca="false">SUM(F107:F112)</f>
        <v>1097387.2996406</v>
      </c>
      <c r="G113" s="520" t="n">
        <f aca="false">SUMPRODUCT(D113:F113,DiscFactors)</f>
        <v>2763040.28102404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5" customFormat="true" ht="15.75" hidden="false" customHeight="false" outlineLevel="0" collapsed="false">
      <c r="A114" s="521"/>
      <c r="B114" s="515" t="s">
        <v>239</v>
      </c>
      <c r="C114" s="296"/>
      <c r="D114" s="522" t="n">
        <f aca="false">D62+D63</f>
        <v>645278.031400097</v>
      </c>
      <c r="E114" s="522" t="n">
        <f aca="false">E62+E63</f>
        <v>706649.658115111</v>
      </c>
      <c r="F114" s="523" t="n">
        <f aca="false">F62+F63</f>
        <v>719616.817292881</v>
      </c>
      <c r="G114" s="523" t="n">
        <f aca="false">SUMPRODUCT(D114:F114,DiscFactors)</f>
        <v>1797321.20288024</v>
      </c>
      <c r="H114" s="524"/>
      <c r="I114" s="524"/>
      <c r="J114" s="524"/>
      <c r="K114" s="238"/>
      <c r="L114" s="524"/>
      <c r="M114" s="524"/>
      <c r="N114" s="524"/>
      <c r="O114" s="524"/>
      <c r="P114" s="524"/>
      <c r="Q114" s="524"/>
      <c r="R114" s="524"/>
      <c r="S114" s="524"/>
      <c r="T114" s="524"/>
      <c r="U114" s="524"/>
      <c r="V114" s="524"/>
      <c r="W114" s="524"/>
      <c r="X114" s="524"/>
      <c r="Y114" s="524"/>
      <c r="Z114" s="524"/>
      <c r="AA114" s="524"/>
      <c r="AB114" s="524"/>
      <c r="AC114" s="524"/>
      <c r="AD114" s="524"/>
      <c r="AE114" s="524"/>
      <c r="AF114" s="524"/>
      <c r="AG114" s="524"/>
      <c r="AH114" s="524"/>
      <c r="AI114" s="524"/>
      <c r="AJ114" s="524"/>
      <c r="AK114" s="524"/>
      <c r="AL114" s="524"/>
      <c r="AM114" s="524"/>
      <c r="AN114" s="524"/>
      <c r="AO114" s="524"/>
      <c r="AP114" s="524"/>
      <c r="AQ114" s="524"/>
      <c r="AR114" s="524"/>
      <c r="AS114" s="524"/>
      <c r="AT114" s="524"/>
      <c r="AU114" s="524"/>
      <c r="AV114" s="524"/>
      <c r="AW114" s="524"/>
      <c r="AX114" s="524"/>
      <c r="AY114" s="524"/>
      <c r="AZ114" s="524"/>
      <c r="BA114" s="524"/>
      <c r="BB114" s="524"/>
      <c r="BC114" s="524"/>
      <c r="BD114" s="524"/>
      <c r="BE114" s="524"/>
      <c r="BF114" s="524"/>
      <c r="BG114" s="524"/>
      <c r="BH114" s="524"/>
      <c r="BI114" s="524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6"/>
      <c r="D116" s="527"/>
      <c r="E116" s="527"/>
      <c r="F116" s="528" t="s">
        <v>240</v>
      </c>
      <c r="G116" s="529" t="n">
        <f aca="false">NPV(WACC,D56:F56)</f>
        <v>27.1524979465389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30"/>
      <c r="C119" s="531"/>
      <c r="D119" s="532" t="n">
        <f aca="false">Inputs!$C$2</f>
        <v>2012</v>
      </c>
      <c r="E119" s="532" t="n">
        <f aca="false">D119+1</f>
        <v>2013</v>
      </c>
      <c r="F119" s="532" t="n">
        <f aca="false">E119+1</f>
        <v>2014</v>
      </c>
      <c r="G119" s="533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4" t="s">
        <v>44</v>
      </c>
      <c r="C120" s="535"/>
      <c r="D120" s="367"/>
      <c r="E120" s="367"/>
      <c r="F120" s="367"/>
      <c r="G120" s="536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7" t="str">
        <f aca="false">"   "&amp;TEXT(1,"0%")&amp;"  of Incentive Costs"</f>
        <v>   100%  of Incentive Costs</v>
      </c>
      <c r="C121" s="538" t="s">
        <v>241</v>
      </c>
      <c r="D121" s="539" t="n">
        <f aca="false">SUM(D$61,MAX((D$62+D$63)*1-SUM(D$69:D$71),0),D$64:D$66,D$69:D$71)</f>
        <v>1504067.72590568</v>
      </c>
      <c r="E121" s="540" t="n">
        <f aca="false">SUM(E$61,MAX((E$62+E$63)*1-SUM(E$69:E$71),0),E$64:E$66,E$69:E$71)</f>
        <v>1537662.50709787</v>
      </c>
      <c r="F121" s="540" t="n">
        <f aca="false">SUM(F$61,MAX((F$62+F$63)*1-SUM(F$69:F$71),0),F$64:F$66,F$69:F$71)</f>
        <v>1506954.88920359</v>
      </c>
      <c r="G121" s="541" t="n">
        <f aca="false">SUMPRODUCT(D121:F121,DiscFactors)</f>
        <v>3956409.52310757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42" t="str">
        <f aca="false">"   "&amp;TEXT(TRCIncLow2Pct,"0%")&amp;"  of Incentive Costs"</f>
        <v>   50%  of Incentive Costs</v>
      </c>
      <c r="C122" s="543" t="s">
        <v>241</v>
      </c>
      <c r="D122" s="544" t="n">
        <f aca="false">SUM(D$61,MAX((D$62+D$63)*TRCIncLow2Pct-SUM(D$69:D$71),0),D$64:D$66,D$69:D$71)</f>
        <v>1181428.71020563</v>
      </c>
      <c r="E122" s="545" t="n">
        <f aca="false">SUM(E$61,MAX((E$62+E$63)*TRCIncLow2Pct-SUM(E$69:E$71),0),E$64:E$66,E$69:E$71)</f>
        <v>1184337.67804031</v>
      </c>
      <c r="F122" s="545" t="n">
        <f aca="false">SUM(F$61,MAX((F$62+F$63)*TRCIncLow2Pct-SUM(F$69:F$71),0),F$64:F$66,F$69:F$71)</f>
        <v>1147146.48055715</v>
      </c>
      <c r="G122" s="546" t="n">
        <f aca="false">SUMPRODUCT(D122:F122,DiscFactors)</f>
        <v>3057748.92166745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7" t="s">
        <v>55</v>
      </c>
      <c r="C123" s="548"/>
      <c r="D123" s="367"/>
      <c r="E123" s="367"/>
      <c r="F123" s="367"/>
      <c r="G123" s="536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3</v>
      </c>
      <c r="D124" s="539" t="n">
        <f aca="false">SUM(D$107*(1+GenLowPct),D$108:D$112)</f>
        <v>725669.901933158</v>
      </c>
      <c r="E124" s="539" t="n">
        <f aca="false">SUM(E$107*(1+GenLowPct),E$108:E$112)</f>
        <v>784020.411169107</v>
      </c>
      <c r="F124" s="539" t="n">
        <f aca="false">SUM(F$107*(1+GenLowPct),F$108:F$112)</f>
        <v>796384.08354069</v>
      </c>
      <c r="G124" s="541" t="n">
        <f aca="false">SUMPRODUCT(D124:F124,DiscFactors)</f>
        <v>2001548.91664944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9" t="str">
        <f aca="false">"     Base Case  +"&amp;TEXT(GenHighPct,"0%")</f>
        <v>     Base Case  +30%</v>
      </c>
      <c r="C125" s="550" t="s">
        <v>133</v>
      </c>
      <c r="D125" s="544" t="n">
        <f aca="false">SUM(D$107*(1+GenHighPct),D$108:D$112)</f>
        <v>1281740.11879046</v>
      </c>
      <c r="E125" s="544" t="n">
        <f aca="false">SUM(E$107*(1+GenHighPct),E$108:E$112)</f>
        <v>1380084.9769596</v>
      </c>
      <c r="F125" s="544" t="n">
        <f aca="false">SUM(F$107*(1+GenHighPct),F$108:F$112)</f>
        <v>1398390.51574051</v>
      </c>
      <c r="G125" s="546" t="n">
        <f aca="false">SUMPRODUCT(D125:F125,DiscFactors)</f>
        <v>3524531.64539864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7" t="s">
        <v>63</v>
      </c>
      <c r="C126" s="548"/>
      <c r="D126" s="367"/>
      <c r="E126" s="367"/>
      <c r="F126" s="367"/>
      <c r="G126" s="536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3</v>
      </c>
      <c r="D127" s="539" t="n">
        <f aca="false">SUM(D$107,D$108*(1+TandDLowPct),D$109:D$112)</f>
        <v>991993.066590701</v>
      </c>
      <c r="E127" s="539" t="n">
        <f aca="false">SUM(E$107,E$108*(1+TandDLowPct),E$109:E$112)</f>
        <v>1068997.70099246</v>
      </c>
      <c r="F127" s="539" t="n">
        <f aca="false">SUM(F$107,F$108*(1+TandDLowPct),F$109:F$112)</f>
        <v>1083875.56319707</v>
      </c>
      <c r="G127" s="541" t="n">
        <f aca="false">SUMPRODUCT(D127:F127,DiscFactors)</f>
        <v>2729854.91907271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9" t="str">
        <f aca="false">"     Base Case  +"&amp;TEXT(TandDHighPct,"0%")</f>
        <v>     Base Case  +30%</v>
      </c>
      <c r="C128" s="550" t="s">
        <v>133</v>
      </c>
      <c r="D128" s="545" t="n">
        <f aca="false">SUM(D$107,D$108*(1+TandDHighPct),D$109:D$112)</f>
        <v>1015416.95413292</v>
      </c>
      <c r="E128" s="545" t="n">
        <f aca="false">SUM(E$107,E$108*(1+TandDHighPct),E$109:E$112)</f>
        <v>1095107.68713625</v>
      </c>
      <c r="F128" s="545" t="n">
        <f aca="false">SUM(F$107,F$108*(1+TandDHighPct),F$109:F$112)</f>
        <v>1110899.03608413</v>
      </c>
      <c r="G128" s="546" t="n">
        <f aca="false">SUMPRODUCT(D128:F128,DiscFactors)</f>
        <v>2796225.64297537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7" t="s">
        <v>69</v>
      </c>
      <c r="C129" s="548"/>
      <c r="D129" s="367"/>
      <c r="E129" s="367"/>
      <c r="F129" s="367"/>
      <c r="G129" s="536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1</v>
      </c>
      <c r="D130" s="551" t="n">
        <f aca="false">SUM(D$61,D$65:D$66,D68,D70:D71)-PMT(WACC,AmmLowYrs,MAX(SUM($H$74:$H$84),SUM($L$74:$W$84)))</f>
        <v>1342748.21805566</v>
      </c>
      <c r="E130" s="551" t="n">
        <f aca="false">SUM(E$61,E$65:E$66,E68,E70:E71)-PMT(WACC,AmmLowYrs,MAX(SUM($H$74:$I$84),SUM($L$74:$AI$84)))</f>
        <v>1361000.09256909</v>
      </c>
      <c r="F130" s="551" t="n">
        <f aca="false">SUM(F$61,F$65:F$66,F68,F70:F71)-PMT(WACC,AmmLowYrs,MAX(SUM($H$74:$J$84),SUM($L$74:$AU$84)))</f>
        <v>1327050.68488037</v>
      </c>
      <c r="G130" s="541" t="n">
        <f aca="false">SUMPRODUCT(D130:F130,DiscFactors)</f>
        <v>3507079.22238751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2"/>
      <c r="C131" s="553" t="s">
        <v>242</v>
      </c>
      <c r="D131" s="551" t="n">
        <f aca="false">SUM(D$61:D$62,D$65:D$66)-PMT(WACC,AmmLowYrs,MAX(SUM($H$74:$H$78),SUM($L$74:$W$78)))</f>
        <v>1451452.75741187</v>
      </c>
      <c r="E131" s="551" t="n">
        <f aca="false">SUM(E$61:E$62,E$65:E$66)-PMT(WACC,AmmLowYrs,MAX(SUM($H$74:$I$78),SUM($L$74:$AI$78)))</f>
        <v>1478644.83106609</v>
      </c>
      <c r="F131" s="551" t="n">
        <f aca="false">SUM(F$61:F$62,F$65:F$66)-PMT(WACC,AmmLowYrs,MAX(SUM($H$74:$J$78),SUM($L$74:$AU$78)))</f>
        <v>1445341.5258454</v>
      </c>
      <c r="G131" s="541" t="n">
        <f aca="false">SUMPRODUCT(D131:F131,DiscFactors)</f>
        <v>3806267.54525007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2"/>
      <c r="C132" s="554" t="s">
        <v>243</v>
      </c>
      <c r="D132" s="555" t="n">
        <f aca="false">SUM(D$61:D$63,D$65:D$66)-PMT(WACC,AmmLowYrs,MAX(SUM($H$74:$H$78),SUM($L$74:$W$78)))</f>
        <v>1504067.72590568</v>
      </c>
      <c r="E132" s="555" t="n">
        <f aca="false">SUM(E$61:E$63,E$65:E$66)-PMT(WACC,AmmLowYrs,MAX(SUM($H$74:$I$78),SUM($L$74:$AI$78)))</f>
        <v>1537662.50709787</v>
      </c>
      <c r="F132" s="555" t="n">
        <f aca="false">SUM(F$61:F$63,F$65:F$66)-PMT(WACC,AmmLowYrs,MAX(SUM($H$74:$J$78),SUM($L$74:$AU$78)))</f>
        <v>1506954.88920359</v>
      </c>
      <c r="G132" s="546" t="n">
        <f aca="false">SUMPRODUCT(D132:F132,DiscFactors)</f>
        <v>3956409.52310757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3" t="s">
        <v>241</v>
      </c>
      <c r="D133" s="551" t="n">
        <f aca="false">SUM(D$61,D$65:D$66,D68,D70:D71)-PMT(WACC,AmmHighYrs,MAX(SUM($H$74:$H$84),SUM($L$74:$W$84)))</f>
        <v>1342748.21805566</v>
      </c>
      <c r="E133" s="551" t="n">
        <f aca="false">SUM(E$61,E$65:E$66,E68,E70:E71)-PMT(WACC,AmmHighYrs,MAX(SUM($H$74:$I$84),SUM($L$74:$AI$84)))</f>
        <v>1361000.09256909</v>
      </c>
      <c r="F133" s="551" t="n">
        <f aca="false">SUM(F$61,F$65:F$66,F68,F70:F71)-PMT(WACC,AmmHighYrs,MAX(SUM($H$74:$J$84),SUM($L$74:$AU$84)))</f>
        <v>1327050.68488037</v>
      </c>
      <c r="G133" s="556" t="n">
        <f aca="false">SUMPRODUCT(D133:F133,DiscFactors)</f>
        <v>3507079.22238751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2"/>
      <c r="C134" s="553" t="s">
        <v>242</v>
      </c>
      <c r="D134" s="551" t="n">
        <f aca="false">SUM(D$61:D$62,D$65:D$66)-PMT(WACC,AmmHighYrs,MAX(SUM($H$74:$H$78),SUM($L$74:$W$78)))</f>
        <v>1451452.75741187</v>
      </c>
      <c r="E134" s="551" t="n">
        <f aca="false">SUM(E$61:E$62,E$65:E$66)-PMT(WACC,AmmHighYrs,MAX(SUM($H$74:$I$78),SUM($L$74:$AI$78)))</f>
        <v>1478644.83106609</v>
      </c>
      <c r="F134" s="551" t="n">
        <f aca="false">SUM(F$61:F$62,F$65:F$66)-PMT(WACC,AmmHighYrs,MAX(SUM($H$74:$J$78),SUM($L$74:$AU$78)))</f>
        <v>1445341.5258454</v>
      </c>
      <c r="G134" s="541" t="n">
        <f aca="false">SUMPRODUCT(D134:F134,DiscFactors)</f>
        <v>3806267.54525007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7"/>
      <c r="C135" s="554" t="s">
        <v>243</v>
      </c>
      <c r="D135" s="555" t="n">
        <f aca="false">SUM(D$61:D$63,D$65:D$66)-PMT(WACC,AmmHighYrs,MAX(SUM($H$74:$H$78),SUM($L$74:$W$78)))</f>
        <v>1504067.72590568</v>
      </c>
      <c r="E135" s="555" t="n">
        <f aca="false">SUM(E$61:E$63,E$65:E$66)-PMT(WACC,AmmHighYrs,MAX(SUM($H$74:$I$78),SUM($L$74:$AI$78)))</f>
        <v>1537662.50709787</v>
      </c>
      <c r="F135" s="555" t="n">
        <f aca="false">SUM(F$61:F$63,F$65:F$66)-PMT(WACC,AmmHighYrs,MAX(SUM($H$74:$J$78),SUM($L$74:$AU$78)))</f>
        <v>1506954.88920359</v>
      </c>
      <c r="G135" s="546" t="n">
        <f aca="false">SUMPRODUCT(D135:F135,DiscFactors)</f>
        <v>3956409.52310757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7" t="s">
        <v>80</v>
      </c>
      <c r="C136" s="548"/>
      <c r="D136" s="367"/>
      <c r="E136" s="367"/>
      <c r="F136" s="367"/>
      <c r="G136" s="541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3</v>
      </c>
      <c r="D137" s="367"/>
      <c r="E137" s="367"/>
      <c r="F137" s="367"/>
      <c r="G137" s="541" t="n">
        <f aca="false">SUM(G$107:G$110)*(1+ImpactLowPct)+SUM(G$111:G$112)</f>
        <v>1934128.19671683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9" t="str">
        <f aca="false">"     Base Case  +"&amp;TEXT(ImpactHighPct,"0%")</f>
        <v>     Base Case  +30%</v>
      </c>
      <c r="C138" s="550" t="s">
        <v>133</v>
      </c>
      <c r="D138" s="550"/>
      <c r="E138" s="550"/>
      <c r="F138" s="550"/>
      <c r="G138" s="546" t="n">
        <f aca="false">SUM(G$107:G$110)*(1+ImpactHighPct)+SUM(G$111:G$112)</f>
        <v>3591952.36533125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7" t="s">
        <v>176</v>
      </c>
      <c r="C139" s="548"/>
      <c r="D139" s="558"/>
      <c r="E139" s="558"/>
      <c r="F139" s="558"/>
      <c r="G139" s="536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52%</v>
      </c>
      <c r="C140" s="559" t="s">
        <v>244</v>
      </c>
      <c r="D140" s="560" t="n">
        <f aca="false">H$51/(1-Losses)*(1+ReserveMargin)*$C$158*$D$41*$D$42</f>
        <v>85.4476710704326</v>
      </c>
      <c r="E140" s="560" t="n">
        <f aca="false">I$51/(1-Losses)*(1+ReserveMargin)*$C$158*$D$41*$D$42</f>
        <v>83.7585754537195</v>
      </c>
      <c r="F140" s="560" t="n">
        <f aca="false">J$51/(1-Losses)*(1+ReserveMargin)*$C$158*$D$41*$D$42</f>
        <v>83.172922526111</v>
      </c>
      <c r="G140" s="536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50" t="s">
        <v>133</v>
      </c>
      <c r="D141" s="561" t="n">
        <f aca="false">D$107*D140/D$51+SUM(D$108:D$112)</f>
        <v>911026.640885593</v>
      </c>
      <c r="E141" s="561" t="n">
        <f aca="false">E$107*E140/E$51+SUM(E$108:E$112)</f>
        <v>982708.599765937</v>
      </c>
      <c r="F141" s="561" t="n">
        <f aca="false">F$107*F140/F$51+SUM(F$108:F$112)</f>
        <v>997052.894273963</v>
      </c>
      <c r="G141" s="546" t="n">
        <f aca="false">SUMPRODUCT(D141:F141,DiscFactors)</f>
        <v>2509209.82623251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9" t="s">
        <v>244</v>
      </c>
      <c r="D142" s="560" t="n">
        <f aca="false">H$51/(1-Losses)*(1+ReserveMargin)*$C$159*$D$41*$D$42</f>
        <v>163.692856456768</v>
      </c>
      <c r="E142" s="560" t="n">
        <f aca="false">I$51/(1-Losses)*(1+ReserveMargin)*$C$159*$D$41*$D$42</f>
        <v>160.45704109908</v>
      </c>
      <c r="F142" s="560" t="n">
        <f aca="false">J$51/(1-Losses)*(1+ReserveMargin)*$C$159*$D$41*$D$42</f>
        <v>159.335100624734</v>
      </c>
      <c r="G142" s="541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2"/>
      <c r="C143" s="563" t="s">
        <v>133</v>
      </c>
      <c r="D143" s="564" t="n">
        <f aca="false">D$107*D142/D$51+SUM(D$108:D$112)</f>
        <v>1674824.23760338</v>
      </c>
      <c r="E143" s="564" t="n">
        <f aca="false">E$107*E142/E$51+SUM(E$108:E$112)</f>
        <v>1801440.96312184</v>
      </c>
      <c r="F143" s="564" t="n">
        <f aca="false">F$107*F142/F$51+SUM(F$108:F$112)</f>
        <v>1823946.78677831</v>
      </c>
      <c r="G143" s="565" t="n">
        <f aca="false">SUMPRODUCT(D143:F143,DiscFactors)</f>
        <v>4601122.88468686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5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9"/>
      <c r="C146" s="470"/>
      <c r="D146" s="470" t="s">
        <v>246</v>
      </c>
      <c r="E146" s="470" t="s">
        <v>247</v>
      </c>
      <c r="F146" s="470" t="s">
        <v>248</v>
      </c>
      <c r="G146" s="470" t="s">
        <v>246</v>
      </c>
      <c r="H146" s="471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6" t="s">
        <v>246</v>
      </c>
      <c r="C147" s="567"/>
      <c r="D147" s="568" t="n">
        <f aca="false">G6</f>
        <v>0.787846554302543</v>
      </c>
      <c r="E147" s="568"/>
      <c r="F147" s="568"/>
      <c r="G147" s="568" t="n">
        <f aca="false">G6</f>
        <v>0.787846554302543</v>
      </c>
      <c r="H147" s="569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70" t="s">
        <v>249</v>
      </c>
      <c r="C148" s="571" t="n">
        <v>1</v>
      </c>
      <c r="D148" s="291"/>
      <c r="E148" s="572"/>
      <c r="F148" s="572" t="n">
        <f aca="false">C16</f>
        <v>0.698370647650703</v>
      </c>
      <c r="G148" s="572" t="n">
        <f aca="false">G6</f>
        <v>0.787846554302543</v>
      </c>
      <c r="H148" s="573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70"/>
      <c r="C149" s="571" t="n">
        <f aca="false">TRCIncLow2Pct</f>
        <v>0.5</v>
      </c>
      <c r="D149" s="291"/>
      <c r="E149" s="572" t="n">
        <f aca="false">D16</f>
        <v>0.903619084433297</v>
      </c>
      <c r="F149" s="572"/>
      <c r="G149" s="572" t="n">
        <f aca="false">D147</f>
        <v>0.787846554302543</v>
      </c>
      <c r="H149" s="573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70" t="s">
        <v>111</v>
      </c>
      <c r="C150" s="574" t="n">
        <f aca="false">Inputs!$C$15</f>
        <v>-0.3</v>
      </c>
      <c r="D150" s="572"/>
      <c r="E150" s="572"/>
      <c r="F150" s="572" t="n">
        <f aca="false">E16</f>
        <v>0.570716767352308</v>
      </c>
      <c r="G150" s="572" t="n">
        <f aca="false">G6</f>
        <v>0.787846554302543</v>
      </c>
      <c r="H150" s="573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70"/>
      <c r="C151" s="574" t="n">
        <f aca="false">Inputs!$C$16</f>
        <v>0.3</v>
      </c>
      <c r="D151" s="572"/>
      <c r="E151" s="572" t="n">
        <f aca="false">F16</f>
        <v>1.00497634125278</v>
      </c>
      <c r="F151" s="572"/>
      <c r="G151" s="572" t="n">
        <f aca="false">G6</f>
        <v>0.787846554302543</v>
      </c>
      <c r="H151" s="573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70" t="s">
        <v>173</v>
      </c>
      <c r="C152" s="574" t="n">
        <f aca="false">Inputs!$C$18</f>
        <v>-0.3</v>
      </c>
      <c r="D152" s="572"/>
      <c r="E152" s="572"/>
      <c r="F152" s="572" t="n">
        <f aca="false">G16</f>
        <v>0.778384161283449</v>
      </c>
      <c r="G152" s="572" t="n">
        <f aca="false">G6</f>
        <v>0.787846554302543</v>
      </c>
      <c r="H152" s="573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70"/>
      <c r="C153" s="574" t="n">
        <f aca="false">Inputs!$C$19</f>
        <v>0.3</v>
      </c>
      <c r="D153" s="572"/>
      <c r="E153" s="572" t="n">
        <f aca="false">H16</f>
        <v>0.797308947321637</v>
      </c>
      <c r="F153" s="572"/>
      <c r="G153" s="572" t="n">
        <f aca="false">G6</f>
        <v>0.787846554302543</v>
      </c>
      <c r="H153" s="573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70" t="s">
        <v>174</v>
      </c>
      <c r="C154" s="575" t="n">
        <f aca="false">Inputs!$C$21</f>
        <v>3</v>
      </c>
      <c r="D154" s="291"/>
      <c r="E154" s="572"/>
      <c r="F154" s="572" t="n">
        <f aca="false">I16</f>
        <v>0.787846554302543</v>
      </c>
      <c r="G154" s="572" t="n">
        <f aca="false">G6</f>
        <v>0.787846554302543</v>
      </c>
      <c r="H154" s="573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70"/>
      <c r="C155" s="575" t="n">
        <f aca="false">Inputs!$C$22</f>
        <v>15</v>
      </c>
      <c r="D155" s="291"/>
      <c r="E155" s="572" t="n">
        <f aca="false">J16</f>
        <v>0.787846554302543</v>
      </c>
      <c r="F155" s="572"/>
      <c r="G155" s="572" t="n">
        <f aca="false">G6</f>
        <v>0.787846554302543</v>
      </c>
      <c r="H155" s="573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70" t="s">
        <v>80</v>
      </c>
      <c r="C156" s="574" t="n">
        <f aca="false">Inputs!$C$24</f>
        <v>-0.3</v>
      </c>
      <c r="D156" s="291"/>
      <c r="E156" s="572"/>
      <c r="F156" s="572" t="n">
        <f aca="false">K16</f>
        <v>0.55149258801178</v>
      </c>
      <c r="G156" s="572" t="n">
        <f aca="false">G6</f>
        <v>0.787846554302543</v>
      </c>
      <c r="H156" s="573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70"/>
      <c r="C157" s="574" t="n">
        <f aca="false">Inputs!$C$25</f>
        <v>0.3</v>
      </c>
      <c r="D157" s="291"/>
      <c r="E157" s="572" t="n">
        <f aca="false">L16</f>
        <v>1.02420052059331</v>
      </c>
      <c r="F157" s="572"/>
      <c r="G157" s="572" t="n">
        <f aca="false">G6</f>
        <v>0.787846554302543</v>
      </c>
      <c r="H157" s="573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70" t="s">
        <v>250</v>
      </c>
      <c r="C158" s="571" t="n">
        <f aca="false">(1+FactorLowPct)*D40</f>
        <v>0.522</v>
      </c>
      <c r="D158" s="291"/>
      <c r="E158" s="572"/>
      <c r="F158" s="572" t="n">
        <f aca="false">M16</f>
        <v>0.715469958652465</v>
      </c>
      <c r="G158" s="572" t="n">
        <f aca="false">G6</f>
        <v>0.787846554302543</v>
      </c>
      <c r="H158" s="573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6"/>
      <c r="C159" s="577" t="n">
        <f aca="false">FactorHighPct</f>
        <v>1</v>
      </c>
      <c r="D159" s="298"/>
      <c r="E159" s="578" t="n">
        <f aca="false">N16</f>
        <v>1.31195293659621</v>
      </c>
      <c r="F159" s="578"/>
      <c r="G159" s="578" t="n">
        <f aca="false">G6</f>
        <v>0.787846554302543</v>
      </c>
      <c r="H159" s="579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252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67</v>
      </c>
      <c r="D5" s="243" t="s">
        <v>168</v>
      </c>
      <c r="E5" s="243" t="s">
        <v>169</v>
      </c>
      <c r="F5" s="243" t="s">
        <v>170</v>
      </c>
      <c r="G5" s="244" t="s">
        <v>171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3</v>
      </c>
      <c r="C6" s="246" t="n">
        <f aca="false">$G$113</f>
        <v>4795352.18147526</v>
      </c>
      <c r="D6" s="247" t="n">
        <f aca="false">G102</f>
        <v>5897288.90756666</v>
      </c>
      <c r="E6" s="246" t="n">
        <f aca="false">$C$6-D6</f>
        <v>-1101936.7260914</v>
      </c>
      <c r="F6" s="248" t="n">
        <f aca="false">E6/$G$116/1000</f>
        <v>-29.9111660516518</v>
      </c>
      <c r="G6" s="249" t="n">
        <f aca="false">C6/D6</f>
        <v>0.813145202250897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4</v>
      </c>
      <c r="C7" s="250"/>
      <c r="D7" s="247" t="n">
        <f aca="false">G103</f>
        <v>6441386.0838774</v>
      </c>
      <c r="E7" s="246" t="n">
        <f aca="false">$C$6-D7</f>
        <v>-1646033.90240214</v>
      </c>
      <c r="F7" s="246" t="n">
        <f aca="false">E7/$G$116/1000</f>
        <v>-44.6802363653275</v>
      </c>
      <c r="G7" s="249" t="n">
        <f aca="false">C6/D7</f>
        <v>0.744459673590733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5</v>
      </c>
      <c r="C8" s="251"/>
      <c r="D8" s="247" t="n">
        <f aca="false">G104</f>
        <v>6683006.1273504</v>
      </c>
      <c r="E8" s="246" t="n">
        <f aca="false">$C$6-D8</f>
        <v>-1887653.94587514</v>
      </c>
      <c r="F8" s="246" t="n">
        <f aca="false">E8/$G$116/1000</f>
        <v>-51.2388137052107</v>
      </c>
      <c r="G8" s="249" t="n">
        <f aca="false">C6/D8</f>
        <v>0.717544184472635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6</v>
      </c>
      <c r="C9" s="253" t="n">
        <f aca="false">G114</f>
        <v>3142868.87913496</v>
      </c>
      <c r="D9" s="253" t="n">
        <f aca="false">G105</f>
        <v>2357151.65935122</v>
      </c>
      <c r="E9" s="254" t="n">
        <f aca="false">C9-D9</f>
        <v>785717.21978374</v>
      </c>
      <c r="F9" s="254" t="n">
        <f aca="false">E9/$G$116/1000</f>
        <v>21.327647653559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fals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fals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false" customHeight="true" outlineLevel="1" collapsed="false">
      <c r="A12" s="240"/>
      <c r="B12" s="245"/>
      <c r="C12" s="256" t="s">
        <v>172</v>
      </c>
      <c r="D12" s="256"/>
      <c r="E12" s="256" t="s">
        <v>111</v>
      </c>
      <c r="F12" s="256"/>
      <c r="G12" s="257" t="s">
        <v>173</v>
      </c>
      <c r="H12" s="257"/>
      <c r="I12" s="258" t="s">
        <v>174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fals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fals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fals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576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false" customHeight="true" outlineLevel="1" collapsed="false">
      <c r="A16" s="240"/>
      <c r="B16" s="269" t="s">
        <v>123</v>
      </c>
      <c r="C16" s="270" t="n">
        <f aca="false">C6/G121</f>
        <v>0.717544184472635</v>
      </c>
      <c r="D16" s="270" t="n">
        <f aca="false">C6/G122</f>
        <v>0.938136540848396</v>
      </c>
      <c r="E16" s="271" t="n">
        <f aca="false">G124/D6</f>
        <v>0.591829351844012</v>
      </c>
      <c r="F16" s="272" t="n">
        <f aca="false">G125/D6</f>
        <v>1.03446105265778</v>
      </c>
      <c r="G16" s="271" t="n">
        <f aca="false">G127/D6</f>
        <v>0.799885117457048</v>
      </c>
      <c r="H16" s="272" t="n">
        <f aca="false">G128/D6</f>
        <v>0.826405287044746</v>
      </c>
      <c r="I16" s="273" t="n">
        <f aca="false">C6/G130</f>
        <v>0.799927270468968</v>
      </c>
      <c r="J16" s="272" t="n">
        <f aca="false">C6/G133</f>
        <v>0.814976398884825</v>
      </c>
      <c r="K16" s="271" t="n">
        <f aca="false">G137/D6</f>
        <v>0.569201641575628</v>
      </c>
      <c r="L16" s="272" t="n">
        <f aca="false">G138/D6</f>
        <v>1.05708876292617</v>
      </c>
      <c r="M16" s="271" t="n">
        <f aca="false">G141/D6</f>
        <v>0.739373252115269</v>
      </c>
      <c r="N16" s="274" t="n">
        <f aca="false">G143/D6</f>
        <v>1.22811242176381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false" customHeight="true" outlineLevel="1" collapsed="false">
      <c r="A17" s="240"/>
      <c r="B17" s="260" t="s">
        <v>124</v>
      </c>
      <c r="C17" s="275" t="s">
        <v>175</v>
      </c>
      <c r="D17" s="275"/>
      <c r="E17" s="271" t="n">
        <f aca="false">G124/D7</f>
        <v>0.541838142653473</v>
      </c>
      <c r="F17" s="272" t="n">
        <f aca="false">G125/D7</f>
        <v>0.947081204527994</v>
      </c>
      <c r="G17" s="271" t="n">
        <f aca="false">G127/D7</f>
        <v>0.732319654354207</v>
      </c>
      <c r="H17" s="272" t="n">
        <f aca="false">G128/D7</f>
        <v>0.756599692827259</v>
      </c>
      <c r="I17" s="273" t="n">
        <f aca="false">C6/G131</f>
        <v>0.733365208198959</v>
      </c>
      <c r="J17" s="272" t="n">
        <f aca="false">C6/G134</f>
        <v>0.745994285356329</v>
      </c>
      <c r="K17" s="271" t="n">
        <f aca="false">G137/D7</f>
        <v>0.521121771513513</v>
      </c>
      <c r="L17" s="272" t="n">
        <f aca="false">G138/D7</f>
        <v>0.967797575667953</v>
      </c>
      <c r="M17" s="271" t="n">
        <f aca="false">G141/D7</f>
        <v>0.676919163278313</v>
      </c>
      <c r="N17" s="274" t="n">
        <f aca="false">G143/D7</f>
        <v>1.1243750440981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false" customHeight="true" outlineLevel="1" collapsed="false">
      <c r="A18" s="240"/>
      <c r="B18" s="276" t="s">
        <v>125</v>
      </c>
      <c r="C18" s="277" t="s">
        <v>175</v>
      </c>
      <c r="D18" s="277"/>
      <c r="E18" s="278" t="n">
        <f aca="false">G124/D8</f>
        <v>0.522248312405155</v>
      </c>
      <c r="F18" s="279" t="n">
        <f aca="false">G125/D8</f>
        <v>0.912840056540114</v>
      </c>
      <c r="G18" s="278" t="n">
        <f aca="false">G127/D8</f>
        <v>0.70584308028718</v>
      </c>
      <c r="H18" s="279" t="n">
        <f aca="false">G128/D8</f>
        <v>0.72924528865809</v>
      </c>
      <c r="I18" s="280" t="n">
        <f aca="false">C6/G132</f>
        <v>0.707231888178175</v>
      </c>
      <c r="J18" s="279" t="n">
        <f aca="false">C6/G135</f>
        <v>0.718969730028311</v>
      </c>
      <c r="K18" s="278" t="n">
        <f aca="false">G137/D8</f>
        <v>0.502280929130844</v>
      </c>
      <c r="L18" s="279" t="n">
        <f aca="false">G138/D8</f>
        <v>0.932807439814425</v>
      </c>
      <c r="M18" s="278" t="n">
        <f aca="false">G141/D8</f>
        <v>0.652445560450142</v>
      </c>
      <c r="N18" s="281" t="n">
        <f aca="false">G143/D8</f>
        <v>1.08372394459916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fals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fals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fals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fals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fals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fals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fals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fals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fals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fals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fals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fals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fals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fals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fals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fals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fals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fals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fals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77</v>
      </c>
      <c r="C40" s="284"/>
      <c r="D40" s="580" t="n">
        <f aca="false">'data inputs'!I4</f>
        <v>0.64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78</v>
      </c>
      <c r="C41" s="289"/>
      <c r="D41" s="581" t="n">
        <f aca="false">'data inputs'!I5</f>
        <v>1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79</v>
      </c>
      <c r="C42" s="289"/>
      <c r="D42" s="581" t="n">
        <f aca="false">'data inputs'!I6</f>
        <v>1</v>
      </c>
      <c r="E42" s="293" t="s">
        <v>180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1</v>
      </c>
      <c r="C43" s="289"/>
      <c r="D43" s="581" t="n">
        <f aca="false">'data inputs'!I7</f>
        <v>0.12</v>
      </c>
      <c r="E43" s="293" t="s">
        <v>182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3</v>
      </c>
      <c r="C44" s="296"/>
      <c r="D44" s="582" t="n">
        <f aca="false">'data inputs'!I8</f>
        <v>1.4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4</v>
      </c>
      <c r="C46" s="17"/>
      <c r="D46" s="17"/>
      <c r="E46" s="17"/>
      <c r="F46" s="17"/>
      <c r="G46" s="238"/>
      <c r="H46" s="17" t="s">
        <v>185</v>
      </c>
      <c r="I46" s="17"/>
      <c r="J46" s="17"/>
      <c r="K46" s="238"/>
      <c r="L46" s="115" t="s">
        <v>186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87</v>
      </c>
      <c r="C47" s="286"/>
      <c r="D47" s="286"/>
      <c r="E47" s="286"/>
      <c r="F47" s="287"/>
      <c r="G47" s="238"/>
      <c r="H47" s="303" t="s">
        <v>188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89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0</v>
      </c>
      <c r="C49" s="319"/>
      <c r="D49" s="320"/>
      <c r="E49" s="321"/>
      <c r="F49" s="322"/>
      <c r="G49" s="323" t="s">
        <v>191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2</v>
      </c>
      <c r="C50" s="332"/>
      <c r="D50" s="333"/>
      <c r="E50" s="334"/>
      <c r="F50" s="335"/>
      <c r="G50" s="323" t="s">
        <v>193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4</v>
      </c>
      <c r="C51" s="319"/>
      <c r="D51" s="344" t="n">
        <f aca="false">H$51/(1-Losses)*(1+ReserveMargin)*$D$40*$D$41*$D$42</f>
        <v>120.065577870349</v>
      </c>
      <c r="E51" s="345" t="n">
        <f aca="false">I$51/(1-Losses)*(1+ReserveMargin)*$D$40*$D$41*$D$42</f>
        <v>117.612092828075</v>
      </c>
      <c r="F51" s="346" t="n">
        <f aca="false">J$51/(1-Losses)*(1+ReserveMargin)*$D$40*$D$41*$D$42</f>
        <v>116.818332551029</v>
      </c>
      <c r="G51" s="347"/>
      <c r="H51" s="348" t="n">
        <f aca="false">IF(SUM($L$56:$W$56)&gt;0,SUMPRODUCT($L$51:$W$51,$L$56:$W$56)/D56,0)</f>
        <v>150.923784306665</v>
      </c>
      <c r="I51" s="345" t="n">
        <f aca="false">IF(SUM($X$56:$AI$56)&gt;0,SUMPRODUCT($X$51:$AI$51,$X$56:$AI$56)/E56,0)</f>
        <v>147.839725962151</v>
      </c>
      <c r="J51" s="346" t="n">
        <f aca="false">IF(SUM($AJ$56:$AU$56)&gt;0,SUMPRODUCT($AJ$51:$AU$51,$AJ$56:$AU$56)/F56,0)</f>
        <v>146.84196034965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5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6</v>
      </c>
      <c r="C52" s="289"/>
      <c r="D52" s="344" t="n">
        <f aca="false">H52/(1-DLosses)*$D$43</f>
        <v>6.93690459306464</v>
      </c>
      <c r="E52" s="345" t="n">
        <f aca="false">I52/(1-DLosses)*$D$43</f>
        <v>7.06703224470706</v>
      </c>
      <c r="F52" s="346" t="n">
        <f aca="false">J52/(1-DLosses)*$D$43</f>
        <v>7.20470297149008</v>
      </c>
      <c r="G52" s="238"/>
      <c r="H52" s="348" t="n">
        <f aca="false">IF(SUM($L$56:$W$56)&gt;0,SUMPRODUCT($L$52:$W$52,$L$56:$W$56)/D56,0)</f>
        <v>53.9764697235524</v>
      </c>
      <c r="I52" s="345" t="n">
        <f aca="false">IF(SUM($X$56:$AI$56)&gt;0,SUMPRODUCT($X$52:$AI$52,$X$56:$AI$56)/E56,0)</f>
        <v>54.9890007674558</v>
      </c>
      <c r="J52" s="346" t="n">
        <f aca="false">IF(SUM($AJ$56:$AU$56)&gt;0,SUMPRODUCT($AJ$52:$AU$52,$AJ$56:$AU$56)/F56,0)</f>
        <v>56.0602249303847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5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197</v>
      </c>
      <c r="C53" s="289"/>
      <c r="D53" s="344" t="n">
        <f aca="false">H53/(1-Losses)*$D$44</f>
        <v>92.7621781024932</v>
      </c>
      <c r="E53" s="345" t="n">
        <f aca="false">I53/(1-Losses)*$D$44</f>
        <v>101.12024661301</v>
      </c>
      <c r="F53" s="346" t="n">
        <f aca="false">J53/(1-Losses)*$D$44</f>
        <v>107.015586083603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198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199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198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0</v>
      </c>
      <c r="C55" s="307"/>
      <c r="D55" s="291"/>
      <c r="E55" s="291"/>
      <c r="F55" s="292"/>
      <c r="G55" s="238"/>
      <c r="H55" s="152"/>
      <c r="I55" s="132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2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1</v>
      </c>
      <c r="C56" s="289"/>
      <c r="D56" s="370" t="n">
        <f aca="false">IF(SUM($L56:$W56)&gt;0,SUM($L56:$W56)/COUNTIF(L56:W56,"&gt;0"),0)</f>
        <v>12.2650197642579</v>
      </c>
      <c r="E56" s="371" t="n">
        <f aca="false">IF(SUM($X56:$AI56)&gt;0,SUM($X56:$AI56)/COUNTIF($X56:$AI56,"&gt;0"),0)</f>
        <v>14.2268892421774</v>
      </c>
      <c r="F56" s="372" t="n">
        <f aca="false">IF(SUM($AJ56:$AU56)&gt;0,SUM($AJ56:$AU56)/COUNTIF($AJ56:$AU56,"&gt;0"),0)</f>
        <v>16.1337852100302</v>
      </c>
      <c r="H56" s="373"/>
      <c r="I56" s="371"/>
      <c r="J56" s="372"/>
      <c r="K56" s="238"/>
      <c r="L56" s="374" t="n">
        <f aca="false">impacts!C8</f>
        <v>0</v>
      </c>
      <c r="M56" s="375" t="n">
        <f aca="false">impacts!D8</f>
        <v>0</v>
      </c>
      <c r="N56" s="375" t="n">
        <f aca="false">impacts!E8</f>
        <v>0</v>
      </c>
      <c r="O56" s="375" t="n">
        <f aca="false">impacts!F8</f>
        <v>0</v>
      </c>
      <c r="P56" s="375" t="n">
        <f aca="false">impacts!G8</f>
        <v>11.3820527214783</v>
      </c>
      <c r="Q56" s="375" t="n">
        <f aca="false">impacts!H8</f>
        <v>11.4872499654911</v>
      </c>
      <c r="R56" s="375" t="n">
        <f aca="false">impacts!I8</f>
        <v>12.3488279449165</v>
      </c>
      <c r="S56" s="375" t="n">
        <f aca="false">impacts!J8</f>
        <v>12.6895935058142</v>
      </c>
      <c r="T56" s="375" t="n">
        <f aca="false">impacts!K8</f>
        <v>13.2119693204551</v>
      </c>
      <c r="U56" s="375" t="n">
        <f aca="false">impacts!L8</f>
        <v>12.4704251273918</v>
      </c>
      <c r="V56" s="375" t="n">
        <f aca="false">impacts!M8</f>
        <v>0</v>
      </c>
      <c r="W56" s="375" t="n">
        <f aca="false">impacts!N8</f>
        <v>0</v>
      </c>
      <c r="X56" s="583" t="n">
        <f aca="false">impacts!C9</f>
        <v>0</v>
      </c>
      <c r="Y56" s="375" t="n">
        <f aca="false">impacts!D9</f>
        <v>0</v>
      </c>
      <c r="Z56" s="375" t="n">
        <f aca="false">impacts!E9</f>
        <v>0</v>
      </c>
      <c r="AA56" s="375" t="n">
        <f aca="false">impacts!F9</f>
        <v>0</v>
      </c>
      <c r="AB56" s="375" t="n">
        <f aca="false">impacts!G9</f>
        <v>13.3235468170721</v>
      </c>
      <c r="AC56" s="375" t="n">
        <f aca="false">impacts!H9</f>
        <v>13.3990820672978</v>
      </c>
      <c r="AD56" s="375" t="n">
        <f aca="false">impacts!I9</f>
        <v>14.3530577237969</v>
      </c>
      <c r="AE56" s="375" t="n">
        <f aca="false">impacts!J9</f>
        <v>14.6969128278675</v>
      </c>
      <c r="AF56" s="375" t="n">
        <f aca="false">impacts!K9</f>
        <v>15.2477471205295</v>
      </c>
      <c r="AG56" s="375" t="n">
        <f aca="false">impacts!L9</f>
        <v>14.3409888965006</v>
      </c>
      <c r="AH56" s="375" t="n">
        <f aca="false">impacts!M9</f>
        <v>0</v>
      </c>
      <c r="AI56" s="375" t="n">
        <f aca="false">impacts!N9</f>
        <v>0</v>
      </c>
      <c r="AJ56" s="583" t="n">
        <f aca="false">impacts!C10</f>
        <v>0</v>
      </c>
      <c r="AK56" s="375" t="n">
        <f aca="false">impacts!D10</f>
        <v>0</v>
      </c>
      <c r="AL56" s="375" t="n">
        <f aca="false">impacts!E10</f>
        <v>0</v>
      </c>
      <c r="AM56" s="375" t="n">
        <f aca="false">impacts!F10</f>
        <v>0</v>
      </c>
      <c r="AN56" s="375" t="n">
        <f aca="false">impacts!G10</f>
        <v>15.1660695922527</v>
      </c>
      <c r="AO56" s="375" t="n">
        <f aca="false">impacts!H10</f>
        <v>15.2297680672053</v>
      </c>
      <c r="AP56" s="375" t="n">
        <f aca="false">impacts!I10</f>
        <v>16.2902490569062</v>
      </c>
      <c r="AQ56" s="375" t="n">
        <f aca="false">impacts!J10</f>
        <v>16.6561437832003</v>
      </c>
      <c r="AR56" s="375" t="n">
        <f aca="false">impacts!K10</f>
        <v>17.2551633075709</v>
      </c>
      <c r="AS56" s="375" t="n">
        <f aca="false">impacts!L10</f>
        <v>16.2053174530457</v>
      </c>
      <c r="AT56" s="375" t="n">
        <f aca="false">impacts!M10</f>
        <v>0</v>
      </c>
      <c r="AU56" s="377" t="n">
        <f aca="false">impacts!N10</f>
        <v>0</v>
      </c>
      <c r="AV56" s="291" t="s">
        <v>198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2</v>
      </c>
      <c r="C57" s="332"/>
      <c r="D57" s="378" t="n">
        <f aca="false">IF(SUM($L57:$W57)&gt;0,SUM($L57:$W57),0)</f>
        <v>546.975529866841</v>
      </c>
      <c r="E57" s="379" t="n">
        <f aca="false">IF(SUM($X57:$AI57)&gt;0,SUM($X57:$AI57),0)</f>
        <v>631.256730789922</v>
      </c>
      <c r="F57" s="380" t="n">
        <f aca="false">IF(SUM($AJ57:$AU57)&gt;0,SUM($AJ57:$AU57),0)</f>
        <v>714.363760933436</v>
      </c>
      <c r="G57" s="238"/>
      <c r="H57" s="381"/>
      <c r="I57" s="382"/>
      <c r="J57" s="383"/>
      <c r="K57" s="238"/>
      <c r="L57" s="384"/>
      <c r="M57" s="385"/>
      <c r="N57" s="385"/>
      <c r="O57" s="385"/>
      <c r="P57" s="385"/>
      <c r="Q57" s="385"/>
      <c r="R57" s="385" t="n">
        <f aca="false">'data inputs'!H22</f>
        <v>546.975529866841</v>
      </c>
      <c r="S57" s="385"/>
      <c r="T57" s="385"/>
      <c r="U57" s="385"/>
      <c r="V57" s="385"/>
      <c r="W57" s="385"/>
      <c r="X57" s="584"/>
      <c r="Y57" s="385"/>
      <c r="Z57" s="385"/>
      <c r="AA57" s="385"/>
      <c r="AB57" s="385"/>
      <c r="AC57" s="385"/>
      <c r="AD57" s="385" t="n">
        <f aca="false">'data inputs'!I22</f>
        <v>631.256730789922</v>
      </c>
      <c r="AE57" s="385"/>
      <c r="AF57" s="385"/>
      <c r="AG57" s="385"/>
      <c r="AH57" s="385"/>
      <c r="AI57" s="385"/>
      <c r="AJ57" s="584"/>
      <c r="AK57" s="385"/>
      <c r="AL57" s="385"/>
      <c r="AM57" s="385"/>
      <c r="AN57" s="385"/>
      <c r="AO57" s="385"/>
      <c r="AP57" s="385" t="n">
        <f aca="false">'data inputs'!J22</f>
        <v>714.363760933436</v>
      </c>
      <c r="AQ57" s="385"/>
      <c r="AR57" s="385"/>
      <c r="AS57" s="385"/>
      <c r="AT57" s="385"/>
      <c r="AU57" s="388"/>
      <c r="AV57" s="291" t="s">
        <v>195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3</v>
      </c>
      <c r="C58" s="291"/>
      <c r="D58" s="389" t="n">
        <f aca="false">D57/D56</f>
        <v>44.5963838933885</v>
      </c>
      <c r="E58" s="390" t="n">
        <f aca="false">E57/E56</f>
        <v>44.3706786525393</v>
      </c>
      <c r="F58" s="391" t="n">
        <f aca="false">F57/F56</f>
        <v>44.2775053487959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4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5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6</v>
      </c>
      <c r="C61" s="402"/>
      <c r="D61" s="403" t="n">
        <f aca="false">IF(H61&gt;0,H61,IF(SUM($L61:$W61)&gt;0,SUM($L61:$W61),0))</f>
        <v>1119697.33506446</v>
      </c>
      <c r="E61" s="404" t="n">
        <f aca="false">IF(I61&gt;0,I61,IF(SUM($X61:$AI61)&gt;0,SUM($X61:$AI61),0))</f>
        <v>1146626.10925155</v>
      </c>
      <c r="F61" s="405" t="n">
        <f aca="false">IF(J61&gt;0,J61,IF(SUM($AJ61:$AU61)&gt;0,SUM($AJ61:$AU61),0))</f>
        <v>1215586.15658722</v>
      </c>
      <c r="G61" s="238"/>
      <c r="H61" s="406" t="n">
        <f aca="false">'data inputs'!H15+'data inputs'!H16+allocations!F12</f>
        <v>1119697.33506446</v>
      </c>
      <c r="I61" s="407" t="n">
        <f aca="false">'data inputs'!I15+'data inputs'!I16+allocations!G12</f>
        <v>1146626.10925155</v>
      </c>
      <c r="J61" s="408" t="n">
        <f aca="false">'data inputs'!J15+'data inputs'!J16+allocations!H12</f>
        <v>1215586.15658722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5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07</v>
      </c>
      <c r="C62" s="291"/>
      <c r="D62" s="412" t="n">
        <f aca="false">IF(H62&gt;0,H62,IF(SUM($L62:$W62)&gt;0,SUM($L62:$W62),0))</f>
        <v>967166.578623997</v>
      </c>
      <c r="E62" s="413" t="n">
        <f aca="false">IF(I62&gt;0,I62,IF(SUM($X62:$AI62)&gt;0,SUM($X62:$AI62),0))</f>
        <v>1119679.87341499</v>
      </c>
      <c r="F62" s="414" t="n">
        <f aca="false">IF(J62&gt;0,J62,IF(SUM($AJ62:$AU62)&gt;0,SUM($AJ62:$AU62),0))</f>
        <v>1269872.44631463</v>
      </c>
      <c r="G62" s="413"/>
      <c r="H62" s="415" t="n">
        <f aca="false">'data inputs'!H17</f>
        <v>967166.578623997</v>
      </c>
      <c r="I62" s="416" t="n">
        <f aca="false">'data inputs'!I17</f>
        <v>1119679.87341499</v>
      </c>
      <c r="J62" s="417" t="n">
        <f aca="false">'data inputs'!J17</f>
        <v>1269872.44631463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5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08</v>
      </c>
      <c r="C63" s="291"/>
      <c r="D63" s="412" t="n">
        <f aca="false">IF(H63&gt;0,H63,IF(SUM($L63:$W63)&gt;0,SUM($L63:$W63),0))</f>
        <v>78310.4866110356</v>
      </c>
      <c r="E63" s="413" t="n">
        <f aca="false">IF(I63&gt;0,I63,IF(SUM($X63:$AI63)&gt;0,SUM($X63:$AI63),0))</f>
        <v>93088.336931609</v>
      </c>
      <c r="F63" s="414" t="n">
        <f aca="false">IF(J63&gt;0,J63,IF(SUM($AJ63:$AU63)&gt;0,SUM($AJ63:$AU63),0))</f>
        <v>108504.035145698</v>
      </c>
      <c r="G63" s="413"/>
      <c r="H63" s="415" t="n">
        <f aca="false">'data inputs'!H23</f>
        <v>78310.4866110356</v>
      </c>
      <c r="I63" s="416" t="n">
        <f aca="false">'data inputs'!I23</f>
        <v>93088.336931609</v>
      </c>
      <c r="J63" s="417" t="n">
        <f aca="false">'data inputs'!J23</f>
        <v>108504.035145698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5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09</v>
      </c>
      <c r="C64" s="291"/>
      <c r="D64" s="412" t="n">
        <f aca="false">SUM(D74:D78)</f>
        <v>10899.3247111823</v>
      </c>
      <c r="E64" s="413" t="n">
        <f aca="false">SUM(E74:E78)</f>
        <v>22631.0231821989</v>
      </c>
      <c r="F64" s="414" t="n">
        <f aca="false">SUM(F74:F78)</f>
        <v>35994.5478135337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0</v>
      </c>
      <c r="C65" s="410"/>
      <c r="D65" s="412" t="n">
        <f aca="false">IF(H65&gt;0,H65,IF(SUM($L65:$W65)&gt;0,SUM($L65:$W65),0))</f>
        <v>172375.469379757</v>
      </c>
      <c r="E65" s="413" t="n">
        <f aca="false">IF(I65&gt;0,I65,IF(SUM($X65:$AI65)&gt;0,SUM($X65:$AI65),0))</f>
        <v>175044.637418209</v>
      </c>
      <c r="F65" s="414" t="n">
        <f aca="false">IF(J65&gt;0,J65,IF(SUM($AJ65:$AU65)&gt;0,SUM($AJ65:$AU65),0))</f>
        <v>180043.363131748</v>
      </c>
      <c r="G65" s="413"/>
      <c r="H65" s="415" t="n">
        <f aca="false">'data inputs'!H18</f>
        <v>172375.469379757</v>
      </c>
      <c r="I65" s="416" t="n">
        <f aca="false">'data inputs'!I18</f>
        <v>175044.637418209</v>
      </c>
      <c r="J65" s="417" t="n">
        <f aca="false">'data inputs'!J18</f>
        <v>180043.363131748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5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0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5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1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2</v>
      </c>
      <c r="C68" s="319"/>
      <c r="D68" s="434" t="n">
        <f aca="false">MAX((D62+D63)*TRCIncBasePct-SUM(D69:D71),0)</f>
        <v>784107.798926275</v>
      </c>
      <c r="E68" s="435" t="n">
        <f aca="false">MAX((E62+E63)*TRCIncBasePct-SUM(E69:E71),0)</f>
        <v>909576.157759946</v>
      </c>
      <c r="F68" s="436" t="n">
        <f aca="false">MAX((F62+F63)*TRCIncBasePct-SUM(F69:F71),0)</f>
        <v>1033782.36109525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5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09</v>
      </c>
      <c r="C69" s="289"/>
      <c r="D69" s="412" t="n">
        <f aca="false">SUM(D80:D84)</f>
        <v>0</v>
      </c>
      <c r="E69" s="413" t="n">
        <f aca="false">SUM(E80:E84)</f>
        <v>0</v>
      </c>
      <c r="F69" s="414" t="n">
        <f aca="false">SUM(F80:F84)</f>
        <v>0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0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5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0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5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3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4</v>
      </c>
      <c r="C73" s="448" t="s">
        <v>215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0</v>
      </c>
      <c r="C74" s="450" t="n">
        <v>10</v>
      </c>
      <c r="D74" s="434" t="n">
        <f aca="false">IF(C74&gt;0,-PMT(WACC,C74,MAX(H74,SUM($L74:$W74))),0)</f>
        <v>10899.3247111823</v>
      </c>
      <c r="E74" s="435" t="n">
        <f aca="false">IF(C74&gt;0,-PMT(WACC,C74,MAX(I74,SUM($X74:$AI74))),0)+D74</f>
        <v>22631.0231821989</v>
      </c>
      <c r="F74" s="436" t="n">
        <f aca="false">IF(C74&gt;0,-PMT(WACC,C74,MAX(J74,SUM($AJ74:$AU74))),0)+E74</f>
        <v>35994.5478135337</v>
      </c>
      <c r="G74" s="413"/>
      <c r="H74" s="451" t="n">
        <f aca="false">'data inputs'!H19</f>
        <v>75467.2517743171</v>
      </c>
      <c r="I74" s="452" t="n">
        <f aca="false">'data inputs'!I19</f>
        <v>81230.6326963759</v>
      </c>
      <c r="J74" s="453" t="n">
        <f aca="false">'data inputs'!J19</f>
        <v>92529.4460592171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5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0</v>
      </c>
      <c r="C75" s="454" t="n">
        <v>10</v>
      </c>
      <c r="D75" s="412" t="n">
        <f aca="false">IF(C75&gt;0,-PMT(WACC,C75,IF(H75&gt;0,H75,SUM($L75:$W75))),0)</f>
        <v>0</v>
      </c>
      <c r="E75" s="413" t="n">
        <f aca="false">IF(C75&gt;0,-PMT(WACC,C75,IF(I75&gt;0,I75,SUM($X75:$AI75))),0)+D75</f>
        <v>0</v>
      </c>
      <c r="F75" s="414" t="n">
        <f aca="false">IF(C75&gt;0,-PMT(WACC,C75,IF(J75&gt;0,J75,SUM($AJ75:$AU75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5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0</v>
      </c>
      <c r="C76" s="454" t="n">
        <v>10</v>
      </c>
      <c r="D76" s="412" t="n">
        <f aca="false">IF(C76&gt;0,-PMT(WACC,C76,IF(H76&gt;0,H76,SUM($L76:$W76))),0)</f>
        <v>0</v>
      </c>
      <c r="E76" s="413" t="n">
        <f aca="false">IF(C76&gt;0,-PMT(WACC,C76,IF(I76&gt;0,I76,SUM($X76:$AI76))),0)+D76</f>
        <v>0</v>
      </c>
      <c r="F76" s="414" t="n">
        <f aca="false">IF(C76&gt;0,-PMT(WACC,C76,IF(J76&gt;0,J76,SUM($AJ76:$AU76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5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0</v>
      </c>
      <c r="C77" s="454" t="n">
        <v>10</v>
      </c>
      <c r="D77" s="412" t="n">
        <f aca="false">IF(C77&gt;0,-PMT(WACC,C77,IF(H77&gt;0,H77,SUM($L77:$W77))),0)</f>
        <v>0</v>
      </c>
      <c r="E77" s="413" t="n">
        <f aca="false">IF(C77&gt;0,-PMT(WACC,C77,IF(I77&gt;0,I77,SUM($X77:$AI77))),0)+D77</f>
        <v>0</v>
      </c>
      <c r="F77" s="414" t="n">
        <f aca="false">IF(C77&gt;0,-PMT(WACC,C77,IF(J77&gt;0,J77,SUM($AJ77:$AU77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5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0</v>
      </c>
      <c r="C78" s="455" t="n">
        <v>10</v>
      </c>
      <c r="D78" s="426" t="n">
        <f aca="false">IF(C78&gt;0,-PMT(WACC,C78,IF(H78&gt;0,H78,SUM($L78:$W78))),0)</f>
        <v>0</v>
      </c>
      <c r="E78" s="427" t="n">
        <f aca="false">IF(C78&gt;0,-PMT(WACC,C78,IF(I78&gt;0,I78,SUM($X78:$AI78))),0)+D78</f>
        <v>0</v>
      </c>
      <c r="F78" s="428" t="n">
        <f aca="false">IF(C78&gt;0,-PMT(WACC,C78,IF(J78&gt;0,J78,SUM($AJ78:$AU78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5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6</v>
      </c>
      <c r="C79" s="457" t="s">
        <v>215</v>
      </c>
      <c r="D79" s="458"/>
      <c r="E79" s="459"/>
      <c r="F79" s="460"/>
      <c r="G79" s="413"/>
      <c r="H79" s="432"/>
      <c r="I79" s="413"/>
      <c r="J79" s="414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61" t="s">
        <v>210</v>
      </c>
      <c r="C80" s="450" t="n">
        <v>10</v>
      </c>
      <c r="D80" s="434" t="n">
        <f aca="false">IF(C80&gt;0,-PMT(WACC,C80,MAX(H80,SUM($L80:$W80)),0))</f>
        <v>0</v>
      </c>
      <c r="E80" s="435" t="n">
        <f aca="false">IF(C80&gt;0,-PMT(WACC,C80,MAX(I80,SUM($X80:$AI80))),0)+D80</f>
        <v>0</v>
      </c>
      <c r="F80" s="436" t="n">
        <f aca="false">IF(C80&gt;0,-PMT(WACC,C80,MAX(J80,SUM($AJ80:$AU80))),0)+E80</f>
        <v>0</v>
      </c>
      <c r="G80" s="413"/>
      <c r="H80" s="451"/>
      <c r="I80" s="452"/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5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0</v>
      </c>
      <c r="C81" s="454" t="n">
        <v>10</v>
      </c>
      <c r="D81" s="412" t="n">
        <f aca="false">IF(C81&gt;0,-PMT(WACC,C81,MAX(H81,SUM($L81:$W81)),0))</f>
        <v>0</v>
      </c>
      <c r="E81" s="413" t="n">
        <f aca="false">IF(C81&gt;0,-PMT(WACC,C81,MAX(I81,SUM($X81:$AI81))),0)+D81</f>
        <v>0</v>
      </c>
      <c r="F81" s="414" t="n">
        <f aca="false">IF(C81&gt;0,-PMT(WACC,C81,MAX(J81,SUM($AJ81:$AU81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5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0</v>
      </c>
      <c r="C82" s="454" t="n">
        <v>10</v>
      </c>
      <c r="D82" s="412" t="n">
        <f aca="false">IF(C82&gt;0,-PMT(WACC,C82,MAX(H82,SUM($L82:$W82)),0))</f>
        <v>0</v>
      </c>
      <c r="E82" s="413" t="n">
        <f aca="false">IF(C82&gt;0,-PMT(WACC,C82,MAX(I82,SUM($X82:$AI82))),0)+D82</f>
        <v>0</v>
      </c>
      <c r="F82" s="414" t="n">
        <f aca="false">IF(C82&gt;0,-PMT(WACC,C82,MAX(J82,SUM($AJ82:$AU82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5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0</v>
      </c>
      <c r="C83" s="454" t="n">
        <v>10</v>
      </c>
      <c r="D83" s="412" t="n">
        <f aca="false">IF(C83&gt;0,-PMT(WACC,C83,MAX(H83,SUM($L83:$W83)),0))</f>
        <v>0</v>
      </c>
      <c r="E83" s="413" t="n">
        <f aca="false">IF(C83&gt;0,-PMT(WACC,C83,MAX(I83,SUM($X83:$AI83))),0)+D83</f>
        <v>0</v>
      </c>
      <c r="F83" s="414" t="n">
        <f aca="false">IF(C83&gt;0,-PMT(WACC,C83,MAX(J83,SUM($AJ83:$AU83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5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0</v>
      </c>
      <c r="C84" s="455" t="n">
        <v>10</v>
      </c>
      <c r="D84" s="426" t="n">
        <f aca="false">IF(C84&gt;0,-PMT(WACC,C84,MAX(H84,SUM($L84:$W84)),0))</f>
        <v>0</v>
      </c>
      <c r="E84" s="427" t="n">
        <f aca="false">IF(C84&gt;0,-PMT(WACC,C84,MAX(I84,SUM($X84:$AI84))),0)+D84</f>
        <v>0</v>
      </c>
      <c r="F84" s="428" t="n">
        <f aca="false">IF(C84&gt;0,-PMT(WACC,C84,MAX(J84,SUM($AJ84:$AU84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5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17</v>
      </c>
      <c r="C85" s="307"/>
      <c r="D85" s="434"/>
      <c r="E85" s="435"/>
      <c r="F85" s="436"/>
      <c r="G85" s="413"/>
      <c r="H85" s="462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18</v>
      </c>
      <c r="C86" s="291"/>
      <c r="D86" s="413"/>
      <c r="E86" s="413"/>
      <c r="F86" s="414"/>
      <c r="G86" s="413"/>
      <c r="H86" s="463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4" t="s">
        <v>219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5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2" t="s">
        <v>220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5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30" t="s">
        <v>221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5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5" t="s">
        <v>222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5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5" t="s">
        <v>223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5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0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5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0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6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6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5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4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5</v>
      </c>
      <c r="C95" s="319"/>
      <c r="D95" s="467" t="s">
        <v>226</v>
      </c>
      <c r="E95" s="468"/>
      <c r="F95" s="469"/>
      <c r="G95" s="238"/>
      <c r="H95" s="343"/>
      <c r="I95" s="291"/>
      <c r="J95" s="292"/>
      <c r="K95" s="238"/>
      <c r="L95" s="331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332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332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471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27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2"/>
      <c r="I96" s="473"/>
      <c r="J96" s="474"/>
      <c r="K96" s="238"/>
      <c r="L96" s="475"/>
      <c r="M96" s="476"/>
      <c r="N96" s="476"/>
      <c r="O96" s="476"/>
      <c r="P96" s="476"/>
      <c r="Q96" s="476"/>
      <c r="R96" s="476"/>
      <c r="S96" s="476"/>
      <c r="T96" s="476"/>
      <c r="U96" s="476"/>
      <c r="V96" s="476"/>
      <c r="W96" s="477"/>
      <c r="X96" s="476"/>
      <c r="Y96" s="476"/>
      <c r="Z96" s="476"/>
      <c r="AA96" s="476"/>
      <c r="AB96" s="476"/>
      <c r="AC96" s="476"/>
      <c r="AD96" s="476"/>
      <c r="AE96" s="476"/>
      <c r="AF96" s="476"/>
      <c r="AG96" s="476"/>
      <c r="AH96" s="476"/>
      <c r="AI96" s="477"/>
      <c r="AJ96" s="476"/>
      <c r="AK96" s="476"/>
      <c r="AL96" s="476"/>
      <c r="AM96" s="476"/>
      <c r="AN96" s="476"/>
      <c r="AO96" s="476"/>
      <c r="AP96" s="476"/>
      <c r="AQ96" s="476"/>
      <c r="AR96" s="476"/>
      <c r="AS96" s="476"/>
      <c r="AT96" s="476"/>
      <c r="AU96" s="478"/>
      <c r="AV96" s="238" t="s">
        <v>198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28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9"/>
      <c r="I97" s="480"/>
      <c r="J97" s="481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5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29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2" t="n">
        <f aca="false">H96*H97</f>
        <v>0</v>
      </c>
      <c r="I98" s="483" t="n">
        <f aca="false">I96*I97</f>
        <v>0</v>
      </c>
      <c r="J98" s="484" t="n">
        <f aca="false">J96*J97</f>
        <v>0</v>
      </c>
      <c r="K98" s="238"/>
      <c r="L98" s="482" t="n">
        <f aca="false">L96*L97</f>
        <v>0</v>
      </c>
      <c r="M98" s="483" t="n">
        <f aca="false">M96*M97</f>
        <v>0</v>
      </c>
      <c r="N98" s="483" t="n">
        <f aca="false">N96*N97</f>
        <v>0</v>
      </c>
      <c r="O98" s="483" t="n">
        <f aca="false">O96*O97</f>
        <v>0</v>
      </c>
      <c r="P98" s="483" t="n">
        <f aca="false">P96*P97</f>
        <v>0</v>
      </c>
      <c r="Q98" s="483" t="n">
        <f aca="false">Q96*Q97</f>
        <v>0</v>
      </c>
      <c r="R98" s="483" t="n">
        <f aca="false">R96*R97</f>
        <v>0</v>
      </c>
      <c r="S98" s="483" t="n">
        <f aca="false">S96*S97</f>
        <v>0</v>
      </c>
      <c r="T98" s="483" t="n">
        <f aca="false">T96*T97</f>
        <v>0</v>
      </c>
      <c r="U98" s="483" t="n">
        <f aca="false">U96*U97</f>
        <v>0</v>
      </c>
      <c r="V98" s="483" t="n">
        <f aca="false">V96*V97</f>
        <v>0</v>
      </c>
      <c r="W98" s="485" t="n">
        <f aca="false">W96*W97</f>
        <v>0</v>
      </c>
      <c r="X98" s="486" t="n">
        <f aca="false">X96*X97</f>
        <v>0</v>
      </c>
      <c r="Y98" s="486" t="n">
        <f aca="false">Y96*Y97</f>
        <v>0</v>
      </c>
      <c r="Z98" s="486" t="n">
        <f aca="false">Z96*Z97</f>
        <v>0</v>
      </c>
      <c r="AA98" s="486" t="n">
        <f aca="false">AA96*AA97</f>
        <v>0</v>
      </c>
      <c r="AB98" s="486" t="n">
        <f aca="false">AB96*AB97</f>
        <v>0</v>
      </c>
      <c r="AC98" s="486" t="n">
        <f aca="false">AC96*AC97</f>
        <v>0</v>
      </c>
      <c r="AD98" s="486" t="n">
        <f aca="false">AD96*AD97</f>
        <v>0</v>
      </c>
      <c r="AE98" s="486" t="n">
        <f aca="false">AE96*AE97</f>
        <v>0</v>
      </c>
      <c r="AF98" s="486" t="n">
        <f aca="false">AF96*AF97</f>
        <v>0</v>
      </c>
      <c r="AG98" s="486" t="n">
        <f aca="false">AG96*AG97</f>
        <v>0</v>
      </c>
      <c r="AH98" s="486" t="n">
        <f aca="false">AH96*AH97</f>
        <v>0</v>
      </c>
      <c r="AI98" s="487" t="n">
        <f aca="false">AI96*AI97</f>
        <v>0</v>
      </c>
      <c r="AJ98" s="486" t="n">
        <f aca="false">AJ96*AJ97</f>
        <v>0</v>
      </c>
      <c r="AK98" s="486" t="n">
        <f aca="false">AK96*AK97</f>
        <v>0</v>
      </c>
      <c r="AL98" s="486" t="n">
        <f aca="false">AL96*AL97</f>
        <v>0</v>
      </c>
      <c r="AM98" s="486" t="n">
        <f aca="false">AM96*AM97</f>
        <v>0</v>
      </c>
      <c r="AN98" s="486" t="n">
        <f aca="false">AN96*AN97</f>
        <v>0</v>
      </c>
      <c r="AO98" s="486" t="n">
        <f aca="false">AO96*AO97</f>
        <v>0</v>
      </c>
      <c r="AP98" s="486" t="n">
        <f aca="false">AP96*AP97</f>
        <v>0</v>
      </c>
      <c r="AQ98" s="486" t="n">
        <f aca="false">AQ96*AQ97</f>
        <v>0</v>
      </c>
      <c r="AR98" s="486" t="n">
        <f aca="false">AR96*AR97</f>
        <v>0</v>
      </c>
      <c r="AS98" s="486" t="n">
        <f aca="false">AS96*AS97</f>
        <v>0</v>
      </c>
      <c r="AT98" s="486" t="n">
        <f aca="false">AT96*AT97</f>
        <v>0</v>
      </c>
      <c r="AU98" s="488" t="n">
        <f aca="false">AU96*AU97</f>
        <v>0</v>
      </c>
      <c r="AV98" s="238" t="s">
        <v>195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0</v>
      </c>
      <c r="C99" s="332"/>
      <c r="D99" s="489" t="n">
        <f aca="false">IF(H99&gt;0,H99,IF(SUM($L$98:$W$98)&gt;0,SUMPRODUCT($L$98:$W$98,$L$99:$W$99)/SUM($L$98:$W$98),0))</f>
        <v>0</v>
      </c>
      <c r="E99" s="490" t="n">
        <f aca="false">IF(I99&gt;0,I99,IF(SUM($X$98:$AI$98)&gt;0,SUMPRODUCT($X$98:$AI$98,$X$99:$AI$99)/SUM($X$98:$AI$98),0))</f>
        <v>0</v>
      </c>
      <c r="F99" s="491" t="n">
        <f aca="false">IF(J99&gt;0,J99,IF(SUM($AJ$98:$AU$98)&gt;0,SUMPRODUCT($AJ$98:$AU$98,$AJ$99:$AU$99)/SUM($AJ$98:$AU$98),0))</f>
        <v>0</v>
      </c>
      <c r="G99" s="238"/>
      <c r="H99" s="492"/>
      <c r="I99" s="493"/>
      <c r="J99" s="494"/>
      <c r="K99" s="238"/>
      <c r="L99" s="492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5"/>
      <c r="X99" s="496"/>
      <c r="Y99" s="496"/>
      <c r="Z99" s="496"/>
      <c r="AA99" s="496"/>
      <c r="AB99" s="496"/>
      <c r="AC99" s="496"/>
      <c r="AD99" s="496"/>
      <c r="AE99" s="496"/>
      <c r="AF99" s="496"/>
      <c r="AG99" s="496"/>
      <c r="AH99" s="496"/>
      <c r="AI99" s="497"/>
      <c r="AJ99" s="496"/>
      <c r="AK99" s="496"/>
      <c r="AL99" s="496"/>
      <c r="AM99" s="496"/>
      <c r="AN99" s="496"/>
      <c r="AO99" s="496"/>
      <c r="AP99" s="496"/>
      <c r="AQ99" s="496"/>
      <c r="AR99" s="496"/>
      <c r="AS99" s="496"/>
      <c r="AT99" s="496"/>
      <c r="AU99" s="498"/>
      <c r="AV99" s="238" t="s">
        <v>198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9"/>
      <c r="E100" s="499"/>
      <c r="F100" s="500"/>
      <c r="G100" s="238"/>
      <c r="H100" s="501" t="s">
        <v>231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2" t="s">
        <v>232</v>
      </c>
      <c r="C101" s="502"/>
      <c r="D101" s="503" t="n">
        <f aca="false">Inputs!$C$2</f>
        <v>2012</v>
      </c>
      <c r="E101" s="504" t="n">
        <f aca="false">D101+1</f>
        <v>2013</v>
      </c>
      <c r="F101" s="505" t="n">
        <f aca="false">E101+1</f>
        <v>2014</v>
      </c>
      <c r="G101" s="506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0</v>
      </c>
      <c r="C102" s="291"/>
      <c r="D102" s="507" t="n">
        <f aca="false">SUM(D61,D64:D66,D68:D71)</f>
        <v>2087079.92808168</v>
      </c>
      <c r="E102" s="508" t="n">
        <f aca="false">SUM(E61,E64:E66,E68:E71)</f>
        <v>2253877.92761191</v>
      </c>
      <c r="F102" s="509" t="n">
        <f aca="false">SUM(F61,F64:F66,F68:F71)</f>
        <v>2465406.42862775</v>
      </c>
      <c r="G102" s="509" t="n">
        <f aca="false">SUMPRODUCT(D102:F102,DiscFactors)</f>
        <v>5897288.90756666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10" t="s">
        <v>131</v>
      </c>
      <c r="C103" s="511"/>
      <c r="D103" s="412" t="n">
        <f aca="false">SUM(D61:D62,D64:D66)</f>
        <v>2270138.7077794</v>
      </c>
      <c r="E103" s="413" t="n">
        <f aca="false">SUM(E61:E62,E64:E66)</f>
        <v>2463981.64326695</v>
      </c>
      <c r="F103" s="414" t="n">
        <f aca="false">SUM(F61:F62,F64:F66)</f>
        <v>2701496.51384714</v>
      </c>
      <c r="G103" s="414" t="n">
        <f aca="false">SUMPRODUCT(D103:F103,DiscFactors)</f>
        <v>6441386.0838774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2</v>
      </c>
      <c r="C104" s="291"/>
      <c r="D104" s="412" t="n">
        <f aca="false">SUM(D61:D66)</f>
        <v>2348449.19439044</v>
      </c>
      <c r="E104" s="413" t="n">
        <f aca="false">SUM(E61:E66)</f>
        <v>2557069.98019856</v>
      </c>
      <c r="F104" s="414" t="n">
        <f aca="false">SUM(F61:F66)</f>
        <v>2810000.54899284</v>
      </c>
      <c r="G104" s="414" t="n">
        <f aca="false">SUMPRODUCT(D104:F104,DiscFactors)</f>
        <v>6683006.1273504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3</v>
      </c>
      <c r="C105" s="470"/>
      <c r="D105" s="426" t="n">
        <f aca="false">SUM(D68:D71)</f>
        <v>784107.798926275</v>
      </c>
      <c r="E105" s="427" t="n">
        <f aca="false">SUM(E68:E71)</f>
        <v>909576.157759946</v>
      </c>
      <c r="F105" s="428" t="n">
        <f aca="false">SUM(F68:F71)</f>
        <v>1033782.36109525</v>
      </c>
      <c r="G105" s="428" t="n">
        <f aca="false">SUMPRODUCT(D105:F105,DiscFactors)</f>
        <v>2357151.65935122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8"/>
      <c r="E106" s="508"/>
      <c r="F106" s="509"/>
      <c r="G106" s="509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2" t="n">
        <f aca="false">D$56*D$51*1000</f>
        <v>1472606.68558688</v>
      </c>
      <c r="E107" s="512" t="n">
        <f aca="false">E$56*E$51*1000</f>
        <v>1673254.21820571</v>
      </c>
      <c r="F107" s="513" t="n">
        <f aca="false">F$56*F$51*1000</f>
        <v>1884721.88597218</v>
      </c>
      <c r="G107" s="513" t="n">
        <f aca="false">SUMPRODUCT(D107:F107,DiscFactors)</f>
        <v>4350545.03224402</v>
      </c>
      <c r="H107" s="238" t="s">
        <v>234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3</v>
      </c>
      <c r="C108" s="289"/>
      <c r="D108" s="413" t="n">
        <f aca="false">D56*D52*1000</f>
        <v>85081.2719367088</v>
      </c>
      <c r="E108" s="413" t="n">
        <f aca="false">E56*E52*1000</f>
        <v>100541.885016344</v>
      </c>
      <c r="F108" s="414" t="n">
        <f aca="false">F56*F52*1000</f>
        <v>116239.130244087</v>
      </c>
      <c r="G108" s="414" t="n">
        <f aca="false">SUMPRODUCT(D108:F108,DiscFactors)</f>
        <v>260661.836560538</v>
      </c>
      <c r="H108" s="514" t="n">
        <f aca="false">CHOOSE(MATCH($F$43,TDList,0),Inputs!I$9+Inputs!I$10,Inputs!I$10,#NAME? [2]Example!H$50)</f>
        <v>53.2803271315051</v>
      </c>
      <c r="I108" s="514" t="n">
        <f aca="false">CHOOSE(MATCH($F$43,TDList,0),Inputs!J$9+Inputs!J$10,Inputs!J$10,#NAME? [2]Example!I$50)</f>
        <v>54.3459336741353</v>
      </c>
      <c r="J108" s="514" t="n">
        <f aca="false">CHOOSE(MATCH($F$43,TDList,0),Inputs!K$9+Inputs!K$10,Inputs!K$10,#NAME? [2]Example!J$50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5</v>
      </c>
      <c r="C109" s="289"/>
      <c r="D109" s="413" t="n">
        <f aca="false">D53*D57</f>
        <v>50738.6415192135</v>
      </c>
      <c r="E109" s="413" t="n">
        <f aca="false">E53*E57</f>
        <v>63832.8362935993</v>
      </c>
      <c r="F109" s="414" t="n">
        <f aca="false">F53*F57</f>
        <v>76448.0565531784</v>
      </c>
      <c r="G109" s="414" t="n">
        <f aca="false">SUMPRODUCT(D109:F109,DiscFactors)</f>
        <v>164579.834677524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5643.01223257898</v>
      </c>
      <c r="E110" s="413" t="n">
        <f aca="false">E54*E57</f>
        <v>7295.49074081969</v>
      </c>
      <c r="F110" s="414" t="n">
        <f aca="false">F54*F57</f>
        <v>9850.51500286778</v>
      </c>
      <c r="G110" s="414" t="n">
        <f aca="false">SUMPRODUCT(D110:F110,DiscFactors)</f>
        <v>19565.4779931862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6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5" t="s">
        <v>237</v>
      </c>
      <c r="C112" s="296"/>
      <c r="D112" s="516" t="n">
        <f aca="false">D98*D99</f>
        <v>0</v>
      </c>
      <c r="E112" s="516" t="n">
        <f aca="false">E98*E99</f>
        <v>0</v>
      </c>
      <c r="F112" s="517" t="n">
        <f aca="false">F98*F99</f>
        <v>0</v>
      </c>
      <c r="G112" s="517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38</v>
      </c>
      <c r="C113" s="518"/>
      <c r="D113" s="519" t="n">
        <f aca="false">SUM(D107:D112)</f>
        <v>1614069.61127538</v>
      </c>
      <c r="E113" s="519" t="n">
        <f aca="false">SUM(E107:E112)</f>
        <v>1844924.43025647</v>
      </c>
      <c r="F113" s="520" t="n">
        <f aca="false">SUM(F107:F112)</f>
        <v>2087259.58777231</v>
      </c>
      <c r="G113" s="520" t="n">
        <f aca="false">SUMPRODUCT(D113:F113,DiscFactors)</f>
        <v>4795352.18147526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5" customFormat="true" ht="15.75" hidden="false" customHeight="false" outlineLevel="0" collapsed="false">
      <c r="A114" s="521"/>
      <c r="B114" s="515" t="s">
        <v>239</v>
      </c>
      <c r="C114" s="296"/>
      <c r="D114" s="522" t="n">
        <f aca="false">D62+D63</f>
        <v>1045477.06523503</v>
      </c>
      <c r="E114" s="522" t="n">
        <f aca="false">E62+E63</f>
        <v>1212768.21034659</v>
      </c>
      <c r="F114" s="523" t="n">
        <f aca="false">F62+F63</f>
        <v>1378376.48146033</v>
      </c>
      <c r="G114" s="523" t="n">
        <f aca="false">SUMPRODUCT(D114:F114,DiscFactors)</f>
        <v>3142868.87913496</v>
      </c>
      <c r="H114" s="524"/>
      <c r="I114" s="524"/>
      <c r="J114" s="524"/>
      <c r="K114" s="238"/>
      <c r="L114" s="524"/>
      <c r="M114" s="524"/>
      <c r="N114" s="524"/>
      <c r="O114" s="524"/>
      <c r="P114" s="524"/>
      <c r="Q114" s="524"/>
      <c r="R114" s="524"/>
      <c r="S114" s="524"/>
      <c r="T114" s="524"/>
      <c r="U114" s="524"/>
      <c r="V114" s="524"/>
      <c r="W114" s="524"/>
      <c r="X114" s="524"/>
      <c r="Y114" s="524"/>
      <c r="Z114" s="524"/>
      <c r="AA114" s="524"/>
      <c r="AB114" s="524"/>
      <c r="AC114" s="524"/>
      <c r="AD114" s="524"/>
      <c r="AE114" s="524"/>
      <c r="AF114" s="524"/>
      <c r="AG114" s="524"/>
      <c r="AH114" s="524"/>
      <c r="AI114" s="524"/>
      <c r="AJ114" s="524"/>
      <c r="AK114" s="524"/>
      <c r="AL114" s="524"/>
      <c r="AM114" s="524"/>
      <c r="AN114" s="524"/>
      <c r="AO114" s="524"/>
      <c r="AP114" s="524"/>
      <c r="AQ114" s="524"/>
      <c r="AR114" s="524"/>
      <c r="AS114" s="524"/>
      <c r="AT114" s="524"/>
      <c r="AU114" s="524"/>
      <c r="AV114" s="524"/>
      <c r="AW114" s="524"/>
      <c r="AX114" s="524"/>
      <c r="AY114" s="524"/>
      <c r="AZ114" s="524"/>
      <c r="BA114" s="524"/>
      <c r="BB114" s="524"/>
      <c r="BC114" s="524"/>
      <c r="BD114" s="524"/>
      <c r="BE114" s="524"/>
      <c r="BF114" s="524"/>
      <c r="BG114" s="524"/>
      <c r="BH114" s="524"/>
      <c r="BI114" s="524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6"/>
      <c r="D116" s="527"/>
      <c r="E116" s="527"/>
      <c r="F116" s="528" t="s">
        <v>240</v>
      </c>
      <c r="G116" s="529" t="n">
        <f aca="false">NPV(WACC,D56:F56)</f>
        <v>36.8403132191012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30"/>
      <c r="C119" s="531"/>
      <c r="D119" s="532" t="n">
        <f aca="false">Inputs!$C$2</f>
        <v>2012</v>
      </c>
      <c r="E119" s="532" t="n">
        <f aca="false">D119+1</f>
        <v>2013</v>
      </c>
      <c r="F119" s="532" t="n">
        <f aca="false">E119+1</f>
        <v>2014</v>
      </c>
      <c r="G119" s="533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4" t="s">
        <v>44</v>
      </c>
      <c r="C120" s="535"/>
      <c r="D120" s="367"/>
      <c r="E120" s="367"/>
      <c r="F120" s="367"/>
      <c r="G120" s="536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7" t="str">
        <f aca="false">"   "&amp;TEXT(1,"0%")&amp;"  of Incentive Costs"</f>
        <v>   100%  of Incentive Costs</v>
      </c>
      <c r="C121" s="538" t="s">
        <v>241</v>
      </c>
      <c r="D121" s="539" t="n">
        <f aca="false">SUM(D$61,MAX((D$62+D$63)*1-SUM(D$69:D$71),0),D$64:D$66,D$69:D$71)</f>
        <v>2348449.19439044</v>
      </c>
      <c r="E121" s="540" t="n">
        <f aca="false">SUM(E$61,MAX((E$62+E$63)*1-SUM(E$69:E$71),0),E$64:E$66,E$69:E$71)</f>
        <v>2557069.98019856</v>
      </c>
      <c r="F121" s="540" t="n">
        <f aca="false">SUM(F$61,MAX((F$62+F$63)*1-SUM(F$69:F$71),0),F$64:F$66,F$69:F$71)</f>
        <v>2810000.54899284</v>
      </c>
      <c r="G121" s="541" t="n">
        <f aca="false">SUMPRODUCT(D121:F121,DiscFactors)</f>
        <v>6683006.1273504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42" t="str">
        <f aca="false">"   "&amp;TEXT(TRCIncLow2Pct,"0%")&amp;"  of Incentive Costs"</f>
        <v>   50%  of Incentive Costs</v>
      </c>
      <c r="C122" s="543" t="s">
        <v>241</v>
      </c>
      <c r="D122" s="544" t="n">
        <f aca="false">SUM(D$61,MAX((D$62+D$63)*TRCIncLow2Pct-SUM(D$69:D$71),0),D$64:D$66,D$69:D$71)</f>
        <v>1825710.66177292</v>
      </c>
      <c r="E122" s="545" t="n">
        <f aca="false">SUM(E$61,MAX((E$62+E$63)*TRCIncLow2Pct-SUM(E$69:E$71),0),E$64:E$66,E$69:E$71)</f>
        <v>1950685.87502526</v>
      </c>
      <c r="F122" s="545" t="n">
        <f aca="false">SUM(F$61,MAX((F$62+F$63)*TRCIncLow2Pct-SUM(F$69:F$71),0),F$64:F$66,F$69:F$71)</f>
        <v>2120812.30826267</v>
      </c>
      <c r="G122" s="546" t="n">
        <f aca="false">SUMPRODUCT(D122:F122,DiscFactors)</f>
        <v>5111571.68778292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7" t="s">
        <v>55</v>
      </c>
      <c r="C123" s="548"/>
      <c r="D123" s="367"/>
      <c r="E123" s="367"/>
      <c r="F123" s="367"/>
      <c r="G123" s="536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3</v>
      </c>
      <c r="D124" s="539" t="n">
        <f aca="false">SUM(D$107*(1+GenLowPct),D$108:D$112)</f>
        <v>1172287.60559932</v>
      </c>
      <c r="E124" s="539" t="n">
        <f aca="false">SUM(E$107*(1+GenLowPct),E$108:E$112)</f>
        <v>1342948.16479476</v>
      </c>
      <c r="F124" s="539" t="n">
        <f aca="false">SUM(F$107*(1+GenLowPct),F$108:F$112)</f>
        <v>1521843.02198066</v>
      </c>
      <c r="G124" s="541" t="n">
        <f aca="false">SUMPRODUCT(D124:F124,DiscFactors)</f>
        <v>3490188.67180206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9" t="str">
        <f aca="false">"     Base Case  +"&amp;TEXT(GenHighPct,"0%")</f>
        <v>     Base Case  +30%</v>
      </c>
      <c r="C125" s="550" t="s">
        <v>133</v>
      </c>
      <c r="D125" s="544" t="n">
        <f aca="false">SUM(D$107*(1+GenHighPct),D$108:D$112)</f>
        <v>2055851.61695144</v>
      </c>
      <c r="E125" s="544" t="n">
        <f aca="false">SUM(E$107*(1+GenHighPct),E$108:E$112)</f>
        <v>2346900.69571818</v>
      </c>
      <c r="F125" s="544" t="n">
        <f aca="false">SUM(F$107*(1+GenHighPct),F$108:F$112)</f>
        <v>2652676.15356397</v>
      </c>
      <c r="G125" s="546" t="n">
        <f aca="false">SUMPRODUCT(D125:F125,DiscFactors)</f>
        <v>6100515.69114847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7" t="s">
        <v>63</v>
      </c>
      <c r="C126" s="548"/>
      <c r="D126" s="367"/>
      <c r="E126" s="367"/>
      <c r="F126" s="367"/>
      <c r="G126" s="536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3</v>
      </c>
      <c r="D127" s="539" t="n">
        <f aca="false">SUM(D$107,D$108*(1+TandDLowPct),D$109:D$112)</f>
        <v>1588545.22969437</v>
      </c>
      <c r="E127" s="539" t="n">
        <f aca="false">SUM(E$107,E$108*(1+TandDLowPct),E$109:E$112)</f>
        <v>1814761.86475157</v>
      </c>
      <c r="F127" s="539" t="n">
        <f aca="false">SUM(F$107,F$108*(1+TandDLowPct),F$109:F$112)</f>
        <v>2052387.84869909</v>
      </c>
      <c r="G127" s="541" t="n">
        <f aca="false">SUMPRODUCT(D127:F127,DiscFactors)</f>
        <v>4717153.6305071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9" t="str">
        <f aca="false">"     Base Case  +"&amp;TEXT(TandDHighPct,"0%")</f>
        <v>     Base Case  +30%</v>
      </c>
      <c r="C128" s="550" t="s">
        <v>133</v>
      </c>
      <c r="D128" s="545" t="n">
        <f aca="false">SUM(D$107,D$108*(1+TandDHighPct),D$109:D$112)</f>
        <v>1639593.99285639</v>
      </c>
      <c r="E128" s="545" t="n">
        <f aca="false">SUM(E$107,E$108*(1+TandDHighPct),E$109:E$112)</f>
        <v>1875086.99576137</v>
      </c>
      <c r="F128" s="545" t="n">
        <f aca="false">SUM(F$107,F$108*(1+TandDHighPct),F$109:F$112)</f>
        <v>2122131.32684554</v>
      </c>
      <c r="G128" s="546" t="n">
        <f aca="false">SUMPRODUCT(D128:F128,DiscFactors)</f>
        <v>4873550.73244342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7" t="s">
        <v>69</v>
      </c>
      <c r="C129" s="548"/>
      <c r="D129" s="367"/>
      <c r="E129" s="367"/>
      <c r="F129" s="367"/>
      <c r="G129" s="536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1</v>
      </c>
      <c r="D130" s="551" t="n">
        <f aca="false">SUM(D$61,D$65:D$66,D68,D70:D71)-PMT(WACC,AmmLowYrs,MAX(SUM($H$74:$H$84),SUM($L$74:$W$84)))</f>
        <v>2105100.54396229</v>
      </c>
      <c r="E130" s="551" t="n">
        <f aca="false">SUM(E$61,E$65:E$66,E68,E70:E71)-PMT(WACC,AmmLowYrs,MAX(SUM($H$74:$I$84),SUM($L$74:$AI$84)))</f>
        <v>2291295.3811293</v>
      </c>
      <c r="F130" s="551" t="n">
        <f aca="false">SUM(F$61,F$65:F$66,F68,F70:F71)-PMT(WACC,AmmLowYrs,MAX(SUM($H$74:$J$84),SUM($L$74:$AU$84)))</f>
        <v>2524918.73210822</v>
      </c>
      <c r="G130" s="541" t="n">
        <f aca="false">SUMPRODUCT(D130:F130,DiscFactors)</f>
        <v>5994735.21969557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2"/>
      <c r="C131" s="553" t="s">
        <v>242</v>
      </c>
      <c r="D131" s="551" t="n">
        <f aca="false">SUM(D$61:D$62,D$65:D$66)-PMT(WACC,AmmLowYrs,MAX(SUM($H$74:$H$78),SUM($L$74:$W$78)))</f>
        <v>2288159.32366001</v>
      </c>
      <c r="E131" s="551" t="n">
        <f aca="false">SUM(E$61:E$62,E$65:E$66)-PMT(WACC,AmmLowYrs,MAX(SUM($H$74:$I$78),SUM($L$74:$AI$78)))</f>
        <v>2501399.09678434</v>
      </c>
      <c r="F131" s="551" t="n">
        <f aca="false">SUM(F$61:F$62,F$65:F$66)-PMT(WACC,AmmLowYrs,MAX(SUM($H$74:$J$78),SUM($L$74:$AU$78)))</f>
        <v>2761008.81732761</v>
      </c>
      <c r="G131" s="541" t="n">
        <f aca="false">SUMPRODUCT(D131:F131,DiscFactors)</f>
        <v>6538832.39600631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2"/>
      <c r="C132" s="554" t="s">
        <v>243</v>
      </c>
      <c r="D132" s="555" t="n">
        <f aca="false">SUM(D$61:D$63,D$65:D$66)-PMT(WACC,AmmLowYrs,MAX(SUM($H$74:$H$78),SUM($L$74:$W$78)))</f>
        <v>2366469.81027105</v>
      </c>
      <c r="E132" s="555" t="n">
        <f aca="false">SUM(E$61:E$63,E$65:E$66)-PMT(WACC,AmmLowYrs,MAX(SUM($H$74:$I$78),SUM($L$74:$AI$78)))</f>
        <v>2594487.43371595</v>
      </c>
      <c r="F132" s="555" t="n">
        <f aca="false">SUM(F$61:F$63,F$65:F$66)-PMT(WACC,AmmLowYrs,MAX(SUM($H$74:$J$78),SUM($L$74:$AU$78)))</f>
        <v>2869512.85247331</v>
      </c>
      <c r="G132" s="546" t="n">
        <f aca="false">SUMPRODUCT(D132:F132,DiscFactors)</f>
        <v>6780452.43947931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3" t="s">
        <v>241</v>
      </c>
      <c r="D133" s="551" t="n">
        <f aca="false">SUM(D$61,D$65:D$66,D68,D70:D71)-PMT(WACC,AmmHighYrs,MAX(SUM($H$74:$H$84),SUM($L$74:$W$84)))</f>
        <v>2084629.47396317</v>
      </c>
      <c r="E133" s="551" t="n">
        <f aca="false">SUM(E$61,E$65:E$66,E68,E70:E71)-PMT(WACC,AmmHighYrs,MAX(SUM($H$74:$I$84),SUM($L$74:$AI$84)))</f>
        <v>2248789.87991791</v>
      </c>
      <c r="F133" s="551" t="n">
        <f aca="false">SUM(F$61,F$65:F$66,F68,F70:F71)-PMT(WACC,AmmHighYrs,MAX(SUM($H$74:$J$84),SUM($L$74:$AU$84)))</f>
        <v>2457313.91002951</v>
      </c>
      <c r="G133" s="556" t="n">
        <f aca="false">SUMPRODUCT(D133:F133,DiscFactors)</f>
        <v>5884038.09979896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2"/>
      <c r="C134" s="553" t="s">
        <v>242</v>
      </c>
      <c r="D134" s="551" t="n">
        <f aca="false">SUM(D$61:D$62,D$65:D$66)-PMT(WACC,AmmHighYrs,MAX(SUM($H$74:$H$78),SUM($L$74:$W$78)))</f>
        <v>2267688.25366089</v>
      </c>
      <c r="E134" s="551" t="n">
        <f aca="false">SUM(E$61:E$62,E$65:E$66)-PMT(WACC,AmmHighYrs,MAX(SUM($H$74:$I$78),SUM($L$74:$AI$78)))</f>
        <v>2458893.59557295</v>
      </c>
      <c r="F134" s="551" t="n">
        <f aca="false">SUM(F$61:F$62,F$65:F$66)-PMT(WACC,AmmHighYrs,MAX(SUM($H$74:$J$78),SUM($L$74:$AU$78)))</f>
        <v>2693403.9952489</v>
      </c>
      <c r="G134" s="541" t="n">
        <f aca="false">SUMPRODUCT(D134:F134,DiscFactors)</f>
        <v>6428135.2761097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7"/>
      <c r="C135" s="554" t="s">
        <v>243</v>
      </c>
      <c r="D135" s="555" t="n">
        <f aca="false">SUM(D$61:D$63,D$65:D$66)-PMT(WACC,AmmHighYrs,MAX(SUM($H$74:$H$78),SUM($L$74:$W$78)))</f>
        <v>2345998.74027193</v>
      </c>
      <c r="E135" s="555" t="n">
        <f aca="false">SUM(E$61:E$63,E$65:E$66)-PMT(WACC,AmmHighYrs,MAX(SUM($H$74:$I$78),SUM($L$74:$AI$78)))</f>
        <v>2551981.93250456</v>
      </c>
      <c r="F135" s="555" t="n">
        <f aca="false">SUM(F$61:F$63,F$65:F$66)-PMT(WACC,AmmHighYrs,MAX(SUM($H$74:$J$78),SUM($L$74:$AU$78)))</f>
        <v>2801908.0303946</v>
      </c>
      <c r="G135" s="546" t="n">
        <f aca="false">SUMPRODUCT(D135:F135,DiscFactors)</f>
        <v>6669755.3195827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7" t="s">
        <v>80</v>
      </c>
      <c r="C136" s="548"/>
      <c r="D136" s="367"/>
      <c r="E136" s="367"/>
      <c r="F136" s="367"/>
      <c r="G136" s="541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3</v>
      </c>
      <c r="D137" s="367"/>
      <c r="E137" s="367"/>
      <c r="F137" s="367"/>
      <c r="G137" s="541" t="n">
        <f aca="false">SUM(G$107:G$110)*(1+ImpactLowPct)+SUM(G$111:G$112)</f>
        <v>3356746.52703268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9" t="str">
        <f aca="false">"     Base Case  +"&amp;TEXT(ImpactHighPct,"0%")</f>
        <v>     Base Case  +30%</v>
      </c>
      <c r="C138" s="550" t="s">
        <v>133</v>
      </c>
      <c r="D138" s="550"/>
      <c r="E138" s="550"/>
      <c r="F138" s="550"/>
      <c r="G138" s="546" t="n">
        <f aca="false">SUM(G$107:G$110)*(1+ImpactHighPct)+SUM(G$111:G$112)</f>
        <v>6233957.83591784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7" t="s">
        <v>176</v>
      </c>
      <c r="C139" s="548"/>
      <c r="D139" s="558"/>
      <c r="E139" s="558"/>
      <c r="F139" s="558"/>
      <c r="G139" s="536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58%</v>
      </c>
      <c r="C140" s="559" t="s">
        <v>244</v>
      </c>
      <c r="D140" s="560" t="n">
        <f aca="false">H$51/(1-Losses)*(1+ReserveMargin)*$C$158*$D$41*$D$42</f>
        <v>108.059020083315</v>
      </c>
      <c r="E140" s="560" t="n">
        <f aca="false">I$51/(1-Losses)*(1+ReserveMargin)*$C$158*$D$41*$D$42</f>
        <v>105.850883545267</v>
      </c>
      <c r="F140" s="560" t="n">
        <f aca="false">J$51/(1-Losses)*(1+ReserveMargin)*$C$158*$D$41*$D$42</f>
        <v>105.136499295926</v>
      </c>
      <c r="G140" s="536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50" t="s">
        <v>133</v>
      </c>
      <c r="D141" s="561" t="n">
        <f aca="false">D$107*D140/D$51+SUM(D$108:D$112)</f>
        <v>1466808.94271669</v>
      </c>
      <c r="E141" s="561" t="n">
        <f aca="false">E$107*E140/E$51+SUM(E$108:E$112)</f>
        <v>1677599.0084359</v>
      </c>
      <c r="F141" s="561" t="n">
        <f aca="false">F$107*F140/F$51+SUM(F$108:F$112)</f>
        <v>1898787.3991751</v>
      </c>
      <c r="G141" s="546" t="n">
        <f aca="false">SUMPRODUCT(D141:F141,DiscFactors)</f>
        <v>4360297.67825086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9" t="s">
        <v>244</v>
      </c>
      <c r="D142" s="560" t="n">
        <f aca="false">H$51/(1-Losses)*(1+ReserveMargin)*$C$159*$D$41*$D$42</f>
        <v>187.602465422421</v>
      </c>
      <c r="E142" s="560" t="n">
        <f aca="false">I$51/(1-Losses)*(1+ReserveMargin)*$C$159*$D$41*$D$42</f>
        <v>183.768895043867</v>
      </c>
      <c r="F142" s="560" t="n">
        <f aca="false">J$51/(1-Losses)*(1+ReserveMargin)*$C$159*$D$41*$D$42</f>
        <v>182.528644610983</v>
      </c>
      <c r="G142" s="541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2"/>
      <c r="C143" s="563" t="s">
        <v>133</v>
      </c>
      <c r="D143" s="564" t="n">
        <f aca="false">D$107*D142/D$51+SUM(D$108:D$112)</f>
        <v>2442410.871918</v>
      </c>
      <c r="E143" s="564" t="n">
        <f aca="false">E$107*E142/E$51+SUM(E$108:E$112)</f>
        <v>2786129.92799718</v>
      </c>
      <c r="F143" s="564" t="n">
        <f aca="false">F$107*F142/F$51+SUM(F$108:F$112)</f>
        <v>3147415.64863166</v>
      </c>
      <c r="G143" s="565" t="n">
        <f aca="false">SUMPRODUCT(D143:F143,DiscFactors)</f>
        <v>7242533.76211252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5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9"/>
      <c r="C146" s="470"/>
      <c r="D146" s="470" t="s">
        <v>246</v>
      </c>
      <c r="E146" s="470" t="s">
        <v>247</v>
      </c>
      <c r="F146" s="470" t="s">
        <v>248</v>
      </c>
      <c r="G146" s="470" t="s">
        <v>246</v>
      </c>
      <c r="H146" s="471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6" t="s">
        <v>246</v>
      </c>
      <c r="C147" s="567"/>
      <c r="D147" s="568" t="n">
        <f aca="false">G6</f>
        <v>0.813145202250897</v>
      </c>
      <c r="E147" s="568"/>
      <c r="F147" s="568"/>
      <c r="G147" s="568" t="n">
        <f aca="false">G6</f>
        <v>0.813145202250897</v>
      </c>
      <c r="H147" s="569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70" t="s">
        <v>249</v>
      </c>
      <c r="C148" s="571" t="n">
        <v>1</v>
      </c>
      <c r="D148" s="291"/>
      <c r="E148" s="572"/>
      <c r="F148" s="572" t="n">
        <f aca="false">C16</f>
        <v>0.717544184472635</v>
      </c>
      <c r="G148" s="572" t="n">
        <f aca="false">G6</f>
        <v>0.813145202250897</v>
      </c>
      <c r="H148" s="573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70"/>
      <c r="C149" s="571" t="n">
        <f aca="false">TRCIncLow2Pct</f>
        <v>0.5</v>
      </c>
      <c r="D149" s="291"/>
      <c r="E149" s="572" t="n">
        <f aca="false">D16</f>
        <v>0.938136540848396</v>
      </c>
      <c r="F149" s="572"/>
      <c r="G149" s="572" t="n">
        <f aca="false">D147</f>
        <v>0.813145202250897</v>
      </c>
      <c r="H149" s="573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70" t="s">
        <v>111</v>
      </c>
      <c r="C150" s="574" t="n">
        <f aca="false">Inputs!$C$15</f>
        <v>-0.3</v>
      </c>
      <c r="D150" s="572"/>
      <c r="E150" s="572"/>
      <c r="F150" s="572" t="n">
        <f aca="false">E16</f>
        <v>0.591829351844012</v>
      </c>
      <c r="G150" s="572" t="n">
        <f aca="false">G6</f>
        <v>0.813145202250897</v>
      </c>
      <c r="H150" s="573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70"/>
      <c r="C151" s="574" t="n">
        <f aca="false">Inputs!$C$16</f>
        <v>0.3</v>
      </c>
      <c r="D151" s="572"/>
      <c r="E151" s="572" t="n">
        <f aca="false">F16</f>
        <v>1.03446105265778</v>
      </c>
      <c r="F151" s="572"/>
      <c r="G151" s="572" t="n">
        <f aca="false">G6</f>
        <v>0.813145202250897</v>
      </c>
      <c r="H151" s="573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70" t="s">
        <v>173</v>
      </c>
      <c r="C152" s="574" t="n">
        <f aca="false">Inputs!$C$18</f>
        <v>-0.3</v>
      </c>
      <c r="D152" s="572"/>
      <c r="E152" s="572"/>
      <c r="F152" s="572" t="n">
        <f aca="false">G16</f>
        <v>0.799885117457048</v>
      </c>
      <c r="G152" s="572" t="n">
        <f aca="false">G6</f>
        <v>0.813145202250897</v>
      </c>
      <c r="H152" s="573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70"/>
      <c r="C153" s="574" t="n">
        <f aca="false">Inputs!$C$19</f>
        <v>0.3</v>
      </c>
      <c r="D153" s="572"/>
      <c r="E153" s="572" t="n">
        <f aca="false">H16</f>
        <v>0.826405287044746</v>
      </c>
      <c r="F153" s="572"/>
      <c r="G153" s="572" t="n">
        <f aca="false">G6</f>
        <v>0.813145202250897</v>
      </c>
      <c r="H153" s="573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70" t="s">
        <v>174</v>
      </c>
      <c r="C154" s="575" t="n">
        <f aca="false">Inputs!$C$21</f>
        <v>3</v>
      </c>
      <c r="D154" s="291"/>
      <c r="E154" s="572"/>
      <c r="F154" s="572" t="n">
        <f aca="false">I16</f>
        <v>0.799927270468968</v>
      </c>
      <c r="G154" s="572" t="n">
        <f aca="false">G6</f>
        <v>0.813145202250897</v>
      </c>
      <c r="H154" s="573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70"/>
      <c r="C155" s="575" t="n">
        <f aca="false">Inputs!$C$22</f>
        <v>15</v>
      </c>
      <c r="D155" s="291"/>
      <c r="E155" s="572" t="n">
        <f aca="false">J16</f>
        <v>0.814976398884825</v>
      </c>
      <c r="F155" s="572"/>
      <c r="G155" s="572" t="n">
        <f aca="false">G6</f>
        <v>0.813145202250897</v>
      </c>
      <c r="H155" s="573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70" t="s">
        <v>80</v>
      </c>
      <c r="C156" s="574" t="n">
        <f aca="false">Inputs!$C$24</f>
        <v>-0.3</v>
      </c>
      <c r="D156" s="291"/>
      <c r="E156" s="572"/>
      <c r="F156" s="572" t="n">
        <f aca="false">K16</f>
        <v>0.569201641575628</v>
      </c>
      <c r="G156" s="572" t="n">
        <f aca="false">G6</f>
        <v>0.813145202250897</v>
      </c>
      <c r="H156" s="573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70"/>
      <c r="C157" s="574" t="n">
        <f aca="false">Inputs!$C$25</f>
        <v>0.3</v>
      </c>
      <c r="D157" s="291"/>
      <c r="E157" s="572" t="n">
        <f aca="false">L16</f>
        <v>1.05708876292617</v>
      </c>
      <c r="F157" s="572"/>
      <c r="G157" s="572" t="n">
        <f aca="false">G6</f>
        <v>0.813145202250897</v>
      </c>
      <c r="H157" s="573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70" t="s">
        <v>250</v>
      </c>
      <c r="C158" s="571" t="n">
        <f aca="false">(1+FactorLowPct)*D40</f>
        <v>0.576</v>
      </c>
      <c r="D158" s="291"/>
      <c r="E158" s="572"/>
      <c r="F158" s="572" t="n">
        <f aca="false">M16</f>
        <v>0.739373252115269</v>
      </c>
      <c r="G158" s="572" t="n">
        <f aca="false">G6</f>
        <v>0.813145202250897</v>
      </c>
      <c r="H158" s="573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6"/>
      <c r="C159" s="577" t="n">
        <f aca="false">FactorHighPct</f>
        <v>1</v>
      </c>
      <c r="D159" s="298"/>
      <c r="E159" s="578" t="n">
        <f aca="false">N16</f>
        <v>1.22811242176381</v>
      </c>
      <c r="F159" s="578"/>
      <c r="G159" s="578" t="n">
        <f aca="false">G6</f>
        <v>0.813145202250897</v>
      </c>
      <c r="H159" s="579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1" outlineLevelCol="0"/>
  <cols>
    <col collapsed="false" customWidth="true" hidden="true" outlineLevel="0" max="1" min="1" style="236" width="3.14"/>
    <col collapsed="false" customWidth="true" hidden="false" outlineLevel="0" max="2" min="2" style="237" width="24.99"/>
    <col collapsed="false" customWidth="true" hidden="false" outlineLevel="0" max="3" min="3" style="237" width="23.99"/>
    <col collapsed="false" customWidth="true" hidden="false" outlineLevel="0" max="6" min="4" style="237" width="13.7"/>
    <col collapsed="false" customWidth="true" hidden="false" outlineLevel="0" max="7" min="7" style="237" width="17.85"/>
    <col collapsed="false" customWidth="true" hidden="false" outlineLevel="0" max="10" min="8" style="237" width="13.28"/>
    <col collapsed="false" customWidth="true" hidden="false" outlineLevel="0" max="11" min="11" style="237" width="7.7"/>
    <col collapsed="false" customWidth="true" hidden="false" outlineLevel="0" max="15" min="12" style="237" width="7.85"/>
    <col collapsed="false" customWidth="true" hidden="false" outlineLevel="0" max="16" min="16" style="237" width="8.85"/>
    <col collapsed="false" customWidth="true" hidden="false" outlineLevel="0" max="17" min="17" style="237" width="10.56"/>
    <col collapsed="false" customWidth="true" hidden="false" outlineLevel="0" max="19" min="18" style="237" width="11.56"/>
    <col collapsed="false" customWidth="true" hidden="false" outlineLevel="0" max="20" min="20" style="237" width="10.56"/>
    <col collapsed="false" customWidth="true" hidden="false" outlineLevel="0" max="21" min="21" style="237" width="8.85"/>
    <col collapsed="false" customWidth="true" hidden="false" outlineLevel="0" max="23" min="22" style="237" width="7.85"/>
    <col collapsed="false" customWidth="false" hidden="false" outlineLevel="0" max="47" min="24" style="237" width="9.14"/>
    <col collapsed="false" customWidth="true" hidden="false" outlineLevel="0" max="48" min="48" style="237" width="4.85"/>
    <col collapsed="false" customWidth="false" hidden="false" outlineLevel="0" max="257" min="49" style="237" width="9.14"/>
  </cols>
  <sheetData>
    <row r="1" customFormat="false" ht="15.75" hidden="false" customHeight="false" outlineLevel="0" collapsed="false">
      <c r="B1" s="17" t="s">
        <v>164</v>
      </c>
      <c r="C1" s="17"/>
      <c r="D1" s="17"/>
      <c r="E1" s="17"/>
      <c r="F1" s="17"/>
      <c r="G1" s="17"/>
      <c r="H1" s="17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</row>
    <row r="2" customFormat="false" ht="15.75" hidden="false" customHeight="false" outlineLevel="0" collapsed="false">
      <c r="B2" s="239" t="s">
        <v>253</v>
      </c>
      <c r="C2" s="239"/>
      <c r="D2" s="239"/>
      <c r="E2" s="239"/>
      <c r="F2" s="239"/>
      <c r="G2" s="239"/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</row>
    <row r="3" customFormat="false" ht="15.75" hidden="false" customHeight="false" outlineLevel="0" collapsed="false">
      <c r="B3" s="240"/>
      <c r="C3" s="240"/>
      <c r="D3" s="240"/>
      <c r="E3" s="240"/>
      <c r="F3" s="240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</row>
    <row r="4" customFormat="false" ht="15.75" hidden="false" customHeight="false" outlineLevel="0" collapsed="false">
      <c r="B4" s="17" t="s">
        <v>166</v>
      </c>
      <c r="C4" s="17"/>
      <c r="D4" s="17"/>
      <c r="E4" s="17"/>
      <c r="F4" s="17"/>
      <c r="G4" s="17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</row>
    <row r="5" customFormat="false" ht="15" hidden="false" customHeight="false" outlineLevel="0" collapsed="false">
      <c r="B5" s="241" t="str">
        <f aca="false">Inputs!C3&amp;" Dollars"</f>
        <v>2011 Dollars</v>
      </c>
      <c r="C5" s="242" t="s">
        <v>167</v>
      </c>
      <c r="D5" s="243" t="s">
        <v>168</v>
      </c>
      <c r="E5" s="243" t="s">
        <v>169</v>
      </c>
      <c r="F5" s="243" t="s">
        <v>170</v>
      </c>
      <c r="G5" s="244" t="s">
        <v>171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</row>
    <row r="6" customFormat="false" ht="15" hidden="false" customHeight="false" outlineLevel="0" collapsed="false">
      <c r="B6" s="245" t="s">
        <v>123</v>
      </c>
      <c r="C6" s="246" t="n">
        <f aca="false">$G$113</f>
        <v>4832194.81372</v>
      </c>
      <c r="D6" s="247" t="n">
        <f aca="false">G102</f>
        <v>7673188.34061752</v>
      </c>
      <c r="E6" s="246" t="n">
        <f aca="false">$C$6-D6</f>
        <v>-2840993.52689752</v>
      </c>
      <c r="F6" s="248" t="n">
        <f aca="false">E6/$G$116/1000</f>
        <v>-209.568454149791</v>
      </c>
      <c r="G6" s="249" t="n">
        <f aca="false">C6/D6</f>
        <v>0.629750580751563</v>
      </c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false" outlineLevel="0" collapsed="false">
      <c r="B7" s="245" t="s">
        <v>124</v>
      </c>
      <c r="C7" s="250"/>
      <c r="D7" s="247" t="n">
        <f aca="false">G103</f>
        <v>7472866.37418883</v>
      </c>
      <c r="E7" s="246" t="n">
        <f aca="false">$C$6-D7</f>
        <v>-2640671.56046883</v>
      </c>
      <c r="F7" s="246" t="n">
        <f aca="false">E7/$G$116/1000</f>
        <v>-194.791523319346</v>
      </c>
      <c r="G7" s="249" t="n">
        <f aca="false">C6/D7</f>
        <v>0.646632038063778</v>
      </c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false" outlineLevel="0" collapsed="false">
      <c r="B8" s="245" t="s">
        <v>125</v>
      </c>
      <c r="C8" s="251"/>
      <c r="D8" s="247" t="n">
        <f aca="false">G104</f>
        <v>7739962.32942708</v>
      </c>
      <c r="E8" s="246" t="n">
        <f aca="false">$C$6-D8</f>
        <v>-2907767.51570708</v>
      </c>
      <c r="F8" s="246" t="n">
        <f aca="false">E8/$G$116/1000</f>
        <v>-214.494097759939</v>
      </c>
      <c r="G8" s="249" t="n">
        <f aca="false">C6/D8</f>
        <v>0.624317613969277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.75" hidden="false" customHeight="false" outlineLevel="0" collapsed="false">
      <c r="B9" s="252" t="s">
        <v>126</v>
      </c>
      <c r="C9" s="253" t="n">
        <f aca="false">G114</f>
        <v>267095.95523825</v>
      </c>
      <c r="D9" s="253" t="n">
        <f aca="false">G105</f>
        <v>200321.966428688</v>
      </c>
      <c r="E9" s="254" t="n">
        <f aca="false">C9-D9</f>
        <v>66773.9888095625</v>
      </c>
      <c r="F9" s="254" t="n">
        <f aca="false">E9/$G$116/1000</f>
        <v>4.92564361014831</v>
      </c>
      <c r="G9" s="255" t="n">
        <f aca="false">C9/D9</f>
        <v>1.33333333333333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.75" hidden="false" customHeight="true" outlineLevel="1" collapsed="false">
      <c r="B10" s="240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5.75" hidden="false" customHeight="true" outlineLevel="1" collapsed="false">
      <c r="A11" s="240"/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</row>
    <row r="12" customFormat="false" ht="15" hidden="false" customHeight="true" outlineLevel="1" collapsed="false">
      <c r="A12" s="240"/>
      <c r="B12" s="245"/>
      <c r="C12" s="256" t="s">
        <v>172</v>
      </c>
      <c r="D12" s="256"/>
      <c r="E12" s="256" t="s">
        <v>111</v>
      </c>
      <c r="F12" s="256"/>
      <c r="G12" s="257" t="s">
        <v>173</v>
      </c>
      <c r="H12" s="257"/>
      <c r="I12" s="258" t="s">
        <v>174</v>
      </c>
      <c r="J12" s="258"/>
      <c r="K12" s="256" t="s">
        <v>80</v>
      </c>
      <c r="L12" s="256"/>
      <c r="M12" s="259" t="s">
        <v>85</v>
      </c>
      <c r="N12" s="25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</row>
    <row r="13" customFormat="false" ht="15" hidden="false" customHeight="true" outlineLevel="1" collapsed="false">
      <c r="A13" s="240"/>
      <c r="B13" s="260"/>
      <c r="C13" s="256"/>
      <c r="D13" s="256"/>
      <c r="E13" s="256"/>
      <c r="F13" s="256"/>
      <c r="G13" s="257"/>
      <c r="H13" s="257"/>
      <c r="I13" s="258"/>
      <c r="J13" s="258"/>
      <c r="K13" s="256"/>
      <c r="L13" s="256"/>
      <c r="M13" s="259"/>
      <c r="N13" s="25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</row>
    <row r="14" customFormat="false" ht="15" hidden="false" customHeight="true" outlineLevel="1" collapsed="false">
      <c r="A14" s="240"/>
      <c r="B14" s="260"/>
      <c r="C14" s="256"/>
      <c r="D14" s="256"/>
      <c r="E14" s="256"/>
      <c r="F14" s="256"/>
      <c r="G14" s="257"/>
      <c r="H14" s="257"/>
      <c r="I14" s="258"/>
      <c r="J14" s="258"/>
      <c r="K14" s="256"/>
      <c r="L14" s="256"/>
      <c r="M14" s="259"/>
      <c r="N14" s="259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</row>
    <row r="15" customFormat="false" ht="15" hidden="false" customHeight="true" outlineLevel="1" collapsed="false">
      <c r="A15" s="240"/>
      <c r="B15" s="261"/>
      <c r="C15" s="262" t="n">
        <v>1</v>
      </c>
      <c r="D15" s="262" t="n">
        <f aca="false">TRCIncLow2Pct</f>
        <v>0.5</v>
      </c>
      <c r="E15" s="263" t="n">
        <f aca="false">Inputs!$C$15</f>
        <v>-0.3</v>
      </c>
      <c r="F15" s="264" t="n">
        <f aca="false">Inputs!$C$16</f>
        <v>0.3</v>
      </c>
      <c r="G15" s="263" t="n">
        <f aca="false">Inputs!$C$18</f>
        <v>-0.3</v>
      </c>
      <c r="H15" s="264" t="n">
        <f aca="false">Inputs!$C$19</f>
        <v>0.3</v>
      </c>
      <c r="I15" s="265" t="n">
        <f aca="false">Inputs!$C$21</f>
        <v>3</v>
      </c>
      <c r="J15" s="266" t="n">
        <f aca="false">Inputs!$C$22</f>
        <v>15</v>
      </c>
      <c r="K15" s="263" t="n">
        <f aca="false">Inputs!$C$24</f>
        <v>-0.3</v>
      </c>
      <c r="L15" s="264" t="n">
        <f aca="false">Inputs!$C$25</f>
        <v>0.3</v>
      </c>
      <c r="M15" s="267" t="n">
        <f aca="false">C158</f>
        <v>0.765</v>
      </c>
      <c r="N15" s="268" t="n">
        <f aca="false">Inputs!$C$28</f>
        <v>1</v>
      </c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</row>
    <row r="16" customFormat="false" ht="15" hidden="false" customHeight="true" outlineLevel="1" collapsed="false">
      <c r="A16" s="240"/>
      <c r="B16" s="269" t="s">
        <v>123</v>
      </c>
      <c r="C16" s="270" t="n">
        <f aca="false">C6/G121</f>
        <v>0.624317613969277</v>
      </c>
      <c r="D16" s="270" t="n">
        <f aca="false">C6/G122</f>
        <v>0.635278935675052</v>
      </c>
      <c r="E16" s="271" t="n">
        <f aca="false">G124/D6</f>
        <v>0.497986657635653</v>
      </c>
      <c r="F16" s="272" t="n">
        <f aca="false">G125/D6</f>
        <v>0.761514503867472</v>
      </c>
      <c r="G16" s="271" t="n">
        <f aca="false">G127/D6</f>
        <v>0.578677820739841</v>
      </c>
      <c r="H16" s="272" t="n">
        <f aca="false">G128/D6</f>
        <v>0.680823340763284</v>
      </c>
      <c r="I16" s="273" t="n">
        <f aca="false">C6/G130</f>
        <v>0.380280651995813</v>
      </c>
      <c r="J16" s="272" t="n">
        <f aca="false">C6/G133</f>
        <v>0.691429822550468</v>
      </c>
      <c r="K16" s="271" t="n">
        <f aca="false">G137/D6</f>
        <v>0.440825406526094</v>
      </c>
      <c r="L16" s="272" t="n">
        <f aca="false">G138/D6</f>
        <v>0.818675754977032</v>
      </c>
      <c r="M16" s="271" t="n">
        <f aca="false">G141/D6</f>
        <v>0.58582927304626</v>
      </c>
      <c r="N16" s="274" t="n">
        <f aca="false">G143/D6</f>
        <v>0.707258770819745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</row>
    <row r="17" customFormat="false" ht="15" hidden="false" customHeight="true" outlineLevel="1" collapsed="false">
      <c r="A17" s="240"/>
      <c r="B17" s="260" t="s">
        <v>124</v>
      </c>
      <c r="C17" s="275" t="s">
        <v>175</v>
      </c>
      <c r="D17" s="275"/>
      <c r="E17" s="271" t="n">
        <f aca="false">G124/D7</f>
        <v>0.511335975222461</v>
      </c>
      <c r="F17" s="272" t="n">
        <f aca="false">G125/D7</f>
        <v>0.781928100905096</v>
      </c>
      <c r="G17" s="271" t="n">
        <f aca="false">G127/D7</f>
        <v>0.594190192188054</v>
      </c>
      <c r="H17" s="272" t="n">
        <f aca="false">G128/D7</f>
        <v>0.699073883939503</v>
      </c>
      <c r="I17" s="273" t="n">
        <f aca="false">C6/G131</f>
        <v>0.386371723601007</v>
      </c>
      <c r="J17" s="272" t="n">
        <f aca="false">C6/G134</f>
        <v>0.711833607408039</v>
      </c>
      <c r="K17" s="271" t="n">
        <f aca="false">G137/D7</f>
        <v>0.452642426644645</v>
      </c>
      <c r="L17" s="272" t="n">
        <f aca="false">G138/D7</f>
        <v>0.840621649482912</v>
      </c>
      <c r="M17" s="271" t="n">
        <f aca="false">G141/D7</f>
        <v>0.601533350450006</v>
      </c>
      <c r="N17" s="274" t="n">
        <f aca="false">G143/D7</f>
        <v>0.7262179573822</v>
      </c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</row>
    <row r="18" customFormat="false" ht="15.75" hidden="false" customHeight="true" outlineLevel="1" collapsed="false">
      <c r="A18" s="240"/>
      <c r="B18" s="276" t="s">
        <v>125</v>
      </c>
      <c r="C18" s="277" t="s">
        <v>175</v>
      </c>
      <c r="D18" s="277"/>
      <c r="E18" s="278" t="n">
        <f aca="false">G124/D8</f>
        <v>0.493690440924385</v>
      </c>
      <c r="F18" s="279" t="n">
        <f aca="false">G125/D8</f>
        <v>0.754944787014169</v>
      </c>
      <c r="G18" s="278" t="n">
        <f aca="false">G127/D8</f>
        <v>0.57368546745932</v>
      </c>
      <c r="H18" s="279" t="n">
        <f aca="false">G128/D8</f>
        <v>0.674949760479234</v>
      </c>
      <c r="I18" s="280" t="n">
        <f aca="false">C6/G132</f>
        <v>0.378292749256304</v>
      </c>
      <c r="J18" s="279" t="n">
        <f aca="false">C6/G135</f>
        <v>0.684886033322927</v>
      </c>
      <c r="K18" s="278" t="n">
        <f aca="false">G137/D8</f>
        <v>0.437022329778494</v>
      </c>
      <c r="L18" s="279" t="n">
        <f aca="false">G138/D8</f>
        <v>0.81161289816006</v>
      </c>
      <c r="M18" s="278" t="n">
        <f aca="false">G141/D8</f>
        <v>0.580775222954313</v>
      </c>
      <c r="N18" s="281" t="n">
        <f aca="false">G143/D8</f>
        <v>0.701157127525096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</row>
    <row r="19" customFormat="false" ht="6.75" hidden="false" customHeight="true" outlineLevel="1" collapsed="false">
      <c r="A19" s="240"/>
      <c r="B19" s="240"/>
      <c r="C19" s="240"/>
      <c r="D19" s="240"/>
      <c r="E19" s="240"/>
      <c r="F19" s="240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</row>
    <row r="20" customFormat="false" ht="15" hidden="false" customHeight="true" outlineLevel="1" collapsed="false">
      <c r="A20" s="240"/>
      <c r="B20" s="240"/>
      <c r="C20" s="240"/>
      <c r="D20" s="240"/>
      <c r="E20" s="240"/>
      <c r="F20" s="240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</row>
    <row r="21" customFormat="false" ht="15" hidden="false" customHeight="true" outlineLevel="1" collapsed="false">
      <c r="A21" s="240"/>
      <c r="B21" s="240"/>
      <c r="C21" s="240"/>
      <c r="D21" s="240"/>
      <c r="E21" s="240"/>
      <c r="F21" s="240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</row>
    <row r="22" customFormat="false" ht="15" hidden="false" customHeight="true" outlineLevel="1" collapsed="false">
      <c r="A22" s="240"/>
      <c r="B22" s="240"/>
      <c r="C22" s="240"/>
      <c r="D22" s="240"/>
      <c r="E22" s="240"/>
      <c r="F22" s="240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</row>
    <row r="23" customFormat="false" ht="15" hidden="false" customHeight="true" outlineLevel="1" collapsed="false">
      <c r="A23" s="240"/>
      <c r="B23" s="240"/>
      <c r="C23" s="240"/>
      <c r="D23" s="240"/>
      <c r="E23" s="240"/>
      <c r="F23" s="240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</row>
    <row r="24" customFormat="false" ht="15" hidden="false" customHeight="true" outlineLevel="1" collapsed="false">
      <c r="A24" s="240"/>
      <c r="B24" s="240"/>
      <c r="C24" s="240"/>
      <c r="D24" s="240"/>
      <c r="E24" s="240"/>
      <c r="F24" s="240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</row>
    <row r="25" customFormat="false" ht="15" hidden="false" customHeight="true" outlineLevel="1" collapsed="false">
      <c r="A25" s="240"/>
      <c r="B25" s="240"/>
      <c r="C25" s="240"/>
      <c r="D25" s="240"/>
      <c r="E25" s="240"/>
      <c r="F25" s="240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</row>
    <row r="26" customFormat="false" ht="15" hidden="false" customHeight="true" outlineLevel="1" collapsed="false">
      <c r="A26" s="240"/>
      <c r="B26" s="240"/>
      <c r="C26" s="240"/>
      <c r="D26" s="240"/>
      <c r="E26" s="240"/>
      <c r="F26" s="240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</row>
    <row r="27" customFormat="false" ht="15" hidden="false" customHeight="true" outlineLevel="1" collapsed="false">
      <c r="A27" s="240"/>
      <c r="B27" s="240"/>
      <c r="C27" s="240"/>
      <c r="D27" s="240"/>
      <c r="E27" s="240"/>
      <c r="F27" s="240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</row>
    <row r="28" customFormat="false" ht="15" hidden="false" customHeight="true" outlineLevel="1" collapsed="false">
      <c r="A28" s="240"/>
      <c r="B28" s="240"/>
      <c r="C28" s="240"/>
      <c r="D28" s="240"/>
      <c r="E28" s="240"/>
      <c r="F28" s="24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</row>
    <row r="29" customFormat="false" ht="15" hidden="false" customHeight="true" outlineLevel="1" collapsed="false">
      <c r="A29" s="240"/>
      <c r="B29" s="240"/>
      <c r="C29" s="240"/>
      <c r="D29" s="240"/>
      <c r="E29" s="240"/>
      <c r="F29" s="24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</row>
    <row r="30" customFormat="false" ht="15" hidden="false" customHeight="true" outlineLevel="1" collapsed="false">
      <c r="A30" s="240"/>
      <c r="B30" s="240"/>
      <c r="C30" s="240"/>
      <c r="D30" s="240"/>
      <c r="E30" s="240"/>
      <c r="F30" s="240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</row>
    <row r="31" customFormat="false" ht="15" hidden="false" customHeight="true" outlineLevel="1" collapsed="false">
      <c r="A31" s="240"/>
      <c r="B31" s="240"/>
      <c r="C31" s="240"/>
      <c r="D31" s="240"/>
      <c r="E31" s="240"/>
      <c r="F31" s="240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</row>
    <row r="32" customFormat="false" ht="15" hidden="false" customHeight="true" outlineLevel="1" collapsed="false">
      <c r="A32" s="240"/>
      <c r="B32" s="240"/>
      <c r="C32" s="240"/>
      <c r="D32" s="240"/>
      <c r="E32" s="240"/>
      <c r="F32" s="240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</row>
    <row r="33" customFormat="false" ht="15" hidden="false" customHeight="true" outlineLevel="1" collapsed="false">
      <c r="A33" s="240"/>
      <c r="B33" s="240"/>
      <c r="C33" s="240"/>
      <c r="D33" s="240"/>
      <c r="E33" s="240"/>
      <c r="F33" s="240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</row>
    <row r="34" customFormat="false" ht="15" hidden="false" customHeight="true" outlineLevel="1" collapsed="false">
      <c r="A34" s="240"/>
      <c r="B34" s="240"/>
      <c r="C34" s="240"/>
      <c r="D34" s="240"/>
      <c r="E34" s="240"/>
      <c r="F34" s="240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</row>
    <row r="35" customFormat="false" ht="15" hidden="false" customHeight="true" outlineLevel="1" collapsed="false">
      <c r="A35" s="240"/>
      <c r="B35" s="240"/>
      <c r="C35" s="240"/>
      <c r="D35" s="240"/>
      <c r="E35" s="240"/>
      <c r="F35" s="240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</row>
    <row r="36" customFormat="false" ht="15" hidden="false" customHeight="true" outlineLevel="1" collapsed="false">
      <c r="A36" s="240"/>
      <c r="B36" s="240"/>
      <c r="C36" s="240"/>
      <c r="D36" s="240"/>
      <c r="E36" s="240"/>
      <c r="F36" s="240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</row>
    <row r="37" customFormat="false" ht="15" hidden="false" customHeight="true" outlineLevel="1" collapsed="false">
      <c r="B37" s="240"/>
      <c r="C37" s="240"/>
      <c r="D37" s="240"/>
      <c r="E37" s="240"/>
      <c r="F37" s="240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</row>
    <row r="38" customFormat="false" ht="15" hidden="false" customHeight="true" outlineLevel="0" collapsed="false">
      <c r="B38" s="238"/>
      <c r="C38" s="238"/>
      <c r="D38" s="282"/>
      <c r="E38" s="282"/>
      <c r="F38" s="282"/>
      <c r="G38" s="282"/>
      <c r="H38" s="282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</row>
    <row r="39" customFormat="false" ht="15.75" hidden="false" customHeight="false" outlineLevel="0" collapsed="false">
      <c r="B39" s="21" t="s">
        <v>176</v>
      </c>
      <c r="C39" s="21"/>
      <c r="D39" s="21"/>
      <c r="E39" s="21"/>
      <c r="F39" s="21"/>
      <c r="G39" s="238"/>
      <c r="H39" s="1" t="s">
        <v>0</v>
      </c>
      <c r="I39" s="1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</row>
    <row r="40" customFormat="false" ht="15" hidden="false" customHeight="false" outlineLevel="0" collapsed="false">
      <c r="B40" s="283" t="s">
        <v>177</v>
      </c>
      <c r="C40" s="284"/>
      <c r="D40" s="580" t="n">
        <f aca="false">'data inputs'!L4</f>
        <v>0.85</v>
      </c>
      <c r="E40" s="286"/>
      <c r="F40" s="287"/>
      <c r="G40" s="238"/>
      <c r="H40" s="3" t="s">
        <v>1</v>
      </c>
      <c r="I40" s="5"/>
      <c r="J40" s="6" t="s">
        <v>2</v>
      </c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</row>
    <row r="41" customFormat="false" ht="15" hidden="false" customHeight="false" outlineLevel="0" collapsed="false">
      <c r="B41" s="288" t="s">
        <v>178</v>
      </c>
      <c r="C41" s="289"/>
      <c r="D41" s="581" t="n">
        <f aca="false">'data inputs'!L5</f>
        <v>1</v>
      </c>
      <c r="E41" s="291"/>
      <c r="F41" s="292"/>
      <c r="G41" s="238"/>
      <c r="H41" s="7" t="s">
        <v>3</v>
      </c>
      <c r="I41" s="7"/>
      <c r="J41" s="2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</row>
    <row r="42" customFormat="false" ht="15" hidden="false" customHeight="false" outlineLevel="0" collapsed="false">
      <c r="B42" s="288" t="s">
        <v>179</v>
      </c>
      <c r="C42" s="289"/>
      <c r="D42" s="581" t="n">
        <f aca="false">'data inputs'!L6</f>
        <v>1</v>
      </c>
      <c r="E42" s="293" t="s">
        <v>180</v>
      </c>
      <c r="F42" s="292"/>
      <c r="G42" s="238"/>
      <c r="H42" s="8" t="s">
        <v>4</v>
      </c>
      <c r="I42" s="10"/>
      <c r="J42" s="6" t="s">
        <v>5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</row>
    <row r="43" customFormat="false" ht="15" hidden="false" customHeight="false" outlineLevel="0" collapsed="false">
      <c r="B43" s="288" t="s">
        <v>181</v>
      </c>
      <c r="C43" s="289"/>
      <c r="D43" s="581" t="n">
        <f aca="false">'data inputs'!L7</f>
        <v>1</v>
      </c>
      <c r="E43" s="293" t="s">
        <v>182</v>
      </c>
      <c r="F43" s="294" t="s">
        <v>120</v>
      </c>
      <c r="G43" s="238"/>
      <c r="H43" s="14" t="s">
        <v>8</v>
      </c>
      <c r="I43" s="16"/>
      <c r="J43" s="6" t="s">
        <v>9</v>
      </c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</row>
    <row r="44" customFormat="false" ht="15.75" hidden="false" customHeight="false" outlineLevel="0" collapsed="false">
      <c r="B44" s="295" t="s">
        <v>183</v>
      </c>
      <c r="C44" s="296"/>
      <c r="D44" s="582" t="n">
        <f aca="false">'data inputs'!L8</f>
        <v>1.4</v>
      </c>
      <c r="E44" s="298"/>
      <c r="F44" s="299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</row>
    <row r="45" customFormat="false" ht="15.75" hidden="false" customHeight="false" outlineLevel="0" collapsed="false">
      <c r="A45" s="300"/>
      <c r="B45" s="238"/>
      <c r="C45" s="238"/>
      <c r="E45" s="238"/>
      <c r="F45" s="238"/>
      <c r="G45" s="238"/>
      <c r="H45" s="301"/>
      <c r="I45" s="301"/>
      <c r="J45" s="301"/>
      <c r="K45" s="238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</row>
    <row r="46" customFormat="false" ht="15.75" hidden="false" customHeight="false" outlineLevel="0" collapsed="false">
      <c r="B46" s="17" t="s">
        <v>184</v>
      </c>
      <c r="C46" s="17"/>
      <c r="D46" s="17"/>
      <c r="E46" s="17"/>
      <c r="F46" s="17"/>
      <c r="G46" s="238"/>
      <c r="H46" s="17" t="s">
        <v>185</v>
      </c>
      <c r="I46" s="17"/>
      <c r="J46" s="17"/>
      <c r="K46" s="238"/>
      <c r="L46" s="115" t="s">
        <v>186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291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</row>
    <row r="47" customFormat="false" ht="15" hidden="false" customHeight="false" outlineLevel="0" collapsed="false">
      <c r="B47" s="302" t="s">
        <v>187</v>
      </c>
      <c r="C47" s="286"/>
      <c r="D47" s="286"/>
      <c r="E47" s="286"/>
      <c r="F47" s="287"/>
      <c r="G47" s="238"/>
      <c r="H47" s="303" t="s">
        <v>188</v>
      </c>
      <c r="I47" s="303"/>
      <c r="J47" s="303"/>
      <c r="K47" s="238"/>
      <c r="L47" s="304" t="n">
        <v>2012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5" t="n">
        <v>2013</v>
      </c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6" t="n">
        <v>2014</v>
      </c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291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</row>
    <row r="48" customFormat="false" ht="15" hidden="false" customHeight="false" outlineLevel="0" collapsed="false">
      <c r="B48" s="307" t="s">
        <v>189</v>
      </c>
      <c r="C48" s="307"/>
      <c r="D48" s="308" t="n">
        <f aca="false">Inputs!$C$2</f>
        <v>2012</v>
      </c>
      <c r="E48" s="309" t="n">
        <f aca="false">D48+1</f>
        <v>2013</v>
      </c>
      <c r="F48" s="310" t="n">
        <f aca="false">E48+1</f>
        <v>2014</v>
      </c>
      <c r="G48" s="238"/>
      <c r="H48" s="311" t="n">
        <f aca="false">Inputs!$C$2</f>
        <v>2012</v>
      </c>
      <c r="I48" s="312" t="n">
        <f aca="false">H48+1</f>
        <v>2013</v>
      </c>
      <c r="J48" s="313" t="n">
        <f aca="false">I48+1</f>
        <v>2014</v>
      </c>
      <c r="K48" s="238"/>
      <c r="L48" s="314" t="n">
        <v>40909</v>
      </c>
      <c r="M48" s="315" t="n">
        <v>40940</v>
      </c>
      <c r="N48" s="315" t="n">
        <v>40969</v>
      </c>
      <c r="O48" s="315" t="n">
        <v>41000</v>
      </c>
      <c r="P48" s="315" t="n">
        <v>41030</v>
      </c>
      <c r="Q48" s="315" t="n">
        <v>41061</v>
      </c>
      <c r="R48" s="315" t="n">
        <v>41091</v>
      </c>
      <c r="S48" s="315" t="n">
        <v>41122</v>
      </c>
      <c r="T48" s="315" t="n">
        <v>41153</v>
      </c>
      <c r="U48" s="315" t="n">
        <v>41183</v>
      </c>
      <c r="V48" s="315" t="n">
        <v>41214</v>
      </c>
      <c r="W48" s="316" t="n">
        <v>41244</v>
      </c>
      <c r="X48" s="315" t="n">
        <v>41275</v>
      </c>
      <c r="Y48" s="315" t="n">
        <v>41306</v>
      </c>
      <c r="Z48" s="315" t="n">
        <v>41334</v>
      </c>
      <c r="AA48" s="315" t="n">
        <v>41365</v>
      </c>
      <c r="AB48" s="315" t="n">
        <v>41395</v>
      </c>
      <c r="AC48" s="315" t="n">
        <v>41426</v>
      </c>
      <c r="AD48" s="315" t="n">
        <v>41456</v>
      </c>
      <c r="AE48" s="315" t="n">
        <v>41487</v>
      </c>
      <c r="AF48" s="315" t="n">
        <v>41518</v>
      </c>
      <c r="AG48" s="315" t="n">
        <v>41548</v>
      </c>
      <c r="AH48" s="315" t="n">
        <v>41579</v>
      </c>
      <c r="AI48" s="316" t="n">
        <v>41609</v>
      </c>
      <c r="AJ48" s="315" t="n">
        <v>41640</v>
      </c>
      <c r="AK48" s="315" t="n">
        <v>41671</v>
      </c>
      <c r="AL48" s="315" t="n">
        <v>41699</v>
      </c>
      <c r="AM48" s="315" t="n">
        <v>41730</v>
      </c>
      <c r="AN48" s="315" t="n">
        <v>41760</v>
      </c>
      <c r="AO48" s="315" t="n">
        <v>41791</v>
      </c>
      <c r="AP48" s="315" t="n">
        <v>41821</v>
      </c>
      <c r="AQ48" s="315" t="n">
        <v>41852</v>
      </c>
      <c r="AR48" s="315" t="n">
        <v>41883</v>
      </c>
      <c r="AS48" s="315" t="n">
        <v>41913</v>
      </c>
      <c r="AT48" s="315" t="n">
        <v>41944</v>
      </c>
      <c r="AU48" s="317" t="n">
        <v>41974</v>
      </c>
      <c r="AV48" s="291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</row>
    <row r="49" customFormat="false" ht="17.25" hidden="false" customHeight="true" outlineLevel="0" collapsed="false">
      <c r="B49" s="318" t="s">
        <v>190</v>
      </c>
      <c r="C49" s="319"/>
      <c r="D49" s="320"/>
      <c r="E49" s="321"/>
      <c r="F49" s="322"/>
      <c r="G49" s="323" t="s">
        <v>191</v>
      </c>
      <c r="H49" s="324"/>
      <c r="I49" s="325"/>
      <c r="J49" s="326"/>
      <c r="K49" s="238"/>
      <c r="L49" s="327" t="n">
        <f aca="false">Inputs!I32</f>
        <v>0</v>
      </c>
      <c r="M49" s="328" t="n">
        <f aca="false">Inputs!J32</f>
        <v>0</v>
      </c>
      <c r="N49" s="328" t="n">
        <f aca="false">Inputs!K32</f>
        <v>0</v>
      </c>
      <c r="O49" s="328" t="n">
        <f aca="false">Inputs!L32</f>
        <v>0</v>
      </c>
      <c r="P49" s="328" t="n">
        <f aca="false">Inputs!M32</f>
        <v>0.00883868612857468</v>
      </c>
      <c r="Q49" s="328" t="n">
        <f aca="false">Inputs!N32</f>
        <v>0.087764384576943</v>
      </c>
      <c r="R49" s="328" t="n">
        <f aca="false">Inputs!O32</f>
        <v>0.402313479668404</v>
      </c>
      <c r="S49" s="328" t="n">
        <f aca="false">Inputs!P32</f>
        <v>0.31808308338742</v>
      </c>
      <c r="T49" s="328" t="n">
        <f aca="false">Inputs!Q32</f>
        <v>0.178475175742735</v>
      </c>
      <c r="U49" s="328" t="n">
        <f aca="false">Inputs!R32</f>
        <v>0.00452519049592355</v>
      </c>
      <c r="V49" s="328" t="n">
        <f aca="false">Inputs!S32</f>
        <v>0</v>
      </c>
      <c r="W49" s="329" t="n">
        <f aca="false">Inputs!T32</f>
        <v>0</v>
      </c>
      <c r="X49" s="328" t="n">
        <f aca="false">L49</f>
        <v>0</v>
      </c>
      <c r="Y49" s="328" t="n">
        <f aca="false">M49</f>
        <v>0</v>
      </c>
      <c r="Z49" s="328" t="n">
        <f aca="false">N49</f>
        <v>0</v>
      </c>
      <c r="AA49" s="328" t="n">
        <f aca="false">O49</f>
        <v>0</v>
      </c>
      <c r="AB49" s="328" t="n">
        <f aca="false">P49</f>
        <v>0.00883868612857468</v>
      </c>
      <c r="AC49" s="328" t="n">
        <f aca="false">Q49</f>
        <v>0.087764384576943</v>
      </c>
      <c r="AD49" s="328" t="n">
        <f aca="false">R49</f>
        <v>0.402313479668404</v>
      </c>
      <c r="AE49" s="328" t="n">
        <f aca="false">S49</f>
        <v>0.31808308338742</v>
      </c>
      <c r="AF49" s="328" t="n">
        <f aca="false">T49</f>
        <v>0.178475175742735</v>
      </c>
      <c r="AG49" s="328" t="n">
        <f aca="false">U49</f>
        <v>0.00452519049592355</v>
      </c>
      <c r="AH49" s="328" t="n">
        <f aca="false">V49</f>
        <v>0</v>
      </c>
      <c r="AI49" s="329" t="n">
        <f aca="false">W49</f>
        <v>0</v>
      </c>
      <c r="AJ49" s="328" t="n">
        <f aca="false">X49</f>
        <v>0</v>
      </c>
      <c r="AK49" s="328" t="n">
        <f aca="false">Y49</f>
        <v>0</v>
      </c>
      <c r="AL49" s="328" t="n">
        <f aca="false">Z49</f>
        <v>0</v>
      </c>
      <c r="AM49" s="328" t="n">
        <f aca="false">AA49</f>
        <v>0</v>
      </c>
      <c r="AN49" s="328" t="n">
        <f aca="false">AB49</f>
        <v>0.00883868612857468</v>
      </c>
      <c r="AO49" s="328" t="n">
        <f aca="false">AC49</f>
        <v>0.087764384576943</v>
      </c>
      <c r="AP49" s="328" t="n">
        <f aca="false">AD49</f>
        <v>0.402313479668404</v>
      </c>
      <c r="AQ49" s="328" t="n">
        <f aca="false">AE49</f>
        <v>0.31808308338742</v>
      </c>
      <c r="AR49" s="328" t="n">
        <f aca="false">AF49</f>
        <v>0.178475175742735</v>
      </c>
      <c r="AS49" s="328" t="n">
        <f aca="false">AG49</f>
        <v>0.00452519049592355</v>
      </c>
      <c r="AT49" s="328" t="n">
        <f aca="false">AH49</f>
        <v>0</v>
      </c>
      <c r="AU49" s="330" t="n">
        <f aca="false">AI49</f>
        <v>0</v>
      </c>
      <c r="AV49" s="291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</row>
    <row r="50" customFormat="false" ht="15" hidden="false" customHeight="false" outlineLevel="0" collapsed="false">
      <c r="B50" s="331" t="s">
        <v>192</v>
      </c>
      <c r="C50" s="332"/>
      <c r="D50" s="333"/>
      <c r="E50" s="334"/>
      <c r="F50" s="335"/>
      <c r="G50" s="323" t="s">
        <v>193</v>
      </c>
      <c r="H50" s="336"/>
      <c r="I50" s="337"/>
      <c r="J50" s="338"/>
      <c r="K50" s="238"/>
      <c r="L50" s="339" t="n">
        <f aca="false">Inputs!I39</f>
        <v>0</v>
      </c>
      <c r="M50" s="340" t="n">
        <f aca="false">Inputs!J39</f>
        <v>0</v>
      </c>
      <c r="N50" s="340" t="n">
        <f aca="false">Inputs!K39</f>
        <v>0.0136475973209324</v>
      </c>
      <c r="O50" s="340" t="n">
        <f aca="false">Inputs!L39</f>
        <v>0.00361206165365155</v>
      </c>
      <c r="P50" s="340" t="n">
        <f aca="false">Inputs!M39</f>
        <v>0</v>
      </c>
      <c r="Q50" s="340" t="n">
        <f aca="false">Inputs!N39</f>
        <v>0.0493842583311815</v>
      </c>
      <c r="R50" s="340" t="n">
        <f aca="false">Inputs!O39</f>
        <v>0.321030131679397</v>
      </c>
      <c r="S50" s="340" t="n">
        <f aca="false">Inputs!P39</f>
        <v>0.328572590367945</v>
      </c>
      <c r="T50" s="340" t="n">
        <f aca="false">Inputs!Q39</f>
        <v>0.258481587037208</v>
      </c>
      <c r="U50" s="340" t="n">
        <f aca="false">Inputs!R39</f>
        <v>0.0247891904737709</v>
      </c>
      <c r="V50" s="340" t="n">
        <f aca="false">Inputs!S39</f>
        <v>0.000482583135912959</v>
      </c>
      <c r="W50" s="341" t="n">
        <f aca="false">Inputs!T39</f>
        <v>0</v>
      </c>
      <c r="X50" s="340" t="n">
        <f aca="false">L50</f>
        <v>0</v>
      </c>
      <c r="Y50" s="340" t="n">
        <f aca="false">M50</f>
        <v>0</v>
      </c>
      <c r="Z50" s="340" t="n">
        <f aca="false">N50</f>
        <v>0.0136475973209324</v>
      </c>
      <c r="AA50" s="340" t="n">
        <f aca="false">O50</f>
        <v>0.00361206165365155</v>
      </c>
      <c r="AB50" s="340" t="n">
        <f aca="false">P50</f>
        <v>0</v>
      </c>
      <c r="AC50" s="340" t="n">
        <f aca="false">Q50</f>
        <v>0.0493842583311815</v>
      </c>
      <c r="AD50" s="340" t="n">
        <f aca="false">R50</f>
        <v>0.321030131679397</v>
      </c>
      <c r="AE50" s="340" t="n">
        <f aca="false">S50</f>
        <v>0.328572590367945</v>
      </c>
      <c r="AF50" s="340" t="n">
        <f aca="false">T50</f>
        <v>0.258481587037208</v>
      </c>
      <c r="AG50" s="340" t="n">
        <f aca="false">U50</f>
        <v>0.0247891904737709</v>
      </c>
      <c r="AH50" s="340" t="n">
        <f aca="false">V50</f>
        <v>0.000482583135912959</v>
      </c>
      <c r="AI50" s="341" t="n">
        <f aca="false">W50</f>
        <v>0</v>
      </c>
      <c r="AJ50" s="340" t="n">
        <f aca="false">X50</f>
        <v>0</v>
      </c>
      <c r="AK50" s="340" t="n">
        <f aca="false">Y50</f>
        <v>0</v>
      </c>
      <c r="AL50" s="340" t="n">
        <f aca="false">Z50</f>
        <v>0.0136475973209324</v>
      </c>
      <c r="AM50" s="340" t="n">
        <f aca="false">AA50</f>
        <v>0.00361206165365155</v>
      </c>
      <c r="AN50" s="340" t="n">
        <f aca="false">AB50</f>
        <v>0</v>
      </c>
      <c r="AO50" s="340" t="n">
        <f aca="false">AC50</f>
        <v>0.0493842583311815</v>
      </c>
      <c r="AP50" s="340" t="n">
        <f aca="false">AD50</f>
        <v>0.321030131679397</v>
      </c>
      <c r="AQ50" s="340" t="n">
        <f aca="false">AE50</f>
        <v>0.328572590367945</v>
      </c>
      <c r="AR50" s="340" t="n">
        <f aca="false">AF50</f>
        <v>0.258481587037208</v>
      </c>
      <c r="AS50" s="340" t="n">
        <f aca="false">AG50</f>
        <v>0.0247891904737709</v>
      </c>
      <c r="AT50" s="340" t="n">
        <f aca="false">AH50</f>
        <v>0.000482583135912959</v>
      </c>
      <c r="AU50" s="342" t="n">
        <f aca="false">AI50</f>
        <v>0</v>
      </c>
      <c r="AV50" s="291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</row>
    <row r="51" customFormat="false" ht="15" hidden="false" customHeight="false" outlineLevel="0" collapsed="false">
      <c r="B51" s="343" t="s">
        <v>194</v>
      </c>
      <c r="C51" s="319"/>
      <c r="D51" s="344" t="n">
        <f aca="false">H$51/(1-Losses)*(1+ReserveMargin)*$D$40*$D$41*$D$42</f>
        <v>253.2196821513</v>
      </c>
      <c r="E51" s="345" t="n">
        <f aca="false">I$51/(1-Losses)*(1+ReserveMargin)*$D$40*$D$41*$D$42</f>
        <v>248.181754051422</v>
      </c>
      <c r="F51" s="346" t="n">
        <f aca="false">J$51/(1-Losses)*(1+ReserveMargin)*$D$40*$D$41*$D$42</f>
        <v>246.46378874079</v>
      </c>
      <c r="G51" s="347"/>
      <c r="H51" s="348" t="n">
        <f aca="false">IF(SUM($L$56:$W$56)&gt;0,SUMPRODUCT($L$51:$W$51,$L$56:$W$56)/D56,0)</f>
        <v>239.661171799088</v>
      </c>
      <c r="I51" s="345" t="n">
        <f aca="false">IF(SUM($X$56:$AI$56)&gt;0,SUMPRODUCT($X$51:$AI$51,$X$56:$AI$56)/E56,0)</f>
        <v>234.89299682312</v>
      </c>
      <c r="J51" s="346" t="n">
        <f aca="false">IF(SUM($AJ$56:$AU$56)&gt;0,SUMPRODUCT($AJ$51:$AU$51,$AJ$56:$AU$56)/F56,0)</f>
        <v>233.267019031985</v>
      </c>
      <c r="K51" s="238"/>
      <c r="L51" s="349" t="n">
        <f aca="false">Inputs!$I$7*L$49</f>
        <v>0</v>
      </c>
      <c r="M51" s="350" t="n">
        <f aca="false">Inputs!$I$7*M$49</f>
        <v>0</v>
      </c>
      <c r="N51" s="350" t="n">
        <f aca="false">Inputs!$I$7*N$49</f>
        <v>0</v>
      </c>
      <c r="O51" s="350" t="n">
        <f aca="false">Inputs!$I$7*O$49</f>
        <v>0</v>
      </c>
      <c r="P51" s="351" t="n">
        <f aca="false">Inputs!$I$8*P$49</f>
        <v>1.30600171899461</v>
      </c>
      <c r="Q51" s="352" t="n">
        <f aca="false">Inputs!$I$8*Q$49</f>
        <v>12.9680402105731</v>
      </c>
      <c r="R51" s="352" t="n">
        <f aca="false">Inputs!$I$8*R$49</f>
        <v>59.4457239886586</v>
      </c>
      <c r="S51" s="352" t="n">
        <f aca="false">Inputs!$I$8*S$49</f>
        <v>46.9998648717787</v>
      </c>
      <c r="T51" s="352" t="n">
        <f aca="false">Inputs!$I$8*T$49</f>
        <v>26.3714406108755</v>
      </c>
      <c r="U51" s="353" t="n">
        <f aca="false">Inputs!$I$8*U$49</f>
        <v>0.668640845537891</v>
      </c>
      <c r="V51" s="350" t="n">
        <f aca="false">Inputs!$I$7*V$49</f>
        <v>0</v>
      </c>
      <c r="W51" s="354" t="n">
        <f aca="false">Inputs!$I$7*W$49</f>
        <v>0</v>
      </c>
      <c r="X51" s="350" t="n">
        <f aca="false">Inputs!$J$7*X$49</f>
        <v>0</v>
      </c>
      <c r="Y51" s="350" t="n">
        <f aca="false">Inputs!$J$7*Y$49</f>
        <v>0</v>
      </c>
      <c r="Z51" s="350" t="n">
        <f aca="false">Inputs!$J$7*Z$49</f>
        <v>0</v>
      </c>
      <c r="AA51" s="350" t="n">
        <f aca="false">Inputs!$J$7*AA$49</f>
        <v>0</v>
      </c>
      <c r="AB51" s="351" t="n">
        <f aca="false">Inputs!$J$8*AB$49</f>
        <v>1.27951719803092</v>
      </c>
      <c r="AC51" s="352" t="n">
        <f aca="false">Inputs!$J$8*AC$49</f>
        <v>12.7050602099961</v>
      </c>
      <c r="AD51" s="352" t="n">
        <f aca="false">Inputs!$J$8*AD$49</f>
        <v>58.240219049208</v>
      </c>
      <c r="AE51" s="352" t="n">
        <f aca="false">Inputs!$J$8*AE$49</f>
        <v>46.0467505776832</v>
      </c>
      <c r="AF51" s="352" t="n">
        <f aca="false">Inputs!$J$8*AF$49</f>
        <v>25.8366519030636</v>
      </c>
      <c r="AG51" s="353" t="n">
        <f aca="false">Inputs!$J$8*AG$49</f>
        <v>0.655081420436631</v>
      </c>
      <c r="AH51" s="350" t="n">
        <f aca="false">Inputs!$J$7*AH$49</f>
        <v>0</v>
      </c>
      <c r="AI51" s="355" t="n">
        <f aca="false">Inputs!$J$7*AI$49</f>
        <v>0</v>
      </c>
      <c r="AJ51" s="350" t="n">
        <f aca="false">Inputs!$K$7*AJ$49</f>
        <v>0</v>
      </c>
      <c r="AK51" s="350" t="n">
        <f aca="false">Inputs!$K$7*AK$49</f>
        <v>0</v>
      </c>
      <c r="AL51" s="350" t="n">
        <f aca="false">Inputs!$K$7*AL$49</f>
        <v>0</v>
      </c>
      <c r="AM51" s="350" t="n">
        <f aca="false">Inputs!$K$7*AM$49</f>
        <v>0</v>
      </c>
      <c r="AN51" s="351" t="n">
        <f aca="false">Inputs!$K$8*AN$49</f>
        <v>1.27097427811635</v>
      </c>
      <c r="AO51" s="352" t="n">
        <f aca="false">Inputs!$K$8*AO$49</f>
        <v>12.620232657814</v>
      </c>
      <c r="AP51" s="352" t="n">
        <f aca="false">Inputs!$K$8*AP$49</f>
        <v>57.8513680607962</v>
      </c>
      <c r="AQ51" s="352" t="n">
        <f aca="false">Inputs!$K$8*AQ$49</f>
        <v>45.7393114099123</v>
      </c>
      <c r="AR51" s="352" t="n">
        <f aca="false">Inputs!$K$8*AR$49</f>
        <v>25.664148986801</v>
      </c>
      <c r="AS51" s="353" t="n">
        <f aca="false">Inputs!$K$8*AS$49</f>
        <v>0.650707654987504</v>
      </c>
      <c r="AT51" s="350" t="n">
        <f aca="false">Inputs!$K$7*AT$49</f>
        <v>0</v>
      </c>
      <c r="AU51" s="356" t="n">
        <f aca="false">Inputs!$K$7*AU$49</f>
        <v>0</v>
      </c>
      <c r="AV51" s="291" t="s">
        <v>195</v>
      </c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</row>
    <row r="52" customFormat="false" ht="15" hidden="false" customHeight="false" outlineLevel="0" collapsed="false">
      <c r="B52" s="343" t="s">
        <v>196</v>
      </c>
      <c r="C52" s="289"/>
      <c r="D52" s="344" t="n">
        <f aca="false">H52/(1-DLosses)*$D$43</f>
        <v>94.1548877110306</v>
      </c>
      <c r="E52" s="345" t="n">
        <f aca="false">I52/(1-DLosses)*$D$43</f>
        <v>96.0189745105842</v>
      </c>
      <c r="F52" s="346" t="n">
        <f aca="false">J52/(1-DLosses)*$D$43</f>
        <v>97.8513628785479</v>
      </c>
      <c r="G52" s="238"/>
      <c r="H52" s="348" t="n">
        <f aca="false">IF(SUM($L$56:$W$56)&gt;0,SUMPRODUCT($L$52:$W$52,$L$56:$W$56)/D56,0)</f>
        <v>87.9149778292746</v>
      </c>
      <c r="I52" s="345" t="n">
        <f aca="false">IF(SUM($X$56:$AI$56)&gt;0,SUMPRODUCT($X$52:$AI$52,$X$56:$AI$56)/E56,0)</f>
        <v>89.6555263407609</v>
      </c>
      <c r="J52" s="346" t="n">
        <f aca="false">IF(SUM($AJ$56:$AU$56)&gt;0,SUMPRODUCT($AJ$52:$AU$52,$AJ$56:$AU$56)/F56,0)</f>
        <v>91.3664771650937</v>
      </c>
      <c r="K52" s="238"/>
      <c r="L52" s="349" t="n">
        <f aca="false">$H$108*L$50</f>
        <v>0</v>
      </c>
      <c r="M52" s="350" t="n">
        <f aca="false">$H$108*M$50</f>
        <v>0</v>
      </c>
      <c r="N52" s="350" t="n">
        <f aca="false">$H$108*N$50</f>
        <v>0.727148449818332</v>
      </c>
      <c r="O52" s="350" t="n">
        <f aca="false">$H$108*O$50</f>
        <v>0.19245182652572</v>
      </c>
      <c r="P52" s="350" t="n">
        <f aca="false">$H$108*P$50</f>
        <v>0</v>
      </c>
      <c r="Q52" s="350" t="n">
        <f aca="false">$H$108*Q$50</f>
        <v>2.63120943903211</v>
      </c>
      <c r="R52" s="350" t="n">
        <f aca="false">$H$108*R$50</f>
        <v>17.1045904349484</v>
      </c>
      <c r="S52" s="350" t="n">
        <f aca="false">$H$108*S$50</f>
        <v>17.5064551012501</v>
      </c>
      <c r="T52" s="350" t="n">
        <f aca="false">$H$108*T$50</f>
        <v>13.7719835148131</v>
      </c>
      <c r="U52" s="350" t="n">
        <f aca="false">$H$108*U$50</f>
        <v>1.3207761777677</v>
      </c>
      <c r="V52" s="350" t="n">
        <f aca="false">$H$108*V$50</f>
        <v>0.0257121873495901</v>
      </c>
      <c r="W52" s="354" t="n">
        <f aca="false">$H$108*W$50</f>
        <v>0</v>
      </c>
      <c r="X52" s="350" t="n">
        <f aca="false">$I$108*X$50</f>
        <v>0</v>
      </c>
      <c r="Y52" s="350" t="n">
        <f aca="false">$I$108*Y$50</f>
        <v>0</v>
      </c>
      <c r="Z52" s="350" t="n">
        <f aca="false">$I$108*Z$50</f>
        <v>0.741691418814699</v>
      </c>
      <c r="AA52" s="350" t="n">
        <f aca="false">$I$108*AA$50</f>
        <v>0.196300863056234</v>
      </c>
      <c r="AB52" s="350" t="n">
        <f aca="false">$I$108*AB$50</f>
        <v>0</v>
      </c>
      <c r="AC52" s="350" t="n">
        <f aca="false">$I$108*AC$50</f>
        <v>2.68383362781275</v>
      </c>
      <c r="AD52" s="350" t="n">
        <f aca="false">$I$108*AD$50</f>
        <v>17.4466822436474</v>
      </c>
      <c r="AE52" s="350" t="n">
        <f aca="false">$I$108*AE$50</f>
        <v>17.8565842032752</v>
      </c>
      <c r="AF52" s="350" t="n">
        <f aca="false">$I$108*AF$50</f>
        <v>14.0474231851093</v>
      </c>
      <c r="AG52" s="350" t="n">
        <f aca="false">$I$108*AG$50</f>
        <v>1.34719170132306</v>
      </c>
      <c r="AH52" s="350" t="n">
        <f aca="false">$I$108*AH$50</f>
        <v>0.0262264310965819</v>
      </c>
      <c r="AI52" s="354" t="n">
        <f aca="false">$I$108*AI$50</f>
        <v>0</v>
      </c>
      <c r="AJ52" s="350" t="n">
        <f aca="false">$J108*AJ$50</f>
        <v>0</v>
      </c>
      <c r="AK52" s="350" t="n">
        <f aca="false">$J108*AK$50</f>
        <v>0</v>
      </c>
      <c r="AL52" s="350" t="n">
        <f aca="false">$J108*AL$50</f>
        <v>0.756525247190993</v>
      </c>
      <c r="AM52" s="350" t="n">
        <f aca="false">$J108*AM$50</f>
        <v>0.200226880317359</v>
      </c>
      <c r="AN52" s="350" t="n">
        <f aca="false">$J108*AN$50</f>
        <v>0</v>
      </c>
      <c r="AO52" s="350" t="n">
        <f aca="false">$J108*AO$50</f>
        <v>2.737510300369</v>
      </c>
      <c r="AP52" s="350" t="n">
        <f aca="false">$J108*AP$50</f>
        <v>17.7956158885204</v>
      </c>
      <c r="AQ52" s="350" t="n">
        <f aca="false">$J108*AQ$50</f>
        <v>18.2137158873407</v>
      </c>
      <c r="AR52" s="350" t="n">
        <f aca="false">$J108*AR$50</f>
        <v>14.3283716488115</v>
      </c>
      <c r="AS52" s="350" t="n">
        <f aca="false">$J108*AS$50</f>
        <v>1.37413553534952</v>
      </c>
      <c r="AT52" s="350" t="n">
        <f aca="false">$J108*AT$50</f>
        <v>0.0267509597185135</v>
      </c>
      <c r="AU52" s="356" t="n">
        <f aca="false">$J108*AU$50</f>
        <v>0</v>
      </c>
      <c r="AV52" s="291" t="s">
        <v>195</v>
      </c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</row>
    <row r="53" customFormat="false" ht="15" hidden="false" customHeight="false" outlineLevel="0" collapsed="false">
      <c r="B53" s="343" t="s">
        <v>197</v>
      </c>
      <c r="C53" s="289"/>
      <c r="D53" s="344" t="n">
        <f aca="false">H53/(1-Losses)*$D$44</f>
        <v>92.7621781024932</v>
      </c>
      <c r="E53" s="345" t="n">
        <f aca="false">I53/(1-Losses)*$D$44</f>
        <v>101.12024661301</v>
      </c>
      <c r="F53" s="346" t="n">
        <f aca="false">J53/(1-Losses)*$D$44</f>
        <v>107.015586083603</v>
      </c>
      <c r="G53" s="238"/>
      <c r="H53" s="348" t="n">
        <f aca="false">IF(SUM($L$57:$W$57)&gt;0,SUMPRODUCT($L$53:$W$53,$L$57:$W$57)/SUM($L$57:$W$57),0)</f>
        <v>61.299917078338</v>
      </c>
      <c r="I53" s="345" t="n">
        <f aca="false">IF(SUM($X$57:$AI$57)&gt;0,SUMPRODUCT($X$53:$AI$53,$X$57:$AI$57)/SUM($X$57:$AI$57),0)</f>
        <v>66.8231693036539</v>
      </c>
      <c r="J53" s="346" t="n">
        <f aca="false">IF(SUM($AJ$57:$AU$57)&gt;0,SUMPRODUCT($AJ$53:$AU$53,$AJ$57:$AU$57)/SUM($AJ$57:$AU$57),0)</f>
        <v>70.7189792995846</v>
      </c>
      <c r="K53" s="238"/>
      <c r="L53" s="349" t="n">
        <f aca="false">Inputs!$I$6</f>
        <v>61.299917078338</v>
      </c>
      <c r="M53" s="350" t="n">
        <f aca="false">Inputs!$I$6</f>
        <v>61.299917078338</v>
      </c>
      <c r="N53" s="350" t="n">
        <f aca="false">Inputs!$I$6</f>
        <v>61.299917078338</v>
      </c>
      <c r="O53" s="350" t="n">
        <f aca="false">Inputs!$I$6</f>
        <v>61.299917078338</v>
      </c>
      <c r="P53" s="350" t="n">
        <f aca="false">Inputs!$I$6</f>
        <v>61.299917078338</v>
      </c>
      <c r="Q53" s="350" t="n">
        <f aca="false">Inputs!$I$6</f>
        <v>61.299917078338</v>
      </c>
      <c r="R53" s="350" t="n">
        <f aca="false">Inputs!$I$6</f>
        <v>61.299917078338</v>
      </c>
      <c r="S53" s="350" t="n">
        <f aca="false">Inputs!$I$6</f>
        <v>61.299917078338</v>
      </c>
      <c r="T53" s="350" t="n">
        <f aca="false">Inputs!$I$6</f>
        <v>61.299917078338</v>
      </c>
      <c r="U53" s="350" t="n">
        <f aca="false">Inputs!$I$6</f>
        <v>61.299917078338</v>
      </c>
      <c r="V53" s="350" t="n">
        <f aca="false">Inputs!$I$6</f>
        <v>61.299917078338</v>
      </c>
      <c r="W53" s="354" t="n">
        <f aca="false">Inputs!$I$6</f>
        <v>61.299917078338</v>
      </c>
      <c r="X53" s="350" t="n">
        <f aca="false">Inputs!$J$6</f>
        <v>66.8231693036539</v>
      </c>
      <c r="Y53" s="350" t="n">
        <f aca="false">Inputs!$J$6</f>
        <v>66.8231693036539</v>
      </c>
      <c r="Z53" s="350" t="n">
        <f aca="false">Inputs!$J$6</f>
        <v>66.8231693036539</v>
      </c>
      <c r="AA53" s="350" t="n">
        <f aca="false">Inputs!$J$6</f>
        <v>66.8231693036539</v>
      </c>
      <c r="AB53" s="350" t="n">
        <f aca="false">Inputs!$J$6</f>
        <v>66.8231693036539</v>
      </c>
      <c r="AC53" s="350" t="n">
        <f aca="false">Inputs!$J$6</f>
        <v>66.8231693036539</v>
      </c>
      <c r="AD53" s="350" t="n">
        <f aca="false">Inputs!$J$6</f>
        <v>66.8231693036539</v>
      </c>
      <c r="AE53" s="350" t="n">
        <f aca="false">Inputs!$J$6</f>
        <v>66.8231693036539</v>
      </c>
      <c r="AF53" s="350" t="n">
        <f aca="false">Inputs!$J$6</f>
        <v>66.8231693036539</v>
      </c>
      <c r="AG53" s="350" t="n">
        <f aca="false">Inputs!$J$6</f>
        <v>66.8231693036539</v>
      </c>
      <c r="AH53" s="350" t="n">
        <f aca="false">Inputs!$J$6</f>
        <v>66.8231693036539</v>
      </c>
      <c r="AI53" s="354" t="n">
        <f aca="false">Inputs!$J$6</f>
        <v>66.8231693036539</v>
      </c>
      <c r="AJ53" s="350" t="n">
        <f aca="false">Inputs!$K$6</f>
        <v>70.7189792995846</v>
      </c>
      <c r="AK53" s="350" t="n">
        <f aca="false">Inputs!$K$6</f>
        <v>70.7189792995846</v>
      </c>
      <c r="AL53" s="350" t="n">
        <f aca="false">Inputs!$K$6</f>
        <v>70.7189792995846</v>
      </c>
      <c r="AM53" s="350" t="n">
        <f aca="false">Inputs!$K$6</f>
        <v>70.7189792995846</v>
      </c>
      <c r="AN53" s="350" t="n">
        <f aca="false">Inputs!$K$6</f>
        <v>70.7189792995846</v>
      </c>
      <c r="AO53" s="350" t="n">
        <f aca="false">Inputs!$K$6</f>
        <v>70.7189792995846</v>
      </c>
      <c r="AP53" s="350" t="n">
        <f aca="false">Inputs!$K$6</f>
        <v>70.7189792995846</v>
      </c>
      <c r="AQ53" s="350" t="n">
        <f aca="false">Inputs!$K$6</f>
        <v>70.7189792995846</v>
      </c>
      <c r="AR53" s="350" t="n">
        <f aca="false">Inputs!$K$6</f>
        <v>70.7189792995846</v>
      </c>
      <c r="AS53" s="350" t="n">
        <f aca="false">Inputs!$K$6</f>
        <v>70.7189792995846</v>
      </c>
      <c r="AT53" s="350" t="n">
        <f aca="false">Inputs!$K$6</f>
        <v>70.7189792995846</v>
      </c>
      <c r="AU53" s="356" t="n">
        <f aca="false">Inputs!$K$6</f>
        <v>70.7189792995846</v>
      </c>
      <c r="AV53" s="291" t="s">
        <v>198</v>
      </c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</row>
    <row r="54" customFormat="false" ht="15" hidden="false" customHeight="true" outlineLevel="0" collapsed="false">
      <c r="B54" s="331" t="s">
        <v>199</v>
      </c>
      <c r="C54" s="332"/>
      <c r="D54" s="357" t="n">
        <f aca="false">H54/(1-Losses)</f>
        <v>10.3167544514336</v>
      </c>
      <c r="E54" s="358" t="n">
        <f aca="false">I54/(1-Losses)</f>
        <v>11.5570898257045</v>
      </c>
      <c r="F54" s="359" t="n">
        <f aca="false">J54/(1-Losses)</f>
        <v>13.7892143212814</v>
      </c>
      <c r="G54" s="238"/>
      <c r="H54" s="360" t="n">
        <f aca="false">IF(SUM($L$57:$W$57)&gt;0,SUMPRODUCT($L$54:$W$54,$L$57:$W$57)/SUM($L$57:$W$57),0)</f>
        <v>9.54465157521823</v>
      </c>
      <c r="I54" s="358" t="n">
        <f aca="false">IF(SUM($X$57:$AI$57)&gt;0,SUMPRODUCT($X$54:$AI$54,$X$57:$AI$57)/SUM($X$57:$AI$57),0)</f>
        <v>10.6921606139924</v>
      </c>
      <c r="J54" s="359" t="n">
        <f aca="false">IF(SUM($AJ$57:$AU$57)&gt;0,SUMPRODUCT($AJ$54:$AU$54,$AJ$57:$AU$57)/SUM($AJ$57:$AU$57),0)</f>
        <v>12.7572335672244</v>
      </c>
      <c r="K54" s="238"/>
      <c r="L54" s="361" t="n">
        <f aca="false">Inputs!I18</f>
        <v>9.54465157521823</v>
      </c>
      <c r="M54" s="362" t="n">
        <f aca="false">Inputs!$I$18</f>
        <v>9.54465157521823</v>
      </c>
      <c r="N54" s="362" t="n">
        <f aca="false">Inputs!$I$18</f>
        <v>9.54465157521823</v>
      </c>
      <c r="O54" s="362" t="n">
        <f aca="false">Inputs!$I$18</f>
        <v>9.54465157521823</v>
      </c>
      <c r="P54" s="362" t="n">
        <f aca="false">Inputs!$I$18</f>
        <v>9.54465157521823</v>
      </c>
      <c r="Q54" s="362" t="n">
        <f aca="false">Inputs!$I$18</f>
        <v>9.54465157521823</v>
      </c>
      <c r="R54" s="362" t="n">
        <f aca="false">Inputs!$I$18</f>
        <v>9.54465157521823</v>
      </c>
      <c r="S54" s="362" t="n">
        <f aca="false">Inputs!$I$18</f>
        <v>9.54465157521823</v>
      </c>
      <c r="T54" s="362" t="n">
        <f aca="false">Inputs!$I$18</f>
        <v>9.54465157521823</v>
      </c>
      <c r="U54" s="362" t="n">
        <f aca="false">Inputs!$I$18</f>
        <v>9.54465157521823</v>
      </c>
      <c r="V54" s="362" t="n">
        <f aca="false">Inputs!$I$18</f>
        <v>9.54465157521823</v>
      </c>
      <c r="W54" s="363" t="n">
        <f aca="false">Inputs!$I$18</f>
        <v>9.54465157521823</v>
      </c>
      <c r="X54" s="362" t="n">
        <f aca="false">Inputs!$J$18</f>
        <v>10.6921606139924</v>
      </c>
      <c r="Y54" s="362" t="n">
        <f aca="false">Inputs!$J$18</f>
        <v>10.6921606139924</v>
      </c>
      <c r="Z54" s="362" t="n">
        <f aca="false">Inputs!$J$18</f>
        <v>10.6921606139924</v>
      </c>
      <c r="AA54" s="362" t="n">
        <f aca="false">Inputs!$J$18</f>
        <v>10.6921606139924</v>
      </c>
      <c r="AB54" s="362" t="n">
        <f aca="false">Inputs!$J$18</f>
        <v>10.6921606139924</v>
      </c>
      <c r="AC54" s="362" t="n">
        <f aca="false">Inputs!$J$18</f>
        <v>10.6921606139924</v>
      </c>
      <c r="AD54" s="362" t="n">
        <f aca="false">Inputs!$J$18</f>
        <v>10.6921606139924</v>
      </c>
      <c r="AE54" s="362" t="n">
        <f aca="false">Inputs!$J$18</f>
        <v>10.6921606139924</v>
      </c>
      <c r="AF54" s="362" t="n">
        <f aca="false">Inputs!$J$18</f>
        <v>10.6921606139924</v>
      </c>
      <c r="AG54" s="362" t="n">
        <f aca="false">Inputs!$J$18</f>
        <v>10.6921606139924</v>
      </c>
      <c r="AH54" s="362" t="n">
        <f aca="false">Inputs!$J$18</f>
        <v>10.6921606139924</v>
      </c>
      <c r="AI54" s="363" t="n">
        <f aca="false">Inputs!$J$18</f>
        <v>10.6921606139924</v>
      </c>
      <c r="AJ54" s="362" t="n">
        <f aca="false">Inputs!$K$18</f>
        <v>12.7572335672244</v>
      </c>
      <c r="AK54" s="362" t="n">
        <f aca="false">Inputs!$K$18</f>
        <v>12.7572335672244</v>
      </c>
      <c r="AL54" s="362" t="n">
        <f aca="false">Inputs!$K$18</f>
        <v>12.7572335672244</v>
      </c>
      <c r="AM54" s="362" t="n">
        <f aca="false">Inputs!$K$18</f>
        <v>12.7572335672244</v>
      </c>
      <c r="AN54" s="362" t="n">
        <f aca="false">Inputs!$K$18</f>
        <v>12.7572335672244</v>
      </c>
      <c r="AO54" s="362" t="n">
        <f aca="false">Inputs!$K$18</f>
        <v>12.7572335672244</v>
      </c>
      <c r="AP54" s="362" t="n">
        <f aca="false">Inputs!$K$18</f>
        <v>12.7572335672244</v>
      </c>
      <c r="AQ54" s="362" t="n">
        <f aca="false">Inputs!$K$18</f>
        <v>12.7572335672244</v>
      </c>
      <c r="AR54" s="362" t="n">
        <f aca="false">Inputs!$K$18</f>
        <v>12.7572335672244</v>
      </c>
      <c r="AS54" s="362" t="n">
        <f aca="false">Inputs!$K$18</f>
        <v>12.7572335672244</v>
      </c>
      <c r="AT54" s="362" t="n">
        <f aca="false">Inputs!$K$18</f>
        <v>12.7572335672244</v>
      </c>
      <c r="AU54" s="364" t="n">
        <f aca="false">Inputs!$K$18</f>
        <v>12.7572335672244</v>
      </c>
      <c r="AV54" s="291" t="s">
        <v>198</v>
      </c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</row>
    <row r="55" customFormat="false" ht="15" hidden="false" customHeight="false" outlineLevel="0" collapsed="false">
      <c r="B55" s="307" t="s">
        <v>200</v>
      </c>
      <c r="C55" s="307"/>
      <c r="D55" s="291"/>
      <c r="E55" s="291"/>
      <c r="F55" s="292"/>
      <c r="G55" s="238"/>
      <c r="H55" s="152"/>
      <c r="I55" s="132"/>
      <c r="J55" s="365"/>
      <c r="K55" s="238"/>
      <c r="L55" s="366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8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8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9"/>
      <c r="AV55" s="132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</row>
    <row r="56" customFormat="false" ht="15" hidden="false" customHeight="false" outlineLevel="0" collapsed="false">
      <c r="B56" s="343" t="s">
        <v>201</v>
      </c>
      <c r="C56" s="289"/>
      <c r="D56" s="370" t="n">
        <f aca="false">IF(SUM($L56:$W56)&gt;0,SUM($L56:$W56)/COUNTIF(L56:W56,"&gt;0"),0)</f>
        <v>3.27977309264851</v>
      </c>
      <c r="E56" s="371" t="n">
        <f aca="false">IF(SUM($X56:$AI56)&gt;0,SUM($X56:$AI56)/COUNTIF($X56:$AI56,"&gt;0"),0)</f>
        <v>5.60022674085258</v>
      </c>
      <c r="F56" s="372" t="n">
        <f aca="false">IF(SUM($AJ56:$AU56)&gt;0,SUM($AJ56:$AU56)/COUNTIF($AJ56:$AU56,"&gt;0"),0)</f>
        <v>6.96552761127887</v>
      </c>
      <c r="H56" s="373"/>
      <c r="I56" s="371"/>
      <c r="J56" s="372"/>
      <c r="K56" s="238"/>
      <c r="L56" s="374" t="n">
        <f aca="false">impacts!C14</f>
        <v>0.887455144545883</v>
      </c>
      <c r="M56" s="375" t="n">
        <f aca="false">impacts!D14</f>
        <v>0.883864326838686</v>
      </c>
      <c r="N56" s="375" t="n">
        <f aca="false">impacts!E14</f>
        <v>0.882763831715418</v>
      </c>
      <c r="O56" s="375" t="n">
        <f aca="false">impacts!F14</f>
        <v>3.00430161714295</v>
      </c>
      <c r="P56" s="375" t="n">
        <f aca="false">impacts!G14</f>
        <v>5.01155631343685</v>
      </c>
      <c r="Q56" s="375" t="n">
        <f aca="false">impacts!H14</f>
        <v>3.68393672229466</v>
      </c>
      <c r="R56" s="375" t="n">
        <f aca="false">impacts!I14</f>
        <v>5.09849796451814</v>
      </c>
      <c r="S56" s="375" t="n">
        <f aca="false">impacts!J14</f>
        <v>5.58895354807997</v>
      </c>
      <c r="T56" s="375" t="n">
        <f aca="false">impacts!K14</f>
        <v>6.14476222148394</v>
      </c>
      <c r="U56" s="375" t="n">
        <f aca="false">impacts!L14</f>
        <v>5.84099170056477</v>
      </c>
      <c r="V56" s="375" t="n">
        <f aca="false">impacts!M14</f>
        <v>1.44660524196401</v>
      </c>
      <c r="W56" s="375" t="n">
        <f aca="false">impacts!N14</f>
        <v>0.883588479196879</v>
      </c>
      <c r="X56" s="583" t="n">
        <f aca="false">impacts!C15</f>
        <v>1.5252436224251</v>
      </c>
      <c r="Y56" s="375" t="n">
        <f aca="false">impacts!D15</f>
        <v>1.51806198701071</v>
      </c>
      <c r="Z56" s="375" t="n">
        <f aca="false">impacts!E15</f>
        <v>1.51586099676417</v>
      </c>
      <c r="AA56" s="375" t="n">
        <f aca="false">impacts!F15</f>
        <v>5.16810323428591</v>
      </c>
      <c r="AB56" s="375" t="n">
        <f aca="false">impacts!G15</f>
        <v>8.56261262687371</v>
      </c>
      <c r="AC56" s="375" t="n">
        <f aca="false">impacts!H15</f>
        <v>6.31737344458931</v>
      </c>
      <c r="AD56" s="375" t="n">
        <f aca="false">impacts!I15</f>
        <v>8.71649592903628</v>
      </c>
      <c r="AE56" s="375" t="n">
        <f aca="false">impacts!J15</f>
        <v>9.54740709615994</v>
      </c>
      <c r="AF56" s="375" t="n">
        <f aca="false">impacts!K15</f>
        <v>10.4690244429679</v>
      </c>
      <c r="AG56" s="375" t="n">
        <f aca="false">impacts!L15</f>
        <v>9.88148340112954</v>
      </c>
      <c r="AH56" s="375" t="n">
        <f aca="false">impacts!M15</f>
        <v>2.46354381726135</v>
      </c>
      <c r="AI56" s="375" t="n">
        <f aca="false">impacts!N15</f>
        <v>1.51751029172709</v>
      </c>
      <c r="AJ56" s="583" t="n">
        <f aca="false">impacts!C16</f>
        <v>1.92336543363765</v>
      </c>
      <c r="AK56" s="375" t="n">
        <f aca="false">impacts!D16</f>
        <v>1.91259298051606</v>
      </c>
      <c r="AL56" s="375" t="n">
        <f aca="false">impacts!E16</f>
        <v>1.90929149514625</v>
      </c>
      <c r="AM56" s="375" t="n">
        <f aca="false">impacts!F16</f>
        <v>6.49140485142886</v>
      </c>
      <c r="AN56" s="375" t="n">
        <f aca="false">impacts!G16</f>
        <v>10.6431689403106</v>
      </c>
      <c r="AO56" s="375" t="n">
        <f aca="false">impacts!H16</f>
        <v>7.90031016688397</v>
      </c>
      <c r="AP56" s="375" t="n">
        <f aca="false">impacts!I16</f>
        <v>10.8439938935544</v>
      </c>
      <c r="AQ56" s="375" t="n">
        <f aca="false">impacts!J16</f>
        <v>11.8753606442399</v>
      </c>
      <c r="AR56" s="375" t="n">
        <f aca="false">impacts!K16</f>
        <v>12.9827866644518</v>
      </c>
      <c r="AS56" s="375" t="n">
        <f aca="false">impacts!L16</f>
        <v>12.1314751016943</v>
      </c>
      <c r="AT56" s="375" t="n">
        <f aca="false">impacts!M16</f>
        <v>3.06081572589202</v>
      </c>
      <c r="AU56" s="377" t="n">
        <f aca="false">impacts!N16</f>
        <v>1.91176543759064</v>
      </c>
      <c r="AV56" s="291" t="s">
        <v>198</v>
      </c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</row>
    <row r="57" customFormat="false" ht="15" hidden="false" customHeight="false" outlineLevel="0" collapsed="false">
      <c r="B57" s="331" t="s">
        <v>202</v>
      </c>
      <c r="C57" s="332"/>
      <c r="D57" s="378" t="n">
        <f aca="false">IF(SUM($L57:$W57)&gt;0,SUM($L57:$W57),0)</f>
        <v>331.817159960133</v>
      </c>
      <c r="E57" s="379" t="n">
        <f aca="false">IF(SUM($X57:$AI57)&gt;0,SUM($X57:$AI57),0)</f>
        <v>565.327319920265</v>
      </c>
      <c r="F57" s="380" t="n">
        <f aca="false">IF(SUM($AJ57:$AU57)&gt;0,SUM($AJ57:$AU57),0)</f>
        <v>701.070479880398</v>
      </c>
      <c r="G57" s="238"/>
      <c r="H57" s="381"/>
      <c r="I57" s="382"/>
      <c r="J57" s="383"/>
      <c r="K57" s="238"/>
      <c r="L57" s="586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f aca="false">'data inputs'!K22</f>
        <v>331.817159960133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584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f aca="false">'data inputs'!L22</f>
        <v>565.327319920265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584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f aca="false">'data inputs'!M22</f>
        <v>701.070479880398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585" t="n">
        <v>0</v>
      </c>
      <c r="AV57" s="291" t="s">
        <v>195</v>
      </c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</row>
    <row r="58" customFormat="false" ht="15" hidden="false" customHeight="false" outlineLevel="0" collapsed="false">
      <c r="A58" s="300"/>
      <c r="B58" s="343" t="s">
        <v>203</v>
      </c>
      <c r="C58" s="291"/>
      <c r="D58" s="389" t="n">
        <f aca="false">D57/D56</f>
        <v>101.170767180171</v>
      </c>
      <c r="E58" s="390" t="n">
        <f aca="false">E57/E56</f>
        <v>100.947219832424</v>
      </c>
      <c r="F58" s="391" t="n">
        <f aca="false">F57/F56</f>
        <v>100.648582419686</v>
      </c>
      <c r="G58" s="238"/>
      <c r="H58" s="392"/>
      <c r="I58" s="393"/>
      <c r="J58" s="394"/>
      <c r="K58" s="238"/>
      <c r="L58" s="395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7"/>
      <c r="X58" s="398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7"/>
      <c r="AJ58" s="398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9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</row>
    <row r="59" customFormat="false" ht="15" hidden="false" customHeight="false" outlineLevel="0" collapsed="false">
      <c r="A59" s="300"/>
      <c r="B59" s="307" t="s">
        <v>204</v>
      </c>
      <c r="C59" s="307"/>
      <c r="D59" s="291"/>
      <c r="E59" s="291"/>
      <c r="F59" s="292"/>
      <c r="G59" s="238"/>
      <c r="H59" s="343"/>
      <c r="I59" s="291"/>
      <c r="J59" s="292"/>
      <c r="K59" s="238"/>
      <c r="L59" s="343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89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89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2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</row>
    <row r="60" customFormat="false" ht="15" hidden="false" customHeight="false" outlineLevel="0" collapsed="false">
      <c r="A60" s="300"/>
      <c r="B60" s="400" t="s">
        <v>205</v>
      </c>
      <c r="C60" s="401"/>
      <c r="D60" s="291"/>
      <c r="E60" s="291"/>
      <c r="F60" s="292"/>
      <c r="G60" s="238"/>
      <c r="H60" s="343"/>
      <c r="I60" s="291"/>
      <c r="J60" s="292"/>
      <c r="K60" s="238"/>
      <c r="L60" s="343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89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89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2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</row>
    <row r="61" customFormat="false" ht="15" hidden="false" customHeight="false" outlineLevel="0" collapsed="false">
      <c r="B61" s="318" t="s">
        <v>206</v>
      </c>
      <c r="C61" s="402"/>
      <c r="D61" s="403" t="n">
        <f aca="false">IF(H61&gt;0,H61,IF(SUM($L61:$W61)&gt;0,SUM($L61:$W61),0))</f>
        <v>2338271.17814284</v>
      </c>
      <c r="E61" s="404" t="n">
        <f aca="false">IF(I61&gt;0,I61,IF(SUM($X61:$AI61)&gt;0,SUM($X61:$AI61),0))</f>
        <v>1533441.20510928</v>
      </c>
      <c r="F61" s="405" t="n">
        <f aca="false">IF(J61&gt;0,J61,IF(SUM($AJ61:$AU61)&gt;0,SUM($AJ61:$AU61),0))</f>
        <v>1134037.27140654</v>
      </c>
      <c r="G61" s="238"/>
      <c r="H61" s="406" t="n">
        <f aca="false">'data inputs'!K15+'data inputs'!K16+allocations!F13</f>
        <v>2338271.17814284</v>
      </c>
      <c r="I61" s="407" t="n">
        <f aca="false">'data inputs'!L15+'data inputs'!L16+allocations!G13</f>
        <v>1533441.20510928</v>
      </c>
      <c r="J61" s="408" t="n">
        <f aca="false">'data inputs'!M15+'data inputs'!M16+allocations!H13</f>
        <v>1134037.27140654</v>
      </c>
      <c r="K61" s="238"/>
      <c r="L61" s="409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1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294"/>
      <c r="AV61" s="238" t="s">
        <v>195</v>
      </c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</row>
    <row r="62" customFormat="false" ht="15" hidden="false" customHeight="false" outlineLevel="0" collapsed="false">
      <c r="B62" s="343" t="s">
        <v>207</v>
      </c>
      <c r="C62" s="291"/>
      <c r="D62" s="412" t="n">
        <f aca="false">IF(H62&gt;0,H62,IF(SUM($L62:$W62)&gt;0,SUM($L62:$W62),0))</f>
        <v>0</v>
      </c>
      <c r="E62" s="413" t="n">
        <f aca="false">IF(I62&gt;0,I62,IF(SUM($X62:$AI62)&gt;0,SUM($X62:$AI62),0))</f>
        <v>0</v>
      </c>
      <c r="F62" s="414" t="n">
        <f aca="false">IF(J62&gt;0,J62,IF(SUM($AJ62:$AU62)&gt;0,SUM($AJ62:$AU62),0))</f>
        <v>0</v>
      </c>
      <c r="G62" s="413"/>
      <c r="H62" s="415" t="n">
        <f aca="false">'data inputs'!K17</f>
        <v>0</v>
      </c>
      <c r="I62" s="416" t="n">
        <f aca="false">'data inputs'!L17</f>
        <v>0</v>
      </c>
      <c r="J62" s="417" t="n">
        <f aca="false">'data inputs'!M17</f>
        <v>0</v>
      </c>
      <c r="K62" s="238"/>
      <c r="L62" s="415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8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8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7"/>
      <c r="AV62" s="238" t="s">
        <v>195</v>
      </c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</row>
    <row r="63" customFormat="false" ht="15" hidden="false" customHeight="false" outlineLevel="0" collapsed="false">
      <c r="B63" s="343" t="s">
        <v>208</v>
      </c>
      <c r="C63" s="291"/>
      <c r="D63" s="412" t="n">
        <f aca="false">IF(H63&gt;0,H63,IF(SUM($L63:$W63)&gt;0,SUM($L63:$W63),0))</f>
        <v>62620.0926261305</v>
      </c>
      <c r="E63" s="413" t="n">
        <f aca="false">IF(I63&gt;0,I63,IF(SUM($X63:$AI63)&gt;0,SUM($X63:$AI63),0))</f>
        <v>109807.313890629</v>
      </c>
      <c r="F63" s="414" t="n">
        <f aca="false">IF(J63&gt;0,J63,IF(SUM($AJ63:$AU63)&gt;0,SUM($AJ63:$AU63),0))</f>
        <v>140112.204475578</v>
      </c>
      <c r="G63" s="413"/>
      <c r="H63" s="415" t="n">
        <f aca="false">'data inputs'!K23</f>
        <v>62620.0926261305</v>
      </c>
      <c r="I63" s="416" t="n">
        <f aca="false">'data inputs'!L23</f>
        <v>109807.313890629</v>
      </c>
      <c r="J63" s="417" t="n">
        <f aca="false">'data inputs'!M23</f>
        <v>140112.204475578</v>
      </c>
      <c r="K63" s="238"/>
      <c r="L63" s="415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8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8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7"/>
      <c r="AV63" s="238" t="s">
        <v>195</v>
      </c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</row>
    <row r="64" customFormat="false" ht="15" hidden="false" customHeight="false" outlineLevel="0" collapsed="false">
      <c r="B64" s="343" t="s">
        <v>209</v>
      </c>
      <c r="C64" s="291"/>
      <c r="D64" s="412" t="n">
        <f aca="false">SUM(D74:D78)</f>
        <v>711931.891934267</v>
      </c>
      <c r="E64" s="413" t="n">
        <f aca="false">SUM(E74:E78)</f>
        <v>1262556.25015136</v>
      </c>
      <c r="F64" s="414" t="n">
        <f aca="false">SUM(F74:F78)</f>
        <v>1587517.26061218</v>
      </c>
      <c r="G64" s="413"/>
      <c r="H64" s="419"/>
      <c r="I64" s="420"/>
      <c r="J64" s="421"/>
      <c r="K64" s="238"/>
      <c r="L64" s="419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2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  <c r="AI64" s="422"/>
      <c r="AJ64" s="420"/>
      <c r="AK64" s="420"/>
      <c r="AL64" s="420"/>
      <c r="AM64" s="420"/>
      <c r="AN64" s="420"/>
      <c r="AO64" s="420"/>
      <c r="AP64" s="420"/>
      <c r="AQ64" s="420"/>
      <c r="AR64" s="420"/>
      <c r="AS64" s="420"/>
      <c r="AT64" s="420"/>
      <c r="AU64" s="421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</row>
    <row r="65" customFormat="false" ht="15" hidden="false" customHeight="false" outlineLevel="0" collapsed="false">
      <c r="B65" s="423" t="s">
        <v>210</v>
      </c>
      <c r="C65" s="410"/>
      <c r="D65" s="412" t="n">
        <f aca="false">IF(H65&gt;0,H65,IF(SUM($L65:$W65)&gt;0,SUM($L65:$W65),0))</f>
        <v>0</v>
      </c>
      <c r="E65" s="413" t="n">
        <f aca="false">IF(I65&gt;0,I65,IF(SUM($X65:$AI65)&gt;0,SUM($X65:$AI65),0))</f>
        <v>0</v>
      </c>
      <c r="F65" s="414" t="n">
        <f aca="false">IF(J65&gt;0,J65,IF(SUM($AJ65:$AU65)&gt;0,SUM($AJ65:$AU65),0))</f>
        <v>0</v>
      </c>
      <c r="G65" s="413"/>
      <c r="H65" s="415" t="n">
        <f aca="false">'data inputs'!K18</f>
        <v>0</v>
      </c>
      <c r="I65" s="416" t="n">
        <f aca="false">'data inputs'!L18</f>
        <v>0</v>
      </c>
      <c r="J65" s="417" t="n">
        <f aca="false">'data inputs'!M18</f>
        <v>0</v>
      </c>
      <c r="K65" s="238"/>
      <c r="L65" s="415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8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8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7"/>
      <c r="AV65" s="238" t="s">
        <v>195</v>
      </c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</row>
    <row r="66" customFormat="false" ht="15" hidden="false" customHeight="false" outlineLevel="0" collapsed="false">
      <c r="B66" s="424" t="s">
        <v>210</v>
      </c>
      <c r="C66" s="425"/>
      <c r="D66" s="426" t="n">
        <f aca="false">IF(H66&gt;0,H66,IF(SUM($L66:$W66)&gt;0,SUM($L66:$W66),0))</f>
        <v>0</v>
      </c>
      <c r="E66" s="427" t="n">
        <f aca="false">IF(I66&gt;0,I66,IF(SUM($X66:$AI66)&gt;0,SUM($X66:$AI66),0))</f>
        <v>0</v>
      </c>
      <c r="F66" s="428" t="n">
        <f aca="false">IF(J66&gt;0,J66,IF(SUM($AJ66:$AU66)&gt;0,SUM($AJ66:$AU66),0))</f>
        <v>0</v>
      </c>
      <c r="G66" s="413"/>
      <c r="H66" s="429"/>
      <c r="I66" s="430"/>
      <c r="J66" s="431"/>
      <c r="K66" s="238"/>
      <c r="L66" s="415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8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8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7"/>
      <c r="AV66" s="238" t="s">
        <v>195</v>
      </c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</row>
    <row r="67" customFormat="false" ht="15" hidden="false" customHeight="false" outlineLevel="0" collapsed="false">
      <c r="A67" s="300"/>
      <c r="B67" s="400" t="s">
        <v>211</v>
      </c>
      <c r="C67" s="401"/>
      <c r="D67" s="413"/>
      <c r="E67" s="413"/>
      <c r="F67" s="414"/>
      <c r="G67" s="413"/>
      <c r="H67" s="432"/>
      <c r="I67" s="413"/>
      <c r="J67" s="414"/>
      <c r="K67" s="238"/>
      <c r="L67" s="432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33"/>
      <c r="X67" s="413"/>
      <c r="Y67" s="413"/>
      <c r="Z67" s="413"/>
      <c r="AA67" s="413"/>
      <c r="AB67" s="413"/>
      <c r="AC67" s="413"/>
      <c r="AD67" s="413"/>
      <c r="AE67" s="413"/>
      <c r="AF67" s="413"/>
      <c r="AG67" s="413"/>
      <c r="AH67" s="413"/>
      <c r="AI67" s="433"/>
      <c r="AJ67" s="413"/>
      <c r="AK67" s="413"/>
      <c r="AL67" s="413"/>
      <c r="AM67" s="413"/>
      <c r="AN67" s="413"/>
      <c r="AO67" s="413"/>
      <c r="AP67" s="413"/>
      <c r="AQ67" s="413"/>
      <c r="AR67" s="413"/>
      <c r="AS67" s="413"/>
      <c r="AT67" s="413"/>
      <c r="AU67" s="414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</row>
    <row r="68" customFormat="false" ht="15" hidden="false" customHeight="false" outlineLevel="0" collapsed="false">
      <c r="B68" s="318" t="s">
        <v>212</v>
      </c>
      <c r="C68" s="319"/>
      <c r="D68" s="434" t="n">
        <f aca="false">MAX((D62+D63)*TRCIncBasePct-SUM(D69:D71),0)</f>
        <v>46965.0694695979</v>
      </c>
      <c r="E68" s="435" t="n">
        <f aca="false">MAX((E62+E63)*TRCIncBasePct-SUM(E69:E71),0)</f>
        <v>82355.4854179716</v>
      </c>
      <c r="F68" s="436" t="n">
        <f aca="false">MAX((F62+F63)*TRCIncBasePct-SUM(F69:F71),0)</f>
        <v>105084.153356683</v>
      </c>
      <c r="G68" s="413"/>
      <c r="H68" s="419"/>
      <c r="I68" s="420"/>
      <c r="J68" s="421"/>
      <c r="K68" s="238"/>
      <c r="L68" s="419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2"/>
      <c r="X68" s="420"/>
      <c r="Y68" s="420"/>
      <c r="Z68" s="420"/>
      <c r="AA68" s="420"/>
      <c r="AB68" s="420"/>
      <c r="AC68" s="420"/>
      <c r="AD68" s="420"/>
      <c r="AE68" s="420"/>
      <c r="AF68" s="420"/>
      <c r="AG68" s="420"/>
      <c r="AH68" s="420"/>
      <c r="AI68" s="422"/>
      <c r="AJ68" s="420"/>
      <c r="AK68" s="420"/>
      <c r="AL68" s="420"/>
      <c r="AM68" s="420"/>
      <c r="AN68" s="420"/>
      <c r="AO68" s="420"/>
      <c r="AP68" s="420"/>
      <c r="AQ68" s="420"/>
      <c r="AR68" s="420"/>
      <c r="AS68" s="420"/>
      <c r="AT68" s="420"/>
      <c r="AU68" s="421"/>
      <c r="AV68" s="238" t="s">
        <v>195</v>
      </c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</row>
    <row r="69" customFormat="false" ht="15.75" hidden="false" customHeight="true" outlineLevel="0" collapsed="false">
      <c r="B69" s="343" t="s">
        <v>209</v>
      </c>
      <c r="C69" s="289"/>
      <c r="D69" s="412" t="n">
        <f aca="false">SUM(D80:D84)</f>
        <v>0</v>
      </c>
      <c r="E69" s="413" t="n">
        <f aca="false">SUM(E80:E84)</f>
        <v>0</v>
      </c>
      <c r="F69" s="414" t="n">
        <f aca="false">SUM(F80:F84)</f>
        <v>0</v>
      </c>
      <c r="G69" s="413"/>
      <c r="H69" s="419"/>
      <c r="I69" s="420"/>
      <c r="J69" s="421"/>
      <c r="K69" s="238"/>
      <c r="L69" s="419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2"/>
      <c r="X69" s="420"/>
      <c r="Y69" s="420"/>
      <c r="Z69" s="420"/>
      <c r="AA69" s="420"/>
      <c r="AB69" s="420"/>
      <c r="AC69" s="420"/>
      <c r="AD69" s="420"/>
      <c r="AE69" s="420"/>
      <c r="AF69" s="420"/>
      <c r="AG69" s="420"/>
      <c r="AH69" s="420"/>
      <c r="AI69" s="422"/>
      <c r="AJ69" s="420"/>
      <c r="AK69" s="420"/>
      <c r="AL69" s="420"/>
      <c r="AM69" s="420"/>
      <c r="AN69" s="420"/>
      <c r="AO69" s="420"/>
      <c r="AP69" s="420"/>
      <c r="AQ69" s="420"/>
      <c r="AR69" s="420"/>
      <c r="AS69" s="420"/>
      <c r="AT69" s="420"/>
      <c r="AU69" s="421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</row>
    <row r="70" customFormat="false" ht="15.75" hidden="false" customHeight="true" outlineLevel="0" collapsed="false">
      <c r="B70" s="437" t="s">
        <v>210</v>
      </c>
      <c r="C70" s="438"/>
      <c r="D70" s="412" t="n">
        <f aca="false">IF(H70&gt;0,H70,IF(SUM($L70:$W70)&gt;0,SUM($L70:$W70),0))</f>
        <v>0</v>
      </c>
      <c r="E70" s="413" t="n">
        <f aca="false">IF(I70&gt;0,I70,IF(SUM($X70:$AI70)&gt;0,SUM($X70:$AI70),0))</f>
        <v>0</v>
      </c>
      <c r="F70" s="414" t="n">
        <f aca="false">IF(J70&gt;0,J70,IF(SUM($AJ70:$AU70)&gt;0,SUM($AJ70:$AU70),0))</f>
        <v>0</v>
      </c>
      <c r="G70" s="413"/>
      <c r="H70" s="415"/>
      <c r="I70" s="416"/>
      <c r="J70" s="417"/>
      <c r="K70" s="238"/>
      <c r="L70" s="415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8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8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7"/>
      <c r="AV70" s="238" t="s">
        <v>195</v>
      </c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</row>
    <row r="71" customFormat="false" ht="15.75" hidden="false" customHeight="true" outlineLevel="0" collapsed="false">
      <c r="B71" s="424" t="s">
        <v>210</v>
      </c>
      <c r="C71" s="439"/>
      <c r="D71" s="426" t="n">
        <f aca="false">IF(H71&gt;0,H71,IF(SUM($L71:$W71)&gt;0,SUM($L71:$W71),0))</f>
        <v>0</v>
      </c>
      <c r="E71" s="427" t="n">
        <f aca="false">IF(I71&gt;0,I71,IF(SUM($X71:$AI71)&gt;0,SUM($X71:$AI71),0))</f>
        <v>0</v>
      </c>
      <c r="F71" s="428" t="n">
        <f aca="false">IF(J71&gt;0,J71,IF(SUM($AJ71:$AU71)&gt;0,SUM($AJ71:$AU71),0))</f>
        <v>0</v>
      </c>
      <c r="G71" s="413"/>
      <c r="H71" s="429"/>
      <c r="I71" s="430"/>
      <c r="J71" s="431"/>
      <c r="K71" s="238"/>
      <c r="L71" s="415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8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8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7"/>
      <c r="AV71" s="238" t="s">
        <v>195</v>
      </c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</row>
    <row r="72" s="446" customFormat="true" ht="15" hidden="false" customHeight="false" outlineLevel="0" collapsed="false">
      <c r="A72" s="440"/>
      <c r="B72" s="307" t="s">
        <v>213</v>
      </c>
      <c r="C72" s="307"/>
      <c r="D72" s="441"/>
      <c r="E72" s="441"/>
      <c r="F72" s="442"/>
      <c r="G72" s="443"/>
      <c r="H72" s="444"/>
      <c r="I72" s="441"/>
      <c r="J72" s="442"/>
      <c r="K72" s="238"/>
      <c r="L72" s="444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5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2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</row>
    <row r="73" customFormat="false" ht="30" hidden="false" customHeight="false" outlineLevel="0" collapsed="false">
      <c r="B73" s="447" t="s">
        <v>214</v>
      </c>
      <c r="C73" s="448" t="s">
        <v>215</v>
      </c>
      <c r="D73" s="413"/>
      <c r="E73" s="413"/>
      <c r="F73" s="414"/>
      <c r="G73" s="413"/>
      <c r="H73" s="432"/>
      <c r="I73" s="413"/>
      <c r="J73" s="414"/>
      <c r="K73" s="238"/>
      <c r="L73" s="432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3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3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4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</row>
    <row r="74" customFormat="false" ht="15" hidden="false" customHeight="false" outlineLevel="0" collapsed="false">
      <c r="B74" s="449" t="s">
        <v>210</v>
      </c>
      <c r="C74" s="450" t="n">
        <v>10</v>
      </c>
      <c r="D74" s="434" t="n">
        <f aca="false">IF(C74&gt;0,-PMT(WACC,C74,MAX(H74,SUM($L74:$W74))),0)</f>
        <v>711931.891934267</v>
      </c>
      <c r="E74" s="435" t="n">
        <f aca="false">IF(C74&gt;0,-PMT(WACC,C74,MAX(I74,SUM($X74:$AI74))),0)+D74</f>
        <v>1262556.25015136</v>
      </c>
      <c r="F74" s="436" t="n">
        <f aca="false">IF(C74&gt;0,-PMT(WACC,C74,MAX(J74,SUM($AJ74:$AU74))),0)+E74</f>
        <v>1587517.26061218</v>
      </c>
      <c r="G74" s="413"/>
      <c r="H74" s="451" t="n">
        <f aca="false">'data inputs'!K19</f>
        <v>4929437.81</v>
      </c>
      <c r="I74" s="452" t="n">
        <f aca="false">'data inputs'!L19</f>
        <v>3812539.6</v>
      </c>
      <c r="J74" s="453" t="n">
        <f aca="false">'data inputs'!M19</f>
        <v>2250039.8</v>
      </c>
      <c r="K74" s="238"/>
      <c r="L74" s="415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8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8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7"/>
      <c r="AV74" s="238" t="s">
        <v>195</v>
      </c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</row>
    <row r="75" customFormat="false" ht="15" hidden="false" customHeight="false" outlineLevel="0" collapsed="false">
      <c r="B75" s="423" t="s">
        <v>210</v>
      </c>
      <c r="C75" s="454" t="n">
        <v>10</v>
      </c>
      <c r="D75" s="412" t="n">
        <f aca="false">IF(C75&gt;0,-PMT(WACC,C75,IF(H75&gt;0,H75,SUM($L75:$W75))),0)</f>
        <v>0</v>
      </c>
      <c r="E75" s="413" t="n">
        <f aca="false">IF(C75&gt;0,-PMT(WACC,C75,IF(I75&gt;0,I75,SUM($X75:$AI75))),0)+D75</f>
        <v>0</v>
      </c>
      <c r="F75" s="414" t="n">
        <f aca="false">IF(C75&gt;0,-PMT(WACC,C75,IF(J75&gt;0,J75,SUM($AJ75:$AU75))),0)+E75</f>
        <v>0</v>
      </c>
      <c r="G75" s="413"/>
      <c r="H75" s="415"/>
      <c r="I75" s="416"/>
      <c r="J75" s="417"/>
      <c r="K75" s="238"/>
      <c r="L75" s="415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8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8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7"/>
      <c r="AV75" s="238" t="s">
        <v>195</v>
      </c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  <row r="76" customFormat="false" ht="15" hidden="false" customHeight="false" outlineLevel="0" collapsed="false">
      <c r="B76" s="423" t="s">
        <v>210</v>
      </c>
      <c r="C76" s="454" t="n">
        <v>10</v>
      </c>
      <c r="D76" s="412" t="n">
        <f aca="false">IF(C76&gt;0,-PMT(WACC,C76,IF(H76&gt;0,H76,SUM($L76:$W76))),0)</f>
        <v>0</v>
      </c>
      <c r="E76" s="413" t="n">
        <f aca="false">IF(C76&gt;0,-PMT(WACC,C76,IF(I76&gt;0,I76,SUM($X76:$AI76))),0)+D76</f>
        <v>0</v>
      </c>
      <c r="F76" s="414" t="n">
        <f aca="false">IF(C76&gt;0,-PMT(WACC,C76,IF(J76&gt;0,J76,SUM($AJ76:$AU76))),0)+E76</f>
        <v>0</v>
      </c>
      <c r="G76" s="413"/>
      <c r="H76" s="415"/>
      <c r="I76" s="416"/>
      <c r="J76" s="417"/>
      <c r="K76" s="238"/>
      <c r="L76" s="415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8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8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7"/>
      <c r="AV76" s="238" t="s">
        <v>195</v>
      </c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</row>
    <row r="77" customFormat="false" ht="15" hidden="false" customHeight="false" outlineLevel="0" collapsed="false">
      <c r="B77" s="423" t="s">
        <v>210</v>
      </c>
      <c r="C77" s="454" t="n">
        <v>10</v>
      </c>
      <c r="D77" s="412" t="n">
        <f aca="false">IF(C77&gt;0,-PMT(WACC,C77,IF(H77&gt;0,H77,SUM($L77:$W77))),0)</f>
        <v>0</v>
      </c>
      <c r="E77" s="413" t="n">
        <f aca="false">IF(C77&gt;0,-PMT(WACC,C77,IF(I77&gt;0,I77,SUM($X77:$AI77))),0)+D77</f>
        <v>0</v>
      </c>
      <c r="F77" s="414" t="n">
        <f aca="false">IF(C77&gt;0,-PMT(WACC,C77,IF(J77&gt;0,J77,SUM($AJ77:$AU77))),0)+E77</f>
        <v>0</v>
      </c>
      <c r="G77" s="413"/>
      <c r="H77" s="415"/>
      <c r="I77" s="416"/>
      <c r="J77" s="417"/>
      <c r="K77" s="238"/>
      <c r="L77" s="415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8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8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7"/>
      <c r="AV77" s="238" t="s">
        <v>195</v>
      </c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</row>
    <row r="78" customFormat="false" ht="15" hidden="false" customHeight="false" outlineLevel="0" collapsed="false">
      <c r="B78" s="424" t="s">
        <v>210</v>
      </c>
      <c r="C78" s="455" t="n">
        <v>10</v>
      </c>
      <c r="D78" s="426" t="n">
        <f aca="false">IF(C78&gt;0,-PMT(WACC,C78,IF(H78&gt;0,H78,SUM($L78:$W78))),0)</f>
        <v>0</v>
      </c>
      <c r="E78" s="427" t="n">
        <f aca="false">IF(C78&gt;0,-PMT(WACC,C78,IF(I78&gt;0,I78,SUM($X78:$AI78))),0)+D78</f>
        <v>0</v>
      </c>
      <c r="F78" s="428" t="n">
        <f aca="false">IF(C78&gt;0,-PMT(WACC,C78,IF(J78&gt;0,J78,SUM($AJ78:$AU78))),0)+E78</f>
        <v>0</v>
      </c>
      <c r="G78" s="413"/>
      <c r="H78" s="429"/>
      <c r="I78" s="430"/>
      <c r="J78" s="431"/>
      <c r="K78" s="238"/>
      <c r="L78" s="415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8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8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7"/>
      <c r="AV78" s="238" t="s">
        <v>195</v>
      </c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</row>
    <row r="79" customFormat="false" ht="36.6" hidden="false" customHeight="true" outlineLevel="0" collapsed="false">
      <c r="B79" s="456" t="s">
        <v>216</v>
      </c>
      <c r="C79" s="457" t="s">
        <v>215</v>
      </c>
      <c r="D79" s="458"/>
      <c r="E79" s="459"/>
      <c r="F79" s="460"/>
      <c r="G79" s="413"/>
      <c r="H79" s="432"/>
      <c r="I79" s="413"/>
      <c r="J79" s="414"/>
      <c r="K79" s="238"/>
      <c r="L79" s="432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3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3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4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</row>
    <row r="80" customFormat="false" ht="15" hidden="false" customHeight="false" outlineLevel="0" collapsed="false">
      <c r="B80" s="461" t="s">
        <v>210</v>
      </c>
      <c r="C80" s="450" t="n">
        <v>10</v>
      </c>
      <c r="D80" s="434" t="n">
        <f aca="false">IF(C80&gt;0,-PMT(WACC,C80,MAX(H80,SUM($L80:$W80)),0))</f>
        <v>0</v>
      </c>
      <c r="E80" s="435" t="n">
        <f aca="false">IF(C80&gt;0,-PMT(WACC,C80,MAX(I80,SUM($X80:$AI80))),0)+D80</f>
        <v>0</v>
      </c>
      <c r="F80" s="436" t="n">
        <f aca="false">IF(C80&gt;0,-PMT(WACC,C80,MAX(J80,SUM($AJ80:$AU80))),0)+E80</f>
        <v>0</v>
      </c>
      <c r="G80" s="413"/>
      <c r="H80" s="451"/>
      <c r="I80" s="452"/>
      <c r="J80" s="453"/>
      <c r="K80" s="238"/>
      <c r="L80" s="415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8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8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7"/>
      <c r="AV80" s="238" t="s">
        <v>195</v>
      </c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</row>
    <row r="81" customFormat="false" ht="15" hidden="false" customHeight="false" outlineLevel="0" collapsed="false">
      <c r="B81" s="423" t="s">
        <v>210</v>
      </c>
      <c r="C81" s="454" t="n">
        <v>10</v>
      </c>
      <c r="D81" s="412" t="n">
        <f aca="false">IF(C81&gt;0,-PMT(WACC,C81,MAX(H81,SUM($L81:$W81)),0))</f>
        <v>0</v>
      </c>
      <c r="E81" s="413" t="n">
        <f aca="false">IF(C81&gt;0,-PMT(WACC,C81,MAX(I81,SUM($X81:$AI81))),0)+D81</f>
        <v>0</v>
      </c>
      <c r="F81" s="414" t="n">
        <f aca="false">IF(C81&gt;0,-PMT(WACC,C81,MAX(J81,SUM($AJ81:$AU81))),0)+E81</f>
        <v>0</v>
      </c>
      <c r="G81" s="413"/>
      <c r="H81" s="415"/>
      <c r="I81" s="416"/>
      <c r="J81" s="417"/>
      <c r="K81" s="238"/>
      <c r="L81" s="415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8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8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7"/>
      <c r="AV81" s="238" t="s">
        <v>195</v>
      </c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</row>
    <row r="82" customFormat="false" ht="15" hidden="false" customHeight="false" outlineLevel="0" collapsed="false">
      <c r="B82" s="423" t="s">
        <v>210</v>
      </c>
      <c r="C82" s="454" t="n">
        <v>10</v>
      </c>
      <c r="D82" s="412" t="n">
        <f aca="false">IF(C82&gt;0,-PMT(WACC,C82,MAX(H82,SUM($L82:$W82)),0))</f>
        <v>0</v>
      </c>
      <c r="E82" s="413" t="n">
        <f aca="false">IF(C82&gt;0,-PMT(WACC,C82,MAX(I82,SUM($X82:$AI82))),0)+D82</f>
        <v>0</v>
      </c>
      <c r="F82" s="414" t="n">
        <f aca="false">IF(C82&gt;0,-PMT(WACC,C82,MAX(J82,SUM($AJ82:$AU82))),0)+E82</f>
        <v>0</v>
      </c>
      <c r="G82" s="413"/>
      <c r="H82" s="415"/>
      <c r="I82" s="416"/>
      <c r="J82" s="417"/>
      <c r="K82" s="238"/>
      <c r="L82" s="415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8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8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7"/>
      <c r="AV82" s="238" t="s">
        <v>195</v>
      </c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</row>
    <row r="83" customFormat="false" ht="15" hidden="false" customHeight="false" outlineLevel="0" collapsed="false">
      <c r="B83" s="423" t="s">
        <v>210</v>
      </c>
      <c r="C83" s="454" t="n">
        <v>10</v>
      </c>
      <c r="D83" s="412" t="n">
        <f aca="false">IF(C83&gt;0,-PMT(WACC,C83,MAX(H83,SUM($L83:$W83)),0))</f>
        <v>0</v>
      </c>
      <c r="E83" s="413" t="n">
        <f aca="false">IF(C83&gt;0,-PMT(WACC,C83,MAX(I83,SUM($X83:$AI83))),0)+D83</f>
        <v>0</v>
      </c>
      <c r="F83" s="414" t="n">
        <f aca="false">IF(C83&gt;0,-PMT(WACC,C83,MAX(J83,SUM($AJ83:$AU83))),0)+E83</f>
        <v>0</v>
      </c>
      <c r="G83" s="413"/>
      <c r="H83" s="415"/>
      <c r="I83" s="416"/>
      <c r="J83" s="417"/>
      <c r="K83" s="238"/>
      <c r="L83" s="415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8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8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7"/>
      <c r="AV83" s="238" t="s">
        <v>195</v>
      </c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</row>
    <row r="84" customFormat="false" ht="15" hidden="false" customHeight="false" outlineLevel="0" collapsed="false">
      <c r="B84" s="424" t="s">
        <v>210</v>
      </c>
      <c r="C84" s="455" t="n">
        <v>10</v>
      </c>
      <c r="D84" s="426" t="n">
        <f aca="false">IF(C84&gt;0,-PMT(WACC,C84,MAX(H84,SUM($L84:$W84)),0))</f>
        <v>0</v>
      </c>
      <c r="E84" s="427" t="n">
        <f aca="false">IF(C84&gt;0,-PMT(WACC,C84,MAX(I84,SUM($X84:$AI84))),0)+D84</f>
        <v>0</v>
      </c>
      <c r="F84" s="428" t="n">
        <f aca="false">IF(C84&gt;0,-PMT(WACC,C84,MAX(J84,SUM($AJ84:$AU84))),0)+E84</f>
        <v>0</v>
      </c>
      <c r="G84" s="413"/>
      <c r="H84" s="429"/>
      <c r="I84" s="430"/>
      <c r="J84" s="431"/>
      <c r="K84" s="238"/>
      <c r="L84" s="415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8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8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7"/>
      <c r="AV84" s="238" t="s">
        <v>195</v>
      </c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</row>
    <row r="85" customFormat="false" ht="15" hidden="false" customHeight="false" outlineLevel="0" collapsed="false">
      <c r="B85" s="307" t="s">
        <v>217</v>
      </c>
      <c r="C85" s="307"/>
      <c r="D85" s="434"/>
      <c r="E85" s="435"/>
      <c r="F85" s="436"/>
      <c r="G85" s="413"/>
      <c r="H85" s="462"/>
      <c r="I85" s="435"/>
      <c r="J85" s="436"/>
      <c r="K85" s="238"/>
      <c r="L85" s="432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3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3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4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</row>
    <row r="86" customFormat="false" ht="15" hidden="false" customHeight="false" outlineLevel="0" collapsed="false">
      <c r="B86" s="400" t="s">
        <v>218</v>
      </c>
      <c r="C86" s="291"/>
      <c r="D86" s="413"/>
      <c r="E86" s="413"/>
      <c r="F86" s="414"/>
      <c r="G86" s="413"/>
      <c r="H86" s="463"/>
      <c r="I86" s="427"/>
      <c r="J86" s="428"/>
      <c r="K86" s="238"/>
      <c r="L86" s="43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3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33"/>
      <c r="AJ86" s="413"/>
      <c r="AK86" s="413"/>
      <c r="AL86" s="413"/>
      <c r="AM86" s="413"/>
      <c r="AN86" s="413"/>
      <c r="AO86" s="413"/>
      <c r="AP86" s="413"/>
      <c r="AQ86" s="413"/>
      <c r="AR86" s="413"/>
      <c r="AS86" s="413"/>
      <c r="AT86" s="413"/>
      <c r="AU86" s="414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</row>
    <row r="87" customFormat="false" ht="15" hidden="false" customHeight="false" outlineLevel="0" collapsed="false">
      <c r="B87" s="464" t="s">
        <v>219</v>
      </c>
      <c r="C87" s="319"/>
      <c r="D87" s="434" t="n">
        <f aca="false">IF(H87&gt;0,H87,IF(SUM($L87:$W87)&gt;0,SUM($L87:$W87),0))</f>
        <v>0</v>
      </c>
      <c r="E87" s="435" t="n">
        <f aca="false">IF(I87&gt;0,I87,IF(SUM($X87:$AI87)&gt;0,SUM($X87:$AI87),0))</f>
        <v>0</v>
      </c>
      <c r="F87" s="436" t="n">
        <f aca="false">IF(J87&gt;0,J87,IF(SUM($AJ87:$AU87)&gt;0,SUM($AJ87:$AU87),0))</f>
        <v>0</v>
      </c>
      <c r="G87" s="413"/>
      <c r="H87" s="451"/>
      <c r="I87" s="452"/>
      <c r="J87" s="453"/>
      <c r="K87" s="238"/>
      <c r="L87" s="415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8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8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7"/>
      <c r="AV87" s="238" t="s">
        <v>195</v>
      </c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</row>
    <row r="88" customFormat="false" ht="15" hidden="false" customHeight="false" outlineLevel="0" collapsed="false">
      <c r="B88" s="152" t="s">
        <v>220</v>
      </c>
      <c r="C88" s="289"/>
      <c r="D88" s="412" t="n">
        <f aca="false">IF(H88&gt;0,H88,IF(SUM($L88:$W88)&gt;0,SUM($L88:$W88),0))</f>
        <v>0</v>
      </c>
      <c r="E88" s="413" t="n">
        <f aca="false">IF(I88&gt;0,I88,IF(SUM($X88:$AI88)&gt;0,SUM($X88:$AI88),0))</f>
        <v>0</v>
      </c>
      <c r="F88" s="414" t="n">
        <f aca="false">IF(J88&gt;0,J88,IF(SUM($AJ88:$AU88)&gt;0,SUM($AJ88:$AU88),0))</f>
        <v>0</v>
      </c>
      <c r="G88" s="413"/>
      <c r="H88" s="415"/>
      <c r="I88" s="416"/>
      <c r="J88" s="417"/>
      <c r="K88" s="238"/>
      <c r="L88" s="415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8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8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7"/>
      <c r="AV88" s="238" t="s">
        <v>195</v>
      </c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</row>
    <row r="89" customFormat="false" ht="15" hidden="false" customHeight="false" outlineLevel="0" collapsed="false">
      <c r="B89" s="130" t="s">
        <v>221</v>
      </c>
      <c r="C89" s="289"/>
      <c r="D89" s="412" t="n">
        <f aca="false">IF(H89&gt;0,H89,IF(SUM($L89:$W89)&gt;0,SUM($L89:$W89),0))</f>
        <v>0</v>
      </c>
      <c r="E89" s="413" t="n">
        <f aca="false">IF(I89&gt;0,I89,IF(SUM($X89:$AI89)&gt;0,SUM($X89:$AI89),0))</f>
        <v>0</v>
      </c>
      <c r="F89" s="414" t="n">
        <f aca="false">IF(J89&gt;0,J89,IF(SUM($AJ89:$AU89)&gt;0,SUM($AJ89:$AU89),0))</f>
        <v>0</v>
      </c>
      <c r="G89" s="413"/>
      <c r="H89" s="415"/>
      <c r="I89" s="416"/>
      <c r="J89" s="417"/>
      <c r="K89" s="238"/>
      <c r="L89" s="415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8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8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7"/>
      <c r="AV89" s="238" t="s">
        <v>195</v>
      </c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</row>
    <row r="90" customFormat="false" ht="15" hidden="false" customHeight="false" outlineLevel="0" collapsed="false">
      <c r="B90" s="465" t="s">
        <v>222</v>
      </c>
      <c r="C90" s="289"/>
      <c r="D90" s="412" t="n">
        <f aca="false">IF(H90&gt;0,H90,IF(SUM($L90:$W90)&gt;0,SUM($L90:$W90),0))</f>
        <v>0</v>
      </c>
      <c r="E90" s="413" t="n">
        <f aca="false">IF(I90&gt;0,I90,IF(SUM($X90:$AI90)&gt;0,SUM($X90:$AI90),0))</f>
        <v>0</v>
      </c>
      <c r="F90" s="414" t="n">
        <f aca="false">IF(J90&gt;0,J90,IF(SUM($AJ90:$AU90)&gt;0,SUM($AJ90:$AU90),0))</f>
        <v>0</v>
      </c>
      <c r="G90" s="413"/>
      <c r="H90" s="415"/>
      <c r="I90" s="416"/>
      <c r="J90" s="417"/>
      <c r="K90" s="238"/>
      <c r="L90" s="415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8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8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7"/>
      <c r="AV90" s="238" t="s">
        <v>195</v>
      </c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</row>
    <row r="91" customFormat="false" ht="15" hidden="false" customHeight="false" outlineLevel="0" collapsed="false">
      <c r="B91" s="465" t="s">
        <v>223</v>
      </c>
      <c r="C91" s="289"/>
      <c r="D91" s="412" t="n">
        <f aca="false">IF(H91&gt;0,H91,IF(SUM($L91:$W91)&gt;0,SUM($L91:$W91),0))</f>
        <v>0</v>
      </c>
      <c r="E91" s="413" t="n">
        <f aca="false">IF(I91&gt;0,I91,IF(SUM($X91:$AI91)&gt;0,SUM($X91:$AI91),0))</f>
        <v>0</v>
      </c>
      <c r="F91" s="414" t="n">
        <f aca="false">IF(J91&gt;0,J91,IF(SUM($AJ91:$AU91)&gt;0,SUM($AJ91:$AU91),0))</f>
        <v>0</v>
      </c>
      <c r="G91" s="413"/>
      <c r="H91" s="415"/>
      <c r="I91" s="416"/>
      <c r="J91" s="417"/>
      <c r="K91" s="238"/>
      <c r="L91" s="415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8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8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7"/>
      <c r="AV91" s="238" t="s">
        <v>195</v>
      </c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</row>
    <row r="92" customFormat="false" ht="15" hidden="false" customHeight="false" outlineLevel="0" collapsed="false">
      <c r="B92" s="423" t="s">
        <v>210</v>
      </c>
      <c r="C92" s="411"/>
      <c r="D92" s="412" t="n">
        <f aca="false">IF(H92&gt;0,H92,IF(SUM($L92:$W92)&gt;0,SUM($L92:$W92),0))</f>
        <v>0</v>
      </c>
      <c r="E92" s="413" t="n">
        <f aca="false">IF(I92&gt;0,I92,IF(SUM($X92:$AI92)&gt;0,SUM($X92:$AI92),0))</f>
        <v>0</v>
      </c>
      <c r="F92" s="414" t="n">
        <f aca="false">IF(J92&gt;0,J92,IF(SUM($AJ92:$AU92)&gt;0,SUM($AJ92:$AU92),0))</f>
        <v>0</v>
      </c>
      <c r="G92" s="413"/>
      <c r="H92" s="415"/>
      <c r="I92" s="416"/>
      <c r="J92" s="417"/>
      <c r="K92" s="238"/>
      <c r="L92" s="415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8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8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7"/>
      <c r="AV92" s="238" t="s">
        <v>195</v>
      </c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</row>
    <row r="93" customFormat="false" ht="15" hidden="false" customHeight="false" outlineLevel="0" collapsed="false">
      <c r="B93" s="424" t="s">
        <v>210</v>
      </c>
      <c r="C93" s="439"/>
      <c r="D93" s="426" t="n">
        <f aca="false">IF(H93&gt;0,H93,IF(SUM($L93:$W93)&gt;0,SUM($L93:$W93),0))</f>
        <v>0</v>
      </c>
      <c r="E93" s="427" t="n">
        <f aca="false">IF(I93&gt;0,I93,IF(SUM($X93:$AI93)&gt;0,SUM($X93:$AI93),0))</f>
        <v>0</v>
      </c>
      <c r="F93" s="428" t="n">
        <f aca="false">IF(J93&gt;0,J93,IF(SUM($AJ93:$AU93)&gt;0,SUM($AJ93:$AU93),0))</f>
        <v>0</v>
      </c>
      <c r="G93" s="413"/>
      <c r="H93" s="429"/>
      <c r="I93" s="430"/>
      <c r="J93" s="431"/>
      <c r="K93" s="238"/>
      <c r="L93" s="429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66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66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1"/>
      <c r="AV93" s="238" t="s">
        <v>195</v>
      </c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</row>
    <row r="94" customFormat="false" ht="15" hidden="false" customHeight="false" outlineLevel="0" collapsed="false">
      <c r="B94" s="400" t="s">
        <v>224</v>
      </c>
      <c r="C94" s="291"/>
      <c r="D94" s="291"/>
      <c r="E94" s="291"/>
      <c r="F94" s="292"/>
      <c r="G94" s="238"/>
      <c r="H94" s="343"/>
      <c r="I94" s="291"/>
      <c r="J94" s="292"/>
      <c r="K94" s="238"/>
      <c r="L94" s="343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89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89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2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</row>
    <row r="95" customFormat="false" ht="15" hidden="false" customHeight="false" outlineLevel="0" collapsed="false">
      <c r="B95" s="318" t="s">
        <v>225</v>
      </c>
      <c r="C95" s="319"/>
      <c r="D95" s="467" t="s">
        <v>226</v>
      </c>
      <c r="E95" s="468"/>
      <c r="F95" s="469"/>
      <c r="G95" s="238"/>
      <c r="H95" s="343"/>
      <c r="I95" s="291"/>
      <c r="J95" s="292"/>
      <c r="K95" s="238"/>
      <c r="L95" s="331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332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332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471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</row>
    <row r="96" customFormat="false" ht="15" hidden="false" customHeight="false" outlineLevel="0" collapsed="false">
      <c r="B96" s="343" t="s">
        <v>227</v>
      </c>
      <c r="C96" s="289"/>
      <c r="D96" s="412" t="n">
        <f aca="false">IF(H96&gt;0,H96,IF(SUM($L96:$W96)&gt;0,AVERAGE($L96:$W96),0))</f>
        <v>0</v>
      </c>
      <c r="E96" s="413" t="n">
        <f aca="false">IF(I96&gt;0,I96,IF(SUM($X96:$AI96)&gt;0,AVERAGE($X96:$AI96),0))</f>
        <v>0</v>
      </c>
      <c r="F96" s="414" t="n">
        <f aca="false">IF(J96&gt;0,J96,IF(SUM($AJ96:$AU96)&gt;0,AVERAGE($AJ96:$AU96),0))</f>
        <v>0</v>
      </c>
      <c r="G96" s="238"/>
      <c r="H96" s="472"/>
      <c r="I96" s="473"/>
      <c r="J96" s="474"/>
      <c r="K96" s="238"/>
      <c r="L96" s="475"/>
      <c r="M96" s="476"/>
      <c r="N96" s="476"/>
      <c r="O96" s="476"/>
      <c r="P96" s="476"/>
      <c r="Q96" s="476"/>
      <c r="R96" s="476"/>
      <c r="S96" s="476"/>
      <c r="T96" s="476"/>
      <c r="U96" s="476"/>
      <c r="V96" s="476"/>
      <c r="W96" s="477"/>
      <c r="X96" s="476"/>
      <c r="Y96" s="476"/>
      <c r="Z96" s="476"/>
      <c r="AA96" s="476"/>
      <c r="AB96" s="476"/>
      <c r="AC96" s="476"/>
      <c r="AD96" s="476"/>
      <c r="AE96" s="476"/>
      <c r="AF96" s="476"/>
      <c r="AG96" s="476"/>
      <c r="AH96" s="476"/>
      <c r="AI96" s="477"/>
      <c r="AJ96" s="476"/>
      <c r="AK96" s="476"/>
      <c r="AL96" s="476"/>
      <c r="AM96" s="476"/>
      <c r="AN96" s="476"/>
      <c r="AO96" s="476"/>
      <c r="AP96" s="476"/>
      <c r="AQ96" s="476"/>
      <c r="AR96" s="476"/>
      <c r="AS96" s="476"/>
      <c r="AT96" s="476"/>
      <c r="AU96" s="478"/>
      <c r="AV96" s="238" t="s">
        <v>198</v>
      </c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</row>
    <row r="97" customFormat="false" ht="15" hidden="false" customHeight="false" outlineLevel="0" collapsed="false">
      <c r="B97" s="343" t="s">
        <v>228</v>
      </c>
      <c r="C97" s="289"/>
      <c r="D97" s="412" t="n">
        <f aca="false">IF(H97&gt;0,H97,IF(SUM($L97:$W97)&gt;0,SUMPRODUCT($L97:$W97,$L96:$W96)/AVERAGE($L96:$W96),0))</f>
        <v>0</v>
      </c>
      <c r="E97" s="413" t="n">
        <f aca="false">IF(I97&gt;0,I97,IF(SUM($X97:$AI97)&gt;0,SUMPRODUCT($W97:$X97,$W96:$AI96)/AVERAGE($X96:$AI96),0))</f>
        <v>0</v>
      </c>
      <c r="F97" s="414" t="n">
        <f aca="false">IF(J97&gt;0,J97,IF(SUM($AJ97:$AU97)&gt;0,SUMPRODUCT($AJ97:$AU97,$AJ96:$AU96)/AVERAGE($AJ96:$AU96),0))</f>
        <v>0</v>
      </c>
      <c r="G97" s="238"/>
      <c r="H97" s="479"/>
      <c r="I97" s="480"/>
      <c r="J97" s="481"/>
      <c r="K97" s="238"/>
      <c r="L97" s="409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1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1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294"/>
      <c r="AV97" s="238" t="s">
        <v>195</v>
      </c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</row>
    <row r="98" customFormat="false" ht="15" hidden="false" customHeight="false" outlineLevel="0" collapsed="false">
      <c r="B98" s="343" t="s">
        <v>229</v>
      </c>
      <c r="C98" s="289"/>
      <c r="D98" s="412" t="n">
        <f aca="false">IF(H98&gt;0,H98,SUM($L98:$W98))</f>
        <v>0</v>
      </c>
      <c r="E98" s="413" t="n">
        <f aca="false">IF(I98&gt;0,I98,AVERAGE($X98:$AI98))</f>
        <v>0</v>
      </c>
      <c r="F98" s="414" t="n">
        <f aca="false">IF(J98&gt;0,J98,AVERAGE($AJ98:$AU98))</f>
        <v>0</v>
      </c>
      <c r="G98" s="238"/>
      <c r="H98" s="482" t="n">
        <f aca="false">H96*H97</f>
        <v>0</v>
      </c>
      <c r="I98" s="483" t="n">
        <f aca="false">I96*I97</f>
        <v>0</v>
      </c>
      <c r="J98" s="484" t="n">
        <f aca="false">J96*J97</f>
        <v>0</v>
      </c>
      <c r="K98" s="238"/>
      <c r="L98" s="482" t="n">
        <f aca="false">L96*L97</f>
        <v>0</v>
      </c>
      <c r="M98" s="483" t="n">
        <f aca="false">M96*M97</f>
        <v>0</v>
      </c>
      <c r="N98" s="483" t="n">
        <f aca="false">N96*N97</f>
        <v>0</v>
      </c>
      <c r="O98" s="483" t="n">
        <f aca="false">O96*O97</f>
        <v>0</v>
      </c>
      <c r="P98" s="483" t="n">
        <f aca="false">P96*P97</f>
        <v>0</v>
      </c>
      <c r="Q98" s="483" t="n">
        <f aca="false">Q96*Q97</f>
        <v>0</v>
      </c>
      <c r="R98" s="483" t="n">
        <f aca="false">R96*R97</f>
        <v>0</v>
      </c>
      <c r="S98" s="483" t="n">
        <f aca="false">S96*S97</f>
        <v>0</v>
      </c>
      <c r="T98" s="483" t="n">
        <f aca="false">T96*T97</f>
        <v>0</v>
      </c>
      <c r="U98" s="483" t="n">
        <f aca="false">U96*U97</f>
        <v>0</v>
      </c>
      <c r="V98" s="483" t="n">
        <f aca="false">V96*V97</f>
        <v>0</v>
      </c>
      <c r="W98" s="485" t="n">
        <f aca="false">W96*W97</f>
        <v>0</v>
      </c>
      <c r="X98" s="486" t="n">
        <f aca="false">X96*X97</f>
        <v>0</v>
      </c>
      <c r="Y98" s="486" t="n">
        <f aca="false">Y96*Y97</f>
        <v>0</v>
      </c>
      <c r="Z98" s="486" t="n">
        <f aca="false">Z96*Z97</f>
        <v>0</v>
      </c>
      <c r="AA98" s="486" t="n">
        <f aca="false">AA96*AA97</f>
        <v>0</v>
      </c>
      <c r="AB98" s="486" t="n">
        <f aca="false">AB96*AB97</f>
        <v>0</v>
      </c>
      <c r="AC98" s="486" t="n">
        <f aca="false">AC96*AC97</f>
        <v>0</v>
      </c>
      <c r="AD98" s="486" t="n">
        <f aca="false">AD96*AD97</f>
        <v>0</v>
      </c>
      <c r="AE98" s="486" t="n">
        <f aca="false">AE96*AE97</f>
        <v>0</v>
      </c>
      <c r="AF98" s="486" t="n">
        <f aca="false">AF96*AF97</f>
        <v>0</v>
      </c>
      <c r="AG98" s="486" t="n">
        <f aca="false">AG96*AG97</f>
        <v>0</v>
      </c>
      <c r="AH98" s="486" t="n">
        <f aca="false">AH96*AH97</f>
        <v>0</v>
      </c>
      <c r="AI98" s="487" t="n">
        <f aca="false">AI96*AI97</f>
        <v>0</v>
      </c>
      <c r="AJ98" s="486" t="n">
        <f aca="false">AJ96*AJ97</f>
        <v>0</v>
      </c>
      <c r="AK98" s="486" t="n">
        <f aca="false">AK96*AK97</f>
        <v>0</v>
      </c>
      <c r="AL98" s="486" t="n">
        <f aca="false">AL96*AL97</f>
        <v>0</v>
      </c>
      <c r="AM98" s="486" t="n">
        <f aca="false">AM96*AM97</f>
        <v>0</v>
      </c>
      <c r="AN98" s="486" t="n">
        <f aca="false">AN96*AN97</f>
        <v>0</v>
      </c>
      <c r="AO98" s="486" t="n">
        <f aca="false">AO96*AO97</f>
        <v>0</v>
      </c>
      <c r="AP98" s="486" t="n">
        <f aca="false">AP96*AP97</f>
        <v>0</v>
      </c>
      <c r="AQ98" s="486" t="n">
        <f aca="false">AQ96*AQ97</f>
        <v>0</v>
      </c>
      <c r="AR98" s="486" t="n">
        <f aca="false">AR96*AR97</f>
        <v>0</v>
      </c>
      <c r="AS98" s="486" t="n">
        <f aca="false">AS96*AS97</f>
        <v>0</v>
      </c>
      <c r="AT98" s="486" t="n">
        <f aca="false">AT96*AT97</f>
        <v>0</v>
      </c>
      <c r="AU98" s="488" t="n">
        <f aca="false">AU96*AU97</f>
        <v>0</v>
      </c>
      <c r="AV98" s="238" t="s">
        <v>195</v>
      </c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</row>
    <row r="99" customFormat="false" ht="15.75" hidden="false" customHeight="false" outlineLevel="0" collapsed="false">
      <c r="B99" s="331" t="s">
        <v>230</v>
      </c>
      <c r="C99" s="332"/>
      <c r="D99" s="489" t="n">
        <f aca="false">IF(H99&gt;0,H99,IF(SUM($L$98:$W$98)&gt;0,SUMPRODUCT($L$98:$W$98,$L$99:$W$99)/SUM($L$98:$W$98),0))</f>
        <v>0</v>
      </c>
      <c r="E99" s="490" t="n">
        <f aca="false">IF(I99&gt;0,I99,IF(SUM($X$98:$AI$98)&gt;0,SUMPRODUCT($X$98:$AI$98,$X$99:$AI$99)/SUM($X$98:$AI$98),0))</f>
        <v>0</v>
      </c>
      <c r="F99" s="491" t="n">
        <f aca="false">IF(J99&gt;0,J99,IF(SUM($AJ$98:$AU$98)&gt;0,SUMPRODUCT($AJ$98:$AU$98,$AJ$99:$AU$99)/SUM($AJ$98:$AU$98),0))</f>
        <v>0</v>
      </c>
      <c r="G99" s="238"/>
      <c r="H99" s="492"/>
      <c r="I99" s="493"/>
      <c r="J99" s="494"/>
      <c r="K99" s="238"/>
      <c r="L99" s="492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5"/>
      <c r="X99" s="496"/>
      <c r="Y99" s="496"/>
      <c r="Z99" s="496"/>
      <c r="AA99" s="496"/>
      <c r="AB99" s="496"/>
      <c r="AC99" s="496"/>
      <c r="AD99" s="496"/>
      <c r="AE99" s="496"/>
      <c r="AF99" s="496"/>
      <c r="AG99" s="496"/>
      <c r="AH99" s="496"/>
      <c r="AI99" s="497"/>
      <c r="AJ99" s="496"/>
      <c r="AK99" s="496"/>
      <c r="AL99" s="496"/>
      <c r="AM99" s="496"/>
      <c r="AN99" s="496"/>
      <c r="AO99" s="496"/>
      <c r="AP99" s="496"/>
      <c r="AQ99" s="496"/>
      <c r="AR99" s="496"/>
      <c r="AS99" s="496"/>
      <c r="AT99" s="496"/>
      <c r="AU99" s="498"/>
      <c r="AV99" s="238" t="s">
        <v>198</v>
      </c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</row>
    <row r="100" customFormat="false" ht="15.75" hidden="false" customHeight="false" outlineLevel="0" collapsed="false">
      <c r="B100" s="343"/>
      <c r="C100" s="291"/>
      <c r="D100" s="499"/>
      <c r="E100" s="499"/>
      <c r="F100" s="500"/>
      <c r="G100" s="238"/>
      <c r="H100" s="501" t="s">
        <v>231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</row>
    <row r="101" customFormat="false" ht="15.75" hidden="false" customHeight="false" outlineLevel="0" collapsed="false">
      <c r="A101" s="300"/>
      <c r="B101" s="502" t="s">
        <v>232</v>
      </c>
      <c r="C101" s="502"/>
      <c r="D101" s="503" t="n">
        <f aca="false">Inputs!$C$2</f>
        <v>2012</v>
      </c>
      <c r="E101" s="504" t="n">
        <f aca="false">D101+1</f>
        <v>2013</v>
      </c>
      <c r="F101" s="505" t="n">
        <f aca="false">E101+1</f>
        <v>2014</v>
      </c>
      <c r="G101" s="506" t="str">
        <f aca="false">Inputs!$C$3&amp;" NPV"</f>
        <v>2011 NPV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</row>
    <row r="102" customFormat="false" ht="15" hidden="false" customHeight="false" outlineLevel="0" collapsed="false">
      <c r="B102" s="343" t="s">
        <v>130</v>
      </c>
      <c r="C102" s="291"/>
      <c r="D102" s="507" t="n">
        <f aca="false">SUM(D61,D64:D66,D68:D71)</f>
        <v>3097168.1395467</v>
      </c>
      <c r="E102" s="508" t="n">
        <f aca="false">SUM(E61,E64:E66,E68:E71)</f>
        <v>2878352.94067861</v>
      </c>
      <c r="F102" s="509" t="n">
        <f aca="false">SUM(F61,F64:F66,F68:F71)</f>
        <v>2826638.68537541</v>
      </c>
      <c r="G102" s="509" t="n">
        <f aca="false">SUMPRODUCT(D102:F102,DiscFactors)</f>
        <v>7673188.34061752</v>
      </c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</row>
    <row r="103" customFormat="false" ht="15" hidden="false" customHeight="false" outlineLevel="0" collapsed="false">
      <c r="B103" s="510" t="s">
        <v>131</v>
      </c>
      <c r="C103" s="511"/>
      <c r="D103" s="412" t="n">
        <f aca="false">SUM(D61:D62,D64:D66)</f>
        <v>3050203.07007711</v>
      </c>
      <c r="E103" s="413" t="n">
        <f aca="false">SUM(E61:E62,E64:E66)</f>
        <v>2795997.45526064</v>
      </c>
      <c r="F103" s="414" t="n">
        <f aca="false">SUM(F61:F62,F64:F66)</f>
        <v>2721554.53201873</v>
      </c>
      <c r="G103" s="414" t="n">
        <f aca="false">SUMPRODUCT(D103:F103,DiscFactors)</f>
        <v>7472866.37418883</v>
      </c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</row>
    <row r="104" customFormat="false" ht="15" hidden="false" customHeight="false" outlineLevel="0" collapsed="false">
      <c r="B104" s="343" t="s">
        <v>132</v>
      </c>
      <c r="C104" s="291"/>
      <c r="D104" s="412" t="n">
        <f aca="false">SUM(D61:D66)</f>
        <v>3112823.16270324</v>
      </c>
      <c r="E104" s="413" t="n">
        <f aca="false">SUM(E61:E66)</f>
        <v>2905804.76915127</v>
      </c>
      <c r="F104" s="414" t="n">
        <f aca="false">SUM(F61:F66)</f>
        <v>2861666.7364943</v>
      </c>
      <c r="G104" s="414" t="n">
        <f aca="false">SUMPRODUCT(D104:F104,DiscFactors)</f>
        <v>7739962.32942708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</row>
    <row r="105" customFormat="false" ht="15" hidden="false" customHeight="false" outlineLevel="0" collapsed="false">
      <c r="B105" s="331" t="s">
        <v>233</v>
      </c>
      <c r="C105" s="470"/>
      <c r="D105" s="426" t="n">
        <f aca="false">SUM(D68:D71)</f>
        <v>46965.0694695979</v>
      </c>
      <c r="E105" s="427" t="n">
        <f aca="false">SUM(E68:E71)</f>
        <v>82355.4854179716</v>
      </c>
      <c r="F105" s="428" t="n">
        <f aca="false">SUM(F68:F71)</f>
        <v>105084.153356683</v>
      </c>
      <c r="G105" s="428" t="n">
        <f aca="false">SUMPRODUCT(D105:F105,DiscFactors)</f>
        <v>200321.966428688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</row>
    <row r="106" customFormat="false" ht="15" hidden="false" customHeight="false" outlineLevel="0" collapsed="false">
      <c r="A106" s="300"/>
      <c r="B106" s="343"/>
      <c r="C106" s="291"/>
      <c r="D106" s="508"/>
      <c r="E106" s="508"/>
      <c r="F106" s="509"/>
      <c r="G106" s="509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</row>
    <row r="107" customFormat="false" ht="15" hidden="false" customHeight="false" outlineLevel="0" collapsed="false">
      <c r="B107" s="318" t="s">
        <v>111</v>
      </c>
      <c r="C107" s="319"/>
      <c r="D107" s="512" t="n">
        <f aca="false">D$56*D$51*1000</f>
        <v>830503.100048843</v>
      </c>
      <c r="E107" s="512" t="n">
        <f aca="false">E$56*E$51*1000</f>
        <v>1389874.09563047</v>
      </c>
      <c r="F107" s="513" t="n">
        <f aca="false">F$56*F$51*1000</f>
        <v>1716750.32565438</v>
      </c>
      <c r="G107" s="513" t="n">
        <f aca="false">SUMPRODUCT(D107:F107,DiscFactors)</f>
        <v>3370164.66189007</v>
      </c>
      <c r="H107" s="238" t="s">
        <v>234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</row>
    <row r="108" customFormat="false" ht="15" hidden="false" customHeight="false" outlineLevel="0" collapsed="false">
      <c r="B108" s="343" t="s">
        <v>173</v>
      </c>
      <c r="C108" s="289"/>
      <c r="D108" s="413" t="n">
        <f aca="false">D56*D52*1000</f>
        <v>308806.66725598</v>
      </c>
      <c r="E108" s="413" t="n">
        <f aca="false">E56*E52*1000</f>
        <v>537728.028683416</v>
      </c>
      <c r="F108" s="414" t="n">
        <f aca="false">F56*F52*1000</f>
        <v>681586.369931793</v>
      </c>
      <c r="G108" s="414" t="n">
        <f aca="false">SUMPRODUCT(D108:F108,DiscFactors)</f>
        <v>1306303.02215032</v>
      </c>
      <c r="H108" s="514" t="n">
        <f aca="false">CHOOSE(MATCH($F$43,TDList,0),Inputs!I$9+Inputs!I$10,Inputs!I$10,#NAME? [2]Example!H$50)</f>
        <v>53.2803271315051</v>
      </c>
      <c r="I108" s="514" t="n">
        <f aca="false">CHOOSE(MATCH($F$43,TDList,0),Inputs!J$9+Inputs!J$10,Inputs!J$10,#NAME? [2]Example!I$50)</f>
        <v>54.3459336741353</v>
      </c>
      <c r="J108" s="514" t="n">
        <f aca="false">CHOOSE(MATCH($F$43,TDList,0),Inputs!K$9+Inputs!K$10,Inputs!K$10,#NAME? [2]Example!J$50)</f>
        <v>55.432852347618</v>
      </c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</row>
    <row r="109" customFormat="false" ht="15" hidden="false" customHeight="false" outlineLevel="0" collapsed="false">
      <c r="B109" s="343" t="s">
        <v>235</v>
      </c>
      <c r="C109" s="289"/>
      <c r="D109" s="413" t="n">
        <f aca="false">D53*D57</f>
        <v>30780.0824896853</v>
      </c>
      <c r="E109" s="413" t="n">
        <f aca="false">E53*E57</f>
        <v>57166.0380074092</v>
      </c>
      <c r="F109" s="414" t="n">
        <f aca="false">F53*F57</f>
        <v>75025.4682903134</v>
      </c>
      <c r="G109" s="414" t="n">
        <f aca="false">SUMPRODUCT(D109:F109,DiscFactors)</f>
        <v>139040.194920603</v>
      </c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</row>
    <row r="110" customFormat="false" ht="15" hidden="false" customHeight="false" outlineLevel="0" collapsed="false">
      <c r="B110" s="343" t="s">
        <v>59</v>
      </c>
      <c r="C110" s="289"/>
      <c r="D110" s="413" t="n">
        <f aca="false">D54*D57</f>
        <v>3423.27616208075</v>
      </c>
      <c r="E110" s="413" t="n">
        <f aca="false">E54*E57</f>
        <v>6533.53861724329</v>
      </c>
      <c r="F110" s="414" t="n">
        <f aca="false">F54*F57</f>
        <v>9667.2111013944</v>
      </c>
      <c r="G110" s="414" t="n">
        <f aca="false">SUMPRODUCT(D110:F110,DiscFactors)</f>
        <v>16686.9347590109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</row>
    <row r="111" customFormat="false" ht="15" hidden="false" customHeight="false" outlineLevel="0" collapsed="false">
      <c r="B111" s="343" t="s">
        <v>236</v>
      </c>
      <c r="C111" s="289"/>
      <c r="D111" s="413" t="n">
        <f aca="false">SUM(D87:D93)</f>
        <v>0</v>
      </c>
      <c r="E111" s="413" t="n">
        <f aca="false">SUM(E87:E93)</f>
        <v>0</v>
      </c>
      <c r="F111" s="414" t="n">
        <f aca="false">SUM(F87:F93)</f>
        <v>0</v>
      </c>
      <c r="G111" s="414" t="n">
        <f aca="false">SUMPRODUCT(D111:F111,DiscFactors)</f>
        <v>0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</row>
    <row r="112" customFormat="false" ht="15.75" hidden="false" customHeight="false" outlineLevel="0" collapsed="false">
      <c r="B112" s="515" t="s">
        <v>237</v>
      </c>
      <c r="C112" s="296"/>
      <c r="D112" s="516" t="n">
        <f aca="false">D98*D99</f>
        <v>0</v>
      </c>
      <c r="E112" s="516" t="n">
        <f aca="false">E98*E99</f>
        <v>0</v>
      </c>
      <c r="F112" s="517" t="n">
        <f aca="false">F98*F99</f>
        <v>0</v>
      </c>
      <c r="G112" s="517" t="n">
        <f aca="false">SUMPRODUCT(D112:F112,DiscFactors)</f>
        <v>0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</row>
    <row r="113" customFormat="false" ht="15.75" hidden="false" customHeight="false" outlineLevel="0" collapsed="false">
      <c r="A113" s="300"/>
      <c r="B113" s="295" t="s">
        <v>238</v>
      </c>
      <c r="C113" s="518"/>
      <c r="D113" s="519" t="n">
        <f aca="false">SUM(D107:D112)</f>
        <v>1173513.12595659</v>
      </c>
      <c r="E113" s="519" t="n">
        <f aca="false">SUM(E107:E112)</f>
        <v>1991301.70093854</v>
      </c>
      <c r="F113" s="520" t="n">
        <f aca="false">SUM(F107:F112)</f>
        <v>2483029.37497788</v>
      </c>
      <c r="G113" s="520" t="n">
        <f aca="false">SUMPRODUCT(D113:F113,DiscFactors)</f>
        <v>4832194.81372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</row>
    <row r="114" s="525" customFormat="true" ht="15.75" hidden="false" customHeight="false" outlineLevel="0" collapsed="false">
      <c r="A114" s="521"/>
      <c r="B114" s="515" t="s">
        <v>239</v>
      </c>
      <c r="C114" s="296"/>
      <c r="D114" s="522" t="n">
        <f aca="false">D62+D63</f>
        <v>62620.0926261305</v>
      </c>
      <c r="E114" s="522" t="n">
        <f aca="false">E62+E63</f>
        <v>109807.313890629</v>
      </c>
      <c r="F114" s="523" t="n">
        <f aca="false">F62+F63</f>
        <v>140112.204475578</v>
      </c>
      <c r="G114" s="523" t="n">
        <f aca="false">SUMPRODUCT(D114:F114,DiscFactors)</f>
        <v>267095.95523825</v>
      </c>
      <c r="H114" s="524"/>
      <c r="I114" s="524"/>
      <c r="J114" s="524"/>
      <c r="K114" s="238"/>
      <c r="L114" s="524"/>
      <c r="M114" s="524"/>
      <c r="N114" s="524"/>
      <c r="O114" s="524"/>
      <c r="P114" s="524"/>
      <c r="Q114" s="524"/>
      <c r="R114" s="524"/>
      <c r="S114" s="524"/>
      <c r="T114" s="524"/>
      <c r="U114" s="524"/>
      <c r="V114" s="524"/>
      <c r="W114" s="524"/>
      <c r="X114" s="524"/>
      <c r="Y114" s="524"/>
      <c r="Z114" s="524"/>
      <c r="AA114" s="524"/>
      <c r="AB114" s="524"/>
      <c r="AC114" s="524"/>
      <c r="AD114" s="524"/>
      <c r="AE114" s="524"/>
      <c r="AF114" s="524"/>
      <c r="AG114" s="524"/>
      <c r="AH114" s="524"/>
      <c r="AI114" s="524"/>
      <c r="AJ114" s="524"/>
      <c r="AK114" s="524"/>
      <c r="AL114" s="524"/>
      <c r="AM114" s="524"/>
      <c r="AN114" s="524"/>
      <c r="AO114" s="524"/>
      <c r="AP114" s="524"/>
      <c r="AQ114" s="524"/>
      <c r="AR114" s="524"/>
      <c r="AS114" s="524"/>
      <c r="AT114" s="524"/>
      <c r="AU114" s="524"/>
      <c r="AV114" s="524"/>
      <c r="AW114" s="524"/>
      <c r="AX114" s="524"/>
      <c r="AY114" s="524"/>
      <c r="AZ114" s="524"/>
      <c r="BA114" s="524"/>
      <c r="BB114" s="524"/>
      <c r="BC114" s="524"/>
      <c r="BD114" s="524"/>
      <c r="BE114" s="524"/>
      <c r="BF114" s="524"/>
      <c r="BG114" s="524"/>
      <c r="BH114" s="524"/>
      <c r="BI114" s="524"/>
    </row>
    <row r="115" customFormat="false" ht="1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</row>
    <row r="116" customFormat="false" ht="15" hidden="false" customHeight="false" outlineLevel="0" collapsed="false">
      <c r="A116" s="238"/>
      <c r="B116" s="238"/>
      <c r="C116" s="526"/>
      <c r="D116" s="527"/>
      <c r="E116" s="527"/>
      <c r="F116" s="528" t="s">
        <v>240</v>
      </c>
      <c r="G116" s="529" t="n">
        <f aca="false">NPV(WACC,D56:F56)</f>
        <v>13.5563987357892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</row>
    <row r="118" customFormat="false" ht="15.75" hidden="false" customHeight="false" outlineLevel="0" collapsed="false">
      <c r="A118" s="300"/>
      <c r="B118" s="17" t="s">
        <v>41</v>
      </c>
      <c r="C118" s="17"/>
      <c r="D118" s="17"/>
      <c r="E118" s="17"/>
      <c r="F118" s="17"/>
      <c r="G118" s="17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</row>
    <row r="119" customFormat="false" ht="15" hidden="false" customHeight="false" outlineLevel="0" collapsed="false">
      <c r="A119" s="300"/>
      <c r="B119" s="530"/>
      <c r="C119" s="531"/>
      <c r="D119" s="532" t="n">
        <f aca="false">Inputs!$C$2</f>
        <v>2012</v>
      </c>
      <c r="E119" s="532" t="n">
        <f aca="false">D119+1</f>
        <v>2013</v>
      </c>
      <c r="F119" s="532" t="n">
        <f aca="false">E119+1</f>
        <v>2014</v>
      </c>
      <c r="G119" s="533" t="str">
        <f aca="false">G101</f>
        <v>2011 NPV</v>
      </c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</row>
    <row r="120" customFormat="false" ht="15" hidden="false" customHeight="false" outlineLevel="0" collapsed="false">
      <c r="A120" s="300"/>
      <c r="B120" s="534" t="s">
        <v>44</v>
      </c>
      <c r="C120" s="535"/>
      <c r="D120" s="367"/>
      <c r="E120" s="367"/>
      <c r="F120" s="367"/>
      <c r="G120" s="536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</row>
    <row r="121" customFormat="false" ht="15" hidden="false" customHeight="false" outlineLevel="0" collapsed="false">
      <c r="A121" s="300"/>
      <c r="B121" s="537" t="str">
        <f aca="false">"   "&amp;TEXT(1,"0%")&amp;"  of Incentive Costs"</f>
        <v>   100%  of Incentive Costs</v>
      </c>
      <c r="C121" s="538" t="s">
        <v>241</v>
      </c>
      <c r="D121" s="539" t="n">
        <f aca="false">SUM(D$61,MAX((D$62+D$63)*1-SUM(D$69:D$71),0),D$64:D$66,D$69:D$71)</f>
        <v>3112823.16270324</v>
      </c>
      <c r="E121" s="540" t="n">
        <f aca="false">SUM(E$61,MAX((E$62+E$63)*1-SUM(E$69:E$71),0),E$64:E$66,E$69:E$71)</f>
        <v>2905804.76915127</v>
      </c>
      <c r="F121" s="540" t="n">
        <f aca="false">SUM(F$61,MAX((F$62+F$63)*1-SUM(F$69:F$71),0),F$64:F$66,F$69:F$71)</f>
        <v>2861666.7364943</v>
      </c>
      <c r="G121" s="541" t="n">
        <f aca="false">SUMPRODUCT(D121:F121,DiscFactors)</f>
        <v>7739962.32942708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</row>
    <row r="122" customFormat="false" ht="15" hidden="false" customHeight="false" outlineLevel="0" collapsed="false">
      <c r="A122" s="300"/>
      <c r="B122" s="542" t="str">
        <f aca="false">"   "&amp;TEXT(TRCIncLow2Pct,"0%")&amp;"  of Incentive Costs"</f>
        <v>   50%  of Incentive Costs</v>
      </c>
      <c r="C122" s="543" t="s">
        <v>241</v>
      </c>
      <c r="D122" s="544" t="n">
        <f aca="false">SUM(D$61,MAX((D$62+D$63)*TRCIncLow2Pct-SUM(D$69:D$71),0),D$64:D$66,D$69:D$71)</f>
        <v>3081513.11639017</v>
      </c>
      <c r="E122" s="545" t="n">
        <f aca="false">SUM(E$61,MAX((E$62+E$63)*TRCIncLow2Pct-SUM(E$69:E$71),0),E$64:E$66,E$69:E$71)</f>
        <v>2850901.11220596</v>
      </c>
      <c r="F122" s="545" t="n">
        <f aca="false">SUM(F$61,MAX((F$62+F$63)*TRCIncLow2Pct-SUM(F$69:F$71),0),F$64:F$66,F$69:F$71)</f>
        <v>2791610.63425651</v>
      </c>
      <c r="G122" s="546" t="n">
        <f aca="false">SUMPRODUCT(D122:F122,DiscFactors)</f>
        <v>7606414.35180796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</row>
    <row r="123" customFormat="false" ht="15" hidden="false" customHeight="false" outlineLevel="0" collapsed="false">
      <c r="A123" s="300"/>
      <c r="B123" s="547" t="s">
        <v>55</v>
      </c>
      <c r="C123" s="548"/>
      <c r="D123" s="367"/>
      <c r="E123" s="367"/>
      <c r="F123" s="367"/>
      <c r="G123" s="536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</row>
    <row r="124" customFormat="false" ht="15" hidden="false" customHeight="false" outlineLevel="0" collapsed="false">
      <c r="A124" s="300"/>
      <c r="B124" s="366" t="str">
        <f aca="false">"     Base Case  "&amp;TEXT(GenLowPct,"0%")</f>
        <v>     Base Case  -30%</v>
      </c>
      <c r="C124" s="367" t="s">
        <v>133</v>
      </c>
      <c r="D124" s="539" t="n">
        <f aca="false">SUM(D$107*(1+GenLowPct),D$108:D$112)</f>
        <v>924362.195941937</v>
      </c>
      <c r="E124" s="539" t="n">
        <f aca="false">SUM(E$107*(1+GenLowPct),E$108:E$112)</f>
        <v>1574339.4722494</v>
      </c>
      <c r="F124" s="539" t="n">
        <f aca="false">SUM(F$107*(1+GenLowPct),F$108:F$112)</f>
        <v>1968004.27728156</v>
      </c>
      <c r="G124" s="541" t="n">
        <f aca="false">SUMPRODUCT(D124:F124,DiscFactors)</f>
        <v>3821145.41515298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</row>
    <row r="125" customFormat="false" ht="15" hidden="false" customHeight="false" outlineLevel="0" collapsed="false">
      <c r="A125" s="300"/>
      <c r="B125" s="549" t="str">
        <f aca="false">"     Base Case  +"&amp;TEXT(GenHighPct,"0%")</f>
        <v>     Base Case  +30%</v>
      </c>
      <c r="C125" s="550" t="s">
        <v>133</v>
      </c>
      <c r="D125" s="544" t="n">
        <f aca="false">SUM(D$107*(1+GenHighPct),D$108:D$112)</f>
        <v>1422664.05597124</v>
      </c>
      <c r="E125" s="544" t="n">
        <f aca="false">SUM(E$107*(1+GenHighPct),E$108:E$112)</f>
        <v>2408263.92962768</v>
      </c>
      <c r="F125" s="544" t="n">
        <f aca="false">SUM(F$107*(1+GenHighPct),F$108:F$112)</f>
        <v>2998054.47267419</v>
      </c>
      <c r="G125" s="546" t="n">
        <f aca="false">SUMPRODUCT(D125:F125,DiscFactors)</f>
        <v>5843244.21228702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</row>
    <row r="126" customFormat="false" ht="15" hidden="false" customHeight="false" outlineLevel="0" collapsed="false">
      <c r="A126" s="300"/>
      <c r="B126" s="547" t="s">
        <v>63</v>
      </c>
      <c r="C126" s="548"/>
      <c r="D126" s="367"/>
      <c r="E126" s="367"/>
      <c r="F126" s="367"/>
      <c r="G126" s="536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</row>
    <row r="127" customFormat="false" ht="15" hidden="false" customHeight="false" outlineLevel="0" collapsed="false">
      <c r="A127" s="300"/>
      <c r="B127" s="366" t="str">
        <f aca="false">"     Base Case  "&amp;TEXT(TandDLowPct,"0%")</f>
        <v>     Base Case  -30%</v>
      </c>
      <c r="C127" s="367" t="s">
        <v>133</v>
      </c>
      <c r="D127" s="539" t="n">
        <f aca="false">SUM(D$107,D$108*(1+TandDLowPct),D$109:D$112)</f>
        <v>1080871.1257798</v>
      </c>
      <c r="E127" s="539" t="n">
        <f aca="false">SUM(E$107,E$108*(1+TandDLowPct),E$109:E$112)</f>
        <v>1829983.29233352</v>
      </c>
      <c r="F127" s="539" t="n">
        <f aca="false">SUM(F$107,F$108*(1+TandDLowPct),F$109:F$112)</f>
        <v>2278553.46399834</v>
      </c>
      <c r="G127" s="541" t="n">
        <f aca="false">SUMPRODUCT(D127:F127,DiscFactors)</f>
        <v>4440303.90707491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</row>
    <row r="128" customFormat="false" ht="15" hidden="false" customHeight="false" outlineLevel="0" collapsed="false">
      <c r="A128" s="300"/>
      <c r="B128" s="549" t="str">
        <f aca="false">"     Base Case  +"&amp;TEXT(TandDHighPct,"0%")</f>
        <v>     Base Case  +30%</v>
      </c>
      <c r="C128" s="550" t="s">
        <v>133</v>
      </c>
      <c r="D128" s="545" t="n">
        <f aca="false">SUM(D$107,D$108*(1+TandDHighPct),D$109:D$112)</f>
        <v>1266155.12613338</v>
      </c>
      <c r="E128" s="545" t="n">
        <f aca="false">SUM(E$107,E$108*(1+TandDHighPct),E$109:E$112)</f>
        <v>2152620.10954357</v>
      </c>
      <c r="F128" s="545" t="n">
        <f aca="false">SUM(F$107,F$108*(1+TandDHighPct),F$109:F$112)</f>
        <v>2687505.28595742</v>
      </c>
      <c r="G128" s="546" t="n">
        <f aca="false">SUMPRODUCT(D128:F128,DiscFactors)</f>
        <v>5224085.7203651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</row>
    <row r="129" customFormat="false" ht="15" hidden="false" customHeight="false" outlineLevel="0" collapsed="false">
      <c r="A129" s="300"/>
      <c r="B129" s="547" t="s">
        <v>69</v>
      </c>
      <c r="C129" s="548"/>
      <c r="D129" s="367"/>
      <c r="E129" s="367"/>
      <c r="F129" s="367"/>
      <c r="G129" s="536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</row>
    <row r="130" customFormat="false" ht="15" hidden="false" customHeight="false" outlineLevel="0" collapsed="false">
      <c r="A130" s="300"/>
      <c r="B130" s="366" t="str">
        <f aca="false">"     "&amp;AmmLowYrs&amp;" Years"</f>
        <v>     3 Years</v>
      </c>
      <c r="C130" s="367" t="s">
        <v>241</v>
      </c>
      <c r="D130" s="551" t="n">
        <f aca="false">SUM(D$61,D$65:D$66,D68,D70:D71)-PMT(WACC,AmmLowYrs,MAX(SUM($H$74:$H$84),SUM($L$74:$W$84)))</f>
        <v>4274254.93140486</v>
      </c>
      <c r="E130" s="551" t="n">
        <f aca="false">SUM(E$61,E$65:E$66,E68,E70:E71)-PMT(WACC,AmmLowYrs,MAX(SUM($H$74:$I$84),SUM($L$74:$AI$84)))</f>
        <v>4965825.4965061</v>
      </c>
      <c r="F130" s="551" t="n">
        <f aca="false">SUM(F$61,F$65:F$66,F68,F70:F71)-PMT(WACC,AmmLowYrs,MAX(SUM($H$74:$J$84),SUM($L$74:$AU$84)))</f>
        <v>5451392.00866939</v>
      </c>
      <c r="G130" s="541" t="n">
        <f aca="false">SUMPRODUCT(D130:F130,DiscFactors)</f>
        <v>12706917.3473838</v>
      </c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</row>
    <row r="131" customFormat="false" ht="15" hidden="false" customHeight="false" outlineLevel="0" collapsed="false">
      <c r="A131" s="300"/>
      <c r="B131" s="552"/>
      <c r="C131" s="553" t="s">
        <v>242</v>
      </c>
      <c r="D131" s="551" t="n">
        <f aca="false">SUM(D$61:D$62,D$65:D$66)-PMT(WACC,AmmLowYrs,MAX(SUM($H$74:$H$78),SUM($L$74:$W$78)))</f>
        <v>4227289.86193526</v>
      </c>
      <c r="E131" s="551" t="n">
        <f aca="false">SUM(E$61:E$62,E$65:E$66)-PMT(WACC,AmmLowYrs,MAX(SUM($H$74:$I$78),SUM($L$74:$AI$78)))</f>
        <v>4883470.01108813</v>
      </c>
      <c r="F131" s="551" t="n">
        <f aca="false">SUM(F$61:F$62,F$65:F$66)-PMT(WACC,AmmLowYrs,MAX(SUM($H$74:$J$78),SUM($L$74:$AU$78)))</f>
        <v>5346307.85531271</v>
      </c>
      <c r="G131" s="541" t="n">
        <f aca="false">SUMPRODUCT(D131:F131,DiscFactors)</f>
        <v>12506595.3809551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</row>
    <row r="132" customFormat="false" ht="15" hidden="false" customHeight="false" outlineLevel="0" collapsed="false">
      <c r="A132" s="300"/>
      <c r="B132" s="552"/>
      <c r="C132" s="554" t="s">
        <v>243</v>
      </c>
      <c r="D132" s="555" t="n">
        <f aca="false">SUM(D$61:D$63,D$65:D$66)-PMT(WACC,AmmLowYrs,MAX(SUM($H$74:$H$78),SUM($L$74:$W$78)))</f>
        <v>4289909.95456139</v>
      </c>
      <c r="E132" s="555" t="n">
        <f aca="false">SUM(E$61:E$63,E$65:E$66)-PMT(WACC,AmmLowYrs,MAX(SUM($H$74:$I$78),SUM($L$74:$AI$78)))</f>
        <v>4993277.32497876</v>
      </c>
      <c r="F132" s="555" t="n">
        <f aca="false">SUM(F$61:F$63,F$65:F$66)-PMT(WACC,AmmLowYrs,MAX(SUM($H$74:$J$78),SUM($L$74:$AU$78)))</f>
        <v>5486420.05978829</v>
      </c>
      <c r="G132" s="546" t="n">
        <f aca="false">SUMPRODUCT(D132:F132,DiscFactors)</f>
        <v>12773691.3361933</v>
      </c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</row>
    <row r="133" customFormat="false" ht="15" hidden="false" customHeight="false" outlineLevel="0" collapsed="false">
      <c r="A133" s="300"/>
      <c r="B133" s="366" t="str">
        <f aca="false">"     "&amp;AmmHighYrs&amp;" Years"</f>
        <v>     15 Years</v>
      </c>
      <c r="C133" s="553" t="s">
        <v>241</v>
      </c>
      <c r="D133" s="551" t="n">
        <f aca="false">SUM(D$61,D$65:D$66,D68,D70:D71)-PMT(WACC,AmmHighYrs,MAX(SUM($H$74:$H$84),SUM($L$74:$W$84)))</f>
        <v>2937107.17403595</v>
      </c>
      <c r="E133" s="551" t="n">
        <f aca="false">SUM(E$61,E$65:E$66,E68,E70:E71)-PMT(WACC,AmmHighYrs,MAX(SUM($H$74:$I$84),SUM($L$74:$AI$84)))</f>
        <v>2594497.1748387</v>
      </c>
      <c r="F133" s="551" t="n">
        <f aca="false">SUM(F$61,F$65:F$66,F68,F70:F71)-PMT(WACC,AmmHighYrs,MAX(SUM($H$74:$J$84),SUM($L$74:$AU$84)))</f>
        <v>2469723.15963853</v>
      </c>
      <c r="G133" s="556" t="n">
        <f aca="false">SUMPRODUCT(D133:F133,DiscFactors)</f>
        <v>6988698.86157868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</row>
    <row r="134" customFormat="false" ht="15" hidden="false" customHeight="false" outlineLevel="0" collapsed="false">
      <c r="A134" s="300"/>
      <c r="B134" s="552"/>
      <c r="C134" s="553" t="s">
        <v>242</v>
      </c>
      <c r="D134" s="551" t="n">
        <f aca="false">SUM(D$61:D$62,D$65:D$66)-PMT(WACC,AmmHighYrs,MAX(SUM($H$74:$H$78),SUM($L$74:$W$78)))</f>
        <v>2890142.10456635</v>
      </c>
      <c r="E134" s="551" t="n">
        <f aca="false">SUM(E$61:E$62,E$65:E$66)-PMT(WACC,AmmHighYrs,MAX(SUM($H$74:$I$78),SUM($L$74:$AI$78)))</f>
        <v>2512141.68942072</v>
      </c>
      <c r="F134" s="551" t="n">
        <f aca="false">SUM(F$61:F$62,F$65:F$66)-PMT(WACC,AmmHighYrs,MAX(SUM($H$74:$J$78),SUM($L$74:$AU$78)))</f>
        <v>2364639.00628184</v>
      </c>
      <c r="G134" s="541" t="n">
        <f aca="false">SUMPRODUCT(D134:F134,DiscFactors)</f>
        <v>6788376.89514999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</row>
    <row r="135" customFormat="false" ht="15" hidden="false" customHeight="false" outlineLevel="0" collapsed="false">
      <c r="A135" s="300"/>
      <c r="B135" s="557"/>
      <c r="C135" s="554" t="s">
        <v>243</v>
      </c>
      <c r="D135" s="555" t="n">
        <f aca="false">SUM(D$61:D$63,D$65:D$66)-PMT(WACC,AmmHighYrs,MAX(SUM($H$74:$H$78),SUM($L$74:$W$78)))</f>
        <v>2952762.19719248</v>
      </c>
      <c r="E135" s="555" t="n">
        <f aca="false">SUM(E$61:E$63,E$65:E$66)-PMT(WACC,AmmHighYrs,MAX(SUM($H$74:$I$78),SUM($L$74:$AI$78)))</f>
        <v>2621949.00331135</v>
      </c>
      <c r="F135" s="555" t="n">
        <f aca="false">SUM(F$61:F$63,F$65:F$66)-PMT(WACC,AmmHighYrs,MAX(SUM($H$74:$J$78),SUM($L$74:$AU$78)))</f>
        <v>2504751.21075742</v>
      </c>
      <c r="G135" s="546" t="n">
        <f aca="false">SUMPRODUCT(D135:F135,DiscFactors)</f>
        <v>7055472.85038824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</row>
    <row r="136" customFormat="false" ht="15" hidden="false" customHeight="false" outlineLevel="0" collapsed="false">
      <c r="A136" s="300"/>
      <c r="B136" s="547" t="s">
        <v>80</v>
      </c>
      <c r="C136" s="548"/>
      <c r="D136" s="367"/>
      <c r="E136" s="367"/>
      <c r="F136" s="367"/>
      <c r="G136" s="541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</row>
    <row r="137" customFormat="false" ht="15" hidden="false" customHeight="false" outlineLevel="0" collapsed="false">
      <c r="A137" s="300"/>
      <c r="B137" s="366" t="str">
        <f aca="false">"     Base Case  "&amp;TEXT(ImpactLowPct,"0%")</f>
        <v>     Base Case  -30%</v>
      </c>
      <c r="C137" s="367" t="s">
        <v>133</v>
      </c>
      <c r="D137" s="367"/>
      <c r="E137" s="367"/>
      <c r="F137" s="367"/>
      <c r="G137" s="541" t="n">
        <f aca="false">SUM(G$107:G$110)*(1+ImpactLowPct)+SUM(G$111:G$112)</f>
        <v>3382536.369604</v>
      </c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</row>
    <row r="138" customFormat="false" ht="15" hidden="false" customHeight="false" outlineLevel="0" collapsed="false">
      <c r="A138" s="300"/>
      <c r="B138" s="549" t="str">
        <f aca="false">"     Base Case  +"&amp;TEXT(ImpactHighPct,"0%")</f>
        <v>     Base Case  +30%</v>
      </c>
      <c r="C138" s="550" t="s">
        <v>133</v>
      </c>
      <c r="D138" s="550"/>
      <c r="E138" s="550"/>
      <c r="F138" s="550"/>
      <c r="G138" s="546" t="n">
        <f aca="false">SUM(G$107:G$110)*(1+ImpactHighPct)+SUM(G$111:G$112)</f>
        <v>6281853.257836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</row>
    <row r="139" customFormat="false" ht="15" hidden="false" customHeight="false" outlineLevel="0" collapsed="false">
      <c r="A139" s="300"/>
      <c r="B139" s="547" t="s">
        <v>176</v>
      </c>
      <c r="C139" s="548"/>
      <c r="D139" s="558"/>
      <c r="E139" s="558"/>
      <c r="F139" s="558"/>
      <c r="G139" s="536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</row>
    <row r="140" customFormat="false" ht="15" hidden="false" customHeight="false" outlineLevel="0" collapsed="false">
      <c r="A140" s="300"/>
      <c r="B140" s="366" t="str">
        <f aca="false">"     A Factor at "&amp;TEXT(C158,"0%")</f>
        <v>     A Factor at 77%</v>
      </c>
      <c r="C140" s="559" t="s">
        <v>244</v>
      </c>
      <c r="D140" s="560" t="n">
        <f aca="false">H$51/(1-Losses)*(1+ReserveMargin)*$C$158*$D$41*$D$42</f>
        <v>227.89771393617</v>
      </c>
      <c r="E140" s="560" t="n">
        <f aca="false">I$51/(1-Losses)*(1+ReserveMargin)*$C$158*$D$41*$D$42</f>
        <v>223.36357864628</v>
      </c>
      <c r="F140" s="560" t="n">
        <f aca="false">J$51/(1-Losses)*(1+ReserveMargin)*$C$158*$D$41*$D$42</f>
        <v>221.817409866711</v>
      </c>
      <c r="G140" s="536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</row>
    <row r="141" customFormat="false" ht="15" hidden="false" customHeight="false" outlineLevel="0" collapsed="false">
      <c r="A141" s="300"/>
      <c r="B141" s="366"/>
      <c r="C141" s="550" t="s">
        <v>133</v>
      </c>
      <c r="D141" s="561" t="n">
        <f aca="false">D$107*D140/D$51+SUM(D$108:D$112)</f>
        <v>1090462.81595171</v>
      </c>
      <c r="E141" s="561" t="n">
        <f aca="false">E$107*E140/E$51+SUM(E$108:E$112)</f>
        <v>1852314.29137549</v>
      </c>
      <c r="F141" s="561" t="n">
        <f aca="false">F$107*F140/F$51+SUM(F$108:F$112)</f>
        <v>2311354.34241244</v>
      </c>
      <c r="G141" s="546" t="n">
        <f aca="false">SUMPRODUCT(D141:F141,DiscFactors)</f>
        <v>4495178.347531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</row>
    <row r="142" customFormat="false" ht="15" hidden="false" customHeight="false" outlineLevel="0" collapsed="false">
      <c r="A142" s="300"/>
      <c r="B142" s="366" t="str">
        <f aca="false">"     A Factor at "&amp;TEXT(FactorHighPct,"0%")</f>
        <v>     A Factor at 100%</v>
      </c>
      <c r="C142" s="559" t="s">
        <v>244</v>
      </c>
      <c r="D142" s="560" t="n">
        <f aca="false">H$51/(1-Losses)*(1+ReserveMargin)*$C$159*$D$41*$D$42</f>
        <v>297.905508413294</v>
      </c>
      <c r="E142" s="560" t="n">
        <f aca="false">I$51/(1-Losses)*(1+ReserveMargin)*$C$159*$D$41*$D$42</f>
        <v>291.978534178144</v>
      </c>
      <c r="F142" s="560" t="n">
        <f aca="false">J$51/(1-Losses)*(1+ReserveMargin)*$C$159*$D$41*$D$42</f>
        <v>289.957398518577</v>
      </c>
      <c r="G142" s="541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</row>
    <row r="143" customFormat="false" ht="15.75" hidden="false" customHeight="false" outlineLevel="0" collapsed="false">
      <c r="A143" s="300"/>
      <c r="B143" s="562"/>
      <c r="C143" s="563" t="s">
        <v>133</v>
      </c>
      <c r="D143" s="564" t="n">
        <f aca="false">D$107*D142/D$51+SUM(D$108:D$112)</f>
        <v>1320072.49655344</v>
      </c>
      <c r="E143" s="564" t="n">
        <f aca="false">E$107*E142/E$51+SUM(E$108:E$112)</f>
        <v>2236573.60016745</v>
      </c>
      <c r="F143" s="564" t="n">
        <f aca="false">F$107*F142/F$51+SUM(F$108:F$112)</f>
        <v>2785985.31479924</v>
      </c>
      <c r="G143" s="565" t="n">
        <f aca="false">SUMPRODUCT(D143:F143,DiscFactors)</f>
        <v>5426929.75405354</v>
      </c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</row>
    <row r="144" customFormat="false" ht="15.75" hidden="false" customHeight="false" outlineLevel="0" collapsed="false">
      <c r="A144" s="300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</row>
    <row r="145" customFormat="false" ht="15.75" hidden="false" customHeight="false" outlineLevel="0" collapsed="false">
      <c r="A145" s="300"/>
      <c r="B145" s="17" t="s">
        <v>245</v>
      </c>
      <c r="C145" s="17"/>
      <c r="D145" s="17"/>
      <c r="E145" s="17"/>
      <c r="F145" s="17"/>
      <c r="G145" s="17"/>
      <c r="H145" s="17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</row>
    <row r="146" customFormat="false" ht="15" hidden="false" customHeight="false" outlineLevel="0" collapsed="false">
      <c r="A146" s="300"/>
      <c r="B146" s="549"/>
      <c r="C146" s="470"/>
      <c r="D146" s="470" t="s">
        <v>246</v>
      </c>
      <c r="E146" s="470" t="s">
        <v>247</v>
      </c>
      <c r="F146" s="470" t="s">
        <v>248</v>
      </c>
      <c r="G146" s="470" t="s">
        <v>246</v>
      </c>
      <c r="H146" s="471" t="n">
        <v>1</v>
      </c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</row>
    <row r="147" customFormat="false" ht="15" hidden="false" customHeight="true" outlineLevel="0" collapsed="false">
      <c r="A147" s="300"/>
      <c r="B147" s="566" t="s">
        <v>246</v>
      </c>
      <c r="C147" s="567"/>
      <c r="D147" s="568" t="n">
        <f aca="false">G6</f>
        <v>0.629750580751563</v>
      </c>
      <c r="E147" s="568"/>
      <c r="F147" s="568"/>
      <c r="G147" s="568" t="n">
        <f aca="false">G6</f>
        <v>0.629750580751563</v>
      </c>
      <c r="H147" s="569" t="n">
        <v>1</v>
      </c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</row>
    <row r="148" customFormat="false" ht="30" hidden="false" customHeight="false" outlineLevel="0" collapsed="false">
      <c r="B148" s="570" t="s">
        <v>249</v>
      </c>
      <c r="C148" s="571" t="n">
        <v>1</v>
      </c>
      <c r="D148" s="291"/>
      <c r="E148" s="572"/>
      <c r="F148" s="572" t="n">
        <f aca="false">C16</f>
        <v>0.624317613969277</v>
      </c>
      <c r="G148" s="572" t="n">
        <f aca="false">G6</f>
        <v>0.629750580751563</v>
      </c>
      <c r="H148" s="573" t="n">
        <v>1</v>
      </c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</row>
    <row r="149" customFormat="false" ht="15" hidden="false" customHeight="true" outlineLevel="0" collapsed="false">
      <c r="B149" s="570"/>
      <c r="C149" s="571" t="n">
        <f aca="false">TRCIncLow2Pct</f>
        <v>0.5</v>
      </c>
      <c r="D149" s="291"/>
      <c r="E149" s="572" t="n">
        <f aca="false">D16</f>
        <v>0.635278935675052</v>
      </c>
      <c r="F149" s="572"/>
      <c r="G149" s="572" t="n">
        <f aca="false">D147</f>
        <v>0.629750580751563</v>
      </c>
      <c r="H149" s="573" t="n">
        <v>1</v>
      </c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</row>
    <row r="150" customFormat="false" ht="15" hidden="false" customHeight="false" outlineLevel="0" collapsed="false">
      <c r="B150" s="570" t="s">
        <v>111</v>
      </c>
      <c r="C150" s="574" t="n">
        <f aca="false">Inputs!$C$15</f>
        <v>-0.3</v>
      </c>
      <c r="D150" s="572"/>
      <c r="E150" s="572"/>
      <c r="F150" s="572" t="n">
        <f aca="false">E16</f>
        <v>0.497986657635653</v>
      </c>
      <c r="G150" s="572" t="n">
        <f aca="false">G6</f>
        <v>0.629750580751563</v>
      </c>
      <c r="H150" s="573" t="n">
        <v>1</v>
      </c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</row>
    <row r="151" customFormat="false" ht="15" hidden="false" customHeight="false" outlineLevel="0" collapsed="false">
      <c r="B151" s="570"/>
      <c r="C151" s="574" t="n">
        <f aca="false">Inputs!$C$16</f>
        <v>0.3</v>
      </c>
      <c r="D151" s="572"/>
      <c r="E151" s="572" t="n">
        <f aca="false">F16</f>
        <v>0.761514503867472</v>
      </c>
      <c r="F151" s="572"/>
      <c r="G151" s="572" t="n">
        <f aca="false">G6</f>
        <v>0.629750580751563</v>
      </c>
      <c r="H151" s="573" t="n">
        <v>1</v>
      </c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</row>
    <row r="152" customFormat="false" ht="15" hidden="false" customHeight="false" outlineLevel="0" collapsed="false">
      <c r="B152" s="570" t="s">
        <v>173</v>
      </c>
      <c r="C152" s="574" t="n">
        <f aca="false">Inputs!$C$18</f>
        <v>-0.3</v>
      </c>
      <c r="D152" s="572"/>
      <c r="E152" s="572"/>
      <c r="F152" s="572" t="n">
        <f aca="false">G16</f>
        <v>0.578677820739841</v>
      </c>
      <c r="G152" s="572" t="n">
        <f aca="false">G6</f>
        <v>0.629750580751563</v>
      </c>
      <c r="H152" s="573" t="n">
        <v>1</v>
      </c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</row>
    <row r="153" customFormat="false" ht="15" hidden="false" customHeight="true" outlineLevel="0" collapsed="false">
      <c r="B153" s="570"/>
      <c r="C153" s="574" t="n">
        <f aca="false">Inputs!$C$19</f>
        <v>0.3</v>
      </c>
      <c r="D153" s="572"/>
      <c r="E153" s="572" t="n">
        <f aca="false">H16</f>
        <v>0.680823340763284</v>
      </c>
      <c r="F153" s="572"/>
      <c r="G153" s="572" t="n">
        <f aca="false">G6</f>
        <v>0.629750580751563</v>
      </c>
      <c r="H153" s="573" t="n">
        <v>1</v>
      </c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</row>
    <row r="154" customFormat="false" ht="30" hidden="false" customHeight="false" outlineLevel="0" collapsed="false">
      <c r="B154" s="570" t="s">
        <v>174</v>
      </c>
      <c r="C154" s="575" t="n">
        <f aca="false">Inputs!$C$21</f>
        <v>3</v>
      </c>
      <c r="D154" s="291"/>
      <c r="E154" s="572"/>
      <c r="F154" s="572" t="n">
        <f aca="false">I16</f>
        <v>0.380280651995813</v>
      </c>
      <c r="G154" s="572" t="n">
        <f aca="false">G6</f>
        <v>0.629750580751563</v>
      </c>
      <c r="H154" s="573" t="n">
        <v>1</v>
      </c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</row>
    <row r="155" customFormat="false" ht="15" hidden="false" customHeight="false" outlineLevel="0" collapsed="false">
      <c r="B155" s="570"/>
      <c r="C155" s="575" t="n">
        <f aca="false">Inputs!$C$22</f>
        <v>15</v>
      </c>
      <c r="D155" s="291"/>
      <c r="E155" s="572" t="n">
        <f aca="false">J16</f>
        <v>0.691429822550468</v>
      </c>
      <c r="F155" s="572"/>
      <c r="G155" s="572" t="n">
        <f aca="false">G6</f>
        <v>0.629750580751563</v>
      </c>
      <c r="H155" s="573" t="n">
        <v>1</v>
      </c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</row>
    <row r="156" customFormat="false" ht="15" hidden="false" customHeight="false" outlineLevel="0" collapsed="false">
      <c r="B156" s="570" t="s">
        <v>80</v>
      </c>
      <c r="C156" s="574" t="n">
        <f aca="false">Inputs!$C$24</f>
        <v>-0.3</v>
      </c>
      <c r="D156" s="291"/>
      <c r="E156" s="572"/>
      <c r="F156" s="572" t="n">
        <f aca="false">K16</f>
        <v>0.440825406526094</v>
      </c>
      <c r="G156" s="572" t="n">
        <f aca="false">G6</f>
        <v>0.629750580751563</v>
      </c>
      <c r="H156" s="573" t="n">
        <v>1</v>
      </c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</row>
    <row r="157" customFormat="false" ht="15" hidden="false" customHeight="false" outlineLevel="0" collapsed="false">
      <c r="B157" s="570"/>
      <c r="C157" s="574" t="n">
        <f aca="false">Inputs!$C$25</f>
        <v>0.3</v>
      </c>
      <c r="D157" s="291"/>
      <c r="E157" s="572" t="n">
        <f aca="false">L16</f>
        <v>0.818675754977032</v>
      </c>
      <c r="F157" s="572"/>
      <c r="G157" s="572" t="n">
        <f aca="false">G6</f>
        <v>0.629750580751563</v>
      </c>
      <c r="H157" s="573" t="n">
        <v>1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</row>
    <row r="158" customFormat="false" ht="15" hidden="false" customHeight="false" outlineLevel="0" collapsed="false">
      <c r="B158" s="570" t="s">
        <v>250</v>
      </c>
      <c r="C158" s="571" t="n">
        <f aca="false">(1+FactorLowPct)*D40</f>
        <v>0.765</v>
      </c>
      <c r="D158" s="291"/>
      <c r="E158" s="572"/>
      <c r="F158" s="572" t="n">
        <f aca="false">M16</f>
        <v>0.58582927304626</v>
      </c>
      <c r="G158" s="572" t="n">
        <f aca="false">G6</f>
        <v>0.629750580751563</v>
      </c>
      <c r="H158" s="573" t="n">
        <v>1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</row>
    <row r="159" customFormat="false" ht="15.75" hidden="false" customHeight="false" outlineLevel="0" collapsed="false">
      <c r="B159" s="576"/>
      <c r="C159" s="577" t="n">
        <f aca="false">FactorHighPct</f>
        <v>1</v>
      </c>
      <c r="D159" s="298"/>
      <c r="E159" s="578" t="n">
        <f aca="false">N16</f>
        <v>0.707258770819745</v>
      </c>
      <c r="F159" s="578"/>
      <c r="G159" s="578" t="n">
        <f aca="false">G6</f>
        <v>0.629750580751563</v>
      </c>
      <c r="H159" s="579" t="n">
        <v>1</v>
      </c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</row>
    <row r="160" customFormat="fals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</row>
    <row r="161" customFormat="fals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</row>
    <row r="162" customFormat="fals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</row>
    <row r="163" customFormat="fals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</row>
    <row r="164" customFormat="fals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</row>
    <row r="165" customFormat="fals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</row>
    <row r="166" customFormat="fals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</row>
    <row r="167" customFormat="fals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</row>
    <row r="168" customFormat="fals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</row>
    <row r="169" customFormat="fals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</row>
    <row r="170" customFormat="fals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</row>
    <row r="171" customFormat="fals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</row>
    <row r="172" customFormat="fals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</row>
    <row r="173" customFormat="fals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</row>
    <row r="174" customFormat="fals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</row>
    <row r="175" customFormat="fals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</row>
    <row r="176" customFormat="fals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</row>
    <row r="177" customFormat="fals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</row>
    <row r="178" customFormat="fals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52:03Z</dcterms:created>
  <dc:creator>Energy and Environmental Economics, Inc. (415)391-5100</dc:creator>
  <dc:description>Prepared by E3, Inc. for the California Public Utilities Commission</dc:description>
  <cp:keywords>CPUC Avoided Cost</cp:keywords>
  <dc:language>en-US</dc:language>
  <cp:lastModifiedBy>kmckinle</cp:lastModifiedBy>
  <cp:lastPrinted>2011-05-18T15:23:04Z</cp:lastPrinted>
  <dcterms:modified xsi:type="dcterms:W3CDTF">2011-05-18T17:30:12Z</dcterms:modified>
  <cp:revision>0</cp:revision>
  <dc:subject>ver. 21</dc:subject>
  <dc:title>Electric Avoided Cost Calcul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thinkcellXlWorkbookDoNotDelete">
    <vt:bool>0</vt:bool>
  </property>
</Properties>
</file>