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'Aggregate Summary'!$A$2:$N$33</definedName>
    <definedName function="false" hidden="false" name="agg_data" vbProcedure="false">Data!$D$1:$Q$4609</definedName>
    <definedName function="false" hidden="false" name="agg_pc" vbProcedure="false">'Aggregate Summary'!$B$7</definedName>
    <definedName function="false" hidden="false" name="all_data" vbProcedure="false">Data!$A:$Y</definedName>
    <definedName function="false" hidden="false" name="criteria1" vbProcedure="false">Lookups!$A$3:$C$4</definedName>
    <definedName function="false" hidden="false" name="criteria10" vbProcedure="false">Lookups!$A$21:$C$22</definedName>
    <definedName function="false" hidden="false" name="criteria11" vbProcedure="false">Lookups!$A$23:$C$24</definedName>
    <definedName function="false" hidden="false" name="criteria12" vbProcedure="false">Lookups!$A$25:$C$26</definedName>
    <definedName function="false" hidden="false" name="criteria13" vbProcedure="false">Lookups!$A$27:$C$28</definedName>
    <definedName function="false" hidden="false" name="criteria14" vbProcedure="false">Lookups!$A$29:$C$30</definedName>
    <definedName function="false" hidden="false" name="criteria15" vbProcedure="false">Lookups!$A$31:$C$32</definedName>
    <definedName function="false" hidden="false" name="criteria16" vbProcedure="false">Lookups!$A$33:$C$34</definedName>
    <definedName function="false" hidden="false" name="criteria17" vbProcedure="false">Lookups!$A$35:$C$36</definedName>
    <definedName function="false" hidden="false" name="criteria18" vbProcedure="false">Lookups!$A$37:$C$38</definedName>
    <definedName function="false" hidden="false" name="criteria19" vbProcedure="false">Lookups!$A$39:$C$40</definedName>
    <definedName function="false" hidden="false" name="criteria2" vbProcedure="false">Lookups!$A$5:$C$6</definedName>
    <definedName function="false" hidden="false" name="criteria20" vbProcedure="false">Lookups!$A$41:$C$42</definedName>
    <definedName function="false" hidden="false" name="criteria21" vbProcedure="false">Lookups!$A$43:$C$44</definedName>
    <definedName function="false" hidden="false" name="criteria22" vbProcedure="false">Lookups!$A$45:$C$46</definedName>
    <definedName function="false" hidden="false" name="criteria23" vbProcedure="false">Lookups!$A$47:$C$48</definedName>
    <definedName function="false" hidden="false" name="criteria24" vbProcedure="false">Lookups!$A$49:$C$50</definedName>
    <definedName function="false" hidden="false" name="criteria3" vbProcedure="false">Lookups!$A$7:$C$8</definedName>
    <definedName function="false" hidden="false" name="criteria4" vbProcedure="false">Lookups!$A$9:$C$10</definedName>
    <definedName function="false" hidden="false" name="criteria5" vbProcedure="false">Lookups!$A$11:$C$12</definedName>
    <definedName function="false" hidden="false" name="criteria6" vbProcedure="false">Lookups!$A$13:$C$14</definedName>
    <definedName function="false" hidden="false" name="criteria7" vbProcedure="false">Lookups!$A$15:$C$16</definedName>
    <definedName function="false" hidden="false" name="criteria8" vbProcedure="false">Lookups!$A$17:$C$18</definedName>
    <definedName function="false" hidden="false" name="criteria9" vbProcedure="false">Lookups!$A$19:$C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'Aggregate Summary'!$B$9</definedName>
    <definedName function="false" hidden="false" name="DayType" vbProcedure="false">[1]INPUTS!$B$10</definedName>
    <definedName function="false" hidden="false" name="evt_dates" vbProcedure="false">Lookups!$E$4:$E$6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'Aggregate Summary'!$B$10</definedName>
    <definedName function="false" hidden="false" name="lca_enroll" vbProcedure="false">#REF!</definedName>
    <definedName function="false" hidden="false" name="lca_list" vbProcedure="false">Lookups!$F$4:$F$12</definedName>
    <definedName function="false" hidden="false" name="pc_data" vbProcedure="false">Data!$V$1:$AI$4609</definedName>
    <definedName function="false" hidden="false" name="Program" vbProcedure="false">[1]INPUTS!$B$6</definedName>
    <definedName function="false" hidden="false" name="type_list" vbProcedure="false">#REF!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5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MWh/hour)</t>
  </si>
  <si>
    <t xml:space="preserve">Observed Event Day Load (MWh/hour)</t>
  </si>
  <si>
    <t xml:space="preserve">Estimated Load Impact (M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MWh/hr)- Percentiles</t>
  </si>
  <si>
    <t xml:space="preserve">Utility:</t>
  </si>
  <si>
    <t xml:space="preserve">Pacific Gas and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Demand Bidding Program (DBP)</t>
  </si>
  <si>
    <t xml:space="preserve">Event Date:</t>
  </si>
  <si>
    <t xml:space="preserve">Average Event Day</t>
  </si>
  <si>
    <t xml:space="preserve">Local Capacity Area:</t>
  </si>
  <si>
    <t xml:space="preserve">All</t>
  </si>
  <si>
    <t xml:space="preserve">Hour Event Began:</t>
  </si>
  <si>
    <t xml:space="preserve">HE15</t>
  </si>
  <si>
    <t xml:space="preserve">Hour Event Ended:</t>
  </si>
  <si>
    <t xml:space="preserve">HE18</t>
  </si>
  <si>
    <t xml:space="preserve">Reference Energy Use (MWh)</t>
  </si>
  <si>
    <t xml:space="preserve">Estimated Event Day Energy Use (MWh)</t>
  </si>
  <si>
    <t xml:space="preserve">Change in Energy Use (MWh)</t>
  </si>
  <si>
    <t xml:space="preserve">Cooling Degree Hours (Base 75 oF)</t>
  </si>
  <si>
    <t xml:space="preserve">Uncertainty Adjusted Impact (M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Estimated Reference Load (kWh/hour)</t>
  </si>
  <si>
    <t xml:space="preserve">Observed Event Day Load (kWh/hour)</t>
  </si>
  <si>
    <t xml:space="preserve">Estimated Load Impact (kWh/hour)</t>
  </si>
  <si>
    <t xml:space="preserve">Uncertainty Adjusted Impact (kWh/hr)- Percentiles</t>
  </si>
  <si>
    <t xml:space="preserve">Average per Enrolled Customer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Uncertainty Adjusted Impact (kWh/hour) - Percentiles</t>
  </si>
  <si>
    <t xml:space="preserve">LCR_AREA</t>
  </si>
  <si>
    <t xml:space="preserve">DATE</t>
  </si>
  <si>
    <t xml:space="preserve">HOUR</t>
  </si>
  <si>
    <t xml:space="preserve">Date</t>
  </si>
  <si>
    <t xml:space="preserve">LCA</t>
  </si>
  <si>
    <t xml:space="preserve">Greater Bay Area</t>
  </si>
  <si>
    <t xml:space="preserve">Greater Fresno</t>
  </si>
  <si>
    <t xml:space="preserve">Humboldt</t>
  </si>
  <si>
    <t xml:space="preserve">Kern</t>
  </si>
  <si>
    <t xml:space="preserve">Northern Coast</t>
  </si>
  <si>
    <t xml:space="preserve">Not in Any LCA</t>
  </si>
  <si>
    <t xml:space="preserve">Sierra</t>
  </si>
  <si>
    <t xml:space="preserve">Stockton</t>
  </si>
  <si>
    <t xml:space="preserve">dmdrflg</t>
  </si>
  <si>
    <t xml:space="preserve">lcr_area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[$-409]mmmm\ d&quot;, &quot;yyyy;@"/>
    <numFmt numFmtId="170" formatCode="0.00"/>
    <numFmt numFmtId="171" formatCode="0%"/>
    <numFmt numFmtId="172" formatCode="0.0%"/>
    <numFmt numFmtId="173" formatCode="0.0"/>
    <numFmt numFmtId="174" formatCode="0.000"/>
    <numFmt numFmtId="175" formatCode="[$-409]d\-mmm\-yy"/>
    <numFmt numFmtId="176" formatCode="m/d/yy;@"/>
    <numFmt numFmtId="177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color rgb="FFFFFFFF"/>
      <name val="Arial Narrow"/>
      <family val="2"/>
    </font>
    <font>
      <sz val="11"/>
      <name val="Arial"/>
      <family val="2"/>
    </font>
    <font>
      <sz val="9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b val="true"/>
      <sz val="10"/>
      <color rgb="FFFFFFFF"/>
      <name val="Franklin Gothic Demi Cond"/>
      <family val="2"/>
    </font>
    <font>
      <b val="true"/>
      <sz val="10"/>
      <color rgb="FFFFFFFF"/>
      <name val="Arial Narrow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0385604113111"/>
          <c:w val="0.841794269013279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</c:f>
              <c:strCache>
                <c:ptCount val="1"/>
                <c:pt idx="0">
                  <c:v>Estimated Reference Load (M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F$6:$F$30</c:f>
              <c:numCache>
                <c:formatCode>General</c:formatCode>
                <c:ptCount val="25"/>
                <c:pt idx="1">
                  <c:v>667.2332</c:v>
                </c:pt>
                <c:pt idx="2">
                  <c:v>659.0672</c:v>
                </c:pt>
                <c:pt idx="3">
                  <c:v>652.0151</c:v>
                </c:pt>
                <c:pt idx="4">
                  <c:v>649.57</c:v>
                </c:pt>
                <c:pt idx="5">
                  <c:v>658.7374</c:v>
                </c:pt>
                <c:pt idx="6">
                  <c:v>689.7012</c:v>
                </c:pt>
                <c:pt idx="7">
                  <c:v>734.1131</c:v>
                </c:pt>
                <c:pt idx="8">
                  <c:v>757.9851</c:v>
                </c:pt>
                <c:pt idx="9">
                  <c:v>783.1428</c:v>
                </c:pt>
                <c:pt idx="10">
                  <c:v>802.1205</c:v>
                </c:pt>
                <c:pt idx="11">
                  <c:v>818.644</c:v>
                </c:pt>
                <c:pt idx="12">
                  <c:v>829.5696</c:v>
                </c:pt>
                <c:pt idx="13">
                  <c:v>832.5594</c:v>
                </c:pt>
                <c:pt idx="14">
                  <c:v>841.6737</c:v>
                </c:pt>
                <c:pt idx="15">
                  <c:v>840.406</c:v>
                </c:pt>
                <c:pt idx="16">
                  <c:v>825.6001</c:v>
                </c:pt>
                <c:pt idx="17">
                  <c:v>817.543</c:v>
                </c:pt>
                <c:pt idx="18">
                  <c:v>786.7408</c:v>
                </c:pt>
                <c:pt idx="19">
                  <c:v>762.4194</c:v>
                </c:pt>
                <c:pt idx="20">
                  <c:v>749.5166</c:v>
                </c:pt>
                <c:pt idx="21">
                  <c:v>739.7022</c:v>
                </c:pt>
                <c:pt idx="22">
                  <c:v>725.5203</c:v>
                </c:pt>
                <c:pt idx="23">
                  <c:v>704.2607</c:v>
                </c:pt>
                <c:pt idx="24">
                  <c:v>689.73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</c:f>
              <c:strCache>
                <c:ptCount val="1"/>
                <c:pt idx="0">
                  <c:v>Observed Event Day Load (M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G$6:$G$30</c:f>
              <c:numCache>
                <c:formatCode>General</c:formatCode>
                <c:ptCount val="25"/>
                <c:pt idx="1">
                  <c:v>665.68424</c:v>
                </c:pt>
                <c:pt idx="2">
                  <c:v>658.93907</c:v>
                </c:pt>
                <c:pt idx="3">
                  <c:v>653.50078</c:v>
                </c:pt>
                <c:pt idx="4">
                  <c:v>650.40697</c:v>
                </c:pt>
                <c:pt idx="5">
                  <c:v>659.55476</c:v>
                </c:pt>
                <c:pt idx="6">
                  <c:v>693.42067</c:v>
                </c:pt>
                <c:pt idx="7">
                  <c:v>738.68691</c:v>
                </c:pt>
                <c:pt idx="8">
                  <c:v>757.97792</c:v>
                </c:pt>
                <c:pt idx="9">
                  <c:v>786.014</c:v>
                </c:pt>
                <c:pt idx="10">
                  <c:v>807.92952</c:v>
                </c:pt>
                <c:pt idx="11">
                  <c:v>824.76662</c:v>
                </c:pt>
                <c:pt idx="12">
                  <c:v>833.68932</c:v>
                </c:pt>
                <c:pt idx="13">
                  <c:v>835.50036</c:v>
                </c:pt>
                <c:pt idx="14">
                  <c:v>827.47149</c:v>
                </c:pt>
                <c:pt idx="15">
                  <c:v>781.43051</c:v>
                </c:pt>
                <c:pt idx="16">
                  <c:v>763.38242</c:v>
                </c:pt>
                <c:pt idx="17">
                  <c:v>758.39336</c:v>
                </c:pt>
                <c:pt idx="18">
                  <c:v>739.6187</c:v>
                </c:pt>
                <c:pt idx="19">
                  <c:v>739.16032</c:v>
                </c:pt>
                <c:pt idx="20">
                  <c:v>738.44291</c:v>
                </c:pt>
                <c:pt idx="21">
                  <c:v>729.72454</c:v>
                </c:pt>
                <c:pt idx="22">
                  <c:v>718.64866</c:v>
                </c:pt>
                <c:pt idx="23">
                  <c:v>701.20927</c:v>
                </c:pt>
                <c:pt idx="24">
                  <c:v>686.9887</c:v>
                </c:pt>
              </c:numCache>
            </c:numRef>
          </c:yVal>
          <c:smooth val="1"/>
        </c:ser>
        <c:axId val="48274942"/>
        <c:axId val="74783083"/>
      </c:scatterChart>
      <c:valAx>
        <c:axId val="48274942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4783083"/>
        <c:crossesAt val="0"/>
        <c:crossBetween val="midCat"/>
        <c:majorUnit val="1"/>
      </c:valAx>
      <c:valAx>
        <c:axId val="74783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568015757036661"/>
              <c:y val="0.389288774635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482749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69623228922"/>
          <c:y val="0.0407883461868038"/>
          <c:w val="0.701569350022238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0385604113111"/>
          <c:w val="0.841794269013279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F$6:$F$30</c:f>
              <c:numCache>
                <c:formatCode>General</c:formatCode>
                <c:ptCount val="25"/>
                <c:pt idx="1">
                  <c:v>642.4983</c:v>
                </c:pt>
                <c:pt idx="2">
                  <c:v>634.6359</c:v>
                </c:pt>
                <c:pt idx="3">
                  <c:v>627.8458</c:v>
                </c:pt>
                <c:pt idx="4">
                  <c:v>625.4919</c:v>
                </c:pt>
                <c:pt idx="5">
                  <c:v>634.3179</c:v>
                </c:pt>
                <c:pt idx="6">
                  <c:v>664.1322</c:v>
                </c:pt>
                <c:pt idx="7">
                  <c:v>706.8972</c:v>
                </c:pt>
                <c:pt idx="8">
                  <c:v>729.8838</c:v>
                </c:pt>
                <c:pt idx="9">
                  <c:v>754.1092</c:v>
                </c:pt>
                <c:pt idx="10">
                  <c:v>772.3851</c:v>
                </c:pt>
                <c:pt idx="11">
                  <c:v>788.2973</c:v>
                </c:pt>
                <c:pt idx="12">
                  <c:v>798.8173</c:v>
                </c:pt>
                <c:pt idx="13">
                  <c:v>801.6964</c:v>
                </c:pt>
                <c:pt idx="14">
                  <c:v>810.4732</c:v>
                </c:pt>
                <c:pt idx="15">
                  <c:v>809.2538</c:v>
                </c:pt>
                <c:pt idx="16">
                  <c:v>794.9969</c:v>
                </c:pt>
                <c:pt idx="17">
                  <c:v>787.2384</c:v>
                </c:pt>
                <c:pt idx="18">
                  <c:v>757.5776</c:v>
                </c:pt>
                <c:pt idx="19">
                  <c:v>734.1589</c:v>
                </c:pt>
                <c:pt idx="20">
                  <c:v>721.7354</c:v>
                </c:pt>
                <c:pt idx="21">
                  <c:v>712.2843</c:v>
                </c:pt>
                <c:pt idx="22">
                  <c:v>698.6262</c:v>
                </c:pt>
                <c:pt idx="23">
                  <c:v>678.1525</c:v>
                </c:pt>
                <c:pt idx="24">
                  <c:v>664.1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G$6:$G$30</c:f>
              <c:numCache>
                <c:formatCode>General</c:formatCode>
                <c:ptCount val="25"/>
                <c:pt idx="1">
                  <c:v>641.0062</c:v>
                </c:pt>
                <c:pt idx="2">
                  <c:v>634.5093</c:v>
                </c:pt>
                <c:pt idx="3">
                  <c:v>629.274</c:v>
                </c:pt>
                <c:pt idx="4">
                  <c:v>626.2971</c:v>
                </c:pt>
                <c:pt idx="5">
                  <c:v>635.1049</c:v>
                </c:pt>
                <c:pt idx="6">
                  <c:v>667.7146</c:v>
                </c:pt>
                <c:pt idx="7">
                  <c:v>711.3014</c:v>
                </c:pt>
                <c:pt idx="8">
                  <c:v>729.8772</c:v>
                </c:pt>
                <c:pt idx="9">
                  <c:v>756.8745</c:v>
                </c:pt>
                <c:pt idx="10">
                  <c:v>777.98</c:v>
                </c:pt>
                <c:pt idx="11">
                  <c:v>794.1946</c:v>
                </c:pt>
                <c:pt idx="12">
                  <c:v>802.788</c:v>
                </c:pt>
                <c:pt idx="13">
                  <c:v>804.5322</c:v>
                </c:pt>
                <c:pt idx="14">
                  <c:v>796.8013</c:v>
                </c:pt>
                <c:pt idx="15">
                  <c:v>752.469</c:v>
                </c:pt>
                <c:pt idx="16">
                  <c:v>735.0898</c:v>
                </c:pt>
                <c:pt idx="17">
                  <c:v>730.2865</c:v>
                </c:pt>
                <c:pt idx="18">
                  <c:v>712.2084</c:v>
                </c:pt>
                <c:pt idx="19">
                  <c:v>711.7662</c:v>
                </c:pt>
                <c:pt idx="20">
                  <c:v>711.0765</c:v>
                </c:pt>
                <c:pt idx="21">
                  <c:v>702.6823</c:v>
                </c:pt>
                <c:pt idx="22">
                  <c:v>692.0148</c:v>
                </c:pt>
                <c:pt idx="23">
                  <c:v>675.2181</c:v>
                </c:pt>
                <c:pt idx="24">
                  <c:v>661.5229</c:v>
                </c:pt>
              </c:numCache>
            </c:numRef>
          </c:yVal>
          <c:smooth val="1"/>
        </c:ser>
        <c:axId val="7586032"/>
        <c:axId val="28759940"/>
      </c:scatterChart>
      <c:valAx>
        <c:axId val="7586032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28759940"/>
        <c:crossesAt val="0"/>
        <c:crossBetween val="midCat"/>
        <c:majorUnit val="1"/>
      </c:valAx>
      <c:valAx>
        <c:axId val="28759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8015757036661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5860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95234767139"/>
          <c:y val="0.0407883461868038"/>
          <c:w val="0.701569350022238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83200</xdr:colOff>
      <xdr:row>32</xdr:row>
      <xdr:rowOff>209880</xdr:rowOff>
    </xdr:to>
    <xdr:graphicFrame>
      <xdr:nvGraphicFramePr>
        <xdr:cNvPr id="0" name="Chart 2"/>
        <xdr:cNvGraphicFramePr/>
      </xdr:nvGraphicFramePr>
      <xdr:xfrm>
        <a:off x="0" y="3638520"/>
        <a:ext cx="56656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83200</xdr:colOff>
      <xdr:row>32</xdr:row>
      <xdr:rowOff>209880</xdr:rowOff>
    </xdr:to>
    <xdr:graphicFrame>
      <xdr:nvGraphicFramePr>
        <xdr:cNvPr id="1" name="Chart 1"/>
        <xdr:cNvGraphicFramePr/>
      </xdr:nvGraphicFramePr>
      <xdr:xfrm>
        <a:off x="0" y="3638520"/>
        <a:ext cx="56656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false" hidden="true" outlineLevel="0" max="16" min="16" style="0" width="8.96"/>
  </cols>
  <sheetData>
    <row r="1" customFormat="false" ht="15.75" hidden="false" customHeight="false" outlineLevel="0" collapsed="false">
      <c r="A1" s="1" t="str">
        <f aca="false">IF(F33=0,"Table removed for confidentiality reasons.","")</f>
        <v/>
      </c>
      <c r="B1" s="1"/>
      <c r="C1" s="2"/>
    </row>
    <row r="2" customFormat="false" ht="16.5" hidden="false" customHeight="false" outlineLevel="0" collapsed="false">
      <c r="A2" s="2"/>
      <c r="B2" s="2"/>
      <c r="C2" s="3"/>
      <c r="D2" s="3"/>
      <c r="H2" s="4" t="s">
        <v>0</v>
      </c>
      <c r="I2" s="5" t="n">
        <f aca="false">DGET(all_data,"ENROLLED",criteria1)</f>
        <v>1038.5</v>
      </c>
    </row>
    <row r="3" customFormat="false" ht="16.5" hidden="false" customHeight="false" outlineLevel="0" collapsed="false">
      <c r="C3" s="3"/>
      <c r="D3" s="3"/>
      <c r="H3" s="4" t="s">
        <v>1</v>
      </c>
      <c r="I3" s="5" t="n">
        <f aca="false">I2</f>
        <v>1038.5</v>
      </c>
      <c r="J3" s="6"/>
    </row>
    <row r="4" customFormat="false" ht="16.5" hidden="false" customHeight="false" outlineLevel="0" collapsed="false">
      <c r="B4" s="7"/>
      <c r="C4" s="3"/>
      <c r="D4" s="3"/>
    </row>
    <row r="5" customFormat="false" ht="50.25" hidden="false" customHeight="true" outlineLevel="0" collapsed="false">
      <c r="C5" s="3"/>
      <c r="D5" s="3"/>
      <c r="E5" s="8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 t="s">
        <v>7</v>
      </c>
      <c r="K5" s="10"/>
      <c r="L5" s="10"/>
      <c r="M5" s="10"/>
      <c r="N5" s="10"/>
    </row>
    <row r="6" customFormat="false" ht="15.75" hidden="false" customHeight="false" outlineLevel="0" collapsed="false">
      <c r="A6" s="11" t="s">
        <v>8</v>
      </c>
      <c r="B6" s="12" t="s">
        <v>9</v>
      </c>
      <c r="C6" s="3"/>
      <c r="D6" s="3"/>
      <c r="E6" s="8"/>
      <c r="F6" s="9"/>
      <c r="G6" s="9"/>
      <c r="H6" s="9"/>
      <c r="I6" s="9"/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</row>
    <row r="7" customFormat="false" ht="17.25" hidden="false" customHeight="false" outlineLevel="0" collapsed="false">
      <c r="A7" s="11" t="s">
        <v>15</v>
      </c>
      <c r="B7" s="12" t="s">
        <v>16</v>
      </c>
      <c r="C7" s="15"/>
      <c r="D7" s="15"/>
      <c r="E7" s="16" t="n">
        <v>1</v>
      </c>
      <c r="F7" s="17" t="n">
        <f aca="false">DGET(all_data,IF(agg_pc="Aggregate Impact","REFERENCE_LOAD","REFERENCE_LOAD_P"),criteria1)</f>
        <v>667.2332</v>
      </c>
      <c r="G7" s="17" t="n">
        <f aca="false">DGET(all_data,IF(agg_pc="Aggregate Impact","OBSERVED_LOAD","OBSERVED_LOAD_P"),criteria1)</f>
        <v>665.68424</v>
      </c>
      <c r="H7" s="17" t="n">
        <f aca="false">DGET(all_data,IF(agg_pc="Aggregate Impact","IMPACT","IMPACT_P"),criteria1)</f>
        <v>1.548968</v>
      </c>
      <c r="I7" s="18" t="n">
        <f aca="false">DGET(all_data,"TEMPERATURE",criteria1)</f>
        <v>65.94131</v>
      </c>
      <c r="J7" s="17" t="n">
        <f aca="false">DGET(all_data,IF(agg_pc="Aggregate Impact","PCTILE10","PCTILE10_P"),criteria1)</f>
        <v>-7.272061</v>
      </c>
      <c r="K7" s="17" t="n">
        <f aca="false">DGET(all_data,IF(agg_pc="Aggregate Impact","PCTILE30","PCTILE30_P"),criteria1)</f>
        <v>-2.060526</v>
      </c>
      <c r="L7" s="17" t="n">
        <f aca="false">DGET(all_data,IF(agg_pc="Aggregate Impact","PCTILE50","PCTILE50_P"),criteria1)</f>
        <v>1.548968</v>
      </c>
      <c r="M7" s="17" t="n">
        <f aca="false">DGET(all_data,IF(agg_pc="Aggregate Impact","PCTILE70","PCTILE70_P"),criteria1)</f>
        <v>5.158461</v>
      </c>
      <c r="N7" s="17" t="n">
        <f aca="false">DGET(all_data,IF(agg_pc="Aggregate Impact","PCTILE90","PCTILE90_P"),criteria1)</f>
        <v>10.37</v>
      </c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24" t="n">
        <f aca="false">DGET(all_data,IF(agg_pc="Aggregate Impact","REFERENCE_LOAD","REFERENCE_LOAD_P"),criteria2)</f>
        <v>659.0672</v>
      </c>
      <c r="G8" s="24" t="n">
        <f aca="false">DGET(all_data,IF(agg_pc="Aggregate Impact","OBSERVED_LOAD","OBSERVED_LOAD_P"),criteria2)</f>
        <v>658.93907</v>
      </c>
      <c r="H8" s="24" t="n">
        <f aca="false">DGET(all_data,IF(agg_pc="Aggregate Impact","IMPACT","IMPACT_P"),criteria2)</f>
        <v>0.128158</v>
      </c>
      <c r="I8" s="25" t="n">
        <f aca="false">DGET(all_data,"TEMPERATURE",criteria2)</f>
        <v>64.54339</v>
      </c>
      <c r="J8" s="24" t="n">
        <f aca="false">DGET(all_data,IF(agg_pc="Aggregate Impact","PCTILE10","PCTILE10_P"),criteria2)</f>
        <v>-8.695035</v>
      </c>
      <c r="K8" s="24" t="n">
        <f aca="false">DGET(all_data,IF(agg_pc="Aggregate Impact","PCTILE30","PCTILE30_P"),criteria2)</f>
        <v>-3.482221</v>
      </c>
      <c r="L8" s="24" t="n">
        <f aca="false">DGET(all_data,IF(agg_pc="Aggregate Impact","PCTILE50","PCTILE50_P"),criteria2)</f>
        <v>0.1281581</v>
      </c>
      <c r="M8" s="24" t="n">
        <f aca="false">DGET(all_data,IF(agg_pc="Aggregate Impact","PCTILE70","PCTILE70_P"),criteria2)</f>
        <v>3.738537</v>
      </c>
      <c r="N8" s="24" t="n">
        <f aca="false">DGET(all_data,IF(agg_pc="Aggregate Impact","PCTILE90","PCTILE90_P"),criteria2)</f>
        <v>8.951351</v>
      </c>
      <c r="P8" s="19" t="n">
        <f aca="false">MAX(I8-75,0)</f>
        <v>0</v>
      </c>
    </row>
    <row r="9" customFormat="false" ht="17.25" hidden="false" customHeight="false" outlineLevel="0" collapsed="false">
      <c r="A9" s="11" t="s">
        <v>19</v>
      </c>
      <c r="B9" s="26" t="s">
        <v>20</v>
      </c>
      <c r="C9" s="27"/>
      <c r="D9" s="27"/>
      <c r="E9" s="23" t="n">
        <v>3</v>
      </c>
      <c r="F9" s="24" t="n">
        <f aca="false">DGET(all_data,IF(agg_pc="Aggregate Impact","REFERENCE_LOAD","REFERENCE_LOAD_P"),criteria3)</f>
        <v>652.0151</v>
      </c>
      <c r="G9" s="24" t="n">
        <f aca="false">DGET(all_data,IF(agg_pc="Aggregate Impact","OBSERVED_LOAD","OBSERVED_LOAD_P"),criteria3)</f>
        <v>653.50078</v>
      </c>
      <c r="H9" s="24" t="n">
        <f aca="false">DGET(all_data,IF(agg_pc="Aggregate Impact","IMPACT","IMPACT_P"),criteria3)</f>
        <v>-1.485698</v>
      </c>
      <c r="I9" s="25" t="n">
        <f aca="false">DGET(all_data,"TEMPERATURE",criteria3)</f>
        <v>63.1729</v>
      </c>
      <c r="J9" s="24" t="n">
        <f aca="false">DGET(all_data,IF(agg_pc="Aggregate Impact","PCTILE10","PCTILE10_P"),criteria3)</f>
        <v>-10.30663</v>
      </c>
      <c r="K9" s="24" t="n">
        <f aca="false">DGET(all_data,IF(agg_pc="Aggregate Impact","PCTILE30","PCTILE30_P"),criteria3)</f>
        <v>-5.095153</v>
      </c>
      <c r="L9" s="24" t="n">
        <f aca="false">DGET(all_data,IF(agg_pc="Aggregate Impact","PCTILE50","PCTILE50_P"),criteria3)</f>
        <v>-1.485698</v>
      </c>
      <c r="M9" s="24" t="n">
        <f aca="false">DGET(all_data,IF(agg_pc="Aggregate Impact","PCTILE70","PCTILE70_P"),criteria3)</f>
        <v>2.123756</v>
      </c>
      <c r="N9" s="24" t="n">
        <f aca="false">DGET(all_data,IF(agg_pc="Aggregate Impact","PCTILE90","PCTILE90_P"),criteria3)</f>
        <v>7.335236</v>
      </c>
      <c r="P9" s="19" t="n">
        <f aca="false">MAX(I9-75,0)</f>
        <v>0</v>
      </c>
    </row>
    <row r="10" customFormat="false" ht="17.25" hidden="false" customHeight="false" outlineLevel="0" collapsed="false">
      <c r="A10" s="20" t="s">
        <v>21</v>
      </c>
      <c r="B10" s="28" t="s">
        <v>22</v>
      </c>
      <c r="C10" s="29"/>
      <c r="D10" s="29"/>
      <c r="E10" s="23" t="n">
        <v>4</v>
      </c>
      <c r="F10" s="24" t="n">
        <f aca="false">DGET(all_data,IF(agg_pc="Aggregate Impact","REFERENCE_LOAD","REFERENCE_LOAD_P"),criteria4)</f>
        <v>649.57</v>
      </c>
      <c r="G10" s="24" t="n">
        <f aca="false">DGET(all_data,IF(agg_pc="Aggregate Impact","OBSERVED_LOAD","OBSERVED_LOAD_P"),criteria4)</f>
        <v>650.40697</v>
      </c>
      <c r="H10" s="24" t="n">
        <f aca="false">DGET(all_data,IF(agg_pc="Aggregate Impact","IMPACT","IMPACT_P"),criteria4)</f>
        <v>-0.8369315</v>
      </c>
      <c r="I10" s="25" t="n">
        <f aca="false">DGET(all_data,"TEMPERATURE",criteria4)</f>
        <v>62.25609</v>
      </c>
      <c r="J10" s="24" t="n">
        <f aca="false">DGET(all_data,IF(agg_pc="Aggregate Impact","PCTILE10","PCTILE10_P"),criteria4)</f>
        <v>-9.658</v>
      </c>
      <c r="K10" s="24" t="n">
        <f aca="false">DGET(all_data,IF(agg_pc="Aggregate Impact","PCTILE30","PCTILE30_P"),criteria4)</f>
        <v>-4.446441</v>
      </c>
      <c r="L10" s="24" t="n">
        <f aca="false">DGET(all_data,IF(agg_pc="Aggregate Impact","PCTILE50","PCTILE50_P"),criteria4)</f>
        <v>-0.8369315</v>
      </c>
      <c r="M10" s="24" t="n">
        <f aca="false">DGET(all_data,IF(agg_pc="Aggregate Impact","PCTILE70","PCTILE70_P"),criteria4)</f>
        <v>2.772578</v>
      </c>
      <c r="N10" s="24" t="n">
        <f aca="false">DGET(all_data,IF(agg_pc="Aggregate Impact","PCTILE90","PCTILE90_P"),criteria4)</f>
        <v>7.984138</v>
      </c>
      <c r="P10" s="19" t="n">
        <f aca="false">MAX(I10-75,0)</f>
        <v>0</v>
      </c>
    </row>
    <row r="11" customFormat="false" ht="17.25" hidden="false" customHeight="false" outlineLevel="0" collapsed="false">
      <c r="A11" s="30" t="s">
        <v>23</v>
      </c>
      <c r="B11" s="31" t="s">
        <v>24</v>
      </c>
      <c r="C11" s="29"/>
      <c r="D11" s="29"/>
      <c r="E11" s="23" t="n">
        <v>5</v>
      </c>
      <c r="F11" s="24" t="n">
        <f aca="false">DGET(all_data,IF(agg_pc="Aggregate Impact","REFERENCE_LOAD","REFERENCE_LOAD_P"),criteria5)</f>
        <v>658.7374</v>
      </c>
      <c r="G11" s="24" t="n">
        <f aca="false">DGET(all_data,IF(agg_pc="Aggregate Impact","OBSERVED_LOAD","OBSERVED_LOAD_P"),criteria5)</f>
        <v>659.55476</v>
      </c>
      <c r="H11" s="24" t="n">
        <f aca="false">DGET(all_data,IF(agg_pc="Aggregate Impact","IMPACT","IMPACT_P"),criteria5)</f>
        <v>-0.8174008</v>
      </c>
      <c r="I11" s="25" t="n">
        <f aca="false">DGET(all_data,"TEMPERATURE",criteria5)</f>
        <v>61.48302</v>
      </c>
      <c r="J11" s="24" t="n">
        <f aca="false">DGET(all_data,IF(agg_pc="Aggregate Impact","PCTILE10","PCTILE10_P"),criteria5)</f>
        <v>-9.638006</v>
      </c>
      <c r="K11" s="24" t="n">
        <f aca="false">DGET(all_data,IF(agg_pc="Aggregate Impact","PCTILE30","PCTILE30_P"),criteria5)</f>
        <v>-4.426722</v>
      </c>
      <c r="L11" s="24" t="n">
        <f aca="false">DGET(all_data,IF(agg_pc="Aggregate Impact","PCTILE50","PCTILE50_P"),criteria5)</f>
        <v>-0.8174008</v>
      </c>
      <c r="M11" s="24" t="n">
        <f aca="false">DGET(all_data,IF(agg_pc="Aggregate Impact","PCTILE70","PCTILE70_P"),criteria5)</f>
        <v>2.79192</v>
      </c>
      <c r="N11" s="24" t="n">
        <f aca="false">DGET(all_data,IF(agg_pc="Aggregate Impact","PCTILE90","PCTILE90_P"),criteria5)</f>
        <v>8.003204</v>
      </c>
      <c r="P11" s="19" t="n">
        <f aca="false">MAX(I11-75,0)</f>
        <v>0</v>
      </c>
    </row>
    <row r="12" customFormat="false" ht="17.25" hidden="false" customHeight="false" outlineLevel="0" collapsed="false">
      <c r="A12" s="30" t="s">
        <v>25</v>
      </c>
      <c r="B12" s="31" t="s">
        <v>26</v>
      </c>
      <c r="C12" s="30"/>
      <c r="D12" s="3"/>
      <c r="E12" s="23" t="n">
        <v>6</v>
      </c>
      <c r="F12" s="24" t="n">
        <f aca="false">DGET(all_data,IF(agg_pc="Aggregate Impact","REFERENCE_LOAD","REFERENCE_LOAD_P"),criteria6)</f>
        <v>689.7012</v>
      </c>
      <c r="G12" s="24" t="n">
        <f aca="false">DGET(all_data,IF(agg_pc="Aggregate Impact","OBSERVED_LOAD","OBSERVED_LOAD_P"),criteria6)</f>
        <v>693.42067</v>
      </c>
      <c r="H12" s="24" t="n">
        <f aca="false">DGET(all_data,IF(agg_pc="Aggregate Impact","IMPACT","IMPACT_P"),criteria6)</f>
        <v>-3.719453</v>
      </c>
      <c r="I12" s="25" t="n">
        <f aca="false">DGET(all_data,"TEMPERATURE",criteria6)</f>
        <v>61.03712</v>
      </c>
      <c r="J12" s="24" t="n">
        <f aca="false">DGET(all_data,IF(agg_pc="Aggregate Impact","PCTILE10","PCTILE10_P"),criteria6)</f>
        <v>-12.5404</v>
      </c>
      <c r="K12" s="24" t="n">
        <f aca="false">DGET(all_data,IF(agg_pc="Aggregate Impact","PCTILE30","PCTILE30_P"),criteria6)</f>
        <v>-7.328913</v>
      </c>
      <c r="L12" s="24" t="n">
        <f aca="false">DGET(all_data,IF(agg_pc="Aggregate Impact","PCTILE50","PCTILE50_P"),criteria6)</f>
        <v>-3.719453</v>
      </c>
      <c r="M12" s="24" t="n">
        <f aca="false">DGET(all_data,IF(agg_pc="Aggregate Impact","PCTILE70","PCTILE70_P"),criteria6)</f>
        <v>-0.1099924</v>
      </c>
      <c r="N12" s="24" t="n">
        <f aca="false">DGET(all_data,IF(agg_pc="Aggregate Impact","PCTILE90","PCTILE90_P"),criteria6)</f>
        <v>5.101495</v>
      </c>
      <c r="P12" s="19" t="n">
        <f aca="false">MAX(I12-75,0)</f>
        <v>0</v>
      </c>
    </row>
    <row r="13" customFormat="false" ht="16.5" hidden="false" customHeight="false" outlineLevel="0" collapsed="false">
      <c r="C13" s="30"/>
      <c r="D13" s="3"/>
      <c r="E13" s="23" t="n">
        <v>7</v>
      </c>
      <c r="F13" s="24" t="n">
        <f aca="false">DGET(all_data,IF(agg_pc="Aggregate Impact","REFERENCE_LOAD","REFERENCE_LOAD_P"),criteria7)</f>
        <v>734.1131</v>
      </c>
      <c r="G13" s="24" t="n">
        <f aca="false">DGET(all_data,IF(agg_pc="Aggregate Impact","OBSERVED_LOAD","OBSERVED_LOAD_P"),criteria7)</f>
        <v>738.68691</v>
      </c>
      <c r="H13" s="24" t="n">
        <f aca="false">DGET(all_data,IF(agg_pc="Aggregate Impact","IMPACT","IMPACT_P"),criteria7)</f>
        <v>-4.573831</v>
      </c>
      <c r="I13" s="25" t="n">
        <f aca="false">DGET(all_data,"TEMPERATURE",criteria7)</f>
        <v>60.12103</v>
      </c>
      <c r="J13" s="24" t="n">
        <f aca="false">DGET(all_data,IF(agg_pc="Aggregate Impact","PCTILE10","PCTILE10_P"),criteria7)</f>
        <v>-13.3911</v>
      </c>
      <c r="K13" s="24" t="n">
        <f aca="false">DGET(all_data,IF(agg_pc="Aggregate Impact","PCTILE30","PCTILE30_P"),criteria7)</f>
        <v>-8.181787</v>
      </c>
      <c r="L13" s="24" t="n">
        <f aca="false">DGET(all_data,IF(agg_pc="Aggregate Impact","PCTILE50","PCTILE50_P"),criteria7)</f>
        <v>-4.573831</v>
      </c>
      <c r="M13" s="24" t="n">
        <f aca="false">DGET(all_data,IF(agg_pc="Aggregate Impact","PCTILE70","PCTILE70_P"),criteria7)</f>
        <v>-0.9658747</v>
      </c>
      <c r="N13" s="24" t="n">
        <f aca="false">DGET(all_data,IF(agg_pc="Aggregate Impact","PCTILE90","PCTILE90_P"),criteria7)</f>
        <v>4.243441</v>
      </c>
      <c r="P13" s="19" t="n">
        <f aca="false">MAX(I13-75,0)</f>
        <v>0</v>
      </c>
    </row>
    <row r="14" customFormat="false" ht="16.5" hidden="false" customHeight="false" outlineLevel="0" collapsed="false">
      <c r="C14" s="3"/>
      <c r="D14" s="3"/>
      <c r="E14" s="23" t="n">
        <v>8</v>
      </c>
      <c r="F14" s="24" t="n">
        <f aca="false">DGET(all_data,IF(agg_pc="Aggregate Impact","REFERENCE_LOAD","REFERENCE_LOAD_P"),criteria8)</f>
        <v>757.9851</v>
      </c>
      <c r="G14" s="24" t="n">
        <f aca="false">DGET(all_data,IF(agg_pc="Aggregate Impact","OBSERVED_LOAD","OBSERVED_LOAD_P"),criteria8)</f>
        <v>757.97792</v>
      </c>
      <c r="H14" s="24" t="n">
        <f aca="false">DGET(all_data,IF(agg_pc="Aggregate Impact","IMPACT","IMPACT_P"),criteria8)</f>
        <v>0.0071471</v>
      </c>
      <c r="I14" s="25" t="n">
        <f aca="false">DGET(all_data,"TEMPERATURE",criteria8)</f>
        <v>60.43705</v>
      </c>
      <c r="J14" s="24" t="n">
        <f aca="false">DGET(all_data,IF(agg_pc="Aggregate Impact","PCTILE10","PCTILE10_P"),criteria8)</f>
        <v>-8.806328</v>
      </c>
      <c r="K14" s="24" t="n">
        <f aca="false">DGET(all_data,IF(agg_pc="Aggregate Impact","PCTILE30","PCTILE30_P"),criteria8)</f>
        <v>-3.599255</v>
      </c>
      <c r="L14" s="24" t="n">
        <f aca="false">DGET(all_data,IF(agg_pc="Aggregate Impact","PCTILE50","PCTILE50_P"),criteria8)</f>
        <v>0.0071471</v>
      </c>
      <c r="M14" s="24" t="n">
        <f aca="false">DGET(all_data,IF(agg_pc="Aggregate Impact","PCTILE70","PCTILE70_P"),criteria8)</f>
        <v>3.61355</v>
      </c>
      <c r="N14" s="24" t="n">
        <f aca="false">DGET(all_data,IF(agg_pc="Aggregate Impact","PCTILE90","PCTILE90_P"),criteria8)</f>
        <v>8.820621</v>
      </c>
      <c r="P14" s="19" t="n">
        <f aca="false">MAX(I14-75,0)</f>
        <v>0</v>
      </c>
    </row>
    <row r="15" customFormat="false" ht="16.5" hidden="false" customHeight="false" outlineLevel="0" collapsed="false">
      <c r="C15" s="3"/>
      <c r="D15" s="3"/>
      <c r="E15" s="23" t="n">
        <v>9</v>
      </c>
      <c r="F15" s="24" t="n">
        <f aca="false">DGET(all_data,IF(agg_pc="Aggregate Impact","REFERENCE_LOAD","REFERENCE_LOAD_P"),criteria9)</f>
        <v>783.1428</v>
      </c>
      <c r="G15" s="24" t="n">
        <f aca="false">DGET(all_data,IF(agg_pc="Aggregate Impact","OBSERVED_LOAD","OBSERVED_LOAD_P"),criteria9)</f>
        <v>786.014</v>
      </c>
      <c r="H15" s="24" t="n">
        <f aca="false">DGET(all_data,IF(agg_pc="Aggregate Impact","IMPACT","IMPACT_P"),criteria9)</f>
        <v>-2.871197</v>
      </c>
      <c r="I15" s="25" t="n">
        <f aca="false">DGET(all_data,"TEMPERATURE",criteria9)</f>
        <v>63.0154</v>
      </c>
      <c r="J15" s="24" t="n">
        <f aca="false">DGET(all_data,IF(agg_pc="Aggregate Impact","PCTILE10","PCTILE10_P"),criteria9)</f>
        <v>-11.68564</v>
      </c>
      <c r="K15" s="24" t="n">
        <f aca="false">DGET(all_data,IF(agg_pc="Aggregate Impact","PCTILE30","PCTILE30_P"),criteria9)</f>
        <v>-6.477995</v>
      </c>
      <c r="L15" s="24" t="n">
        <f aca="false">DGET(all_data,IF(agg_pc="Aggregate Impact","PCTILE50","PCTILE50_P"),criteria9)</f>
        <v>-2.871197</v>
      </c>
      <c r="M15" s="24" t="n">
        <f aca="false">DGET(all_data,IF(agg_pc="Aggregate Impact","PCTILE70","PCTILE70_P"),criteria9)</f>
        <v>0.7356005</v>
      </c>
      <c r="N15" s="24" t="n">
        <f aca="false">DGET(all_data,IF(agg_pc="Aggregate Impact","PCTILE90","PCTILE90_P"),criteria9)</f>
        <v>5.943244</v>
      </c>
      <c r="P15" s="19" t="n">
        <f aca="false">MAX(I15-75,0)</f>
        <v>0</v>
      </c>
    </row>
    <row r="16" customFormat="false" ht="16.5" hidden="false" customHeight="false" outlineLevel="0" collapsed="false">
      <c r="C16" s="3"/>
      <c r="D16" s="3"/>
      <c r="E16" s="23" t="n">
        <v>10</v>
      </c>
      <c r="F16" s="24" t="n">
        <f aca="false">DGET(all_data,IF(agg_pc="Aggregate Impact","REFERENCE_LOAD","REFERENCE_LOAD_P"),criteria10)</f>
        <v>802.1205</v>
      </c>
      <c r="G16" s="24" t="n">
        <f aca="false">DGET(all_data,IF(agg_pc="Aggregate Impact","OBSERVED_LOAD","OBSERVED_LOAD_P"),criteria10)</f>
        <v>807.92952</v>
      </c>
      <c r="H16" s="24" t="n">
        <f aca="false">DGET(all_data,IF(agg_pc="Aggregate Impact","IMPACT","IMPACT_P"),criteria10)</f>
        <v>-5.808976</v>
      </c>
      <c r="I16" s="25" t="n">
        <f aca="false">DGET(all_data,"TEMPERATURE",criteria10)</f>
        <v>66.30392</v>
      </c>
      <c r="J16" s="24" t="n">
        <f aca="false">DGET(all_data,IF(agg_pc="Aggregate Impact","PCTILE10","PCTILE10_P"),criteria10)</f>
        <v>-14.62454</v>
      </c>
      <c r="K16" s="24" t="n">
        <f aca="false">DGET(all_data,IF(agg_pc="Aggregate Impact","PCTILE30","PCTILE30_P"),criteria10)</f>
        <v>-9.416235</v>
      </c>
      <c r="L16" s="24" t="n">
        <f aca="false">DGET(all_data,IF(agg_pc="Aggregate Impact","PCTILE50","PCTILE50_P"),criteria10)</f>
        <v>-5.808975</v>
      </c>
      <c r="M16" s="24" t="n">
        <f aca="false">DGET(all_data,IF(agg_pc="Aggregate Impact","PCTILE70","PCTILE70_P"),criteria10)</f>
        <v>-2.201716</v>
      </c>
      <c r="N16" s="24" t="n">
        <f aca="false">DGET(all_data,IF(agg_pc="Aggregate Impact","PCTILE90","PCTILE90_P"),criteria10)</f>
        <v>3.006593</v>
      </c>
      <c r="P16" s="19" t="n">
        <f aca="false">MAX(I16-75,0)</f>
        <v>0</v>
      </c>
    </row>
    <row r="17" customFormat="false" ht="16.5" hidden="false" customHeight="false" outlineLevel="0" collapsed="false">
      <c r="C17" s="3"/>
      <c r="D17" s="3"/>
      <c r="E17" s="23" t="n">
        <v>11</v>
      </c>
      <c r="F17" s="24" t="n">
        <f aca="false">DGET(all_data,IF(agg_pc="Aggregate Impact","REFERENCE_LOAD","REFERENCE_LOAD_P"),criteria11)</f>
        <v>818.644</v>
      </c>
      <c r="G17" s="24" t="n">
        <f aca="false">DGET(all_data,IF(agg_pc="Aggregate Impact","OBSERVED_LOAD","OBSERVED_LOAD_P"),criteria11)</f>
        <v>824.76662</v>
      </c>
      <c r="H17" s="24" t="n">
        <f aca="false">DGET(all_data,IF(agg_pc="Aggregate Impact","IMPACT","IMPACT_P"),criteria11)</f>
        <v>-6.122625</v>
      </c>
      <c r="I17" s="25" t="n">
        <f aca="false">DGET(all_data,"TEMPERATURE",criteria11)</f>
        <v>69.92056</v>
      </c>
      <c r="J17" s="24" t="n">
        <f aca="false">DGET(all_data,IF(agg_pc="Aggregate Impact","PCTILE10","PCTILE10_P"),criteria11)</f>
        <v>-14.93706</v>
      </c>
      <c r="K17" s="24" t="n">
        <f aca="false">DGET(all_data,IF(agg_pc="Aggregate Impact","PCTILE30","PCTILE30_P"),criteria11)</f>
        <v>-9.729419</v>
      </c>
      <c r="L17" s="24" t="n">
        <f aca="false">DGET(all_data,IF(agg_pc="Aggregate Impact","PCTILE50","PCTILE50_P"),criteria11)</f>
        <v>-6.122625</v>
      </c>
      <c r="M17" s="24" t="n">
        <f aca="false">DGET(all_data,IF(agg_pc="Aggregate Impact","PCTILE70","PCTILE70_P"),criteria11)</f>
        <v>-2.515831</v>
      </c>
      <c r="N17" s="24" t="n">
        <f aca="false">DGET(all_data,IF(agg_pc="Aggregate Impact","PCTILE90","PCTILE90_P"),criteria11)</f>
        <v>2.691807</v>
      </c>
      <c r="P17" s="19" t="n">
        <f aca="false">MAX(I17-75,0)</f>
        <v>0</v>
      </c>
    </row>
    <row r="18" customFormat="false" ht="16.5" hidden="false" customHeight="false" outlineLevel="0" collapsed="false">
      <c r="C18" s="3"/>
      <c r="D18" s="3"/>
      <c r="E18" s="23" t="n">
        <v>12</v>
      </c>
      <c r="F18" s="24" t="n">
        <f aca="false">DGET(all_data,IF(agg_pc="Aggregate Impact","REFERENCE_LOAD","REFERENCE_LOAD_P"),criteria12)</f>
        <v>829.5696</v>
      </c>
      <c r="G18" s="24" t="n">
        <f aca="false">DGET(all_data,IF(agg_pc="Aggregate Impact","OBSERVED_LOAD","OBSERVED_LOAD_P"),criteria12)</f>
        <v>833.68932</v>
      </c>
      <c r="H18" s="24" t="n">
        <f aca="false">DGET(all_data,IF(agg_pc="Aggregate Impact","IMPACT","IMPACT_P"),criteria12)</f>
        <v>-4.119749</v>
      </c>
      <c r="I18" s="25" t="n">
        <f aca="false">DGET(all_data,"TEMPERATURE",criteria12)</f>
        <v>73.54491</v>
      </c>
      <c r="J18" s="24" t="n">
        <f aca="false">DGET(all_data,IF(agg_pc="Aggregate Impact","PCTILE10","PCTILE10_P"),criteria12)</f>
        <v>-12.93477</v>
      </c>
      <c r="K18" s="24" t="n">
        <f aca="false">DGET(all_data,IF(agg_pc="Aggregate Impact","PCTILE30","PCTILE30_P"),criteria12)</f>
        <v>-7.726786</v>
      </c>
      <c r="L18" s="24" t="n">
        <f aca="false">DGET(all_data,IF(agg_pc="Aggregate Impact","PCTILE50","PCTILE50_P"),criteria12)</f>
        <v>-4.119749</v>
      </c>
      <c r="M18" s="24" t="n">
        <f aca="false">DGET(all_data,IF(agg_pc="Aggregate Impact","PCTILE70","PCTILE70_P"),criteria12)</f>
        <v>-0.5127122</v>
      </c>
      <c r="N18" s="24" t="n">
        <f aca="false">DGET(all_data,IF(agg_pc="Aggregate Impact","PCTILE90","PCTILE90_P"),criteria12)</f>
        <v>4.695276</v>
      </c>
      <c r="P18" s="19" t="n">
        <f aca="false">MAX(I18-75,0)</f>
        <v>0</v>
      </c>
    </row>
    <row r="19" customFormat="false" ht="16.5" hidden="false" customHeight="false" outlineLevel="0" collapsed="false">
      <c r="C19" s="3"/>
      <c r="D19" s="3"/>
      <c r="E19" s="23" t="n">
        <v>13</v>
      </c>
      <c r="F19" s="24" t="n">
        <f aca="false">DGET(all_data,IF(agg_pc="Aggregate Impact","REFERENCE_LOAD","REFERENCE_LOAD_P"),criteria13)</f>
        <v>832.5594</v>
      </c>
      <c r="G19" s="24" t="n">
        <f aca="false">DGET(all_data,IF(agg_pc="Aggregate Impact","OBSERVED_LOAD","OBSERVED_LOAD_P"),criteria13)</f>
        <v>835.50036</v>
      </c>
      <c r="H19" s="24" t="n">
        <f aca="false">DGET(all_data,IF(agg_pc="Aggregate Impact","IMPACT","IMPACT_P"),criteria13)</f>
        <v>-2.940961</v>
      </c>
      <c r="I19" s="25" t="n">
        <f aca="false">DGET(all_data,"TEMPERATURE",criteria13)</f>
        <v>76.89941</v>
      </c>
      <c r="J19" s="24" t="n">
        <f aca="false">DGET(all_data,IF(agg_pc="Aggregate Impact","PCTILE10","PCTILE10_P"),criteria13)</f>
        <v>-11.75692</v>
      </c>
      <c r="K19" s="24" t="n">
        <f aca="false">DGET(all_data,IF(agg_pc="Aggregate Impact","PCTILE30","PCTILE30_P"),criteria13)</f>
        <v>-6.548379</v>
      </c>
      <c r="L19" s="24" t="n">
        <f aca="false">DGET(all_data,IF(agg_pc="Aggregate Impact","PCTILE50","PCTILE50_P"),criteria13)</f>
        <v>-2.940961</v>
      </c>
      <c r="M19" s="24" t="n">
        <f aca="false">DGET(all_data,IF(agg_pc="Aggregate Impact","PCTILE70","PCTILE70_P"),criteria13)</f>
        <v>0.6664579</v>
      </c>
      <c r="N19" s="24" t="n">
        <f aca="false">DGET(all_data,IF(agg_pc="Aggregate Impact","PCTILE90","PCTILE90_P"),criteria13)</f>
        <v>5.874997</v>
      </c>
      <c r="P19" s="19" t="n">
        <f aca="false">MAX(I19-75,0)</f>
        <v>1.89941</v>
      </c>
    </row>
    <row r="20" customFormat="false" ht="16.5" hidden="false" customHeight="false" outlineLevel="0" collapsed="false">
      <c r="C20" s="3"/>
      <c r="D20" s="3"/>
      <c r="E20" s="23" t="n">
        <v>14</v>
      </c>
      <c r="F20" s="24" t="n">
        <f aca="false">DGET(all_data,IF(agg_pc="Aggregate Impact","REFERENCE_LOAD","REFERENCE_LOAD_P"),criteria14)</f>
        <v>841.6737</v>
      </c>
      <c r="G20" s="24" t="n">
        <f aca="false">DGET(all_data,IF(agg_pc="Aggregate Impact","OBSERVED_LOAD","OBSERVED_LOAD_P"),criteria14)</f>
        <v>827.47149</v>
      </c>
      <c r="H20" s="24" t="n">
        <f aca="false">DGET(all_data,IF(agg_pc="Aggregate Impact","IMPACT","IMPACT_P"),criteria14)</f>
        <v>14.20219</v>
      </c>
      <c r="I20" s="25" t="n">
        <f aca="false">DGET(all_data,"TEMPERATURE",criteria14)</f>
        <v>79.82849</v>
      </c>
      <c r="J20" s="24" t="n">
        <f aca="false">DGET(all_data,IF(agg_pc="Aggregate Impact","PCTILE10","PCTILE10_P"),criteria14)</f>
        <v>5.384902</v>
      </c>
      <c r="K20" s="24" t="n">
        <f aca="false">DGET(all_data,IF(agg_pc="Aggregate Impact","PCTILE30","PCTILE30_P"),criteria14)</f>
        <v>10.59423</v>
      </c>
      <c r="L20" s="24" t="n">
        <f aca="false">DGET(all_data,IF(agg_pc="Aggregate Impact","PCTILE50","PCTILE50_P"),criteria14)</f>
        <v>14.20219</v>
      </c>
      <c r="M20" s="24" t="n">
        <f aca="false">DGET(all_data,IF(agg_pc="Aggregate Impact","PCTILE70","PCTILE70_P"),criteria14)</f>
        <v>17.81016</v>
      </c>
      <c r="N20" s="24" t="n">
        <f aca="false">DGET(all_data,IF(agg_pc="Aggregate Impact","PCTILE90","PCTILE90_P"),criteria14)</f>
        <v>23.01948</v>
      </c>
      <c r="P20" s="19"/>
    </row>
    <row r="21" customFormat="false" ht="16.5" hidden="false" customHeight="false" outlineLevel="0" collapsed="false">
      <c r="C21" s="3"/>
      <c r="D21" s="3"/>
      <c r="E21" s="23" t="n">
        <v>15</v>
      </c>
      <c r="F21" s="24" t="n">
        <f aca="false">DGET(all_data,IF(agg_pc="Aggregate Impact","REFERENCE_LOAD","REFERENCE_LOAD_P"),criteria15)</f>
        <v>840.406</v>
      </c>
      <c r="G21" s="24" t="n">
        <f aca="false">DGET(all_data,IF(agg_pc="Aggregate Impact","OBSERVED_LOAD","OBSERVED_LOAD_P"),criteria15)</f>
        <v>781.43051</v>
      </c>
      <c r="H21" s="24" t="n">
        <f aca="false">DGET(all_data,IF(agg_pc="Aggregate Impact","IMPACT","IMPACT_P"),criteria15)</f>
        <v>58.97545</v>
      </c>
      <c r="I21" s="25" t="n">
        <f aca="false">DGET(all_data,"TEMPERATURE",criteria15)</f>
        <v>82.14064</v>
      </c>
      <c r="J21" s="24" t="n">
        <f aca="false">DGET(all_data,IF(agg_pc="Aggregate Impact","PCTILE10","PCTILE10_P"),criteria15)</f>
        <v>50.15614</v>
      </c>
      <c r="K21" s="24" t="n">
        <f aca="false">DGET(all_data,IF(agg_pc="Aggregate Impact","PCTILE30","PCTILE30_P"),criteria15)</f>
        <v>55.36666</v>
      </c>
      <c r="L21" s="24" t="n">
        <f aca="false">DGET(all_data,IF(agg_pc="Aggregate Impact","PCTILE50","PCTILE50_P"),criteria15)</f>
        <v>58.97544</v>
      </c>
      <c r="M21" s="24" t="n">
        <f aca="false">DGET(all_data,IF(agg_pc="Aggregate Impact","PCTILE70","PCTILE70_P"),criteria15)</f>
        <v>62.58424</v>
      </c>
      <c r="N21" s="24" t="n">
        <f aca="false">DGET(all_data,IF(agg_pc="Aggregate Impact","PCTILE90","PCTILE90_P"),criteria15)</f>
        <v>67.79475</v>
      </c>
      <c r="P21" s="19" t="n">
        <f aca="false">MAX(I21-75,0)</f>
        <v>7.14064000000001</v>
      </c>
    </row>
    <row r="22" customFormat="false" ht="16.5" hidden="false" customHeight="false" outlineLevel="0" collapsed="false">
      <c r="C22" s="3"/>
      <c r="D22" s="3"/>
      <c r="E22" s="23" t="n">
        <v>16</v>
      </c>
      <c r="F22" s="24" t="n">
        <f aca="false">DGET(all_data,IF(agg_pc="Aggregate Impact","REFERENCE_LOAD","REFERENCE_LOAD_P"),criteria16)</f>
        <v>825.6001</v>
      </c>
      <c r="G22" s="24" t="n">
        <f aca="false">DGET(all_data,IF(agg_pc="Aggregate Impact","OBSERVED_LOAD","OBSERVED_LOAD_P"),criteria16)</f>
        <v>763.38242</v>
      </c>
      <c r="H22" s="24" t="n">
        <f aca="false">DGET(all_data,IF(agg_pc="Aggregate Impact","IMPACT","IMPACT_P"),criteria16)</f>
        <v>62.21764</v>
      </c>
      <c r="I22" s="25" t="n">
        <f aca="false">DGET(all_data,"TEMPERATURE",criteria16)</f>
        <v>83.54279</v>
      </c>
      <c r="J22" s="24" t="n">
        <f aca="false">DGET(all_data,IF(agg_pc="Aggregate Impact","PCTILE10","PCTILE10_P"),criteria16)</f>
        <v>53.39642</v>
      </c>
      <c r="K22" s="24" t="n">
        <f aca="false">DGET(all_data,IF(agg_pc="Aggregate Impact","PCTILE30","PCTILE30_P"),criteria16)</f>
        <v>58.60807</v>
      </c>
      <c r="L22" s="24" t="n">
        <f aca="false">DGET(all_data,IF(agg_pc="Aggregate Impact","PCTILE50","PCTILE50_P"),criteria16)</f>
        <v>62.21764</v>
      </c>
      <c r="M22" s="24" t="n">
        <f aca="false">DGET(all_data,IF(agg_pc="Aggregate Impact","PCTILE70","PCTILE70_P"),criteria16)</f>
        <v>65.82721</v>
      </c>
      <c r="N22" s="24" t="n">
        <f aca="false">DGET(all_data,IF(agg_pc="Aggregate Impact","PCTILE90","PCTILE90_P"),criteria16)</f>
        <v>71.03886</v>
      </c>
      <c r="P22" s="19" t="n">
        <f aca="false">MAX(I22-75,0)</f>
        <v>8.54279</v>
      </c>
    </row>
    <row r="23" customFormat="false" ht="16.5" hidden="false" customHeight="false" outlineLevel="0" collapsed="false">
      <c r="C23" s="3"/>
      <c r="D23" s="3"/>
      <c r="E23" s="23" t="n">
        <v>17</v>
      </c>
      <c r="F23" s="24" t="n">
        <f aca="false">DGET(all_data,IF(agg_pc="Aggregate Impact","REFERENCE_LOAD","REFERENCE_LOAD_P"),criteria17)</f>
        <v>817.543</v>
      </c>
      <c r="G23" s="24" t="n">
        <f aca="false">DGET(all_data,IF(agg_pc="Aggregate Impact","OBSERVED_LOAD","OBSERVED_LOAD_P"),criteria17)</f>
        <v>758.39336</v>
      </c>
      <c r="H23" s="24" t="n">
        <f aca="false">DGET(all_data,IF(agg_pc="Aggregate Impact","IMPACT","IMPACT_P"),criteria17)</f>
        <v>59.14961</v>
      </c>
      <c r="I23" s="25" t="n">
        <f aca="false">DGET(all_data,"TEMPERATURE",criteria17)</f>
        <v>84.10924</v>
      </c>
      <c r="J23" s="24" t="n">
        <f aca="false">DGET(all_data,IF(agg_pc="Aggregate Impact","PCTILE10","PCTILE10_P"),criteria17)</f>
        <v>50.32579</v>
      </c>
      <c r="K23" s="24" t="n">
        <f aca="false">DGET(all_data,IF(agg_pc="Aggregate Impact","PCTILE30","PCTILE30_P"),criteria17)</f>
        <v>55.53897</v>
      </c>
      <c r="L23" s="24" t="n">
        <f aca="false">DGET(all_data,IF(agg_pc="Aggregate Impact","PCTILE50","PCTILE50_P"),criteria17)</f>
        <v>59.1496</v>
      </c>
      <c r="M23" s="24" t="n">
        <f aca="false">DGET(all_data,IF(agg_pc="Aggregate Impact","PCTILE70","PCTILE70_P"),criteria17)</f>
        <v>62.76024</v>
      </c>
      <c r="N23" s="24" t="n">
        <f aca="false">DGET(all_data,IF(agg_pc="Aggregate Impact","PCTILE90","PCTILE90_P"),criteria17)</f>
        <v>67.97343</v>
      </c>
      <c r="P23" s="19" t="n">
        <f aca="false">MAX(I23-75,0)</f>
        <v>9.10924</v>
      </c>
    </row>
    <row r="24" customFormat="false" ht="16.5" hidden="false" customHeight="false" outlineLevel="0" collapsed="false">
      <c r="C24" s="3"/>
      <c r="D24" s="3"/>
      <c r="E24" s="23" t="n">
        <v>18</v>
      </c>
      <c r="F24" s="24" t="n">
        <f aca="false">DGET(all_data,IF(agg_pc="Aggregate Impact","REFERENCE_LOAD","REFERENCE_LOAD_P"),criteria18)</f>
        <v>786.7408</v>
      </c>
      <c r="G24" s="24" t="n">
        <f aca="false">DGET(all_data,IF(agg_pc="Aggregate Impact","OBSERVED_LOAD","OBSERVED_LOAD_P"),criteria18)</f>
        <v>739.6187</v>
      </c>
      <c r="H24" s="24" t="n">
        <f aca="false">DGET(all_data,IF(agg_pc="Aggregate Impact","IMPACT","IMPACT_P"),criteria18)</f>
        <v>47.12207</v>
      </c>
      <c r="I24" s="25" t="n">
        <f aca="false">DGET(all_data,"TEMPERATURE",criteria18)</f>
        <v>82.16488</v>
      </c>
      <c r="J24" s="24" t="n">
        <f aca="false">DGET(all_data,IF(agg_pc="Aggregate Impact","PCTILE10","PCTILE10_P"),criteria18)</f>
        <v>38.29708</v>
      </c>
      <c r="K24" s="24" t="n">
        <f aca="false">DGET(all_data,IF(agg_pc="Aggregate Impact","PCTILE30","PCTILE30_P"),criteria18)</f>
        <v>43.51096</v>
      </c>
      <c r="L24" s="24" t="n">
        <f aca="false">DGET(all_data,IF(agg_pc="Aggregate Impact","PCTILE50","PCTILE50_P"),criteria18)</f>
        <v>47.12207</v>
      </c>
      <c r="M24" s="24" t="n">
        <f aca="false">DGET(all_data,IF(agg_pc="Aggregate Impact","PCTILE70","PCTILE70_P"),criteria18)</f>
        <v>50.73318</v>
      </c>
      <c r="N24" s="24" t="n">
        <f aca="false">DGET(all_data,IF(agg_pc="Aggregate Impact","PCTILE90","PCTILE90_P"),criteria18)</f>
        <v>55.94706</v>
      </c>
      <c r="P24" s="19" t="n">
        <f aca="false">MAX(I24-75,0)</f>
        <v>7.16488</v>
      </c>
    </row>
    <row r="25" customFormat="false" ht="16.5" hidden="false" customHeight="false" outlineLevel="0" collapsed="false">
      <c r="C25" s="3"/>
      <c r="D25" s="3"/>
      <c r="E25" s="23" t="n">
        <v>19</v>
      </c>
      <c r="F25" s="24" t="n">
        <f aca="false">DGET(all_data,IF(agg_pc="Aggregate Impact","REFERENCE_LOAD","REFERENCE_LOAD_P"),criteria19)</f>
        <v>762.4194</v>
      </c>
      <c r="G25" s="24" t="n">
        <f aca="false">DGET(all_data,IF(agg_pc="Aggregate Impact","OBSERVED_LOAD","OBSERVED_LOAD_P"),criteria19)</f>
        <v>739.16032</v>
      </c>
      <c r="H25" s="24" t="n">
        <f aca="false">DGET(all_data,IF(agg_pc="Aggregate Impact","IMPACT","IMPACT_P"),criteria19)</f>
        <v>23.25904</v>
      </c>
      <c r="I25" s="25" t="n">
        <f aca="false">DGET(all_data,"TEMPERATURE",criteria19)</f>
        <v>78.55908</v>
      </c>
      <c r="J25" s="24" t="n">
        <f aca="false">DGET(all_data,IF(agg_pc="Aggregate Impact","PCTILE10","PCTILE10_P"),criteria19)</f>
        <v>14.43618</v>
      </c>
      <c r="K25" s="24" t="n">
        <f aca="false">DGET(all_data,IF(agg_pc="Aggregate Impact","PCTILE30","PCTILE30_P"),criteria19)</f>
        <v>19.6488</v>
      </c>
      <c r="L25" s="24" t="n">
        <f aca="false">DGET(all_data,IF(agg_pc="Aggregate Impact","PCTILE50","PCTILE50_P"),criteria19)</f>
        <v>23.25904</v>
      </c>
      <c r="M25" s="24" t="n">
        <f aca="false">DGET(all_data,IF(agg_pc="Aggregate Impact","PCTILE70","PCTILE70_P"),criteria19)</f>
        <v>26.86928</v>
      </c>
      <c r="N25" s="24" t="n">
        <f aca="false">DGET(all_data,IF(agg_pc="Aggregate Impact","PCTILE90","PCTILE90_P"),criteria19)</f>
        <v>32.0819</v>
      </c>
      <c r="P25" s="19"/>
    </row>
    <row r="26" customFormat="false" ht="16.5" hidden="false" customHeight="false" outlineLevel="0" collapsed="false">
      <c r="C26" s="3"/>
      <c r="D26" s="3"/>
      <c r="E26" s="23" t="n">
        <v>20</v>
      </c>
      <c r="F26" s="24" t="n">
        <f aca="false">DGET(all_data,IF(agg_pc="Aggregate Impact","REFERENCE_LOAD","REFERENCE_LOAD_P"),criteria20)</f>
        <v>749.5166</v>
      </c>
      <c r="G26" s="24" t="n">
        <f aca="false">DGET(all_data,IF(agg_pc="Aggregate Impact","OBSERVED_LOAD","OBSERVED_LOAD_P"),criteria20)</f>
        <v>738.44291</v>
      </c>
      <c r="H26" s="24" t="n">
        <f aca="false">DGET(all_data,IF(agg_pc="Aggregate Impact","IMPACT","IMPACT_P"),criteria20)</f>
        <v>11.07368</v>
      </c>
      <c r="I26" s="25" t="n">
        <f aca="false">DGET(all_data,"TEMPERATURE",criteria20)</f>
        <v>74.2242</v>
      </c>
      <c r="J26" s="24" t="n">
        <f aca="false">DGET(all_data,IF(agg_pc="Aggregate Impact","PCTILE10","PCTILE10_P"),criteria20)</f>
        <v>2.251589</v>
      </c>
      <c r="K26" s="24" t="n">
        <f aca="false">DGET(all_data,IF(agg_pc="Aggregate Impact","PCTILE30","PCTILE30_P"),criteria20)</f>
        <v>7.463751</v>
      </c>
      <c r="L26" s="24" t="n">
        <f aca="false">DGET(all_data,IF(agg_pc="Aggregate Impact","PCTILE50","PCTILE50_P"),criteria20)</f>
        <v>11.07368</v>
      </c>
      <c r="M26" s="24" t="n">
        <f aca="false">DGET(all_data,IF(agg_pc="Aggregate Impact","PCTILE70","PCTILE70_P"),criteria20)</f>
        <v>14.68361</v>
      </c>
      <c r="N26" s="24" t="n">
        <f aca="false">DGET(all_data,IF(agg_pc="Aggregate Impact","PCTILE90","PCTILE90_P"),criteria20)</f>
        <v>19.89577</v>
      </c>
      <c r="P26" s="19" t="n">
        <f aca="false">MAX(I26-75,0)</f>
        <v>0</v>
      </c>
    </row>
    <row r="27" customFormat="false" ht="16.5" hidden="false" customHeight="false" outlineLevel="0" collapsed="false">
      <c r="C27" s="3"/>
      <c r="D27" s="3"/>
      <c r="E27" s="23" t="n">
        <v>21</v>
      </c>
      <c r="F27" s="24" t="n">
        <f aca="false">DGET(all_data,IF(agg_pc="Aggregate Impact","REFERENCE_LOAD","REFERENCE_LOAD_P"),criteria21)</f>
        <v>739.7022</v>
      </c>
      <c r="G27" s="24" t="n">
        <f aca="false">DGET(all_data,IF(agg_pc="Aggregate Impact","OBSERVED_LOAD","OBSERVED_LOAD_P"),criteria21)</f>
        <v>729.72454</v>
      </c>
      <c r="H27" s="24" t="n">
        <f aca="false">DGET(all_data,IF(agg_pc="Aggregate Impact","IMPACT","IMPACT_P"),criteria21)</f>
        <v>9.977698</v>
      </c>
      <c r="I27" s="25" t="n">
        <f aca="false">DGET(all_data,"TEMPERATURE",criteria21)</f>
        <v>71.273</v>
      </c>
      <c r="J27" s="24" t="n">
        <f aca="false">DGET(all_data,IF(agg_pc="Aggregate Impact","PCTILE10","PCTILE10_P"),criteria21)</f>
        <v>1.151501</v>
      </c>
      <c r="K27" s="24" t="n">
        <f aca="false">DGET(all_data,IF(agg_pc="Aggregate Impact","PCTILE30","PCTILE30_P"),criteria21)</f>
        <v>6.366089</v>
      </c>
      <c r="L27" s="24" t="n">
        <f aca="false">DGET(all_data,IF(agg_pc="Aggregate Impact","PCTILE50","PCTILE50_P"),criteria21)</f>
        <v>9.977697</v>
      </c>
      <c r="M27" s="24" t="n">
        <f aca="false">DGET(all_data,IF(agg_pc="Aggregate Impact","PCTILE70","PCTILE70_P"),criteria21)</f>
        <v>13.58931</v>
      </c>
      <c r="N27" s="24" t="n">
        <f aca="false">DGET(all_data,IF(agg_pc="Aggregate Impact","PCTILE90","PCTILE90_P"),criteria21)</f>
        <v>18.80389</v>
      </c>
      <c r="P27" s="19" t="n">
        <f aca="false">MAX(I27-75,0)</f>
        <v>0</v>
      </c>
    </row>
    <row r="28" customFormat="false" ht="16.5" hidden="false" customHeight="false" outlineLevel="0" collapsed="false">
      <c r="C28" s="3"/>
      <c r="D28" s="3"/>
      <c r="E28" s="23" t="n">
        <v>22</v>
      </c>
      <c r="F28" s="24" t="n">
        <f aca="false">DGET(all_data,IF(agg_pc="Aggregate Impact","REFERENCE_LOAD","REFERENCE_LOAD_P"),criteria22)</f>
        <v>725.5203</v>
      </c>
      <c r="G28" s="24" t="n">
        <f aca="false">DGET(all_data,IF(agg_pc="Aggregate Impact","OBSERVED_LOAD","OBSERVED_LOAD_P"),criteria22)</f>
        <v>718.64866</v>
      </c>
      <c r="H28" s="24" t="n">
        <f aca="false">DGET(all_data,IF(agg_pc="Aggregate Impact","IMPACT","IMPACT_P"),criteria22)</f>
        <v>6.871639</v>
      </c>
      <c r="I28" s="25" t="n">
        <f aca="false">DGET(all_data,"TEMPERATURE",criteria22)</f>
        <v>69.4352</v>
      </c>
      <c r="J28" s="24" t="n">
        <f aca="false">DGET(all_data,IF(agg_pc="Aggregate Impact","PCTILE10","PCTILE10_P"),criteria22)</f>
        <v>-1.953293</v>
      </c>
      <c r="K28" s="24" t="n">
        <f aca="false">DGET(all_data,IF(agg_pc="Aggregate Impact","PCTILE30","PCTILE30_P"),criteria22)</f>
        <v>3.260549</v>
      </c>
      <c r="L28" s="24" t="n">
        <f aca="false">DGET(all_data,IF(agg_pc="Aggregate Impact","PCTILE50","PCTILE50_P"),criteria22)</f>
        <v>6.87164</v>
      </c>
      <c r="M28" s="24" t="n">
        <f aca="false">DGET(all_data,IF(agg_pc="Aggregate Impact","PCTILE70","PCTILE70_P"),criteria22)</f>
        <v>10.48273</v>
      </c>
      <c r="N28" s="24" t="n">
        <f aca="false">DGET(all_data,IF(agg_pc="Aggregate Impact","PCTILE90","PCTILE90_P"),criteria22)</f>
        <v>15.69657</v>
      </c>
      <c r="P28" s="19" t="n">
        <f aca="false">MAX(I28-75,0)</f>
        <v>0</v>
      </c>
    </row>
    <row r="29" customFormat="false" ht="16.5" hidden="false" customHeight="false" outlineLevel="0" collapsed="false">
      <c r="C29" s="3"/>
      <c r="D29" s="3"/>
      <c r="E29" s="23" t="n">
        <v>23</v>
      </c>
      <c r="F29" s="24" t="n">
        <f aca="false">DGET(all_data,IF(agg_pc="Aggregate Impact","REFERENCE_LOAD","REFERENCE_LOAD_P"),criteria23)</f>
        <v>704.2607</v>
      </c>
      <c r="G29" s="24" t="n">
        <f aca="false">DGET(all_data,IF(agg_pc="Aggregate Impact","OBSERVED_LOAD","OBSERVED_LOAD_P"),criteria23)</f>
        <v>701.20927</v>
      </c>
      <c r="H29" s="24" t="n">
        <f aca="false">DGET(all_data,IF(agg_pc="Aggregate Impact","IMPACT","IMPACT_P"),criteria23)</f>
        <v>3.051473</v>
      </c>
      <c r="I29" s="25" t="n">
        <f aca="false">DGET(all_data,"TEMPERATURE",criteria23)</f>
        <v>67.91211</v>
      </c>
      <c r="J29" s="24" t="n">
        <f aca="false">DGET(all_data,IF(agg_pc="Aggregate Impact","PCTILE10","PCTILE10_P"),criteria23)</f>
        <v>-5.772516</v>
      </c>
      <c r="K29" s="24" t="n">
        <f aca="false">DGET(all_data,IF(agg_pc="Aggregate Impact","PCTILE30","PCTILE30_P"),criteria23)</f>
        <v>-0.5592318</v>
      </c>
      <c r="L29" s="24" t="n">
        <f aca="false">DGET(all_data,IF(agg_pc="Aggregate Impact","PCTILE50","PCTILE50_P"),criteria23)</f>
        <v>3.051473</v>
      </c>
      <c r="M29" s="24" t="n">
        <f aca="false">DGET(all_data,IF(agg_pc="Aggregate Impact","PCTILE70","PCTILE70_P"),criteria23)</f>
        <v>6.662179</v>
      </c>
      <c r="N29" s="24" t="n">
        <f aca="false">DGET(all_data,IF(agg_pc="Aggregate Impact","PCTILE90","PCTILE90_P"),criteria23)</f>
        <v>11.87546</v>
      </c>
      <c r="P29" s="19" t="n">
        <f aca="false">MAX(I29-75,0)</f>
        <v>0</v>
      </c>
    </row>
    <row r="30" customFormat="false" ht="17.25" hidden="false" customHeight="false" outlineLevel="0" collapsed="false">
      <c r="C30" s="3"/>
      <c r="D30" s="3"/>
      <c r="E30" s="32" t="n">
        <v>24</v>
      </c>
      <c r="F30" s="33" t="n">
        <f aca="false">DGET(all_data,IF(agg_pc="Aggregate Impact","REFERENCE_LOAD","REFERENCE_LOAD_P"),criteria24)</f>
        <v>689.7388</v>
      </c>
      <c r="G30" s="33" t="n">
        <f aca="false">DGET(all_data,IF(agg_pc="Aggregate Impact","OBSERVED_LOAD","OBSERVED_LOAD_P"),criteria24)</f>
        <v>686.9887</v>
      </c>
      <c r="H30" s="33" t="n">
        <f aca="false">DGET(all_data,IF(agg_pc="Aggregate Impact","IMPACT","IMPACT_P"),criteria24)</f>
        <v>2.750086</v>
      </c>
      <c r="I30" s="34" t="n">
        <f aca="false">DGET(all_data,"TEMPERATURE",criteria24)</f>
        <v>66.60484</v>
      </c>
      <c r="J30" s="33" t="n">
        <f aca="false">DGET(all_data,IF(agg_pc="Aggregate Impact","PCTILE10","PCTILE10_P"),criteria24)</f>
        <v>-6.073215</v>
      </c>
      <c r="K30" s="33" t="n">
        <f aca="false">DGET(all_data,IF(agg_pc="Aggregate Impact","PCTILE30","PCTILE30_P"),criteria24)</f>
        <v>-0.8603375</v>
      </c>
      <c r="L30" s="33" t="n">
        <f aca="false">DGET(all_data,IF(agg_pc="Aggregate Impact","PCTILE50","PCTILE50_P"),criteria24)</f>
        <v>2.750086</v>
      </c>
      <c r="M30" s="33" t="n">
        <f aca="false">DGET(all_data,IF(agg_pc="Aggregate Impact","PCTILE70","PCTILE70_P"),criteria24)</f>
        <v>6.360509</v>
      </c>
      <c r="N30" s="33" t="n">
        <f aca="false">DGET(all_data,IF(agg_pc="Aggregate Impact","PCTILE90","PCTILE90_P"),criteria24)</f>
        <v>11.57339</v>
      </c>
      <c r="P30" s="19" t="n">
        <f aca="false">MAX(I30-75,0)</f>
        <v>0</v>
      </c>
    </row>
    <row r="31" customFormat="false" ht="51.75" hidden="false" customHeight="true" outlineLevel="0" collapsed="false">
      <c r="C31" s="3"/>
      <c r="D31" s="3"/>
      <c r="E31" s="35"/>
      <c r="F31" s="36" t="s">
        <v>27</v>
      </c>
      <c r="G31" s="36" t="s">
        <v>28</v>
      </c>
      <c r="H31" s="36" t="s">
        <v>29</v>
      </c>
      <c r="I31" s="36" t="s">
        <v>30</v>
      </c>
      <c r="J31" s="37" t="s">
        <v>31</v>
      </c>
      <c r="K31" s="37"/>
      <c r="L31" s="37"/>
      <c r="M31" s="37"/>
      <c r="N31" s="37"/>
    </row>
    <row r="32" customFormat="false" ht="16.5" hidden="false" customHeight="false" outlineLevel="0" collapsed="false">
      <c r="C32" s="3"/>
      <c r="D32" s="3"/>
      <c r="E32" s="35"/>
      <c r="F32" s="36"/>
      <c r="G32" s="36"/>
      <c r="H32" s="36"/>
      <c r="I32" s="36"/>
      <c r="J32" s="38" t="s">
        <v>32</v>
      </c>
      <c r="K32" s="38" t="s">
        <v>33</v>
      </c>
      <c r="L32" s="38" t="s">
        <v>34</v>
      </c>
      <c r="M32" s="38" t="s">
        <v>35</v>
      </c>
      <c r="N32" s="39" t="s">
        <v>36</v>
      </c>
    </row>
    <row r="33" customFormat="false" ht="17.25" hidden="false" customHeight="false" outlineLevel="0" collapsed="false">
      <c r="C33" s="3"/>
      <c r="D33" s="3"/>
      <c r="E33" s="40" t="s">
        <v>37</v>
      </c>
      <c r="F33" s="41" t="n">
        <f aca="false">SUM(F7:F30)</f>
        <v>18017.5802</v>
      </c>
      <c r="G33" s="42" t="n">
        <f aca="false">SUM(G7:G30)</f>
        <v>17750.54202</v>
      </c>
      <c r="H33" s="42" t="n">
        <f aca="false">SUM(H7:H30)</f>
        <v>267.0380268</v>
      </c>
      <c r="I33" s="43" t="n">
        <f aca="false">SUM(P7:P30)</f>
        <v>33.85696</v>
      </c>
      <c r="J33" s="44" t="s">
        <v>38</v>
      </c>
      <c r="K33" s="44" t="s">
        <v>38</v>
      </c>
      <c r="L33" s="44" t="s">
        <v>38</v>
      </c>
      <c r="M33" s="44" t="s">
        <v>38</v>
      </c>
      <c r="N33" s="45" t="s">
        <v>38</v>
      </c>
    </row>
    <row r="35" customFormat="false" ht="15" hidden="false" customHeight="false" outlineLevel="0" collapsed="false">
      <c r="E35" s="46"/>
      <c r="F35" s="47"/>
      <c r="G35" s="47"/>
      <c r="H35" s="47"/>
      <c r="I35" s="48"/>
    </row>
    <row r="37" customFormat="false" ht="15" hidden="false" customHeight="false" outlineLevel="0" collapsed="false">
      <c r="H37" s="47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A1:B1">
    <cfRule type="expression" priority="3" aboveAverage="0" equalAverage="0" bottom="0" percent="0" rank="0" text="" dxfId="1">
      <formula>$A$1&lt;&gt;""</formula>
    </cfRule>
  </conditionalFormatting>
  <dataValidations count="2">
    <dataValidation allowBlank="true" errorStyle="stop" operator="between" showDropDown="false" showErrorMessage="true" showInputMessage="false" sqref="B10" type="list">
      <formula1>lca_list</formula1>
      <formula2>0</formula2>
    </dataValidation>
    <dataValidation allowBlank="true" errorStyle="stop" operator="between" showDropDown="false" showErrorMessage="true" showInputMessage="false" sqref="B9" type="list">
      <formula1>evt_dat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false" hidden="true" outlineLevel="0" max="16" min="16" style="0" width="8.96"/>
  </cols>
  <sheetData>
    <row r="1" customFormat="false" ht="15.75" hidden="false" customHeight="false" outlineLevel="0" collapsed="false">
      <c r="A1" s="1" t="str">
        <f aca="false">IF(F33=0,"Table removed for confidentiality reasons.","")</f>
        <v/>
      </c>
      <c r="B1" s="1"/>
      <c r="C1" s="2"/>
    </row>
    <row r="2" customFormat="false" ht="16.5" hidden="false" customHeight="false" outlineLevel="0" collapsed="false">
      <c r="A2" s="2"/>
      <c r="B2" s="2"/>
      <c r="C2" s="3"/>
      <c r="D2" s="3"/>
      <c r="H2" s="4" t="s">
        <v>0</v>
      </c>
      <c r="I2" s="5" t="n">
        <f aca="false">DGET(all_data,"ENROLLED",criteria1)</f>
        <v>1038.5</v>
      </c>
    </row>
    <row r="3" customFormat="false" ht="16.5" hidden="false" customHeight="false" outlineLevel="0" collapsed="false">
      <c r="C3" s="3"/>
      <c r="D3" s="3"/>
      <c r="H3" s="4" t="s">
        <v>1</v>
      </c>
      <c r="I3" s="5" t="n">
        <f aca="false">I2</f>
        <v>1038.5</v>
      </c>
      <c r="J3" s="6"/>
    </row>
    <row r="4" customFormat="false" ht="16.5" hidden="false" customHeight="false" outlineLevel="0" collapsed="false">
      <c r="B4" s="7"/>
      <c r="C4" s="3"/>
      <c r="D4" s="3"/>
    </row>
    <row r="5" customFormat="false" ht="50.25" hidden="false" customHeight="true" outlineLevel="0" collapsed="false">
      <c r="C5" s="3"/>
      <c r="D5" s="3"/>
      <c r="E5" s="8" t="s">
        <v>2</v>
      </c>
      <c r="F5" s="9" t="s">
        <v>39</v>
      </c>
      <c r="G5" s="9" t="s">
        <v>40</v>
      </c>
      <c r="H5" s="9" t="s">
        <v>41</v>
      </c>
      <c r="I5" s="9" t="s">
        <v>6</v>
      </c>
      <c r="J5" s="49" t="s">
        <v>42</v>
      </c>
      <c r="K5" s="49"/>
      <c r="L5" s="49"/>
      <c r="M5" s="49"/>
      <c r="N5" s="49"/>
    </row>
    <row r="6" customFormat="false" ht="15.75" hidden="false" customHeight="false" outlineLevel="0" collapsed="false">
      <c r="A6" s="11" t="s">
        <v>8</v>
      </c>
      <c r="B6" s="12" t="s">
        <v>9</v>
      </c>
      <c r="C6" s="3"/>
      <c r="D6" s="3"/>
      <c r="E6" s="8"/>
      <c r="F6" s="9"/>
      <c r="G6" s="9"/>
      <c r="H6" s="9"/>
      <c r="I6" s="9"/>
      <c r="J6" s="50" t="s">
        <v>10</v>
      </c>
      <c r="K6" s="50" t="s">
        <v>11</v>
      </c>
      <c r="L6" s="50" t="s">
        <v>12</v>
      </c>
      <c r="M6" s="50" t="s">
        <v>13</v>
      </c>
      <c r="N6" s="51" t="s">
        <v>14</v>
      </c>
    </row>
    <row r="7" customFormat="false" ht="17.25" hidden="false" customHeight="false" outlineLevel="0" collapsed="false">
      <c r="A7" s="11" t="s">
        <v>15</v>
      </c>
      <c r="B7" s="12" t="s">
        <v>43</v>
      </c>
      <c r="C7" s="15"/>
      <c r="D7" s="15"/>
      <c r="E7" s="16" t="n">
        <v>1</v>
      </c>
      <c r="F7" s="17" t="n">
        <f aca="false">DGET(all_data,"REFERENCE_LOAD_P",criteria1)</f>
        <v>642.4983</v>
      </c>
      <c r="G7" s="24" t="n">
        <f aca="false">DGET(all_data,"OBSERVED_LOAD_P",criteria1)</f>
        <v>641.0062</v>
      </c>
      <c r="H7" s="17" t="n">
        <f aca="false">DGET(all_data,"IMPACT_P",criteria1)</f>
        <v>1.49208</v>
      </c>
      <c r="I7" s="18" t="n">
        <f aca="false">DGET(all_data,"TEMPERATURE",criteria1)</f>
        <v>65.94131</v>
      </c>
      <c r="J7" s="18" t="n">
        <f aca="false">DGET(all_data,"PCTILE10_P",criteria1)</f>
        <v>-7.00192</v>
      </c>
      <c r="K7" s="18" t="n">
        <f aca="false">DGET(all_data,"PCTILE30_P",criteria1)</f>
        <v>-1.983596</v>
      </c>
      <c r="L7" s="18" t="n">
        <f aca="false">DGET(all_data,"PCTILE50_P",criteria1)</f>
        <v>1.49208</v>
      </c>
      <c r="M7" s="18" t="n">
        <f aca="false">DGET(all_data,"PCTILE70_P",criteria1)</f>
        <v>4.967757</v>
      </c>
      <c r="N7" s="18" t="n">
        <f aca="false">DGET(all_data,"PCTILE90_P",criteria1)</f>
        <v>9.986081</v>
      </c>
      <c r="O7" s="52"/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24" t="n">
        <f aca="false">DGET(all_data,"REFERENCE_LOAD_P",criteria2)</f>
        <v>634.6359</v>
      </c>
      <c r="G8" s="24" t="n">
        <f aca="false">DGET(all_data,"OBSERVED_LOAD_P",criteria2)</f>
        <v>634.5093</v>
      </c>
      <c r="H8" s="24" t="n">
        <f aca="false">DGET(all_data,"IMPACT_P",criteria2)</f>
        <v>0.12661</v>
      </c>
      <c r="I8" s="25" t="n">
        <f aca="false">DGET(all_data,"TEMPERATURE",criteria2)</f>
        <v>64.54339</v>
      </c>
      <c r="J8" s="25" t="n">
        <f aca="false">DGET(all_data,"PCTILE10_P",criteria2)</f>
        <v>-8.369474</v>
      </c>
      <c r="K8" s="25" t="n">
        <f aca="false">DGET(all_data,"PCTILE30_P",criteria2)</f>
        <v>-3.349919</v>
      </c>
      <c r="L8" s="25" t="n">
        <f aca="false">DGET(all_data,"PCTILE50_P",criteria2)</f>
        <v>0.12661</v>
      </c>
      <c r="M8" s="25" t="n">
        <f aca="false">DGET(all_data,"PCTILE70_P",criteria2)</f>
        <v>3.603139</v>
      </c>
      <c r="N8" s="25" t="n">
        <f aca="false">DGET(all_data,"PCTILE90_P",criteria2)</f>
        <v>8.622695</v>
      </c>
      <c r="O8" s="52"/>
      <c r="P8" s="19" t="n">
        <f aca="false">MAX(I8-75,0)</f>
        <v>0</v>
      </c>
    </row>
    <row r="9" customFormat="false" ht="17.25" hidden="false" customHeight="false" outlineLevel="0" collapsed="false">
      <c r="A9" s="11" t="s">
        <v>19</v>
      </c>
      <c r="B9" s="26" t="str">
        <f aca="false">date</f>
        <v>Average Event Day</v>
      </c>
      <c r="C9" s="27"/>
      <c r="D9" s="27"/>
      <c r="E9" s="23" t="n">
        <v>3</v>
      </c>
      <c r="F9" s="24" t="n">
        <f aca="false">DGET(all_data,"REFERENCE_LOAD_P",criteria3)</f>
        <v>627.8458</v>
      </c>
      <c r="G9" s="24" t="n">
        <f aca="false">DGET(all_data,"OBSERVED_LOAD_P",criteria3)</f>
        <v>629.274</v>
      </c>
      <c r="H9" s="24" t="n">
        <f aca="false">DGET(all_data,"IMPACT_P",criteria3)</f>
        <v>-1.428143</v>
      </c>
      <c r="I9" s="25" t="n">
        <f aca="false">DGET(all_data,"TEMPERATURE",criteria3)</f>
        <v>63.1729</v>
      </c>
      <c r="J9" s="25" t="n">
        <f aca="false">DGET(all_data,"PCTILE10_P",criteria3)</f>
        <v>-9.922052</v>
      </c>
      <c r="K9" s="25" t="n">
        <f aca="false">DGET(all_data,"PCTILE30_P",criteria3)</f>
        <v>-4.903782</v>
      </c>
      <c r="L9" s="25" t="n">
        <f aca="false">DGET(all_data,"PCTILE50_P",criteria3)</f>
        <v>-1.428143</v>
      </c>
      <c r="M9" s="25" t="n">
        <f aca="false">DGET(all_data,"PCTILE70_P",criteria3)</f>
        <v>2.047495</v>
      </c>
      <c r="N9" s="25" t="n">
        <f aca="false">DGET(all_data,"PCTILE90_P",criteria3)</f>
        <v>7.065766</v>
      </c>
      <c r="O9" s="52"/>
      <c r="P9" s="19" t="n">
        <f aca="false">MAX(I9-75,0)</f>
        <v>0</v>
      </c>
    </row>
    <row r="10" customFormat="false" ht="17.25" hidden="false" customHeight="false" outlineLevel="0" collapsed="false">
      <c r="A10" s="20" t="s">
        <v>21</v>
      </c>
      <c r="B10" s="28" t="str">
        <f aca="false">lca</f>
        <v>All</v>
      </c>
      <c r="C10" s="29"/>
      <c r="D10" s="29"/>
      <c r="E10" s="23" t="n">
        <v>4</v>
      </c>
      <c r="F10" s="24" t="n">
        <f aca="false">DGET(all_data,"REFERENCE_LOAD_P",criteria4)</f>
        <v>625.4919</v>
      </c>
      <c r="G10" s="24" t="n">
        <f aca="false">DGET(all_data,"OBSERVED_LOAD_P",criteria4)</f>
        <v>626.2971</v>
      </c>
      <c r="H10" s="24" t="n">
        <f aca="false">DGET(all_data,"IMPACT_P",criteria4)</f>
        <v>-0.8051137</v>
      </c>
      <c r="I10" s="25" t="n">
        <f aca="false">DGET(all_data,"TEMPERATURE",criteria4)</f>
        <v>62.25609</v>
      </c>
      <c r="J10" s="25" t="n">
        <f aca="false">DGET(all_data,"PCTILE10_P",criteria4)</f>
        <v>-9.299153</v>
      </c>
      <c r="K10" s="25" t="n">
        <f aca="false">DGET(all_data,"PCTILE30_P",criteria4)</f>
        <v>-4.280806</v>
      </c>
      <c r="L10" s="25" t="n">
        <f aca="false">DGET(all_data,"PCTILE50_P",criteria4)</f>
        <v>-0.8051137</v>
      </c>
      <c r="M10" s="25" t="n">
        <f aca="false">DGET(all_data,"PCTILE70_P",criteria4)</f>
        <v>2.670578</v>
      </c>
      <c r="N10" s="25" t="n">
        <f aca="false">DGET(all_data,"PCTILE90_P",criteria4)</f>
        <v>7.688927</v>
      </c>
      <c r="O10" s="52"/>
      <c r="P10" s="19" t="n">
        <f aca="false">MAX(I10-75,0)</f>
        <v>0</v>
      </c>
    </row>
    <row r="11" customFormat="false" ht="17.25" hidden="false" customHeight="false" outlineLevel="0" collapsed="false">
      <c r="A11" s="30" t="s">
        <v>23</v>
      </c>
      <c r="B11" s="31" t="s">
        <v>24</v>
      </c>
      <c r="C11" s="29"/>
      <c r="D11" s="29"/>
      <c r="E11" s="23" t="n">
        <v>5</v>
      </c>
      <c r="F11" s="24" t="n">
        <f aca="false">DGET(all_data,"REFERENCE_LOAD_P",criteria5)</f>
        <v>634.3179</v>
      </c>
      <c r="G11" s="24" t="n">
        <f aca="false">DGET(all_data,"OBSERVED_LOAD_P",criteria5)</f>
        <v>635.1049</v>
      </c>
      <c r="H11" s="24" t="n">
        <f aca="false">DGET(all_data,"IMPACT_P",criteria5)</f>
        <v>-0.7869759</v>
      </c>
      <c r="I11" s="25" t="n">
        <f aca="false">DGET(all_data,"TEMPERATURE",criteria5)</f>
        <v>61.48302</v>
      </c>
      <c r="J11" s="25" t="n">
        <f aca="false">DGET(all_data,"PCTILE10_P",criteria5)</f>
        <v>-9.280571</v>
      </c>
      <c r="K11" s="25" t="n">
        <f aca="false">DGET(all_data,"PCTILE30_P",criteria5)</f>
        <v>-4.262486</v>
      </c>
      <c r="L11" s="25" t="n">
        <f aca="false">DGET(all_data,"PCTILE50_P",criteria5)</f>
        <v>-0.7869759</v>
      </c>
      <c r="M11" s="25" t="n">
        <f aca="false">DGET(all_data,"PCTILE70_P",criteria5)</f>
        <v>2.688534</v>
      </c>
      <c r="N11" s="25" t="n">
        <f aca="false">DGET(all_data,"PCTILE90_P",criteria5)</f>
        <v>7.706618</v>
      </c>
      <c r="O11" s="52"/>
      <c r="P11" s="19" t="n">
        <f aca="false">MAX(I11-75,0)</f>
        <v>0</v>
      </c>
    </row>
    <row r="12" customFormat="false" ht="17.25" hidden="false" customHeight="false" outlineLevel="0" collapsed="false">
      <c r="A12" s="30" t="s">
        <v>25</v>
      </c>
      <c r="B12" s="31" t="s">
        <v>26</v>
      </c>
      <c r="C12" s="30"/>
      <c r="D12" s="3"/>
      <c r="E12" s="23" t="n">
        <v>6</v>
      </c>
      <c r="F12" s="24" t="n">
        <f aca="false">DGET(all_data,"REFERENCE_LOAD_P",criteria6)</f>
        <v>664.1322</v>
      </c>
      <c r="G12" s="24" t="n">
        <f aca="false">DGET(all_data,"OBSERVED_LOAD_P",criteria6)</f>
        <v>667.7146</v>
      </c>
      <c r="H12" s="24" t="n">
        <f aca="false">DGET(all_data,"IMPACT_P",criteria6)</f>
        <v>-3.582448</v>
      </c>
      <c r="I12" s="25" t="n">
        <f aca="false">DGET(all_data,"TEMPERATURE",criteria6)</f>
        <v>61.03712</v>
      </c>
      <c r="J12" s="25" t="n">
        <f aca="false">DGET(all_data,"PCTILE10_P",criteria6)</f>
        <v>-12.07637</v>
      </c>
      <c r="K12" s="25" t="n">
        <f aca="false">DGET(all_data,"PCTILE30_P",criteria6)</f>
        <v>-7.058093</v>
      </c>
      <c r="L12" s="25" t="n">
        <f aca="false">DGET(all_data,"PCTILE50_P",criteria6)</f>
        <v>-3.582448</v>
      </c>
      <c r="M12" s="25" t="n">
        <f aca="false">DGET(all_data,"PCTILE70_P",criteria6)</f>
        <v>-0.1068024</v>
      </c>
      <c r="N12" s="25" t="n">
        <f aca="false">DGET(all_data,"PCTILE90_P",criteria6)</f>
        <v>4.911478</v>
      </c>
      <c r="O12" s="52"/>
      <c r="P12" s="19" t="n">
        <f aca="false">MAX(I12-75,0)</f>
        <v>0</v>
      </c>
    </row>
    <row r="13" customFormat="false" ht="16.5" hidden="false" customHeight="false" outlineLevel="0" collapsed="false">
      <c r="C13" s="30"/>
      <c r="D13" s="3"/>
      <c r="E13" s="23" t="n">
        <v>7</v>
      </c>
      <c r="F13" s="24" t="n">
        <f aca="false">DGET(all_data,"REFERENCE_LOAD_P",criteria7)</f>
        <v>706.8972</v>
      </c>
      <c r="G13" s="24" t="n">
        <f aca="false">DGET(all_data,"OBSERVED_LOAD_P",criteria7)</f>
        <v>711.3014</v>
      </c>
      <c r="H13" s="24" t="n">
        <f aca="false">DGET(all_data,"IMPACT_P",criteria7)</f>
        <v>-4.404267</v>
      </c>
      <c r="I13" s="25" t="n">
        <f aca="false">DGET(all_data,"TEMPERATURE",criteria7)</f>
        <v>60.12103</v>
      </c>
      <c r="J13" s="25" t="n">
        <f aca="false">DGET(all_data,"PCTILE10_P",criteria7)</f>
        <v>-12.89465</v>
      </c>
      <c r="K13" s="25" t="n">
        <f aca="false">DGET(all_data,"PCTILE30_P",criteria7)</f>
        <v>-7.878465</v>
      </c>
      <c r="L13" s="25" t="n">
        <f aca="false">DGET(all_data,"PCTILE50_P",criteria7)</f>
        <v>-4.404268</v>
      </c>
      <c r="M13" s="25" t="n">
        <f aca="false">DGET(all_data,"PCTILE70_P",criteria7)</f>
        <v>-0.9300702</v>
      </c>
      <c r="N13" s="25" t="n">
        <f aca="false">DGET(all_data,"PCTILE90_P",criteria7)</f>
        <v>4.086119</v>
      </c>
      <c r="O13" s="52"/>
      <c r="P13" s="19" t="n">
        <f aca="false">MAX(I13-75,0)</f>
        <v>0</v>
      </c>
    </row>
    <row r="14" customFormat="false" ht="16.5" hidden="false" customHeight="false" outlineLevel="0" collapsed="false">
      <c r="C14" s="3"/>
      <c r="D14" s="3"/>
      <c r="E14" s="23" t="n">
        <v>8</v>
      </c>
      <c r="F14" s="24" t="n">
        <f aca="false">DGET(all_data,"REFERENCE_LOAD_P",criteria8)</f>
        <v>729.8838</v>
      </c>
      <c r="G14" s="24" t="n">
        <f aca="false">DGET(all_data,"OBSERVED_LOAD_P",criteria8)</f>
        <v>729.8772</v>
      </c>
      <c r="H14" s="24" t="n">
        <f aca="false">DGET(all_data,"IMPACT_P",criteria8)</f>
        <v>0.0065781</v>
      </c>
      <c r="I14" s="25" t="n">
        <f aca="false">DGET(all_data,"TEMPERATURE",criteria8)</f>
        <v>60.43705</v>
      </c>
      <c r="J14" s="25" t="n">
        <f aca="false">DGET(all_data,"PCTILE10_P",criteria8)</f>
        <v>-8.480151</v>
      </c>
      <c r="K14" s="25" t="n">
        <f aca="false">DGET(all_data,"PCTILE30_P",criteria8)</f>
        <v>-3.466123</v>
      </c>
      <c r="L14" s="25" t="n">
        <f aca="false">DGET(all_data,"PCTILE50_P",criteria8)</f>
        <v>0.0065781</v>
      </c>
      <c r="M14" s="25" t="n">
        <f aca="false">DGET(all_data,"PCTILE70_P",criteria8)</f>
        <v>3.479279</v>
      </c>
      <c r="N14" s="25" t="n">
        <f aca="false">DGET(all_data,"PCTILE90_P",criteria8)</f>
        <v>8.493308</v>
      </c>
      <c r="O14" s="52"/>
      <c r="P14" s="19" t="n">
        <f aca="false">MAX(I14-75,0)</f>
        <v>0</v>
      </c>
    </row>
    <row r="15" customFormat="false" ht="16.5" hidden="false" customHeight="false" outlineLevel="0" collapsed="false">
      <c r="C15" s="3"/>
      <c r="D15" s="3"/>
      <c r="E15" s="23" t="n">
        <v>9</v>
      </c>
      <c r="F15" s="24" t="n">
        <f aca="false">DGET(all_data,"REFERENCE_LOAD_P",criteria9)</f>
        <v>754.1092</v>
      </c>
      <c r="G15" s="24" t="n">
        <f aca="false">DGET(all_data,"OBSERVED_LOAD_P",criteria9)</f>
        <v>756.8745</v>
      </c>
      <c r="H15" s="24" t="n">
        <f aca="false">DGET(all_data,"IMPACT_P",criteria9)</f>
        <v>-2.765241</v>
      </c>
      <c r="I15" s="25" t="n">
        <f aca="false">DGET(all_data,"TEMPERATURE",criteria9)</f>
        <v>63.0154</v>
      </c>
      <c r="J15" s="25" t="n">
        <f aca="false">DGET(all_data,"PCTILE10_P",criteria9)</f>
        <v>-11.2529</v>
      </c>
      <c r="K15" s="25" t="n">
        <f aca="false">DGET(all_data,"PCTILE30_P",criteria9)</f>
        <v>-6.238322</v>
      </c>
      <c r="L15" s="25" t="n">
        <f aca="false">DGET(all_data,"PCTILE50_P",criteria9)</f>
        <v>-2.765241</v>
      </c>
      <c r="M15" s="25" t="n">
        <f aca="false">DGET(all_data,"PCTILE70_P",criteria9)</f>
        <v>0.7078401</v>
      </c>
      <c r="N15" s="25" t="n">
        <f aca="false">DGET(all_data,"PCTILE90_P",criteria9)</f>
        <v>5.722418</v>
      </c>
      <c r="O15" s="52"/>
      <c r="P15" s="19" t="n">
        <f aca="false">MAX(I15-75,0)</f>
        <v>0</v>
      </c>
    </row>
    <row r="16" customFormat="false" ht="16.5" hidden="false" customHeight="false" outlineLevel="0" collapsed="false">
      <c r="C16" s="3"/>
      <c r="D16" s="3"/>
      <c r="E16" s="23" t="n">
        <v>10</v>
      </c>
      <c r="F16" s="24" t="n">
        <f aca="false">DGET(all_data,"REFERENCE_LOAD_P",criteria10)</f>
        <v>772.3851</v>
      </c>
      <c r="G16" s="24" t="n">
        <f aca="false">DGET(all_data,"OBSERVED_LOAD_P",criteria10)</f>
        <v>777.98</v>
      </c>
      <c r="H16" s="24" t="n">
        <f aca="false">DGET(all_data,"IMPACT_P",criteria10)</f>
        <v>-5.594827</v>
      </c>
      <c r="I16" s="25" t="n">
        <f aca="false">DGET(all_data,"TEMPERATURE",criteria10)</f>
        <v>66.30392</v>
      </c>
      <c r="J16" s="25" t="n">
        <f aca="false">DGET(all_data,"PCTILE10_P",criteria10)</f>
        <v>-14.08357</v>
      </c>
      <c r="K16" s="25" t="n">
        <f aca="false">DGET(all_data,"PCTILE30_P",criteria10)</f>
        <v>-9.068352</v>
      </c>
      <c r="L16" s="25" t="n">
        <f aca="false">DGET(all_data,"PCTILE50_P",criteria10)</f>
        <v>-5.594827</v>
      </c>
      <c r="M16" s="25" t="n">
        <f aca="false">DGET(all_data,"PCTILE70_P",criteria10)</f>
        <v>-2.121301</v>
      </c>
      <c r="N16" s="25" t="n">
        <f aca="false">DGET(all_data,"PCTILE90_P",criteria10)</f>
        <v>2.893919</v>
      </c>
      <c r="O16" s="52"/>
      <c r="P16" s="19" t="n">
        <f aca="false">MAX(I16-75,0)</f>
        <v>0</v>
      </c>
    </row>
    <row r="17" customFormat="false" ht="16.5" hidden="false" customHeight="false" outlineLevel="0" collapsed="false">
      <c r="C17" s="3"/>
      <c r="D17" s="3"/>
      <c r="E17" s="23" t="n">
        <v>11</v>
      </c>
      <c r="F17" s="24" t="n">
        <f aca="false">DGET(all_data,"REFERENCE_LOAD_P",criteria11)</f>
        <v>788.2973</v>
      </c>
      <c r="G17" s="24" t="n">
        <f aca="false">DGET(all_data,"OBSERVED_LOAD_P",criteria11)</f>
        <v>794.1946</v>
      </c>
      <c r="H17" s="24" t="n">
        <f aca="false">DGET(all_data,"IMPACT_P",criteria11)</f>
        <v>-5.897352</v>
      </c>
      <c r="I17" s="25" t="n">
        <f aca="false">DGET(all_data,"TEMPERATURE",criteria11)</f>
        <v>69.92056</v>
      </c>
      <c r="J17" s="25" t="n">
        <f aca="false">DGET(all_data,"PCTILE10_P",criteria11)</f>
        <v>-14.385</v>
      </c>
      <c r="K17" s="25" t="n">
        <f aca="false">DGET(all_data,"PCTILE30_P",criteria11)</f>
        <v>-9.37043</v>
      </c>
      <c r="L17" s="25" t="n">
        <f aca="false">DGET(all_data,"PCTILE50_P",criteria11)</f>
        <v>-5.897352</v>
      </c>
      <c r="M17" s="25" t="n">
        <f aca="false">DGET(all_data,"PCTILE70_P",criteria11)</f>
        <v>-2.424274</v>
      </c>
      <c r="N17" s="25" t="n">
        <f aca="false">DGET(all_data,"PCTILE90_P",criteria11)</f>
        <v>2.590299</v>
      </c>
      <c r="O17" s="52"/>
      <c r="P17" s="19" t="n">
        <f aca="false">MAX(I17-75,0)</f>
        <v>0</v>
      </c>
    </row>
    <row r="18" customFormat="false" ht="16.5" hidden="false" customHeight="false" outlineLevel="0" collapsed="false">
      <c r="C18" s="3"/>
      <c r="D18" s="3"/>
      <c r="E18" s="23" t="n">
        <v>12</v>
      </c>
      <c r="F18" s="24" t="n">
        <f aca="false">DGET(all_data,"REFERENCE_LOAD_P",criteria12)</f>
        <v>798.8173</v>
      </c>
      <c r="G18" s="24" t="n">
        <f aca="false">DGET(all_data,"OBSERVED_LOAD_P",criteria12)</f>
        <v>802.788</v>
      </c>
      <c r="H18" s="24" t="n">
        <f aca="false">DGET(all_data,"IMPACT_P",criteria12)</f>
        <v>-3.970714</v>
      </c>
      <c r="I18" s="25" t="n">
        <f aca="false">DGET(all_data,"TEMPERATURE",criteria12)</f>
        <v>73.54491</v>
      </c>
      <c r="J18" s="25" t="n">
        <f aca="false">DGET(all_data,"PCTILE10_P",criteria12)</f>
        <v>-12.45894</v>
      </c>
      <c r="K18" s="25" t="n">
        <f aca="false">DGET(all_data,"PCTILE30_P",criteria12)</f>
        <v>-7.444025</v>
      </c>
      <c r="L18" s="25" t="n">
        <f aca="false">DGET(all_data,"PCTILE50_P",criteria12)</f>
        <v>-3.970714</v>
      </c>
      <c r="M18" s="25" t="n">
        <f aca="false">DGET(all_data,"PCTILE70_P",criteria12)</f>
        <v>-0.497402</v>
      </c>
      <c r="N18" s="25" t="n">
        <f aca="false">DGET(all_data,"PCTILE90_P",criteria12)</f>
        <v>4.517509</v>
      </c>
      <c r="O18" s="52"/>
      <c r="P18" s="19" t="n">
        <f aca="false">MAX(I18-75,0)</f>
        <v>0</v>
      </c>
    </row>
    <row r="19" customFormat="false" ht="16.5" hidden="false" customHeight="false" outlineLevel="0" collapsed="false">
      <c r="C19" s="3"/>
      <c r="D19" s="3"/>
      <c r="E19" s="23" t="n">
        <v>13</v>
      </c>
      <c r="F19" s="24" t="n">
        <f aca="false">DGET(all_data,"REFERENCE_LOAD_P",criteria13)</f>
        <v>801.6964</v>
      </c>
      <c r="G19" s="24" t="n">
        <f aca="false">DGET(all_data,"OBSERVED_LOAD_P",criteria13)</f>
        <v>804.5322</v>
      </c>
      <c r="H19" s="24" t="n">
        <f aca="false">DGET(all_data,"IMPACT_P",criteria13)</f>
        <v>-2.835864</v>
      </c>
      <c r="I19" s="25" t="n">
        <f aca="false">DGET(all_data,"TEMPERATURE",criteria13)</f>
        <v>76.89941</v>
      </c>
      <c r="J19" s="25" t="n">
        <f aca="false">DGET(all_data,"PCTILE10_P",criteria13)</f>
        <v>-11.32498</v>
      </c>
      <c r="K19" s="25" t="n">
        <f aca="false">DGET(all_data,"PCTILE30_P",criteria13)</f>
        <v>-6.309543</v>
      </c>
      <c r="L19" s="25" t="n">
        <f aca="false">DGET(all_data,"PCTILE50_P",criteria13)</f>
        <v>-2.835863</v>
      </c>
      <c r="M19" s="25" t="n">
        <f aca="false">DGET(all_data,"PCTILE70_P",criteria13)</f>
        <v>0.6378162</v>
      </c>
      <c r="N19" s="25" t="n">
        <f aca="false">DGET(all_data,"PCTILE90_P",criteria13)</f>
        <v>5.653257</v>
      </c>
      <c r="O19" s="52"/>
      <c r="P19" s="19" t="n">
        <f aca="false">MAX(I19-75,0)</f>
        <v>1.89941</v>
      </c>
    </row>
    <row r="20" customFormat="false" ht="16.5" hidden="false" customHeight="false" outlineLevel="0" collapsed="false">
      <c r="C20" s="3"/>
      <c r="D20" s="3"/>
      <c r="E20" s="23" t="n">
        <v>14</v>
      </c>
      <c r="F20" s="24" t="n">
        <f aca="false">DGET(all_data,"REFERENCE_LOAD_P",criteria14)</f>
        <v>810.4732</v>
      </c>
      <c r="G20" s="24" t="n">
        <f aca="false">DGET(all_data,"OBSERVED_LOAD_P",criteria14)</f>
        <v>796.8013</v>
      </c>
      <c r="H20" s="24" t="n">
        <f aca="false">DGET(all_data,"IMPACT_P",criteria14)</f>
        <v>13.67192</v>
      </c>
      <c r="I20" s="25" t="n">
        <f aca="false">DGET(all_data,"TEMPERATURE",criteria14)</f>
        <v>79.82849</v>
      </c>
      <c r="J20" s="25" t="n">
        <f aca="false">DGET(all_data,"PCTILE10_P",criteria14)</f>
        <v>5.181519</v>
      </c>
      <c r="K20" s="25" t="n">
        <f aca="false">DGET(all_data,"PCTILE30_P",criteria14)</f>
        <v>10.19772</v>
      </c>
      <c r="L20" s="25" t="n">
        <f aca="false">DGET(all_data,"PCTILE50_P",criteria14)</f>
        <v>13.67192</v>
      </c>
      <c r="M20" s="25" t="n">
        <f aca="false">DGET(all_data,"PCTILE70_P",criteria14)</f>
        <v>17.14613</v>
      </c>
      <c r="N20" s="25" t="n">
        <f aca="false">DGET(all_data,"PCTILE90_P",criteria14)</f>
        <v>22.16233</v>
      </c>
      <c r="O20" s="53"/>
      <c r="P20" s="19" t="n">
        <f aca="false">MAX(I20-75,0)</f>
        <v>4.82849</v>
      </c>
    </row>
    <row r="21" customFormat="false" ht="16.5" hidden="false" customHeight="false" outlineLevel="0" collapsed="false">
      <c r="C21" s="3"/>
      <c r="D21" s="3"/>
      <c r="E21" s="23" t="n">
        <v>15</v>
      </c>
      <c r="F21" s="24" t="n">
        <f aca="false">DGET(all_data,"REFERENCE_LOAD_P",criteria15)</f>
        <v>809.2538</v>
      </c>
      <c r="G21" s="24" t="n">
        <f aca="false">DGET(all_data,"OBSERVED_LOAD_P",criteria15)</f>
        <v>752.469</v>
      </c>
      <c r="H21" s="24" t="n">
        <f aca="false">DGET(all_data,"IMPACT_P",criteria15)</f>
        <v>56.78482</v>
      </c>
      <c r="I21" s="25" t="n">
        <f aca="false">DGET(all_data,"TEMPERATURE",criteria15)</f>
        <v>82.14064</v>
      </c>
      <c r="J21" s="25" t="n">
        <f aca="false">DGET(all_data,"PCTILE10_P",criteria15)</f>
        <v>48.29248</v>
      </c>
      <c r="K21" s="25" t="n">
        <f aca="false">DGET(all_data,"PCTILE30_P",criteria15)</f>
        <v>53.30982</v>
      </c>
      <c r="L21" s="25" t="n">
        <f aca="false">DGET(all_data,"PCTILE50_P",criteria15)</f>
        <v>56.78482</v>
      </c>
      <c r="M21" s="25" t="n">
        <f aca="false">DGET(all_data,"PCTILE70_P",criteria15)</f>
        <v>60.25982</v>
      </c>
      <c r="N21" s="25" t="n">
        <f aca="false">DGET(all_data,"PCTILE90_P",criteria15)</f>
        <v>65.27716</v>
      </c>
      <c r="O21" s="52"/>
      <c r="P21" s="19" t="n">
        <f aca="false">MAX(I21-75,0)</f>
        <v>7.14064000000001</v>
      </c>
    </row>
    <row r="22" customFormat="false" ht="16.5" hidden="false" customHeight="false" outlineLevel="0" collapsed="false">
      <c r="C22" s="3"/>
      <c r="D22" s="3"/>
      <c r="E22" s="23" t="n">
        <v>16</v>
      </c>
      <c r="F22" s="24" t="n">
        <f aca="false">DGET(all_data,"REFERENCE_LOAD_P",criteria16)</f>
        <v>794.9969</v>
      </c>
      <c r="G22" s="24" t="n">
        <f aca="false">DGET(all_data,"OBSERVED_LOAD_P",criteria16)</f>
        <v>735.0898</v>
      </c>
      <c r="H22" s="24" t="n">
        <f aca="false">DGET(all_data,"IMPACT_P",criteria16)</f>
        <v>59.90708</v>
      </c>
      <c r="I22" s="25" t="n">
        <f aca="false">DGET(all_data,"TEMPERATURE",criteria16)</f>
        <v>83.54279</v>
      </c>
      <c r="J22" s="25" t="n">
        <f aca="false">DGET(all_data,"PCTILE10_P",criteria16)</f>
        <v>51.41289</v>
      </c>
      <c r="K22" s="25" t="n">
        <f aca="false">DGET(all_data,"PCTILE30_P",criteria16)</f>
        <v>56.43132</v>
      </c>
      <c r="L22" s="25" t="n">
        <f aca="false">DGET(all_data,"PCTILE50_P",criteria16)</f>
        <v>59.90708</v>
      </c>
      <c r="M22" s="25" t="n">
        <f aca="false">DGET(all_data,"PCTILE70_P",criteria16)</f>
        <v>63.38283</v>
      </c>
      <c r="N22" s="25" t="n">
        <f aca="false">DGET(all_data,"PCTILE90_P",criteria16)</f>
        <v>68.40127</v>
      </c>
      <c r="O22" s="52"/>
      <c r="P22" s="19" t="n">
        <f aca="false">MAX(I22-75,0)</f>
        <v>8.54279</v>
      </c>
    </row>
    <row r="23" customFormat="false" ht="16.5" hidden="false" customHeight="false" outlineLevel="0" collapsed="false">
      <c r="C23" s="3"/>
      <c r="D23" s="3"/>
      <c r="E23" s="23" t="n">
        <v>17</v>
      </c>
      <c r="F23" s="24" t="n">
        <f aca="false">DGET(all_data,"REFERENCE_LOAD_P",criteria17)</f>
        <v>787.2384</v>
      </c>
      <c r="G23" s="24" t="n">
        <f aca="false">DGET(all_data,"OBSERVED_LOAD_P",criteria17)</f>
        <v>730.2865</v>
      </c>
      <c r="H23" s="24" t="n">
        <f aca="false">DGET(all_data,"IMPACT_P",criteria17)</f>
        <v>56.95184</v>
      </c>
      <c r="I23" s="25" t="n">
        <f aca="false">DGET(all_data,"TEMPERATURE",criteria17)</f>
        <v>84.10924</v>
      </c>
      <c r="J23" s="25" t="n">
        <f aca="false">DGET(all_data,"PCTILE10_P",criteria17)</f>
        <v>48.45515</v>
      </c>
      <c r="K23" s="25" t="n">
        <f aca="false">DGET(all_data,"PCTILE30_P",criteria17)</f>
        <v>53.47506</v>
      </c>
      <c r="L23" s="25" t="n">
        <f aca="false">DGET(all_data,"PCTILE50_P",criteria17)</f>
        <v>56.95184</v>
      </c>
      <c r="M23" s="25" t="n">
        <f aca="false">DGET(all_data,"PCTILE70_P",criteria17)</f>
        <v>60.42862</v>
      </c>
      <c r="N23" s="25" t="n">
        <f aca="false">DGET(all_data,"PCTILE90_P",criteria17)</f>
        <v>65.44853</v>
      </c>
      <c r="O23" s="52"/>
      <c r="P23" s="19" t="n">
        <f aca="false">MAX(I23-75,0)</f>
        <v>9.10924</v>
      </c>
    </row>
    <row r="24" customFormat="false" ht="16.5" hidden="false" customHeight="false" outlineLevel="0" collapsed="false">
      <c r="C24" s="3"/>
      <c r="D24" s="3"/>
      <c r="E24" s="23" t="n">
        <v>18</v>
      </c>
      <c r="F24" s="24" t="n">
        <f aca="false">DGET(all_data,"REFERENCE_LOAD_P",criteria18)</f>
        <v>757.5776</v>
      </c>
      <c r="G24" s="24" t="n">
        <f aca="false">DGET(all_data,"OBSERVED_LOAD_P",criteria18)</f>
        <v>712.2084</v>
      </c>
      <c r="H24" s="24" t="n">
        <f aca="false">DGET(all_data,"IMPACT_P",criteria18)</f>
        <v>45.36918</v>
      </c>
      <c r="I24" s="25" t="n">
        <f aca="false">DGET(all_data,"TEMPERATURE",criteria18)</f>
        <v>82.16488</v>
      </c>
      <c r="J24" s="25" t="n">
        <f aca="false">DGET(all_data,"PCTILE10_P",criteria18)</f>
        <v>36.87136</v>
      </c>
      <c r="K24" s="25" t="n">
        <f aca="false">DGET(all_data,"PCTILE30_P",criteria18)</f>
        <v>41.89194</v>
      </c>
      <c r="L24" s="25" t="n">
        <f aca="false">DGET(all_data,"PCTILE50_P",criteria18)</f>
        <v>45.36918</v>
      </c>
      <c r="M24" s="25" t="n">
        <f aca="false">DGET(all_data,"PCTILE70_P",criteria18)</f>
        <v>48.84642</v>
      </c>
      <c r="N24" s="25" t="n">
        <f aca="false">DGET(all_data,"PCTILE90_P",criteria18)</f>
        <v>53.867</v>
      </c>
      <c r="O24" s="52"/>
      <c r="P24" s="19" t="n">
        <f aca="false">MAX(I24-75,0)</f>
        <v>7.16488</v>
      </c>
    </row>
    <row r="25" customFormat="false" ht="16.5" hidden="false" customHeight="false" outlineLevel="0" collapsed="false">
      <c r="C25" s="3"/>
      <c r="D25" s="3"/>
      <c r="E25" s="23" t="n">
        <v>19</v>
      </c>
      <c r="F25" s="24" t="n">
        <f aca="false">DGET(all_data,"REFERENCE_LOAD_P",criteria19)</f>
        <v>734.1589</v>
      </c>
      <c r="G25" s="24" t="n">
        <f aca="false">DGET(all_data,"OBSERVED_LOAD_P",criteria19)</f>
        <v>711.7662</v>
      </c>
      <c r="H25" s="24" t="n">
        <f aca="false">DGET(all_data,"IMPACT_P",criteria19)</f>
        <v>22.39268</v>
      </c>
      <c r="I25" s="25" t="n">
        <f aca="false">DGET(all_data,"TEMPERATURE",criteria19)</f>
        <v>78.55908</v>
      </c>
      <c r="J25" s="25" t="n">
        <f aca="false">DGET(all_data,"PCTILE10_P",criteria19)</f>
        <v>13.89691</v>
      </c>
      <c r="K25" s="25" t="n">
        <f aca="false">DGET(all_data,"PCTILE30_P",criteria19)</f>
        <v>18.91628</v>
      </c>
      <c r="L25" s="25" t="n">
        <f aca="false">DGET(all_data,"PCTILE50_P",criteria19)</f>
        <v>22.39268</v>
      </c>
      <c r="M25" s="25" t="n">
        <f aca="false">DGET(all_data,"PCTILE70_P",criteria19)</f>
        <v>25.86908</v>
      </c>
      <c r="N25" s="25" t="n">
        <f aca="false">DGET(all_data,"PCTILE90_P",criteria19)</f>
        <v>30.88845</v>
      </c>
      <c r="O25" s="52"/>
      <c r="P25" s="19" t="n">
        <f aca="false">MAX(I25-75,0)</f>
        <v>3.55907999999999</v>
      </c>
    </row>
    <row r="26" customFormat="false" ht="16.5" hidden="false" customHeight="false" outlineLevel="0" collapsed="false">
      <c r="C26" s="3"/>
      <c r="D26" s="3"/>
      <c r="E26" s="23" t="n">
        <v>20</v>
      </c>
      <c r="F26" s="24" t="n">
        <f aca="false">DGET(all_data,"REFERENCE_LOAD_P",criteria20)</f>
        <v>721.7354</v>
      </c>
      <c r="G26" s="24" t="n">
        <f aca="false">DGET(all_data,"OBSERVED_LOAD_P",criteria20)</f>
        <v>711.0765</v>
      </c>
      <c r="H26" s="24" t="n">
        <f aca="false">DGET(all_data,"IMPACT_P",criteria20)</f>
        <v>10.65891</v>
      </c>
      <c r="I26" s="25" t="n">
        <f aca="false">DGET(all_data,"TEMPERATURE",criteria20)</f>
        <v>74.2242</v>
      </c>
      <c r="J26" s="25" t="n">
        <f aca="false">DGET(all_data,"PCTILE10_P",criteria20)</f>
        <v>2.163882</v>
      </c>
      <c r="K26" s="25" t="n">
        <f aca="false">DGET(all_data,"PCTILE30_P",criteria20)</f>
        <v>7.182814</v>
      </c>
      <c r="L26" s="25" t="n">
        <f aca="false">DGET(all_data,"PCTILE50_P",criteria20)</f>
        <v>10.65891</v>
      </c>
      <c r="M26" s="25" t="n">
        <f aca="false">DGET(all_data,"PCTILE70_P",criteria20)</f>
        <v>14.13501</v>
      </c>
      <c r="N26" s="25" t="n">
        <f aca="false">DGET(all_data,"PCTILE90_P",criteria20)</f>
        <v>19.15394</v>
      </c>
      <c r="O26" s="52"/>
      <c r="P26" s="19" t="n">
        <f aca="false">MAX(I26-75,0)</f>
        <v>0</v>
      </c>
    </row>
    <row r="27" customFormat="false" ht="16.5" hidden="false" customHeight="false" outlineLevel="0" collapsed="false">
      <c r="C27" s="3"/>
      <c r="D27" s="3"/>
      <c r="E27" s="23" t="n">
        <v>21</v>
      </c>
      <c r="F27" s="24" t="n">
        <f aca="false">DGET(all_data,"REFERENCE_LOAD_P",criteria21)</f>
        <v>712.2843</v>
      </c>
      <c r="G27" s="24" t="n">
        <f aca="false">DGET(all_data,"OBSERVED_LOAD_P",criteria21)</f>
        <v>702.6823</v>
      </c>
      <c r="H27" s="24" t="n">
        <f aca="false">DGET(all_data,"IMPACT_P",criteria21)</f>
        <v>9.602039</v>
      </c>
      <c r="I27" s="25" t="n">
        <f aca="false">DGET(all_data,"TEMPERATURE",criteria21)</f>
        <v>71.273</v>
      </c>
      <c r="J27" s="25" t="n">
        <f aca="false">DGET(all_data,"PCTILE10_P",criteria21)</f>
        <v>1.103054</v>
      </c>
      <c r="K27" s="25" t="n">
        <f aca="false">DGET(all_data,"PCTILE30_P",criteria21)</f>
        <v>6.124323</v>
      </c>
      <c r="L27" s="25" t="n">
        <f aca="false">DGET(all_data,"PCTILE50_P",criteria21)</f>
        <v>9.602039</v>
      </c>
      <c r="M27" s="25" t="n">
        <f aca="false">DGET(all_data,"PCTILE70_P",criteria21)</f>
        <v>13.07975</v>
      </c>
      <c r="N27" s="25" t="n">
        <f aca="false">DGET(all_data,"PCTILE90_P",criteria21)</f>
        <v>18.10102</v>
      </c>
      <c r="O27" s="52"/>
      <c r="P27" s="19" t="n">
        <f aca="false">MAX(I27-75,0)</f>
        <v>0</v>
      </c>
    </row>
    <row r="28" customFormat="false" ht="16.5" hidden="false" customHeight="false" outlineLevel="0" collapsed="false">
      <c r="C28" s="3"/>
      <c r="D28" s="3"/>
      <c r="E28" s="23" t="n">
        <v>22</v>
      </c>
      <c r="F28" s="24" t="n">
        <f aca="false">DGET(all_data,"REFERENCE_LOAD_P",criteria22)</f>
        <v>698.6262</v>
      </c>
      <c r="G28" s="24" t="n">
        <f aca="false">DGET(all_data,"OBSERVED_LOAD_P",criteria22)</f>
        <v>692.0148</v>
      </c>
      <c r="H28" s="24" t="n">
        <f aca="false">DGET(all_data,"IMPACT_P",criteria22)</f>
        <v>6.611542</v>
      </c>
      <c r="I28" s="25" t="n">
        <f aca="false">DGET(all_data,"TEMPERATURE",criteria22)</f>
        <v>69.4352</v>
      </c>
      <c r="J28" s="25" t="n">
        <f aca="false">DGET(all_data,"PCTILE10_P",criteria22)</f>
        <v>-1.886226</v>
      </c>
      <c r="K28" s="25" t="n">
        <f aca="false">DGET(all_data,"PCTILE30_P",criteria22)</f>
        <v>3.134323</v>
      </c>
      <c r="L28" s="25" t="n">
        <f aca="false">DGET(all_data,"PCTILE50_P",criteria22)</f>
        <v>6.611541</v>
      </c>
      <c r="M28" s="25" t="n">
        <f aca="false">DGET(all_data,"PCTILE70_P",criteria22)</f>
        <v>10.08876</v>
      </c>
      <c r="N28" s="25" t="n">
        <f aca="false">DGET(all_data,"PCTILE90_P",criteria22)</f>
        <v>15.10931</v>
      </c>
      <c r="O28" s="52"/>
      <c r="P28" s="19" t="n">
        <f aca="false">MAX(I28-75,0)</f>
        <v>0</v>
      </c>
    </row>
    <row r="29" customFormat="false" ht="16.5" hidden="false" customHeight="false" outlineLevel="0" collapsed="false">
      <c r="C29" s="3"/>
      <c r="D29" s="3"/>
      <c r="E29" s="23" t="n">
        <v>23</v>
      </c>
      <c r="F29" s="24" t="n">
        <f aca="false">DGET(all_data,"REFERENCE_LOAD_P",criteria23)</f>
        <v>678.1525</v>
      </c>
      <c r="G29" s="24" t="n">
        <f aca="false">DGET(all_data,"OBSERVED_LOAD_P",criteria23)</f>
        <v>675.2181</v>
      </c>
      <c r="H29" s="24" t="n">
        <f aca="false">DGET(all_data,"IMPACT_P",criteria23)</f>
        <v>2.934352</v>
      </c>
      <c r="I29" s="25" t="n">
        <f aca="false">DGET(all_data,"TEMPERATURE",criteria23)</f>
        <v>67.91211</v>
      </c>
      <c r="J29" s="25" t="n">
        <f aca="false">DGET(all_data,"PCTILE10_P",criteria23)</f>
        <v>-5.562508</v>
      </c>
      <c r="K29" s="25" t="n">
        <f aca="false">DGET(all_data,"PCTILE30_P",criteria23)</f>
        <v>-0.5424938</v>
      </c>
      <c r="L29" s="25" t="n">
        <f aca="false">DGET(all_data,"PCTILE50_P",criteria23)</f>
        <v>2.934352</v>
      </c>
      <c r="M29" s="25" t="n">
        <f aca="false">DGET(all_data,"PCTILE70_P",criteria23)</f>
        <v>6.411198</v>
      </c>
      <c r="N29" s="25" t="n">
        <f aca="false">DGET(all_data,"PCTILE90_P",criteria23)</f>
        <v>11.43121</v>
      </c>
      <c r="O29" s="52"/>
      <c r="P29" s="19" t="n">
        <f aca="false">MAX(I29-75,0)</f>
        <v>0</v>
      </c>
    </row>
    <row r="30" customFormat="false" ht="17.25" hidden="false" customHeight="false" outlineLevel="0" collapsed="false">
      <c r="C30" s="3"/>
      <c r="D30" s="3"/>
      <c r="E30" s="32" t="n">
        <v>24</v>
      </c>
      <c r="F30" s="33" t="n">
        <f aca="false">DGET(all_data,"REFERENCE_LOAD_P",criteria24)</f>
        <v>664.168</v>
      </c>
      <c r="G30" s="33" t="n">
        <f aca="false">DGET(all_data,"OBSERVED_LOAD_P",criteria24)</f>
        <v>661.5229</v>
      </c>
      <c r="H30" s="33" t="n">
        <f aca="false">DGET(all_data,"IMPACT_P",criteria24)</f>
        <v>2.645027</v>
      </c>
      <c r="I30" s="34" t="n">
        <f aca="false">DGET(all_data,"TEMPERATURE",criteria24)</f>
        <v>66.60484</v>
      </c>
      <c r="J30" s="34" t="n">
        <f aca="false">DGET(all_data,"PCTILE10_P",criteria24)</f>
        <v>-5.85117</v>
      </c>
      <c r="K30" s="34" t="n">
        <f aca="false">DGET(all_data,"PCTILE30_P",criteria24)</f>
        <v>-0.831548</v>
      </c>
      <c r="L30" s="34" t="n">
        <f aca="false">DGET(all_data,"PCTILE50_P",criteria24)</f>
        <v>2.645027</v>
      </c>
      <c r="M30" s="34" t="n">
        <f aca="false">DGET(all_data,"PCTILE70_P",criteria24)</f>
        <v>6.121602</v>
      </c>
      <c r="N30" s="34" t="n">
        <f aca="false">DGET(all_data,"PCTILE90_P",criteria24)</f>
        <v>11.14122</v>
      </c>
      <c r="O30" s="52"/>
      <c r="P30" s="19" t="n">
        <f aca="false">MAX(I30-75,0)</f>
        <v>0</v>
      </c>
    </row>
    <row r="31" customFormat="false" ht="51.75" hidden="false" customHeight="true" outlineLevel="0" collapsed="false">
      <c r="C31" s="3"/>
      <c r="D31" s="3"/>
      <c r="E31" s="35"/>
      <c r="F31" s="36" t="s">
        <v>44</v>
      </c>
      <c r="G31" s="36" t="s">
        <v>45</v>
      </c>
      <c r="H31" s="36" t="s">
        <v>46</v>
      </c>
      <c r="I31" s="36" t="s">
        <v>30</v>
      </c>
      <c r="J31" s="54" t="s">
        <v>47</v>
      </c>
      <c r="K31" s="54"/>
      <c r="L31" s="54"/>
      <c r="M31" s="54"/>
      <c r="N31" s="54"/>
    </row>
    <row r="32" customFormat="false" ht="16.5" hidden="false" customHeight="false" outlineLevel="0" collapsed="false">
      <c r="C32" s="3"/>
      <c r="D32" s="3"/>
      <c r="E32" s="35"/>
      <c r="F32" s="36"/>
      <c r="G32" s="36"/>
      <c r="H32" s="36"/>
      <c r="I32" s="36"/>
      <c r="J32" s="55" t="s">
        <v>32</v>
      </c>
      <c r="K32" s="55" t="s">
        <v>33</v>
      </c>
      <c r="L32" s="55" t="s">
        <v>34</v>
      </c>
      <c r="M32" s="55" t="s">
        <v>35</v>
      </c>
      <c r="N32" s="56" t="s">
        <v>36</v>
      </c>
    </row>
    <row r="33" customFormat="false" ht="17.25" hidden="false" customHeight="false" outlineLevel="0" collapsed="false">
      <c r="C33" s="3"/>
      <c r="D33" s="3"/>
      <c r="E33" s="40" t="s">
        <v>37</v>
      </c>
      <c r="F33" s="41" t="n">
        <f aca="false">SUM(F7:F30)</f>
        <v>17349.6735</v>
      </c>
      <c r="G33" s="42" t="n">
        <f aca="false">SUM(G7:G30)</f>
        <v>17092.5898</v>
      </c>
      <c r="H33" s="42" t="n">
        <f aca="false">SUM(H7:H30)</f>
        <v>257.0837125</v>
      </c>
      <c r="I33" s="43" t="n">
        <f aca="false">SUM(P7:P30)</f>
        <v>42.24453</v>
      </c>
      <c r="J33" s="44" t="s">
        <v>38</v>
      </c>
      <c r="K33" s="44" t="s">
        <v>38</v>
      </c>
      <c r="L33" s="44" t="s">
        <v>38</v>
      </c>
      <c r="M33" s="44" t="s">
        <v>38</v>
      </c>
      <c r="N33" s="45" t="s">
        <v>38</v>
      </c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2">
      <formula>A1&lt;&gt;""</formula>
    </cfRule>
  </conditionalFormatting>
  <conditionalFormatting sqref="A1:B1">
    <cfRule type="expression" priority="3" aboveAverage="0" equalAverage="0" bottom="0" percent="0" rank="0" text="" dxfId="3">
      <formula>$A$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3" customFormat="false" ht="15" hidden="false" customHeight="false" outlineLevel="0" collapsed="false">
      <c r="A3" s="57" t="s">
        <v>48</v>
      </c>
      <c r="B3" s="57" t="s">
        <v>49</v>
      </c>
      <c r="C3" s="57" t="s">
        <v>50</v>
      </c>
      <c r="E3" s="58" t="s">
        <v>51</v>
      </c>
      <c r="F3" s="58" t="s">
        <v>52</v>
      </c>
    </row>
    <row r="4" customFormat="false" ht="15" hidden="false" customHeight="false" outlineLevel="0" collapsed="false">
      <c r="A4" s="3" t="str">
        <f aca="false">lca</f>
        <v>All</v>
      </c>
      <c r="B4" s="59" t="str">
        <f aca="false">date</f>
        <v>Average Event Day</v>
      </c>
      <c r="C4" s="3" t="n">
        <v>1</v>
      </c>
      <c r="E4" s="60" t="s">
        <v>20</v>
      </c>
      <c r="F4" s="61" t="s">
        <v>22</v>
      </c>
    </row>
    <row r="5" customFormat="false" ht="15" hidden="false" customHeight="false" outlineLevel="0" collapsed="false">
      <c r="A5" s="57" t="s">
        <v>48</v>
      </c>
      <c r="B5" s="57" t="s">
        <v>49</v>
      </c>
      <c r="C5" s="57" t="s">
        <v>50</v>
      </c>
      <c r="E5" s="62" t="n">
        <v>40794</v>
      </c>
      <c r="F5" s="61" t="s">
        <v>53</v>
      </c>
    </row>
    <row r="6" customFormat="false" ht="15" hidden="false" customHeight="false" outlineLevel="0" collapsed="false">
      <c r="A6" s="3" t="str">
        <f aca="false">lca</f>
        <v>All</v>
      </c>
      <c r="B6" s="59" t="str">
        <f aca="false">date</f>
        <v>Average Event Day</v>
      </c>
      <c r="C6" s="3" t="n">
        <v>2</v>
      </c>
      <c r="E6" s="62" t="n">
        <v>40808</v>
      </c>
      <c r="F6" s="61" t="s">
        <v>54</v>
      </c>
    </row>
    <row r="7" customFormat="false" ht="15" hidden="false" customHeight="false" outlineLevel="0" collapsed="false">
      <c r="A7" s="57" t="s">
        <v>48</v>
      </c>
      <c r="B7" s="57" t="s">
        <v>49</v>
      </c>
      <c r="C7" s="57" t="s">
        <v>50</v>
      </c>
      <c r="E7" s="63"/>
      <c r="F7" s="61" t="s">
        <v>55</v>
      </c>
    </row>
    <row r="8" customFormat="false" ht="15" hidden="false" customHeight="false" outlineLevel="0" collapsed="false">
      <c r="A8" s="3" t="str">
        <f aca="false">lca</f>
        <v>All</v>
      </c>
      <c r="B8" s="59" t="str">
        <f aca="false">date</f>
        <v>Average Event Day</v>
      </c>
      <c r="C8" s="3" t="n">
        <v>3</v>
      </c>
      <c r="E8" s="63"/>
      <c r="F8" s="61" t="s">
        <v>56</v>
      </c>
    </row>
    <row r="9" customFormat="false" ht="15" hidden="false" customHeight="false" outlineLevel="0" collapsed="false">
      <c r="A9" s="57" t="s">
        <v>48</v>
      </c>
      <c r="B9" s="57" t="s">
        <v>49</v>
      </c>
      <c r="C9" s="57" t="s">
        <v>50</v>
      </c>
      <c r="E9" s="64"/>
      <c r="F9" s="61" t="s">
        <v>57</v>
      </c>
    </row>
    <row r="10" customFormat="false" ht="15" hidden="false" customHeight="false" outlineLevel="0" collapsed="false">
      <c r="A10" s="3" t="str">
        <f aca="false">lca</f>
        <v>All</v>
      </c>
      <c r="B10" s="59" t="str">
        <f aca="false">date</f>
        <v>Average Event Day</v>
      </c>
      <c r="C10" s="3" t="n">
        <v>4</v>
      </c>
      <c r="E10" s="64"/>
      <c r="F10" s="61" t="s">
        <v>58</v>
      </c>
    </row>
    <row r="11" customFormat="false" ht="15" hidden="false" customHeight="false" outlineLevel="0" collapsed="false">
      <c r="A11" s="57" t="s">
        <v>48</v>
      </c>
      <c r="B11" s="57" t="s">
        <v>49</v>
      </c>
      <c r="C11" s="57" t="s">
        <v>50</v>
      </c>
      <c r="E11" s="64"/>
      <c r="F11" s="61" t="s">
        <v>59</v>
      </c>
    </row>
    <row r="12" customFormat="false" ht="15" hidden="false" customHeight="false" outlineLevel="0" collapsed="false">
      <c r="A12" s="3" t="str">
        <f aca="false">lca</f>
        <v>All</v>
      </c>
      <c r="B12" s="59" t="str">
        <f aca="false">date</f>
        <v>Average Event Day</v>
      </c>
      <c r="C12" s="3" t="n">
        <v>5</v>
      </c>
      <c r="E12" s="64"/>
      <c r="F12" s="61" t="s">
        <v>60</v>
      </c>
    </row>
    <row r="13" customFormat="false" ht="15" hidden="false" customHeight="false" outlineLevel="0" collapsed="false">
      <c r="A13" s="57" t="s">
        <v>48</v>
      </c>
      <c r="B13" s="57" t="s">
        <v>49</v>
      </c>
      <c r="C13" s="57" t="s">
        <v>50</v>
      </c>
    </row>
    <row r="14" customFormat="false" ht="15" hidden="false" customHeight="false" outlineLevel="0" collapsed="false">
      <c r="A14" s="3" t="str">
        <f aca="false">lca</f>
        <v>All</v>
      </c>
      <c r="B14" s="59" t="str">
        <f aca="false">date</f>
        <v>Average Event Day</v>
      </c>
      <c r="C14" s="3" t="n">
        <v>6</v>
      </c>
    </row>
    <row r="15" customFormat="false" ht="15" hidden="false" customHeight="false" outlineLevel="0" collapsed="false">
      <c r="A15" s="57" t="s">
        <v>48</v>
      </c>
      <c r="B15" s="57" t="s">
        <v>49</v>
      </c>
      <c r="C15" s="57" t="s">
        <v>50</v>
      </c>
    </row>
    <row r="16" customFormat="false" ht="15" hidden="false" customHeight="false" outlineLevel="0" collapsed="false">
      <c r="A16" s="3" t="str">
        <f aca="false">lca</f>
        <v>All</v>
      </c>
      <c r="B16" s="59" t="str">
        <f aca="false">date</f>
        <v>Average Event Day</v>
      </c>
      <c r="C16" s="3" t="n">
        <v>7</v>
      </c>
      <c r="H16" s="61"/>
    </row>
    <row r="17" customFormat="false" ht="15" hidden="false" customHeight="false" outlineLevel="0" collapsed="false">
      <c r="A17" s="57" t="s">
        <v>48</v>
      </c>
      <c r="B17" s="57" t="s">
        <v>49</v>
      </c>
      <c r="C17" s="57" t="s">
        <v>50</v>
      </c>
    </row>
    <row r="18" customFormat="false" ht="15" hidden="false" customHeight="false" outlineLevel="0" collapsed="false">
      <c r="A18" s="3" t="str">
        <f aca="false">lca</f>
        <v>All</v>
      </c>
      <c r="B18" s="59" t="str">
        <f aca="false">date</f>
        <v>Average Event Day</v>
      </c>
      <c r="C18" s="3" t="n">
        <v>8</v>
      </c>
    </row>
    <row r="19" customFormat="false" ht="15" hidden="false" customHeight="false" outlineLevel="0" collapsed="false">
      <c r="A19" s="57" t="s">
        <v>48</v>
      </c>
      <c r="B19" s="57" t="s">
        <v>49</v>
      </c>
      <c r="C19" s="57" t="s">
        <v>50</v>
      </c>
    </row>
    <row r="20" customFormat="false" ht="15" hidden="false" customHeight="false" outlineLevel="0" collapsed="false">
      <c r="A20" s="3" t="str">
        <f aca="false">lca</f>
        <v>All</v>
      </c>
      <c r="B20" s="59" t="str">
        <f aca="false">date</f>
        <v>Average Event Day</v>
      </c>
      <c r="C20" s="3" t="n">
        <v>9</v>
      </c>
    </row>
    <row r="21" customFormat="false" ht="15" hidden="false" customHeight="false" outlineLevel="0" collapsed="false">
      <c r="A21" s="57" t="s">
        <v>48</v>
      </c>
      <c r="B21" s="57" t="s">
        <v>49</v>
      </c>
      <c r="C21" s="57" t="s">
        <v>50</v>
      </c>
    </row>
    <row r="22" customFormat="false" ht="15" hidden="false" customHeight="false" outlineLevel="0" collapsed="false">
      <c r="A22" s="3" t="str">
        <f aca="false">lca</f>
        <v>All</v>
      </c>
      <c r="B22" s="59" t="str">
        <f aca="false">date</f>
        <v>Average Event Day</v>
      </c>
      <c r="C22" s="3" t="n">
        <v>10</v>
      </c>
    </row>
    <row r="23" customFormat="false" ht="15" hidden="false" customHeight="false" outlineLevel="0" collapsed="false">
      <c r="A23" s="57" t="s">
        <v>48</v>
      </c>
      <c r="B23" s="57" t="s">
        <v>49</v>
      </c>
      <c r="C23" s="57" t="s">
        <v>50</v>
      </c>
    </row>
    <row r="24" customFormat="false" ht="15" hidden="false" customHeight="false" outlineLevel="0" collapsed="false">
      <c r="A24" s="3" t="str">
        <f aca="false">lca</f>
        <v>All</v>
      </c>
      <c r="B24" s="59" t="str">
        <f aca="false">date</f>
        <v>Average Event Day</v>
      </c>
      <c r="C24" s="3" t="n">
        <v>11</v>
      </c>
    </row>
    <row r="25" customFormat="false" ht="15" hidden="false" customHeight="false" outlineLevel="0" collapsed="false">
      <c r="A25" s="57" t="s">
        <v>48</v>
      </c>
      <c r="B25" s="57" t="s">
        <v>49</v>
      </c>
      <c r="C25" s="57" t="s">
        <v>50</v>
      </c>
    </row>
    <row r="26" customFormat="false" ht="15" hidden="false" customHeight="false" outlineLevel="0" collapsed="false">
      <c r="A26" s="3" t="str">
        <f aca="false">lca</f>
        <v>All</v>
      </c>
      <c r="B26" s="59" t="str">
        <f aca="false">date</f>
        <v>Average Event Day</v>
      </c>
      <c r="C26" s="3" t="n">
        <v>12</v>
      </c>
    </row>
    <row r="27" customFormat="false" ht="15" hidden="false" customHeight="false" outlineLevel="0" collapsed="false">
      <c r="A27" s="57" t="s">
        <v>48</v>
      </c>
      <c r="B27" s="57" t="s">
        <v>49</v>
      </c>
      <c r="C27" s="57" t="s">
        <v>50</v>
      </c>
    </row>
    <row r="28" customFormat="false" ht="15" hidden="false" customHeight="false" outlineLevel="0" collapsed="false">
      <c r="A28" s="3" t="str">
        <f aca="false">lca</f>
        <v>All</v>
      </c>
      <c r="B28" s="59" t="str">
        <f aca="false">date</f>
        <v>Average Event Day</v>
      </c>
      <c r="C28" s="3" t="n">
        <v>13</v>
      </c>
    </row>
    <row r="29" customFormat="false" ht="15" hidden="false" customHeight="false" outlineLevel="0" collapsed="false">
      <c r="A29" s="57" t="s">
        <v>48</v>
      </c>
      <c r="B29" s="57" t="s">
        <v>49</v>
      </c>
      <c r="C29" s="57" t="s">
        <v>50</v>
      </c>
    </row>
    <row r="30" customFormat="false" ht="15" hidden="false" customHeight="false" outlineLevel="0" collapsed="false">
      <c r="A30" s="3" t="str">
        <f aca="false">lca</f>
        <v>All</v>
      </c>
      <c r="B30" s="59" t="str">
        <f aca="false">date</f>
        <v>Average Event Day</v>
      </c>
      <c r="C30" s="3" t="n">
        <v>14</v>
      </c>
    </row>
    <row r="31" customFormat="false" ht="15" hidden="false" customHeight="false" outlineLevel="0" collapsed="false">
      <c r="A31" s="57" t="s">
        <v>48</v>
      </c>
      <c r="B31" s="57" t="s">
        <v>49</v>
      </c>
      <c r="C31" s="57" t="s">
        <v>50</v>
      </c>
    </row>
    <row r="32" customFormat="false" ht="15" hidden="false" customHeight="false" outlineLevel="0" collapsed="false">
      <c r="A32" s="3" t="str">
        <f aca="false">lca</f>
        <v>All</v>
      </c>
      <c r="B32" s="59" t="str">
        <f aca="false">date</f>
        <v>Average Event Day</v>
      </c>
      <c r="C32" s="3" t="n">
        <v>15</v>
      </c>
    </row>
    <row r="33" customFormat="false" ht="15" hidden="false" customHeight="false" outlineLevel="0" collapsed="false">
      <c r="A33" s="57" t="s">
        <v>48</v>
      </c>
      <c r="B33" s="57" t="s">
        <v>49</v>
      </c>
      <c r="C33" s="57" t="s">
        <v>50</v>
      </c>
    </row>
    <row r="34" customFormat="false" ht="15" hidden="false" customHeight="false" outlineLevel="0" collapsed="false">
      <c r="A34" s="3" t="str">
        <f aca="false">lca</f>
        <v>All</v>
      </c>
      <c r="B34" s="59" t="str">
        <f aca="false">date</f>
        <v>Average Event Day</v>
      </c>
      <c r="C34" s="3" t="n">
        <v>16</v>
      </c>
    </row>
    <row r="35" customFormat="false" ht="15" hidden="false" customHeight="false" outlineLevel="0" collapsed="false">
      <c r="A35" s="57" t="s">
        <v>48</v>
      </c>
      <c r="B35" s="57" t="s">
        <v>49</v>
      </c>
      <c r="C35" s="57" t="s">
        <v>50</v>
      </c>
    </row>
    <row r="36" customFormat="false" ht="15" hidden="false" customHeight="false" outlineLevel="0" collapsed="false">
      <c r="A36" s="3" t="str">
        <f aca="false">lca</f>
        <v>All</v>
      </c>
      <c r="B36" s="59" t="str">
        <f aca="false">date</f>
        <v>Average Event Day</v>
      </c>
      <c r="C36" s="3" t="n">
        <v>17</v>
      </c>
    </row>
    <row r="37" customFormat="false" ht="15" hidden="false" customHeight="false" outlineLevel="0" collapsed="false">
      <c r="A37" s="57" t="s">
        <v>48</v>
      </c>
      <c r="B37" s="57" t="s">
        <v>49</v>
      </c>
      <c r="C37" s="57" t="s">
        <v>50</v>
      </c>
    </row>
    <row r="38" customFormat="false" ht="15" hidden="false" customHeight="false" outlineLevel="0" collapsed="false">
      <c r="A38" s="3" t="str">
        <f aca="false">lca</f>
        <v>All</v>
      </c>
      <c r="B38" s="59" t="str">
        <f aca="false">date</f>
        <v>Average Event Day</v>
      </c>
      <c r="C38" s="3" t="n">
        <v>18</v>
      </c>
    </row>
    <row r="39" customFormat="false" ht="15" hidden="false" customHeight="false" outlineLevel="0" collapsed="false">
      <c r="A39" s="57" t="s">
        <v>48</v>
      </c>
      <c r="B39" s="57" t="s">
        <v>49</v>
      </c>
      <c r="C39" s="57" t="s">
        <v>50</v>
      </c>
    </row>
    <row r="40" customFormat="false" ht="15" hidden="false" customHeight="false" outlineLevel="0" collapsed="false">
      <c r="A40" s="3" t="str">
        <f aca="false">lca</f>
        <v>All</v>
      </c>
      <c r="B40" s="59" t="str">
        <f aca="false">date</f>
        <v>Average Event Day</v>
      </c>
      <c r="C40" s="3" t="n">
        <v>19</v>
      </c>
    </row>
    <row r="41" customFormat="false" ht="15" hidden="false" customHeight="false" outlineLevel="0" collapsed="false">
      <c r="A41" s="57" t="s">
        <v>48</v>
      </c>
      <c r="B41" s="57" t="s">
        <v>49</v>
      </c>
      <c r="C41" s="57" t="s">
        <v>50</v>
      </c>
    </row>
    <row r="42" customFormat="false" ht="15" hidden="false" customHeight="false" outlineLevel="0" collapsed="false">
      <c r="A42" s="3" t="str">
        <f aca="false">lca</f>
        <v>All</v>
      </c>
      <c r="B42" s="59" t="str">
        <f aca="false">date</f>
        <v>Average Event Day</v>
      </c>
      <c r="C42" s="3" t="n">
        <v>20</v>
      </c>
    </row>
    <row r="43" customFormat="false" ht="15" hidden="false" customHeight="false" outlineLevel="0" collapsed="false">
      <c r="A43" s="57" t="s">
        <v>48</v>
      </c>
      <c r="B43" s="57" t="s">
        <v>49</v>
      </c>
      <c r="C43" s="57" t="s">
        <v>50</v>
      </c>
    </row>
    <row r="44" customFormat="false" ht="15" hidden="false" customHeight="false" outlineLevel="0" collapsed="false">
      <c r="A44" s="3" t="str">
        <f aca="false">lca</f>
        <v>All</v>
      </c>
      <c r="B44" s="59" t="str">
        <f aca="false">date</f>
        <v>Average Event Day</v>
      </c>
      <c r="C44" s="3" t="n">
        <v>21</v>
      </c>
    </row>
    <row r="45" customFormat="false" ht="15" hidden="false" customHeight="false" outlineLevel="0" collapsed="false">
      <c r="A45" s="57" t="s">
        <v>48</v>
      </c>
      <c r="B45" s="57" t="s">
        <v>49</v>
      </c>
      <c r="C45" s="57" t="s">
        <v>50</v>
      </c>
    </row>
    <row r="46" customFormat="false" ht="15" hidden="false" customHeight="false" outlineLevel="0" collapsed="false">
      <c r="A46" s="3" t="str">
        <f aca="false">lca</f>
        <v>All</v>
      </c>
      <c r="B46" s="59" t="str">
        <f aca="false">date</f>
        <v>Average Event Day</v>
      </c>
      <c r="C46" s="3" t="n">
        <v>22</v>
      </c>
    </row>
    <row r="47" customFormat="false" ht="15" hidden="false" customHeight="false" outlineLevel="0" collapsed="false">
      <c r="A47" s="57" t="s">
        <v>48</v>
      </c>
      <c r="B47" s="57" t="s">
        <v>49</v>
      </c>
      <c r="C47" s="57" t="s">
        <v>50</v>
      </c>
    </row>
    <row r="48" customFormat="false" ht="15" hidden="false" customHeight="false" outlineLevel="0" collapsed="false">
      <c r="A48" s="3" t="str">
        <f aca="false">lca</f>
        <v>All</v>
      </c>
      <c r="B48" s="59" t="str">
        <f aca="false">date</f>
        <v>Average Event Day</v>
      </c>
      <c r="C48" s="3" t="n">
        <v>23</v>
      </c>
    </row>
    <row r="49" customFormat="false" ht="15" hidden="false" customHeight="false" outlineLevel="0" collapsed="false">
      <c r="A49" s="57" t="s">
        <v>48</v>
      </c>
      <c r="B49" s="57" t="s">
        <v>49</v>
      </c>
      <c r="C49" s="57" t="s">
        <v>50</v>
      </c>
    </row>
    <row r="50" customFormat="false" ht="15" hidden="false" customHeight="false" outlineLevel="0" collapsed="false">
      <c r="A50" s="3" t="str">
        <f aca="false">lca</f>
        <v>All</v>
      </c>
      <c r="B50" s="59" t="str">
        <f aca="false">date</f>
        <v>Average Event Day</v>
      </c>
      <c r="C50" s="3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8.28"/>
    <col collapsed="false" customWidth="true" hidden="false" outlineLevel="0" max="3" min="3" style="3" width="18.14"/>
    <col collapsed="false" customWidth="true" hidden="false" outlineLevel="0" max="4" min="4" style="65" width="17.7"/>
    <col collapsed="false" customWidth="true" hidden="false" outlineLevel="0" max="5" min="5" style="65" width="5.13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14.7"/>
    <col collapsed="false" customWidth="true" hidden="false" outlineLevel="0" max="15" min="10" style="0" width="9.7"/>
    <col collapsed="false" customWidth="true" hidden="false" outlineLevel="0" max="16" min="16" style="0" width="12.28"/>
    <col collapsed="false" customWidth="true" hidden="false" outlineLevel="0" max="17" min="17" style="0" width="14.28"/>
    <col collapsed="false" customWidth="true" hidden="false" outlineLevel="0" max="18" min="18" style="0" width="16.84"/>
    <col collapsed="false" customWidth="true" hidden="false" outlineLevel="0" max="24" min="19" style="0" width="10.71"/>
    <col collapsed="false" customWidth="true" hidden="false" outlineLevel="0" max="25" min="25" style="0" width="16.42"/>
    <col collapsed="false" customWidth="true" hidden="false" outlineLevel="0" max="26" min="26" style="0" width="10.13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5" min="35" style="0" width="11.99"/>
  </cols>
  <sheetData>
    <row r="1" customFormat="false" ht="15" hidden="false" customHeight="false" outlineLevel="0" collapsed="false">
      <c r="A1" s="0" t="s">
        <v>61</v>
      </c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74</v>
      </c>
      <c r="O1" s="0" t="s">
        <v>75</v>
      </c>
      <c r="P1" s="0" t="s">
        <v>76</v>
      </c>
      <c r="Q1" s="0" t="s">
        <v>77</v>
      </c>
      <c r="R1" s="0" t="s">
        <v>78</v>
      </c>
      <c r="S1" s="0" t="s">
        <v>79</v>
      </c>
      <c r="T1" s="0" t="s">
        <v>80</v>
      </c>
      <c r="U1" s="0" t="s">
        <v>81</v>
      </c>
      <c r="V1" s="0" t="s">
        <v>82</v>
      </c>
      <c r="W1" s="0" t="s">
        <v>83</v>
      </c>
      <c r="X1" s="0" t="s">
        <v>84</v>
      </c>
      <c r="Z1" s="66"/>
      <c r="AA1" s="66"/>
      <c r="AB1" s="66"/>
      <c r="AC1" s="66"/>
      <c r="AD1" s="66"/>
      <c r="AE1" s="66"/>
      <c r="AF1" s="66"/>
      <c r="AG1" s="66"/>
      <c r="AH1" s="66"/>
      <c r="AI1" s="66"/>
    </row>
    <row r="2" customFormat="false" ht="15" hidden="false" customHeight="false" outlineLevel="0" collapsed="false">
      <c r="A2" s="0" t="s">
        <v>22</v>
      </c>
      <c r="B2" s="0" t="s">
        <v>22</v>
      </c>
      <c r="C2" s="67" t="s">
        <v>20</v>
      </c>
      <c r="D2" s="68" t="n">
        <v>1</v>
      </c>
      <c r="E2" s="0" t="n">
        <v>1038.5</v>
      </c>
      <c r="F2" s="0" t="n">
        <v>1038.5</v>
      </c>
      <c r="G2" s="0" t="n">
        <v>1038.5</v>
      </c>
      <c r="H2" s="0" t="n">
        <v>667.2332</v>
      </c>
      <c r="I2" s="0" t="n">
        <v>1.548968</v>
      </c>
      <c r="J2" s="0" t="n">
        <v>-7.272061</v>
      </c>
      <c r="K2" s="0" t="n">
        <v>-2.060526</v>
      </c>
      <c r="L2" s="0" t="n">
        <v>1.548968</v>
      </c>
      <c r="M2" s="0" t="n">
        <v>5.158461</v>
      </c>
      <c r="N2" s="0" t="n">
        <v>10.37</v>
      </c>
      <c r="O2" s="0" t="n">
        <v>65.94131</v>
      </c>
      <c r="P2" s="0" t="n">
        <v>665.68424</v>
      </c>
      <c r="Q2" s="0" t="n">
        <v>642.4983</v>
      </c>
      <c r="R2" s="0" t="n">
        <v>1.49208</v>
      </c>
      <c r="S2" s="0" t="n">
        <v>-7.00192</v>
      </c>
      <c r="T2" s="0" t="n">
        <v>-1.983596</v>
      </c>
      <c r="U2" s="0" t="n">
        <v>1.49208</v>
      </c>
      <c r="V2" s="0" t="n">
        <v>4.967757</v>
      </c>
      <c r="W2" s="0" t="n">
        <v>9.986081</v>
      </c>
      <c r="X2" s="0" t="n">
        <v>641.0062</v>
      </c>
      <c r="Z2" s="47"/>
      <c r="AA2" s="47"/>
      <c r="AB2" s="47"/>
      <c r="AC2" s="47"/>
      <c r="AD2" s="47"/>
      <c r="AE2" s="47"/>
      <c r="AF2" s="47"/>
      <c r="AG2" s="47"/>
      <c r="AH2" s="47"/>
      <c r="AJ2" s="47"/>
    </row>
    <row r="3" customFormat="false" ht="15" hidden="false" customHeight="false" outlineLevel="0" collapsed="false">
      <c r="A3" s="0" t="s">
        <v>22</v>
      </c>
      <c r="B3" s="0" t="s">
        <v>22</v>
      </c>
      <c r="C3" s="67" t="s">
        <v>20</v>
      </c>
      <c r="D3" s="68" t="n">
        <v>2</v>
      </c>
      <c r="E3" s="0" t="n">
        <v>1038.5</v>
      </c>
      <c r="F3" s="0" t="n">
        <v>1038.5</v>
      </c>
      <c r="G3" s="0" t="n">
        <v>1038.5</v>
      </c>
      <c r="H3" s="0" t="n">
        <v>659.0672</v>
      </c>
      <c r="I3" s="0" t="n">
        <v>0.128158</v>
      </c>
      <c r="J3" s="0" t="n">
        <v>-8.695035</v>
      </c>
      <c r="K3" s="0" t="n">
        <v>-3.482221</v>
      </c>
      <c r="L3" s="0" t="n">
        <v>0.1281581</v>
      </c>
      <c r="M3" s="0" t="n">
        <v>3.738537</v>
      </c>
      <c r="N3" s="0" t="n">
        <v>8.951351</v>
      </c>
      <c r="O3" s="0" t="n">
        <v>64.54339</v>
      </c>
      <c r="P3" s="0" t="n">
        <v>658.93907</v>
      </c>
      <c r="Q3" s="0" t="n">
        <v>634.6359</v>
      </c>
      <c r="R3" s="0" t="n">
        <v>0.12661</v>
      </c>
      <c r="S3" s="0" t="n">
        <v>-8.369474</v>
      </c>
      <c r="T3" s="0" t="n">
        <v>-3.349919</v>
      </c>
      <c r="U3" s="0" t="n">
        <v>0.12661</v>
      </c>
      <c r="V3" s="0" t="n">
        <v>3.603139</v>
      </c>
      <c r="W3" s="0" t="n">
        <v>8.622695</v>
      </c>
      <c r="X3" s="0" t="n">
        <v>634.5093</v>
      </c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5" hidden="false" customHeight="false" outlineLevel="0" collapsed="false">
      <c r="A4" s="0" t="s">
        <v>22</v>
      </c>
      <c r="B4" s="0" t="s">
        <v>22</v>
      </c>
      <c r="C4" s="67" t="s">
        <v>20</v>
      </c>
      <c r="D4" s="68" t="n">
        <v>3</v>
      </c>
      <c r="E4" s="0" t="n">
        <v>1038.5</v>
      </c>
      <c r="F4" s="0" t="n">
        <v>1038.5</v>
      </c>
      <c r="G4" s="0" t="n">
        <v>1038.5</v>
      </c>
      <c r="H4" s="0" t="n">
        <v>652.0151</v>
      </c>
      <c r="I4" s="0" t="n">
        <v>-1.485698</v>
      </c>
      <c r="J4" s="0" t="n">
        <v>-10.30663</v>
      </c>
      <c r="K4" s="0" t="n">
        <v>-5.095153</v>
      </c>
      <c r="L4" s="0" t="n">
        <v>-1.485698</v>
      </c>
      <c r="M4" s="0" t="n">
        <v>2.123756</v>
      </c>
      <c r="N4" s="0" t="n">
        <v>7.335236</v>
      </c>
      <c r="O4" s="0" t="n">
        <v>63.1729</v>
      </c>
      <c r="P4" s="0" t="n">
        <v>653.50078</v>
      </c>
      <c r="Q4" s="0" t="n">
        <v>627.8458</v>
      </c>
      <c r="R4" s="0" t="n">
        <v>-1.428143</v>
      </c>
      <c r="S4" s="0" t="n">
        <v>-9.922052</v>
      </c>
      <c r="T4" s="0" t="n">
        <v>-4.903782</v>
      </c>
      <c r="U4" s="0" t="n">
        <v>-1.428143</v>
      </c>
      <c r="V4" s="0" t="n">
        <v>2.047495</v>
      </c>
      <c r="W4" s="0" t="n">
        <v>7.065766</v>
      </c>
      <c r="X4" s="0" t="n">
        <v>629.274</v>
      </c>
      <c r="Z4" s="47"/>
      <c r="AA4" s="47"/>
      <c r="AB4" s="47"/>
      <c r="AC4" s="47"/>
      <c r="AD4" s="47"/>
      <c r="AE4" s="47"/>
      <c r="AF4" s="47"/>
      <c r="AG4" s="47"/>
      <c r="AH4" s="47"/>
    </row>
    <row r="5" customFormat="false" ht="15" hidden="false" customHeight="false" outlineLevel="0" collapsed="false">
      <c r="A5" s="0" t="s">
        <v>22</v>
      </c>
      <c r="B5" s="0" t="s">
        <v>22</v>
      </c>
      <c r="C5" s="67" t="s">
        <v>20</v>
      </c>
      <c r="D5" s="68" t="n">
        <v>4</v>
      </c>
      <c r="E5" s="0" t="n">
        <v>1038.5</v>
      </c>
      <c r="F5" s="0" t="n">
        <v>1038.5</v>
      </c>
      <c r="G5" s="0" t="n">
        <v>1038.5</v>
      </c>
      <c r="H5" s="0" t="n">
        <v>649.57</v>
      </c>
      <c r="I5" s="0" t="n">
        <v>-0.8369315</v>
      </c>
      <c r="J5" s="0" t="n">
        <v>-9.658</v>
      </c>
      <c r="K5" s="0" t="n">
        <v>-4.446441</v>
      </c>
      <c r="L5" s="0" t="n">
        <v>-0.8369315</v>
      </c>
      <c r="M5" s="0" t="n">
        <v>2.772578</v>
      </c>
      <c r="N5" s="0" t="n">
        <v>7.984138</v>
      </c>
      <c r="O5" s="0" t="n">
        <v>62.25609</v>
      </c>
      <c r="P5" s="0" t="n">
        <v>650.40697</v>
      </c>
      <c r="Q5" s="0" t="n">
        <v>625.4919</v>
      </c>
      <c r="R5" s="0" t="n">
        <v>-0.8051137</v>
      </c>
      <c r="S5" s="0" t="n">
        <v>-9.299153</v>
      </c>
      <c r="T5" s="0" t="n">
        <v>-4.280806</v>
      </c>
      <c r="U5" s="0" t="n">
        <v>-0.8051137</v>
      </c>
      <c r="V5" s="0" t="n">
        <v>2.670578</v>
      </c>
      <c r="W5" s="0" t="n">
        <v>7.688927</v>
      </c>
      <c r="X5" s="0" t="n">
        <v>626.2971</v>
      </c>
      <c r="Z5" s="47"/>
      <c r="AA5" s="47"/>
      <c r="AB5" s="47"/>
      <c r="AC5" s="47"/>
      <c r="AD5" s="47"/>
      <c r="AE5" s="47"/>
      <c r="AF5" s="47"/>
      <c r="AG5" s="47"/>
      <c r="AH5" s="47"/>
    </row>
    <row r="6" customFormat="false" ht="15" hidden="false" customHeight="false" outlineLevel="0" collapsed="false">
      <c r="A6" s="0" t="s">
        <v>22</v>
      </c>
      <c r="B6" s="0" t="s">
        <v>22</v>
      </c>
      <c r="C6" s="67" t="s">
        <v>20</v>
      </c>
      <c r="D6" s="68" t="n">
        <v>5</v>
      </c>
      <c r="E6" s="0" t="n">
        <v>1038.5</v>
      </c>
      <c r="F6" s="0" t="n">
        <v>1038.5</v>
      </c>
      <c r="G6" s="0" t="n">
        <v>1038.5</v>
      </c>
      <c r="H6" s="0" t="n">
        <v>658.7374</v>
      </c>
      <c r="I6" s="0" t="n">
        <v>-0.8174008</v>
      </c>
      <c r="J6" s="0" t="n">
        <v>-9.638006</v>
      </c>
      <c r="K6" s="0" t="n">
        <v>-4.426722</v>
      </c>
      <c r="L6" s="0" t="n">
        <v>-0.8174008</v>
      </c>
      <c r="M6" s="0" t="n">
        <v>2.79192</v>
      </c>
      <c r="N6" s="0" t="n">
        <v>8.003204</v>
      </c>
      <c r="O6" s="0" t="n">
        <v>61.48302</v>
      </c>
      <c r="P6" s="0" t="n">
        <v>659.55476</v>
      </c>
      <c r="Q6" s="0" t="n">
        <v>634.3179</v>
      </c>
      <c r="R6" s="0" t="n">
        <v>-0.7869759</v>
      </c>
      <c r="S6" s="0" t="n">
        <v>-9.280571</v>
      </c>
      <c r="T6" s="0" t="n">
        <v>-4.262486</v>
      </c>
      <c r="U6" s="0" t="n">
        <v>-0.7869759</v>
      </c>
      <c r="V6" s="0" t="n">
        <v>2.688534</v>
      </c>
      <c r="W6" s="0" t="n">
        <v>7.706618</v>
      </c>
      <c r="X6" s="0" t="n">
        <v>635.1049</v>
      </c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15" hidden="false" customHeight="false" outlineLevel="0" collapsed="false">
      <c r="A7" s="0" t="s">
        <v>22</v>
      </c>
      <c r="B7" s="0" t="s">
        <v>22</v>
      </c>
      <c r="C7" s="67" t="s">
        <v>20</v>
      </c>
      <c r="D7" s="68" t="n">
        <v>6</v>
      </c>
      <c r="E7" s="0" t="n">
        <v>1038.5</v>
      </c>
      <c r="F7" s="0" t="n">
        <v>1038.5</v>
      </c>
      <c r="G7" s="0" t="n">
        <v>1038.5</v>
      </c>
      <c r="H7" s="0" t="n">
        <v>689.7012</v>
      </c>
      <c r="I7" s="0" t="n">
        <v>-3.719453</v>
      </c>
      <c r="J7" s="0" t="n">
        <v>-12.5404</v>
      </c>
      <c r="K7" s="0" t="n">
        <v>-7.328913</v>
      </c>
      <c r="L7" s="0" t="n">
        <v>-3.719453</v>
      </c>
      <c r="M7" s="0" t="n">
        <v>-0.1099924</v>
      </c>
      <c r="N7" s="0" t="n">
        <v>5.101495</v>
      </c>
      <c r="O7" s="0" t="n">
        <v>61.03712</v>
      </c>
      <c r="P7" s="0" t="n">
        <v>693.42067</v>
      </c>
      <c r="Q7" s="0" t="n">
        <v>664.1322</v>
      </c>
      <c r="R7" s="0" t="n">
        <v>-3.582448</v>
      </c>
      <c r="S7" s="0" t="n">
        <v>-12.07637</v>
      </c>
      <c r="T7" s="0" t="n">
        <v>-7.058093</v>
      </c>
      <c r="U7" s="0" t="n">
        <v>-3.582448</v>
      </c>
      <c r="V7" s="0" t="n">
        <v>-0.1068024</v>
      </c>
      <c r="W7" s="0" t="n">
        <v>4.911478</v>
      </c>
      <c r="X7" s="0" t="n">
        <v>667.7146</v>
      </c>
      <c r="Z7" s="47"/>
      <c r="AA7" s="47"/>
      <c r="AB7" s="47"/>
      <c r="AC7" s="47"/>
      <c r="AD7" s="47"/>
      <c r="AE7" s="47"/>
      <c r="AF7" s="47"/>
      <c r="AG7" s="47"/>
      <c r="AH7" s="47"/>
    </row>
    <row r="8" customFormat="false" ht="15" hidden="false" customHeight="false" outlineLevel="0" collapsed="false">
      <c r="A8" s="0" t="s">
        <v>22</v>
      </c>
      <c r="B8" s="0" t="s">
        <v>22</v>
      </c>
      <c r="C8" s="67" t="s">
        <v>20</v>
      </c>
      <c r="D8" s="68" t="n">
        <v>7</v>
      </c>
      <c r="E8" s="0" t="n">
        <v>1038.5</v>
      </c>
      <c r="F8" s="0" t="n">
        <v>1038.5</v>
      </c>
      <c r="G8" s="0" t="n">
        <v>1038.5</v>
      </c>
      <c r="H8" s="0" t="n">
        <v>734.1131</v>
      </c>
      <c r="I8" s="0" t="n">
        <v>-4.573831</v>
      </c>
      <c r="J8" s="0" t="n">
        <v>-13.3911</v>
      </c>
      <c r="K8" s="0" t="n">
        <v>-8.181787</v>
      </c>
      <c r="L8" s="0" t="n">
        <v>-4.573831</v>
      </c>
      <c r="M8" s="0" t="n">
        <v>-0.9658747</v>
      </c>
      <c r="N8" s="0" t="n">
        <v>4.243441</v>
      </c>
      <c r="O8" s="0" t="n">
        <v>60.12103</v>
      </c>
      <c r="P8" s="0" t="n">
        <v>738.68691</v>
      </c>
      <c r="Q8" s="0" t="n">
        <v>706.8972</v>
      </c>
      <c r="R8" s="0" t="n">
        <v>-4.404267</v>
      </c>
      <c r="S8" s="0" t="n">
        <v>-12.89465</v>
      </c>
      <c r="T8" s="0" t="n">
        <v>-7.878465</v>
      </c>
      <c r="U8" s="0" t="n">
        <v>-4.404268</v>
      </c>
      <c r="V8" s="0" t="n">
        <v>-0.9300702</v>
      </c>
      <c r="W8" s="0" t="n">
        <v>4.086119</v>
      </c>
      <c r="X8" s="0" t="n">
        <v>711.3014</v>
      </c>
      <c r="Z8" s="47"/>
      <c r="AA8" s="47"/>
      <c r="AB8" s="47"/>
      <c r="AC8" s="47"/>
      <c r="AD8" s="47"/>
      <c r="AE8" s="47"/>
      <c r="AF8" s="47"/>
      <c r="AG8" s="47"/>
      <c r="AH8" s="47"/>
    </row>
    <row r="9" customFormat="false" ht="15" hidden="false" customHeight="false" outlineLevel="0" collapsed="false">
      <c r="A9" s="0" t="s">
        <v>22</v>
      </c>
      <c r="B9" s="0" t="s">
        <v>22</v>
      </c>
      <c r="C9" s="67" t="s">
        <v>20</v>
      </c>
      <c r="D9" s="68" t="n">
        <v>8</v>
      </c>
      <c r="E9" s="0" t="n">
        <v>1038.5</v>
      </c>
      <c r="F9" s="0" t="n">
        <v>1038.5</v>
      </c>
      <c r="G9" s="0" t="n">
        <v>1038.5</v>
      </c>
      <c r="H9" s="0" t="n">
        <v>757.9851</v>
      </c>
      <c r="I9" s="0" t="n">
        <v>0.0071471</v>
      </c>
      <c r="J9" s="0" t="n">
        <v>-8.806328</v>
      </c>
      <c r="K9" s="0" t="n">
        <v>-3.599255</v>
      </c>
      <c r="L9" s="0" t="n">
        <v>0.0071471</v>
      </c>
      <c r="M9" s="0" t="n">
        <v>3.61355</v>
      </c>
      <c r="N9" s="0" t="n">
        <v>8.820621</v>
      </c>
      <c r="O9" s="0" t="n">
        <v>60.43705</v>
      </c>
      <c r="P9" s="0" t="n">
        <v>757.97792</v>
      </c>
      <c r="Q9" s="0" t="n">
        <v>729.8838</v>
      </c>
      <c r="R9" s="0" t="n">
        <v>0.0065781</v>
      </c>
      <c r="S9" s="0" t="n">
        <v>-8.480151</v>
      </c>
      <c r="T9" s="0" t="n">
        <v>-3.466123</v>
      </c>
      <c r="U9" s="0" t="n">
        <v>0.0065781</v>
      </c>
      <c r="V9" s="0" t="n">
        <v>3.479279</v>
      </c>
      <c r="W9" s="0" t="n">
        <v>8.493308</v>
      </c>
      <c r="X9" s="0" t="n">
        <v>729.8772</v>
      </c>
      <c r="Z9" s="47"/>
      <c r="AA9" s="47"/>
      <c r="AB9" s="47"/>
      <c r="AC9" s="47"/>
      <c r="AD9" s="47"/>
      <c r="AE9" s="47"/>
      <c r="AF9" s="47"/>
      <c r="AG9" s="47"/>
      <c r="AH9" s="47"/>
    </row>
    <row r="10" customFormat="false" ht="15" hidden="false" customHeight="false" outlineLevel="0" collapsed="false">
      <c r="A10" s="0" t="s">
        <v>22</v>
      </c>
      <c r="B10" s="0" t="s">
        <v>22</v>
      </c>
      <c r="C10" s="67" t="s">
        <v>20</v>
      </c>
      <c r="D10" s="68" t="n">
        <v>9</v>
      </c>
      <c r="E10" s="0" t="n">
        <v>1038.5</v>
      </c>
      <c r="F10" s="0" t="n">
        <v>1038.5</v>
      </c>
      <c r="G10" s="0" t="n">
        <v>1038.5</v>
      </c>
      <c r="H10" s="0" t="n">
        <v>783.1428</v>
      </c>
      <c r="I10" s="0" t="n">
        <v>-2.871197</v>
      </c>
      <c r="J10" s="0" t="n">
        <v>-11.68564</v>
      </c>
      <c r="K10" s="0" t="n">
        <v>-6.477995</v>
      </c>
      <c r="L10" s="0" t="n">
        <v>-2.871197</v>
      </c>
      <c r="M10" s="0" t="n">
        <v>0.7356005</v>
      </c>
      <c r="N10" s="0" t="n">
        <v>5.943244</v>
      </c>
      <c r="O10" s="0" t="n">
        <v>63.0154</v>
      </c>
      <c r="P10" s="0" t="n">
        <v>786.014</v>
      </c>
      <c r="Q10" s="0" t="n">
        <v>754.1092</v>
      </c>
      <c r="R10" s="0" t="n">
        <v>-2.765241</v>
      </c>
      <c r="S10" s="0" t="n">
        <v>-11.2529</v>
      </c>
      <c r="T10" s="0" t="n">
        <v>-6.238322</v>
      </c>
      <c r="U10" s="0" t="n">
        <v>-2.765241</v>
      </c>
      <c r="V10" s="0" t="n">
        <v>0.7078401</v>
      </c>
      <c r="W10" s="0" t="n">
        <v>5.722418</v>
      </c>
      <c r="X10" s="0" t="n">
        <v>756.8745</v>
      </c>
      <c r="Z10" s="47"/>
      <c r="AA10" s="47"/>
      <c r="AB10" s="47"/>
      <c r="AC10" s="47"/>
      <c r="AD10" s="47"/>
      <c r="AE10" s="47"/>
      <c r="AF10" s="47"/>
      <c r="AG10" s="47"/>
      <c r="AH10" s="47"/>
    </row>
    <row r="11" customFormat="false" ht="15" hidden="false" customHeight="false" outlineLevel="0" collapsed="false">
      <c r="A11" s="0" t="s">
        <v>22</v>
      </c>
      <c r="B11" s="0" t="s">
        <v>22</v>
      </c>
      <c r="C11" s="67" t="s">
        <v>20</v>
      </c>
      <c r="D11" s="68" t="n">
        <v>10</v>
      </c>
      <c r="E11" s="0" t="n">
        <v>1038.5</v>
      </c>
      <c r="F11" s="0" t="n">
        <v>1038.5</v>
      </c>
      <c r="G11" s="0" t="n">
        <v>1038.5</v>
      </c>
      <c r="H11" s="0" t="n">
        <v>802.1205</v>
      </c>
      <c r="I11" s="0" t="n">
        <v>-5.808976</v>
      </c>
      <c r="J11" s="0" t="n">
        <v>-14.62454</v>
      </c>
      <c r="K11" s="0" t="n">
        <v>-9.416235</v>
      </c>
      <c r="L11" s="0" t="n">
        <v>-5.808975</v>
      </c>
      <c r="M11" s="0" t="n">
        <v>-2.201716</v>
      </c>
      <c r="N11" s="0" t="n">
        <v>3.006593</v>
      </c>
      <c r="O11" s="0" t="n">
        <v>66.30392</v>
      </c>
      <c r="P11" s="0" t="n">
        <v>807.92952</v>
      </c>
      <c r="Q11" s="0" t="n">
        <v>772.3851</v>
      </c>
      <c r="R11" s="0" t="n">
        <v>-5.594827</v>
      </c>
      <c r="S11" s="0" t="n">
        <v>-14.08357</v>
      </c>
      <c r="T11" s="0" t="n">
        <v>-9.068352</v>
      </c>
      <c r="U11" s="0" t="n">
        <v>-5.594827</v>
      </c>
      <c r="V11" s="0" t="n">
        <v>-2.121301</v>
      </c>
      <c r="W11" s="0" t="n">
        <v>2.893919</v>
      </c>
      <c r="X11" s="0" t="n">
        <v>777.98</v>
      </c>
      <c r="Z11" s="47"/>
      <c r="AA11" s="47"/>
      <c r="AB11" s="47"/>
      <c r="AC11" s="47"/>
      <c r="AD11" s="47"/>
      <c r="AE11" s="47"/>
      <c r="AF11" s="47"/>
      <c r="AG11" s="47"/>
      <c r="AH11" s="47"/>
    </row>
    <row r="12" customFormat="false" ht="15" hidden="false" customHeight="false" outlineLevel="0" collapsed="false">
      <c r="A12" s="0" t="s">
        <v>22</v>
      </c>
      <c r="B12" s="0" t="s">
        <v>22</v>
      </c>
      <c r="C12" s="67" t="s">
        <v>20</v>
      </c>
      <c r="D12" s="68" t="n">
        <v>11</v>
      </c>
      <c r="E12" s="0" t="n">
        <v>1038.5</v>
      </c>
      <c r="F12" s="0" t="n">
        <v>1038.5</v>
      </c>
      <c r="G12" s="0" t="n">
        <v>1038.5</v>
      </c>
      <c r="H12" s="0" t="n">
        <v>818.644</v>
      </c>
      <c r="I12" s="0" t="n">
        <v>-6.122625</v>
      </c>
      <c r="J12" s="0" t="n">
        <v>-14.93706</v>
      </c>
      <c r="K12" s="0" t="n">
        <v>-9.729419</v>
      </c>
      <c r="L12" s="0" t="n">
        <v>-6.122625</v>
      </c>
      <c r="M12" s="0" t="n">
        <v>-2.515831</v>
      </c>
      <c r="N12" s="0" t="n">
        <v>2.691807</v>
      </c>
      <c r="O12" s="0" t="n">
        <v>69.92056</v>
      </c>
      <c r="P12" s="0" t="n">
        <v>824.76662</v>
      </c>
      <c r="Q12" s="0" t="n">
        <v>788.2973</v>
      </c>
      <c r="R12" s="0" t="n">
        <v>-5.897352</v>
      </c>
      <c r="S12" s="0" t="n">
        <v>-14.385</v>
      </c>
      <c r="T12" s="0" t="n">
        <v>-9.37043</v>
      </c>
      <c r="U12" s="0" t="n">
        <v>-5.897352</v>
      </c>
      <c r="V12" s="0" t="n">
        <v>-2.424274</v>
      </c>
      <c r="W12" s="0" t="n">
        <v>2.590299</v>
      </c>
      <c r="X12" s="0" t="n">
        <v>794.1946</v>
      </c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false" outlineLevel="0" collapsed="false">
      <c r="A13" s="0" t="s">
        <v>22</v>
      </c>
      <c r="B13" s="0" t="s">
        <v>22</v>
      </c>
      <c r="C13" s="67" t="s">
        <v>20</v>
      </c>
      <c r="D13" s="68" t="n">
        <v>12</v>
      </c>
      <c r="E13" s="0" t="n">
        <v>1038.5</v>
      </c>
      <c r="F13" s="0" t="n">
        <v>1038.5</v>
      </c>
      <c r="G13" s="0" t="n">
        <v>1038.5</v>
      </c>
      <c r="H13" s="0" t="n">
        <v>829.5696</v>
      </c>
      <c r="I13" s="0" t="n">
        <v>-4.119749</v>
      </c>
      <c r="J13" s="0" t="n">
        <v>-12.93477</v>
      </c>
      <c r="K13" s="0" t="n">
        <v>-7.726786</v>
      </c>
      <c r="L13" s="0" t="n">
        <v>-4.119749</v>
      </c>
      <c r="M13" s="0" t="n">
        <v>-0.5127122</v>
      </c>
      <c r="N13" s="0" t="n">
        <v>4.695276</v>
      </c>
      <c r="O13" s="0" t="n">
        <v>73.54491</v>
      </c>
      <c r="P13" s="0" t="n">
        <v>833.68932</v>
      </c>
      <c r="Q13" s="0" t="n">
        <v>798.8173</v>
      </c>
      <c r="R13" s="0" t="n">
        <v>-3.970714</v>
      </c>
      <c r="S13" s="0" t="n">
        <v>-12.45894</v>
      </c>
      <c r="T13" s="0" t="n">
        <v>-7.444025</v>
      </c>
      <c r="U13" s="0" t="n">
        <v>-3.970714</v>
      </c>
      <c r="V13" s="0" t="n">
        <v>-0.497402</v>
      </c>
      <c r="W13" s="0" t="n">
        <v>4.517509</v>
      </c>
      <c r="X13" s="0" t="n">
        <v>802.788</v>
      </c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false" outlineLevel="0" collapsed="false">
      <c r="A14" s="0" t="s">
        <v>22</v>
      </c>
      <c r="B14" s="0" t="s">
        <v>22</v>
      </c>
      <c r="C14" s="67" t="s">
        <v>20</v>
      </c>
      <c r="D14" s="68" t="n">
        <v>13</v>
      </c>
      <c r="E14" s="0" t="n">
        <v>1038.5</v>
      </c>
      <c r="F14" s="0" t="n">
        <v>1038.5</v>
      </c>
      <c r="G14" s="0" t="n">
        <v>1038.5</v>
      </c>
      <c r="H14" s="0" t="n">
        <v>832.5594</v>
      </c>
      <c r="I14" s="0" t="n">
        <v>-2.940961</v>
      </c>
      <c r="J14" s="0" t="n">
        <v>-11.75692</v>
      </c>
      <c r="K14" s="0" t="n">
        <v>-6.548379</v>
      </c>
      <c r="L14" s="0" t="n">
        <v>-2.940961</v>
      </c>
      <c r="M14" s="0" t="n">
        <v>0.6664579</v>
      </c>
      <c r="N14" s="0" t="n">
        <v>5.874997</v>
      </c>
      <c r="O14" s="0" t="n">
        <v>76.89941</v>
      </c>
      <c r="P14" s="0" t="n">
        <v>835.50036</v>
      </c>
      <c r="Q14" s="0" t="n">
        <v>801.6964</v>
      </c>
      <c r="R14" s="0" t="n">
        <v>-2.835864</v>
      </c>
      <c r="S14" s="0" t="n">
        <v>-11.32498</v>
      </c>
      <c r="T14" s="0" t="n">
        <v>-6.309543</v>
      </c>
      <c r="U14" s="0" t="n">
        <v>-2.835863</v>
      </c>
      <c r="V14" s="0" t="n">
        <v>0.6378162</v>
      </c>
      <c r="W14" s="0" t="n">
        <v>5.653257</v>
      </c>
      <c r="X14" s="0" t="n">
        <v>804.5322</v>
      </c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false" outlineLevel="0" collapsed="false">
      <c r="A15" s="0" t="s">
        <v>22</v>
      </c>
      <c r="B15" s="0" t="s">
        <v>22</v>
      </c>
      <c r="C15" s="67" t="s">
        <v>20</v>
      </c>
      <c r="D15" s="68" t="n">
        <v>14</v>
      </c>
      <c r="E15" s="0" t="n">
        <v>1038.5</v>
      </c>
      <c r="F15" s="0" t="n">
        <v>1038.5</v>
      </c>
      <c r="G15" s="0" t="n">
        <v>1038.5</v>
      </c>
      <c r="H15" s="0" t="n">
        <v>841.6737</v>
      </c>
      <c r="I15" s="0" t="n">
        <v>14.20219</v>
      </c>
      <c r="J15" s="0" t="n">
        <v>5.384902</v>
      </c>
      <c r="K15" s="0" t="n">
        <v>10.59423</v>
      </c>
      <c r="L15" s="0" t="n">
        <v>14.20219</v>
      </c>
      <c r="M15" s="0" t="n">
        <v>17.81016</v>
      </c>
      <c r="N15" s="0" t="n">
        <v>23.01948</v>
      </c>
      <c r="O15" s="0" t="n">
        <v>79.82849</v>
      </c>
      <c r="P15" s="0" t="n">
        <v>827.47149</v>
      </c>
      <c r="Q15" s="0" t="n">
        <v>810.4732</v>
      </c>
      <c r="R15" s="0" t="n">
        <v>13.67192</v>
      </c>
      <c r="S15" s="0" t="n">
        <v>5.181519</v>
      </c>
      <c r="T15" s="0" t="n">
        <v>10.19772</v>
      </c>
      <c r="U15" s="0" t="n">
        <v>13.67192</v>
      </c>
      <c r="V15" s="0" t="n">
        <v>17.14613</v>
      </c>
      <c r="W15" s="0" t="n">
        <v>22.16233</v>
      </c>
      <c r="X15" s="0" t="n">
        <v>796.8013</v>
      </c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false" outlineLevel="0" collapsed="false">
      <c r="A16" s="0" t="s">
        <v>22</v>
      </c>
      <c r="B16" s="0" t="s">
        <v>22</v>
      </c>
      <c r="C16" s="67" t="s">
        <v>20</v>
      </c>
      <c r="D16" s="68" t="n">
        <v>15</v>
      </c>
      <c r="E16" s="0" t="n">
        <v>1038.5</v>
      </c>
      <c r="F16" s="0" t="n">
        <v>1038.5</v>
      </c>
      <c r="G16" s="0" t="n">
        <v>1038.5</v>
      </c>
      <c r="H16" s="0" t="n">
        <v>840.406</v>
      </c>
      <c r="I16" s="0" t="n">
        <v>58.97545</v>
      </c>
      <c r="J16" s="0" t="n">
        <v>50.15614</v>
      </c>
      <c r="K16" s="0" t="n">
        <v>55.36666</v>
      </c>
      <c r="L16" s="0" t="n">
        <v>58.97544</v>
      </c>
      <c r="M16" s="0" t="n">
        <v>62.58424</v>
      </c>
      <c r="N16" s="0" t="n">
        <v>67.79475</v>
      </c>
      <c r="O16" s="0" t="n">
        <v>82.14064</v>
      </c>
      <c r="P16" s="0" t="n">
        <v>781.43051</v>
      </c>
      <c r="Q16" s="0" t="n">
        <v>809.2538</v>
      </c>
      <c r="R16" s="0" t="n">
        <v>56.78482</v>
      </c>
      <c r="S16" s="0" t="n">
        <v>48.29248</v>
      </c>
      <c r="T16" s="0" t="n">
        <v>53.30982</v>
      </c>
      <c r="U16" s="0" t="n">
        <v>56.78482</v>
      </c>
      <c r="V16" s="0" t="n">
        <v>60.25982</v>
      </c>
      <c r="W16" s="0" t="n">
        <v>65.27716</v>
      </c>
      <c r="X16" s="0" t="n">
        <v>752.469</v>
      </c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false" outlineLevel="0" collapsed="false">
      <c r="A17" s="0" t="s">
        <v>22</v>
      </c>
      <c r="B17" s="0" t="s">
        <v>22</v>
      </c>
      <c r="C17" s="67" t="s">
        <v>20</v>
      </c>
      <c r="D17" s="68" t="n">
        <v>16</v>
      </c>
      <c r="E17" s="0" t="n">
        <v>1038.5</v>
      </c>
      <c r="F17" s="0" t="n">
        <v>1038.5</v>
      </c>
      <c r="G17" s="0" t="n">
        <v>1038.5</v>
      </c>
      <c r="H17" s="0" t="n">
        <v>825.6001</v>
      </c>
      <c r="I17" s="0" t="n">
        <v>62.21764</v>
      </c>
      <c r="J17" s="0" t="n">
        <v>53.39642</v>
      </c>
      <c r="K17" s="0" t="n">
        <v>58.60807</v>
      </c>
      <c r="L17" s="0" t="n">
        <v>62.21764</v>
      </c>
      <c r="M17" s="0" t="n">
        <v>65.82721</v>
      </c>
      <c r="N17" s="0" t="n">
        <v>71.03886</v>
      </c>
      <c r="O17" s="0" t="n">
        <v>83.54279</v>
      </c>
      <c r="P17" s="0" t="n">
        <v>763.38242</v>
      </c>
      <c r="Q17" s="0" t="n">
        <v>794.9969</v>
      </c>
      <c r="R17" s="0" t="n">
        <v>59.90708</v>
      </c>
      <c r="S17" s="0" t="n">
        <v>51.41289</v>
      </c>
      <c r="T17" s="0" t="n">
        <v>56.43132</v>
      </c>
      <c r="U17" s="0" t="n">
        <v>59.90708</v>
      </c>
      <c r="V17" s="0" t="n">
        <v>63.38283</v>
      </c>
      <c r="W17" s="0" t="n">
        <v>68.40127</v>
      </c>
      <c r="X17" s="0" t="n">
        <v>735.0898</v>
      </c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5" hidden="false" customHeight="false" outlineLevel="0" collapsed="false">
      <c r="A18" s="0" t="s">
        <v>22</v>
      </c>
      <c r="B18" s="0" t="s">
        <v>22</v>
      </c>
      <c r="C18" s="67" t="s">
        <v>20</v>
      </c>
      <c r="D18" s="68" t="n">
        <v>17</v>
      </c>
      <c r="E18" s="0" t="n">
        <v>1038.5</v>
      </c>
      <c r="F18" s="0" t="n">
        <v>1038.5</v>
      </c>
      <c r="G18" s="0" t="n">
        <v>1038.5</v>
      </c>
      <c r="H18" s="0" t="n">
        <v>817.543</v>
      </c>
      <c r="I18" s="0" t="n">
        <v>59.14961</v>
      </c>
      <c r="J18" s="0" t="n">
        <v>50.32579</v>
      </c>
      <c r="K18" s="0" t="n">
        <v>55.53897</v>
      </c>
      <c r="L18" s="0" t="n">
        <v>59.1496</v>
      </c>
      <c r="M18" s="0" t="n">
        <v>62.76024</v>
      </c>
      <c r="N18" s="0" t="n">
        <v>67.97343</v>
      </c>
      <c r="O18" s="0" t="n">
        <v>84.10924</v>
      </c>
      <c r="P18" s="0" t="n">
        <v>758.39336</v>
      </c>
      <c r="Q18" s="0" t="n">
        <v>787.2384</v>
      </c>
      <c r="R18" s="0" t="n">
        <v>56.95184</v>
      </c>
      <c r="S18" s="0" t="n">
        <v>48.45515</v>
      </c>
      <c r="T18" s="0" t="n">
        <v>53.47506</v>
      </c>
      <c r="U18" s="0" t="n">
        <v>56.95184</v>
      </c>
      <c r="V18" s="0" t="n">
        <v>60.42862</v>
      </c>
      <c r="W18" s="0" t="n">
        <v>65.44853</v>
      </c>
      <c r="X18" s="0" t="n">
        <v>730.2865</v>
      </c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15" hidden="false" customHeight="false" outlineLevel="0" collapsed="false">
      <c r="A19" s="0" t="s">
        <v>22</v>
      </c>
      <c r="B19" s="0" t="s">
        <v>22</v>
      </c>
      <c r="C19" s="67" t="s">
        <v>20</v>
      </c>
      <c r="D19" s="68" t="n">
        <v>18</v>
      </c>
      <c r="E19" s="0" t="n">
        <v>1038.5</v>
      </c>
      <c r="F19" s="0" t="n">
        <v>1038.5</v>
      </c>
      <c r="G19" s="0" t="n">
        <v>1038.5</v>
      </c>
      <c r="H19" s="0" t="n">
        <v>786.7408</v>
      </c>
      <c r="I19" s="0" t="n">
        <v>47.12207</v>
      </c>
      <c r="J19" s="0" t="n">
        <v>38.29708</v>
      </c>
      <c r="K19" s="0" t="n">
        <v>43.51096</v>
      </c>
      <c r="L19" s="0" t="n">
        <v>47.12207</v>
      </c>
      <c r="M19" s="0" t="n">
        <v>50.73318</v>
      </c>
      <c r="N19" s="0" t="n">
        <v>55.94706</v>
      </c>
      <c r="O19" s="0" t="n">
        <v>82.16488</v>
      </c>
      <c r="P19" s="0" t="n">
        <v>739.6187</v>
      </c>
      <c r="Q19" s="0" t="n">
        <v>757.5776</v>
      </c>
      <c r="R19" s="0" t="n">
        <v>45.36918</v>
      </c>
      <c r="S19" s="0" t="n">
        <v>36.87136</v>
      </c>
      <c r="T19" s="0" t="n">
        <v>41.89194</v>
      </c>
      <c r="U19" s="0" t="n">
        <v>45.36918</v>
      </c>
      <c r="V19" s="0" t="n">
        <v>48.84642</v>
      </c>
      <c r="W19" s="0" t="n">
        <v>53.867</v>
      </c>
      <c r="X19" s="0" t="n">
        <v>712.2084</v>
      </c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15" hidden="false" customHeight="false" outlineLevel="0" collapsed="false">
      <c r="A20" s="0" t="s">
        <v>22</v>
      </c>
      <c r="B20" s="0" t="s">
        <v>22</v>
      </c>
      <c r="C20" s="0" t="s">
        <v>20</v>
      </c>
      <c r="D20" s="68" t="n">
        <v>19</v>
      </c>
      <c r="E20" s="0" t="n">
        <v>1038.5</v>
      </c>
      <c r="F20" s="0" t="n">
        <v>1038.5</v>
      </c>
      <c r="G20" s="0" t="n">
        <v>1038.5</v>
      </c>
      <c r="H20" s="0" t="n">
        <v>762.4194</v>
      </c>
      <c r="I20" s="0" t="n">
        <v>23.25904</v>
      </c>
      <c r="J20" s="0" t="n">
        <v>14.43618</v>
      </c>
      <c r="K20" s="0" t="n">
        <v>19.6488</v>
      </c>
      <c r="L20" s="0" t="n">
        <v>23.25904</v>
      </c>
      <c r="M20" s="0" t="n">
        <v>26.86928</v>
      </c>
      <c r="N20" s="0" t="n">
        <v>32.0819</v>
      </c>
      <c r="O20" s="0" t="n">
        <v>78.55908</v>
      </c>
      <c r="P20" s="0" t="n">
        <v>739.16032</v>
      </c>
      <c r="Q20" s="0" t="n">
        <v>734.1589</v>
      </c>
      <c r="R20" s="0" t="n">
        <v>22.39268</v>
      </c>
      <c r="S20" s="0" t="n">
        <v>13.89691</v>
      </c>
      <c r="T20" s="0" t="n">
        <v>18.91628</v>
      </c>
      <c r="U20" s="0" t="n">
        <v>22.39268</v>
      </c>
      <c r="V20" s="0" t="n">
        <v>25.86908</v>
      </c>
      <c r="W20" s="0" t="n">
        <v>30.88845</v>
      </c>
      <c r="X20" s="0" t="n">
        <v>711.7662</v>
      </c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15" hidden="false" customHeight="false" outlineLevel="0" collapsed="false">
      <c r="A21" s="0" t="s">
        <v>22</v>
      </c>
      <c r="B21" s="0" t="s">
        <v>22</v>
      </c>
      <c r="C21" s="67" t="s">
        <v>20</v>
      </c>
      <c r="D21" s="68" t="n">
        <v>20</v>
      </c>
      <c r="E21" s="0" t="n">
        <v>1038.5</v>
      </c>
      <c r="F21" s="0" t="n">
        <v>1038.5</v>
      </c>
      <c r="G21" s="0" t="n">
        <v>1038.5</v>
      </c>
      <c r="H21" s="0" t="n">
        <v>749.5166</v>
      </c>
      <c r="I21" s="0" t="n">
        <v>11.07368</v>
      </c>
      <c r="J21" s="0" t="n">
        <v>2.251589</v>
      </c>
      <c r="K21" s="0" t="n">
        <v>7.463751</v>
      </c>
      <c r="L21" s="0" t="n">
        <v>11.07368</v>
      </c>
      <c r="M21" s="0" t="n">
        <v>14.68361</v>
      </c>
      <c r="N21" s="0" t="n">
        <v>19.89577</v>
      </c>
      <c r="O21" s="0" t="n">
        <v>74.2242</v>
      </c>
      <c r="P21" s="0" t="n">
        <v>738.44291</v>
      </c>
      <c r="Q21" s="0" t="n">
        <v>721.7354</v>
      </c>
      <c r="R21" s="0" t="n">
        <v>10.65891</v>
      </c>
      <c r="S21" s="0" t="n">
        <v>2.163882</v>
      </c>
      <c r="T21" s="0" t="n">
        <v>7.182814</v>
      </c>
      <c r="U21" s="0" t="n">
        <v>10.65891</v>
      </c>
      <c r="V21" s="0" t="n">
        <v>14.13501</v>
      </c>
      <c r="W21" s="0" t="n">
        <v>19.15394</v>
      </c>
      <c r="X21" s="0" t="n">
        <v>711.0765</v>
      </c>
      <c r="Z21" s="47"/>
      <c r="AA21" s="47"/>
      <c r="AB21" s="47"/>
      <c r="AC21" s="47"/>
      <c r="AD21" s="47"/>
      <c r="AE21" s="47"/>
      <c r="AF21" s="47"/>
      <c r="AG21" s="47"/>
      <c r="AH21" s="47"/>
    </row>
    <row r="22" customFormat="false" ht="15" hidden="false" customHeight="false" outlineLevel="0" collapsed="false">
      <c r="A22" s="0" t="s">
        <v>22</v>
      </c>
      <c r="B22" s="0" t="s">
        <v>22</v>
      </c>
      <c r="C22" s="67" t="s">
        <v>20</v>
      </c>
      <c r="D22" s="68" t="n">
        <v>21</v>
      </c>
      <c r="E22" s="0" t="n">
        <v>1038.5</v>
      </c>
      <c r="F22" s="0" t="n">
        <v>1038.5</v>
      </c>
      <c r="G22" s="0" t="n">
        <v>1038.5</v>
      </c>
      <c r="H22" s="0" t="n">
        <v>739.7022</v>
      </c>
      <c r="I22" s="0" t="n">
        <v>9.977698</v>
      </c>
      <c r="J22" s="0" t="n">
        <v>1.151501</v>
      </c>
      <c r="K22" s="0" t="n">
        <v>6.366089</v>
      </c>
      <c r="L22" s="0" t="n">
        <v>9.977697</v>
      </c>
      <c r="M22" s="0" t="n">
        <v>13.58931</v>
      </c>
      <c r="N22" s="0" t="n">
        <v>18.80389</v>
      </c>
      <c r="O22" s="0" t="n">
        <v>71.273</v>
      </c>
      <c r="P22" s="0" t="n">
        <v>729.72454</v>
      </c>
      <c r="Q22" s="0" t="n">
        <v>712.2843</v>
      </c>
      <c r="R22" s="0" t="n">
        <v>9.602039</v>
      </c>
      <c r="S22" s="0" t="n">
        <v>1.103054</v>
      </c>
      <c r="T22" s="0" t="n">
        <v>6.124323</v>
      </c>
      <c r="U22" s="0" t="n">
        <v>9.602039</v>
      </c>
      <c r="V22" s="0" t="n">
        <v>13.07975</v>
      </c>
      <c r="W22" s="0" t="n">
        <v>18.10102</v>
      </c>
      <c r="X22" s="0" t="n">
        <v>702.6823</v>
      </c>
      <c r="Z22" s="47"/>
      <c r="AA22" s="47"/>
      <c r="AB22" s="47"/>
      <c r="AC22" s="47"/>
      <c r="AD22" s="47"/>
      <c r="AE22" s="47"/>
      <c r="AF22" s="47"/>
      <c r="AG22" s="47"/>
      <c r="AH22" s="47"/>
    </row>
    <row r="23" customFormat="false" ht="15" hidden="false" customHeight="false" outlineLevel="0" collapsed="false">
      <c r="A23" s="0" t="s">
        <v>22</v>
      </c>
      <c r="B23" s="0" t="s">
        <v>22</v>
      </c>
      <c r="C23" s="67" t="s">
        <v>20</v>
      </c>
      <c r="D23" s="68" t="n">
        <v>22</v>
      </c>
      <c r="E23" s="0" t="n">
        <v>1038.5</v>
      </c>
      <c r="F23" s="0" t="n">
        <v>1038.5</v>
      </c>
      <c r="G23" s="0" t="n">
        <v>1038.5</v>
      </c>
      <c r="H23" s="0" t="n">
        <v>725.5203</v>
      </c>
      <c r="I23" s="0" t="n">
        <v>6.871639</v>
      </c>
      <c r="J23" s="0" t="n">
        <v>-1.953293</v>
      </c>
      <c r="K23" s="0" t="n">
        <v>3.260549</v>
      </c>
      <c r="L23" s="0" t="n">
        <v>6.87164</v>
      </c>
      <c r="M23" s="0" t="n">
        <v>10.48273</v>
      </c>
      <c r="N23" s="0" t="n">
        <v>15.69657</v>
      </c>
      <c r="O23" s="0" t="n">
        <v>69.4352</v>
      </c>
      <c r="P23" s="0" t="n">
        <v>718.64866</v>
      </c>
      <c r="Q23" s="0" t="n">
        <v>698.6262</v>
      </c>
      <c r="R23" s="0" t="n">
        <v>6.611542</v>
      </c>
      <c r="S23" s="0" t="n">
        <v>-1.886226</v>
      </c>
      <c r="T23" s="0" t="n">
        <v>3.134323</v>
      </c>
      <c r="U23" s="0" t="n">
        <v>6.611541</v>
      </c>
      <c r="V23" s="0" t="n">
        <v>10.08876</v>
      </c>
      <c r="W23" s="0" t="n">
        <v>15.10931</v>
      </c>
      <c r="X23" s="0" t="n">
        <v>692.0148</v>
      </c>
      <c r="Z23" s="47"/>
      <c r="AA23" s="47"/>
      <c r="AB23" s="47"/>
      <c r="AC23" s="47"/>
      <c r="AD23" s="47"/>
      <c r="AE23" s="47"/>
      <c r="AF23" s="47"/>
      <c r="AG23" s="47"/>
      <c r="AH23" s="47"/>
    </row>
    <row r="24" customFormat="false" ht="15" hidden="false" customHeight="false" outlineLevel="0" collapsed="false">
      <c r="A24" s="0" t="s">
        <v>22</v>
      </c>
      <c r="B24" s="0" t="s">
        <v>22</v>
      </c>
      <c r="C24" s="67" t="s">
        <v>20</v>
      </c>
      <c r="D24" s="68" t="n">
        <v>23</v>
      </c>
      <c r="E24" s="0" t="n">
        <v>1038.5</v>
      </c>
      <c r="F24" s="0" t="n">
        <v>1038.5</v>
      </c>
      <c r="G24" s="0" t="n">
        <v>1038.5</v>
      </c>
      <c r="H24" s="0" t="n">
        <v>704.2607</v>
      </c>
      <c r="I24" s="0" t="n">
        <v>3.051473</v>
      </c>
      <c r="J24" s="0" t="n">
        <v>-5.772516</v>
      </c>
      <c r="K24" s="0" t="n">
        <v>-0.5592318</v>
      </c>
      <c r="L24" s="0" t="n">
        <v>3.051473</v>
      </c>
      <c r="M24" s="0" t="n">
        <v>6.662179</v>
      </c>
      <c r="N24" s="0" t="n">
        <v>11.87546</v>
      </c>
      <c r="O24" s="0" t="n">
        <v>67.91211</v>
      </c>
      <c r="P24" s="0" t="n">
        <v>701.20927</v>
      </c>
      <c r="Q24" s="0" t="n">
        <v>678.1525</v>
      </c>
      <c r="R24" s="0" t="n">
        <v>2.934352</v>
      </c>
      <c r="S24" s="0" t="n">
        <v>-5.562508</v>
      </c>
      <c r="T24" s="0" t="n">
        <v>-0.5424938</v>
      </c>
      <c r="U24" s="0" t="n">
        <v>2.934352</v>
      </c>
      <c r="V24" s="0" t="n">
        <v>6.411198</v>
      </c>
      <c r="W24" s="0" t="n">
        <v>11.43121</v>
      </c>
      <c r="X24" s="0" t="n">
        <v>675.2181</v>
      </c>
      <c r="Z24" s="47"/>
      <c r="AA24" s="47"/>
      <c r="AB24" s="47"/>
      <c r="AC24" s="47"/>
      <c r="AD24" s="47"/>
      <c r="AE24" s="47"/>
      <c r="AF24" s="47"/>
      <c r="AG24" s="47"/>
      <c r="AH24" s="47"/>
    </row>
    <row r="25" customFormat="false" ht="15" hidden="false" customHeight="false" outlineLevel="0" collapsed="false">
      <c r="A25" s="0" t="s">
        <v>22</v>
      </c>
      <c r="B25" s="0" t="s">
        <v>22</v>
      </c>
      <c r="C25" s="67" t="s">
        <v>20</v>
      </c>
      <c r="D25" s="68" t="n">
        <v>24</v>
      </c>
      <c r="E25" s="0" t="n">
        <v>1038.5</v>
      </c>
      <c r="F25" s="0" t="n">
        <v>1038.5</v>
      </c>
      <c r="G25" s="0" t="n">
        <v>1038.5</v>
      </c>
      <c r="H25" s="0" t="n">
        <v>689.7388</v>
      </c>
      <c r="I25" s="0" t="n">
        <v>2.750086</v>
      </c>
      <c r="J25" s="0" t="n">
        <v>-6.073215</v>
      </c>
      <c r="K25" s="0" t="n">
        <v>-0.8603375</v>
      </c>
      <c r="L25" s="0" t="n">
        <v>2.750086</v>
      </c>
      <c r="M25" s="0" t="n">
        <v>6.360509</v>
      </c>
      <c r="N25" s="0" t="n">
        <v>11.57339</v>
      </c>
      <c r="O25" s="0" t="n">
        <v>66.60484</v>
      </c>
      <c r="P25" s="0" t="n">
        <v>686.9887</v>
      </c>
      <c r="Q25" s="0" t="n">
        <v>664.168</v>
      </c>
      <c r="R25" s="0" t="n">
        <v>2.645027</v>
      </c>
      <c r="S25" s="0" t="n">
        <v>-5.85117</v>
      </c>
      <c r="T25" s="0" t="n">
        <v>-0.831548</v>
      </c>
      <c r="U25" s="0" t="n">
        <v>2.645027</v>
      </c>
      <c r="V25" s="0" t="n">
        <v>6.121602</v>
      </c>
      <c r="W25" s="0" t="n">
        <v>11.14122</v>
      </c>
      <c r="X25" s="0" t="n">
        <v>661.5229</v>
      </c>
      <c r="Z25" s="47"/>
      <c r="AA25" s="47"/>
      <c r="AB25" s="47"/>
      <c r="AC25" s="47"/>
      <c r="AD25" s="47"/>
      <c r="AE25" s="47"/>
      <c r="AF25" s="47"/>
      <c r="AG25" s="47"/>
      <c r="AH25" s="47"/>
    </row>
    <row r="26" customFormat="false" ht="15" hidden="false" customHeight="false" outlineLevel="0" collapsed="false">
      <c r="A26" s="0" t="s">
        <v>22</v>
      </c>
      <c r="B26" s="0" t="s">
        <v>22</v>
      </c>
      <c r="C26" s="67" t="n">
        <v>40794</v>
      </c>
      <c r="D26" s="68" t="n">
        <v>1</v>
      </c>
      <c r="E26" s="0" t="n">
        <v>1039</v>
      </c>
      <c r="F26" s="0" t="n">
        <v>1039</v>
      </c>
      <c r="G26" s="0" t="n">
        <v>1039</v>
      </c>
      <c r="H26" s="0" t="n">
        <v>664.9772</v>
      </c>
      <c r="I26" s="0" t="n">
        <v>0.3911798</v>
      </c>
      <c r="J26" s="0" t="n">
        <v>-8.452613</v>
      </c>
      <c r="K26" s="0" t="n">
        <v>-3.227629</v>
      </c>
      <c r="L26" s="0" t="n">
        <v>0.3911798</v>
      </c>
      <c r="M26" s="0" t="n">
        <v>4.009988</v>
      </c>
      <c r="N26" s="0" t="n">
        <v>9.234974</v>
      </c>
      <c r="O26" s="0" t="n">
        <v>66.55076</v>
      </c>
      <c r="P26" s="0" t="n">
        <v>664.58606</v>
      </c>
      <c r="Q26" s="0" t="n">
        <v>640.0166</v>
      </c>
      <c r="R26" s="0" t="n">
        <v>0.3764964</v>
      </c>
      <c r="S26" s="0" t="n">
        <v>-8.135335</v>
      </c>
      <c r="T26" s="0" t="n">
        <v>-3.106476</v>
      </c>
      <c r="U26" s="0" t="n">
        <v>0.3764964</v>
      </c>
      <c r="V26" s="0" t="n">
        <v>3.859469</v>
      </c>
      <c r="W26" s="0" t="n">
        <v>8.888329</v>
      </c>
      <c r="X26" s="0" t="n">
        <v>639.6401</v>
      </c>
      <c r="Z26" s="47"/>
      <c r="AA26" s="47"/>
      <c r="AB26" s="47"/>
      <c r="AC26" s="47"/>
      <c r="AD26" s="47"/>
      <c r="AE26" s="47"/>
      <c r="AF26" s="47"/>
      <c r="AG26" s="47"/>
      <c r="AH26" s="47"/>
    </row>
    <row r="27" customFormat="false" ht="15" hidden="false" customHeight="false" outlineLevel="0" collapsed="false">
      <c r="A27" s="0" t="s">
        <v>22</v>
      </c>
      <c r="B27" s="0" t="s">
        <v>22</v>
      </c>
      <c r="C27" s="67" t="n">
        <v>40794</v>
      </c>
      <c r="D27" s="68" t="n">
        <v>2</v>
      </c>
      <c r="E27" s="0" t="n">
        <v>1039</v>
      </c>
      <c r="F27" s="0" t="n">
        <v>1039</v>
      </c>
      <c r="G27" s="0" t="n">
        <v>1039</v>
      </c>
      <c r="H27" s="0" t="n">
        <v>654.9072</v>
      </c>
      <c r="I27" s="0" t="n">
        <v>-6.780973</v>
      </c>
      <c r="J27" s="0" t="n">
        <v>-15.62697</v>
      </c>
      <c r="K27" s="0" t="n">
        <v>-10.40068</v>
      </c>
      <c r="L27" s="0" t="n">
        <v>-6.780972</v>
      </c>
      <c r="M27" s="0" t="n">
        <v>-3.161263</v>
      </c>
      <c r="N27" s="0" t="n">
        <v>2.065023</v>
      </c>
      <c r="O27" s="0" t="n">
        <v>65.34171</v>
      </c>
      <c r="P27" s="0" t="n">
        <v>661.68822</v>
      </c>
      <c r="Q27" s="0" t="n">
        <v>630.3246</v>
      </c>
      <c r="R27" s="0" t="n">
        <v>-6.526442</v>
      </c>
      <c r="S27" s="0" t="n">
        <v>-15.04039</v>
      </c>
      <c r="T27" s="0" t="n">
        <v>-10.01028</v>
      </c>
      <c r="U27" s="0" t="n">
        <v>-6.526442</v>
      </c>
      <c r="V27" s="0" t="n">
        <v>-3.042602</v>
      </c>
      <c r="W27" s="0" t="n">
        <v>1.98751</v>
      </c>
      <c r="X27" s="0" t="n">
        <v>636.851</v>
      </c>
      <c r="Z27" s="47"/>
      <c r="AA27" s="47"/>
      <c r="AB27" s="47"/>
      <c r="AC27" s="47"/>
      <c r="AD27" s="47"/>
      <c r="AE27" s="47"/>
      <c r="AF27" s="47"/>
      <c r="AG27" s="47"/>
      <c r="AH27" s="47"/>
    </row>
    <row r="28" customFormat="false" ht="15" hidden="false" customHeight="false" outlineLevel="0" collapsed="false">
      <c r="A28" s="0" t="s">
        <v>22</v>
      </c>
      <c r="B28" s="0" t="s">
        <v>22</v>
      </c>
      <c r="C28" s="67" t="n">
        <v>40794</v>
      </c>
      <c r="D28" s="68" t="n">
        <v>3</v>
      </c>
      <c r="E28" s="0" t="n">
        <v>1039</v>
      </c>
      <c r="F28" s="0" t="n">
        <v>1039</v>
      </c>
      <c r="G28" s="0" t="n">
        <v>1039</v>
      </c>
      <c r="H28" s="0" t="n">
        <v>646.4954</v>
      </c>
      <c r="I28" s="0" t="n">
        <v>-6.826442</v>
      </c>
      <c r="J28" s="0" t="n">
        <v>-15.66957</v>
      </c>
      <c r="K28" s="0" t="n">
        <v>-10.44498</v>
      </c>
      <c r="L28" s="0" t="n">
        <v>-6.826442</v>
      </c>
      <c r="M28" s="0" t="n">
        <v>-3.207905</v>
      </c>
      <c r="N28" s="0" t="n">
        <v>2.016689</v>
      </c>
      <c r="O28" s="0" t="n">
        <v>63.8987</v>
      </c>
      <c r="P28" s="0" t="n">
        <v>653.32189</v>
      </c>
      <c r="Q28" s="0" t="n">
        <v>622.2285</v>
      </c>
      <c r="R28" s="0" t="n">
        <v>-6.570204</v>
      </c>
      <c r="S28" s="0" t="n">
        <v>-15.0814</v>
      </c>
      <c r="T28" s="0" t="n">
        <v>-10.05292</v>
      </c>
      <c r="U28" s="0" t="n">
        <v>-6.570204</v>
      </c>
      <c r="V28" s="0" t="n">
        <v>-3.087492</v>
      </c>
      <c r="W28" s="0" t="n">
        <v>1.94099</v>
      </c>
      <c r="X28" s="0" t="n">
        <v>628.7988</v>
      </c>
      <c r="Z28" s="47"/>
      <c r="AA28" s="47"/>
      <c r="AB28" s="47"/>
      <c r="AC28" s="47"/>
      <c r="AD28" s="47"/>
      <c r="AE28" s="47"/>
      <c r="AF28" s="47"/>
      <c r="AG28" s="47"/>
      <c r="AH28" s="47"/>
    </row>
    <row r="29" customFormat="false" ht="15" hidden="false" customHeight="false" outlineLevel="0" collapsed="false">
      <c r="A29" s="0" t="s">
        <v>22</v>
      </c>
      <c r="B29" s="0" t="s">
        <v>22</v>
      </c>
      <c r="C29" s="67" t="n">
        <v>40794</v>
      </c>
      <c r="D29" s="68" t="n">
        <v>4</v>
      </c>
      <c r="E29" s="0" t="n">
        <v>1039</v>
      </c>
      <c r="F29" s="0" t="n">
        <v>1039</v>
      </c>
      <c r="G29" s="0" t="n">
        <v>1039</v>
      </c>
      <c r="H29" s="0" t="n">
        <v>642.8812</v>
      </c>
      <c r="I29" s="0" t="n">
        <v>-2.542233</v>
      </c>
      <c r="J29" s="0" t="n">
        <v>-11.3845</v>
      </c>
      <c r="K29" s="0" t="n">
        <v>-6.160416</v>
      </c>
      <c r="L29" s="0" t="n">
        <v>-2.542233</v>
      </c>
      <c r="M29" s="0" t="n">
        <v>1.075949</v>
      </c>
      <c r="N29" s="0" t="n">
        <v>6.300031</v>
      </c>
      <c r="O29" s="0" t="n">
        <v>62.62336</v>
      </c>
      <c r="P29" s="0" t="n">
        <v>645.42339</v>
      </c>
      <c r="Q29" s="0" t="n">
        <v>618.7499</v>
      </c>
      <c r="R29" s="0" t="n">
        <v>-2.446808</v>
      </c>
      <c r="S29" s="0" t="n">
        <v>-10.95717</v>
      </c>
      <c r="T29" s="0" t="n">
        <v>-5.929178</v>
      </c>
      <c r="U29" s="0" t="n">
        <v>-2.446808</v>
      </c>
      <c r="V29" s="0" t="n">
        <v>1.035562</v>
      </c>
      <c r="W29" s="0" t="n">
        <v>6.063552</v>
      </c>
      <c r="X29" s="0" t="n">
        <v>621.1967</v>
      </c>
      <c r="Z29" s="47"/>
      <c r="AA29" s="47"/>
      <c r="AB29" s="47"/>
      <c r="AC29" s="47"/>
      <c r="AD29" s="47"/>
      <c r="AE29" s="47"/>
      <c r="AF29" s="47"/>
      <c r="AG29" s="47"/>
      <c r="AH29" s="47"/>
    </row>
    <row r="30" customFormat="false" ht="15" hidden="false" customHeight="false" outlineLevel="0" collapsed="false">
      <c r="A30" s="0" t="s">
        <v>22</v>
      </c>
      <c r="B30" s="0" t="s">
        <v>22</v>
      </c>
      <c r="C30" s="67" t="n">
        <v>40794</v>
      </c>
      <c r="D30" s="68" t="n">
        <v>5</v>
      </c>
      <c r="E30" s="0" t="n">
        <v>1039</v>
      </c>
      <c r="F30" s="0" t="n">
        <v>1039</v>
      </c>
      <c r="G30" s="0" t="n">
        <v>1039</v>
      </c>
      <c r="H30" s="0" t="n">
        <v>655.2927</v>
      </c>
      <c r="I30" s="0" t="n">
        <v>-1.080137</v>
      </c>
      <c r="J30" s="0" t="n">
        <v>-9.921045</v>
      </c>
      <c r="K30" s="0" t="n">
        <v>-4.697765</v>
      </c>
      <c r="L30" s="0" t="n">
        <v>-1.080137</v>
      </c>
      <c r="M30" s="0" t="n">
        <v>2.537491</v>
      </c>
      <c r="N30" s="0" t="n">
        <v>7.760771</v>
      </c>
      <c r="O30" s="0" t="n">
        <v>61.52933</v>
      </c>
      <c r="P30" s="0" t="n">
        <v>656.37285</v>
      </c>
      <c r="Q30" s="0" t="n">
        <v>630.6956</v>
      </c>
      <c r="R30" s="0" t="n">
        <v>-1.039593</v>
      </c>
      <c r="S30" s="0" t="n">
        <v>-9.548648</v>
      </c>
      <c r="T30" s="0" t="n">
        <v>-4.521429</v>
      </c>
      <c r="U30" s="0" t="n">
        <v>-1.039593</v>
      </c>
      <c r="V30" s="0" t="n">
        <v>2.442244</v>
      </c>
      <c r="W30" s="0" t="n">
        <v>7.469462</v>
      </c>
      <c r="X30" s="0" t="n">
        <v>631.7352</v>
      </c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5" hidden="false" customHeight="false" outlineLevel="0" collapsed="false">
      <c r="A31" s="0" t="s">
        <v>22</v>
      </c>
      <c r="B31" s="0" t="s">
        <v>22</v>
      </c>
      <c r="C31" s="67" t="n">
        <v>40794</v>
      </c>
      <c r="D31" s="68" t="n">
        <v>6</v>
      </c>
      <c r="E31" s="0" t="n">
        <v>1039</v>
      </c>
      <c r="F31" s="0" t="n">
        <v>1039</v>
      </c>
      <c r="G31" s="0" t="n">
        <v>1039</v>
      </c>
      <c r="H31" s="0" t="n">
        <v>689.9224</v>
      </c>
      <c r="I31" s="0" t="n">
        <v>-1.81161</v>
      </c>
      <c r="J31" s="0" t="n">
        <v>-10.64971</v>
      </c>
      <c r="K31" s="0" t="n">
        <v>-5.428088</v>
      </c>
      <c r="L31" s="0" t="n">
        <v>-1.81161</v>
      </c>
      <c r="M31" s="0" t="n">
        <v>1.804868</v>
      </c>
      <c r="N31" s="0" t="n">
        <v>7.026489</v>
      </c>
      <c r="O31" s="0" t="n">
        <v>60.67199</v>
      </c>
      <c r="P31" s="0" t="n">
        <v>691.73404</v>
      </c>
      <c r="Q31" s="0" t="n">
        <v>664.0255</v>
      </c>
      <c r="R31" s="0" t="n">
        <v>-1.743609</v>
      </c>
      <c r="S31" s="0" t="n">
        <v>-10.24996</v>
      </c>
      <c r="T31" s="0" t="n">
        <v>-5.224339</v>
      </c>
      <c r="U31" s="0" t="n">
        <v>-1.743609</v>
      </c>
      <c r="V31" s="0" t="n">
        <v>1.737121</v>
      </c>
      <c r="W31" s="0" t="n">
        <v>6.762742</v>
      </c>
      <c r="X31" s="0" t="n">
        <v>665.769</v>
      </c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5" hidden="false" customHeight="false" outlineLevel="0" collapsed="false">
      <c r="A32" s="0" t="s">
        <v>22</v>
      </c>
      <c r="B32" s="0" t="s">
        <v>22</v>
      </c>
      <c r="C32" s="67" t="n">
        <v>40794</v>
      </c>
      <c r="D32" s="68" t="n">
        <v>7</v>
      </c>
      <c r="E32" s="0" t="n">
        <v>1039</v>
      </c>
      <c r="F32" s="0" t="n">
        <v>1039</v>
      </c>
      <c r="G32" s="0" t="n">
        <v>1039</v>
      </c>
      <c r="H32" s="0" t="n">
        <v>735.2697</v>
      </c>
      <c r="I32" s="0" t="n">
        <v>-4.574007</v>
      </c>
      <c r="J32" s="0" t="n">
        <v>-13.4069</v>
      </c>
      <c r="K32" s="0" t="n">
        <v>-8.188357</v>
      </c>
      <c r="L32" s="0" t="n">
        <v>-4.574008</v>
      </c>
      <c r="M32" s="0" t="n">
        <v>-0.9596575</v>
      </c>
      <c r="N32" s="0" t="n">
        <v>4.258889</v>
      </c>
      <c r="O32" s="0" t="n">
        <v>59.60707</v>
      </c>
      <c r="P32" s="0" t="n">
        <v>739.84366</v>
      </c>
      <c r="Q32" s="0" t="n">
        <v>707.6705</v>
      </c>
      <c r="R32" s="0" t="n">
        <v>-4.402317</v>
      </c>
      <c r="S32" s="0" t="n">
        <v>-12.90366</v>
      </c>
      <c r="T32" s="0" t="n">
        <v>-7.880998</v>
      </c>
      <c r="U32" s="0" t="n">
        <v>-4.402317</v>
      </c>
      <c r="V32" s="0" t="n">
        <v>-0.9236357</v>
      </c>
      <c r="W32" s="0" t="n">
        <v>4.099027</v>
      </c>
      <c r="X32" s="0" t="n">
        <v>712.0728</v>
      </c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5" hidden="false" customHeight="false" outlineLevel="0" collapsed="false">
      <c r="A33" s="0" t="s">
        <v>22</v>
      </c>
      <c r="B33" s="0" t="s">
        <v>22</v>
      </c>
      <c r="C33" s="67" t="n">
        <v>40794</v>
      </c>
      <c r="D33" s="68" t="n">
        <v>8</v>
      </c>
      <c r="E33" s="0" t="n">
        <v>1039</v>
      </c>
      <c r="F33" s="0" t="n">
        <v>1039</v>
      </c>
      <c r="G33" s="0" t="n">
        <v>1039</v>
      </c>
      <c r="H33" s="0" t="n">
        <v>759.9238</v>
      </c>
      <c r="I33" s="0" t="n">
        <v>0.6628555</v>
      </c>
      <c r="J33" s="0" t="n">
        <v>-8.167981</v>
      </c>
      <c r="K33" s="0" t="n">
        <v>-2.950651</v>
      </c>
      <c r="L33" s="0" t="n">
        <v>0.6628555</v>
      </c>
      <c r="M33" s="0" t="n">
        <v>4.276362</v>
      </c>
      <c r="N33" s="0" t="n">
        <v>9.493692</v>
      </c>
      <c r="O33" s="0" t="n">
        <v>59.78519</v>
      </c>
      <c r="P33" s="0" t="n">
        <v>759.26096</v>
      </c>
      <c r="Q33" s="0" t="n">
        <v>731.3992</v>
      </c>
      <c r="R33" s="0" t="n">
        <v>0.6379746</v>
      </c>
      <c r="S33" s="0" t="n">
        <v>-7.861387</v>
      </c>
      <c r="T33" s="0" t="n">
        <v>-2.839895</v>
      </c>
      <c r="U33" s="0" t="n">
        <v>0.6379745</v>
      </c>
      <c r="V33" s="0" t="n">
        <v>4.115844</v>
      </c>
      <c r="W33" s="0" t="n">
        <v>9.137337</v>
      </c>
      <c r="X33" s="0" t="n">
        <v>730.7613</v>
      </c>
      <c r="Z33" s="47"/>
      <c r="AA33" s="47"/>
      <c r="AB33" s="47"/>
      <c r="AC33" s="47"/>
      <c r="AD33" s="47"/>
      <c r="AE33" s="47"/>
      <c r="AF33" s="47"/>
      <c r="AG33" s="47"/>
      <c r="AH33" s="47"/>
    </row>
    <row r="34" customFormat="false" ht="15" hidden="false" customHeight="false" outlineLevel="0" collapsed="false">
      <c r="A34" s="0" t="s">
        <v>22</v>
      </c>
      <c r="B34" s="0" t="s">
        <v>22</v>
      </c>
      <c r="C34" s="67" t="n">
        <v>40794</v>
      </c>
      <c r="D34" s="68" t="n">
        <v>9</v>
      </c>
      <c r="E34" s="0" t="n">
        <v>1039</v>
      </c>
      <c r="F34" s="0" t="n">
        <v>1039</v>
      </c>
      <c r="G34" s="0" t="n">
        <v>1039</v>
      </c>
      <c r="H34" s="0" t="n">
        <v>784.3261</v>
      </c>
      <c r="I34" s="0" t="n">
        <v>-1.821847</v>
      </c>
      <c r="J34" s="0" t="n">
        <v>-10.6542</v>
      </c>
      <c r="K34" s="0" t="n">
        <v>-5.435975</v>
      </c>
      <c r="L34" s="0" t="n">
        <v>-1.821847</v>
      </c>
      <c r="M34" s="0" t="n">
        <v>1.792281</v>
      </c>
      <c r="N34" s="0" t="n">
        <v>7.010508</v>
      </c>
      <c r="O34" s="0" t="n">
        <v>62.26072</v>
      </c>
      <c r="P34" s="0" t="n">
        <v>786.14797</v>
      </c>
      <c r="Q34" s="0" t="n">
        <v>754.8856</v>
      </c>
      <c r="R34" s="0" t="n">
        <v>-1.753462</v>
      </c>
      <c r="S34" s="0" t="n">
        <v>-10.25428</v>
      </c>
      <c r="T34" s="0" t="n">
        <v>-5.231929</v>
      </c>
      <c r="U34" s="0" t="n">
        <v>-1.753462</v>
      </c>
      <c r="V34" s="0" t="n">
        <v>1.725006</v>
      </c>
      <c r="W34" s="0" t="n">
        <v>6.747361</v>
      </c>
      <c r="X34" s="0" t="n">
        <v>756.639</v>
      </c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15" hidden="false" customHeight="false" outlineLevel="0" collapsed="false">
      <c r="A35" s="0" t="s">
        <v>22</v>
      </c>
      <c r="B35" s="0" t="s">
        <v>22</v>
      </c>
      <c r="C35" s="67" t="n">
        <v>40794</v>
      </c>
      <c r="D35" s="68" t="n">
        <v>10</v>
      </c>
      <c r="E35" s="0" t="n">
        <v>1039</v>
      </c>
      <c r="F35" s="0" t="n">
        <v>1039</v>
      </c>
      <c r="G35" s="0" t="n">
        <v>1039</v>
      </c>
      <c r="H35" s="0" t="n">
        <v>799.5835</v>
      </c>
      <c r="I35" s="0" t="n">
        <v>-3.212549</v>
      </c>
      <c r="J35" s="0" t="n">
        <v>-12.04651</v>
      </c>
      <c r="K35" s="0" t="n">
        <v>-6.827335</v>
      </c>
      <c r="L35" s="0" t="n">
        <v>-3.212549</v>
      </c>
      <c r="M35" s="0" t="n">
        <v>0.4022378</v>
      </c>
      <c r="N35" s="0" t="n">
        <v>5.621416</v>
      </c>
      <c r="O35" s="0" t="n">
        <v>65.1931</v>
      </c>
      <c r="P35" s="0" t="n">
        <v>802.79605</v>
      </c>
      <c r="Q35" s="0" t="n">
        <v>769.5703</v>
      </c>
      <c r="R35" s="0" t="n">
        <v>-3.091962</v>
      </c>
      <c r="S35" s="0" t="n">
        <v>-11.59433</v>
      </c>
      <c r="T35" s="0" t="n">
        <v>-6.571064</v>
      </c>
      <c r="U35" s="0" t="n">
        <v>-3.091962</v>
      </c>
      <c r="V35" s="0" t="n">
        <v>0.3871394</v>
      </c>
      <c r="W35" s="0" t="n">
        <v>5.410409</v>
      </c>
      <c r="X35" s="0" t="n">
        <v>772.6622</v>
      </c>
      <c r="Z35" s="47"/>
      <c r="AA35" s="47"/>
      <c r="AB35" s="47"/>
      <c r="AC35" s="47"/>
      <c r="AD35" s="47"/>
      <c r="AE35" s="47"/>
      <c r="AF35" s="47"/>
      <c r="AG35" s="47"/>
      <c r="AH35" s="47"/>
    </row>
    <row r="36" customFormat="false" ht="15" hidden="false" customHeight="false" outlineLevel="0" collapsed="false">
      <c r="A36" s="0" t="s">
        <v>22</v>
      </c>
      <c r="B36" s="0" t="s">
        <v>22</v>
      </c>
      <c r="C36" s="67" t="n">
        <v>40794</v>
      </c>
      <c r="D36" s="68" t="n">
        <v>11</v>
      </c>
      <c r="E36" s="0" t="n">
        <v>1039</v>
      </c>
      <c r="F36" s="0" t="n">
        <v>1039</v>
      </c>
      <c r="G36" s="0" t="n">
        <v>1039</v>
      </c>
      <c r="H36" s="0" t="n">
        <v>813.3239</v>
      </c>
      <c r="I36" s="0" t="n">
        <v>-2.438028</v>
      </c>
      <c r="J36" s="0" t="n">
        <v>-11.27086</v>
      </c>
      <c r="K36" s="0" t="n">
        <v>-6.052352</v>
      </c>
      <c r="L36" s="0" t="n">
        <v>-2.438028</v>
      </c>
      <c r="M36" s="0" t="n">
        <v>1.176296</v>
      </c>
      <c r="N36" s="0" t="n">
        <v>6.394805</v>
      </c>
      <c r="O36" s="0" t="n">
        <v>68.50647</v>
      </c>
      <c r="P36" s="0" t="n">
        <v>815.76188</v>
      </c>
      <c r="Q36" s="0" t="n">
        <v>782.7949</v>
      </c>
      <c r="R36" s="0" t="n">
        <v>-2.346514</v>
      </c>
      <c r="S36" s="0" t="n">
        <v>-10.8478</v>
      </c>
      <c r="T36" s="0" t="n">
        <v>-5.825171</v>
      </c>
      <c r="U36" s="0" t="n">
        <v>-2.346514</v>
      </c>
      <c r="V36" s="0" t="n">
        <v>1.132142</v>
      </c>
      <c r="W36" s="0" t="n">
        <v>6.154769</v>
      </c>
      <c r="X36" s="0" t="n">
        <v>785.1414</v>
      </c>
      <c r="Z36" s="47"/>
      <c r="AA36" s="47"/>
      <c r="AB36" s="47"/>
      <c r="AC36" s="47"/>
      <c r="AD36" s="47"/>
      <c r="AE36" s="47"/>
      <c r="AF36" s="47"/>
      <c r="AG36" s="47"/>
      <c r="AH36" s="47"/>
    </row>
    <row r="37" customFormat="false" ht="15" hidden="false" customHeight="false" outlineLevel="0" collapsed="false">
      <c r="A37" s="0" t="s">
        <v>22</v>
      </c>
      <c r="B37" s="0" t="s">
        <v>22</v>
      </c>
      <c r="C37" s="67" t="n">
        <v>40794</v>
      </c>
      <c r="D37" s="68" t="n">
        <v>12</v>
      </c>
      <c r="E37" s="0" t="n">
        <v>1039</v>
      </c>
      <c r="F37" s="0" t="n">
        <v>1039</v>
      </c>
      <c r="G37" s="0" t="n">
        <v>1039</v>
      </c>
      <c r="H37" s="0" t="n">
        <v>825.4132</v>
      </c>
      <c r="I37" s="0" t="n">
        <v>3.847338</v>
      </c>
      <c r="J37" s="0" t="n">
        <v>-4.98505</v>
      </c>
      <c r="K37" s="0" t="n">
        <v>0.2331962</v>
      </c>
      <c r="L37" s="0" t="n">
        <v>3.847338</v>
      </c>
      <c r="M37" s="0" t="n">
        <v>7.46148</v>
      </c>
      <c r="N37" s="0" t="n">
        <v>12.67973</v>
      </c>
      <c r="O37" s="0" t="n">
        <v>71.92085</v>
      </c>
      <c r="P37" s="0" t="n">
        <v>821.56583</v>
      </c>
      <c r="Q37" s="0" t="n">
        <v>794.4304</v>
      </c>
      <c r="R37" s="0" t="n">
        <v>3.702924</v>
      </c>
      <c r="S37" s="0" t="n">
        <v>-4.797931</v>
      </c>
      <c r="T37" s="0" t="n">
        <v>0.224443</v>
      </c>
      <c r="U37" s="0" t="n">
        <v>3.702924</v>
      </c>
      <c r="V37" s="0" t="n">
        <v>7.181405</v>
      </c>
      <c r="W37" s="0" t="n">
        <v>12.20378</v>
      </c>
      <c r="X37" s="0" t="n">
        <v>790.7275</v>
      </c>
      <c r="Z37" s="47"/>
      <c r="AA37" s="47"/>
      <c r="AB37" s="47"/>
      <c r="AC37" s="47"/>
      <c r="AD37" s="47"/>
      <c r="AE37" s="47"/>
      <c r="AF37" s="47"/>
      <c r="AG37" s="47"/>
      <c r="AH37" s="47"/>
    </row>
    <row r="38" customFormat="false" ht="15" hidden="false" customHeight="false" outlineLevel="0" collapsed="false">
      <c r="A38" s="0" t="s">
        <v>22</v>
      </c>
      <c r="B38" s="0" t="s">
        <v>22</v>
      </c>
      <c r="C38" s="67" t="n">
        <v>40794</v>
      </c>
      <c r="D38" s="68" t="n">
        <v>13</v>
      </c>
      <c r="E38" s="0" t="n">
        <v>1039</v>
      </c>
      <c r="F38" s="0" t="n">
        <v>1039</v>
      </c>
      <c r="G38" s="0" t="n">
        <v>1039</v>
      </c>
      <c r="H38" s="0" t="n">
        <v>828.1549</v>
      </c>
      <c r="I38" s="0" t="n">
        <v>5.538243</v>
      </c>
      <c r="J38" s="0" t="n">
        <v>-3.294527</v>
      </c>
      <c r="K38" s="0" t="n">
        <v>1.923945</v>
      </c>
      <c r="L38" s="0" t="n">
        <v>5.538244</v>
      </c>
      <c r="M38" s="0" t="n">
        <v>9.152542</v>
      </c>
      <c r="N38" s="0" t="n">
        <v>14.37101</v>
      </c>
      <c r="O38" s="0" t="n">
        <v>75.25223</v>
      </c>
      <c r="P38" s="0" t="n">
        <v>822.61666</v>
      </c>
      <c r="Q38" s="0" t="n">
        <v>797.0692</v>
      </c>
      <c r="R38" s="0" t="n">
        <v>5.330359</v>
      </c>
      <c r="S38" s="0" t="n">
        <v>-3.170863</v>
      </c>
      <c r="T38" s="0" t="n">
        <v>1.851728</v>
      </c>
      <c r="U38" s="0" t="n">
        <v>5.330359</v>
      </c>
      <c r="V38" s="0" t="n">
        <v>8.808991</v>
      </c>
      <c r="W38" s="0" t="n">
        <v>13.83158</v>
      </c>
      <c r="X38" s="0" t="n">
        <v>791.7388</v>
      </c>
      <c r="Z38" s="47"/>
      <c r="AA38" s="47"/>
      <c r="AB38" s="47"/>
      <c r="AC38" s="47"/>
      <c r="AD38" s="47"/>
      <c r="AE38" s="47"/>
      <c r="AF38" s="47"/>
      <c r="AG38" s="47"/>
      <c r="AH38" s="47"/>
    </row>
    <row r="39" customFormat="false" ht="15" hidden="false" customHeight="false" outlineLevel="0" collapsed="false">
      <c r="A39" s="0" t="s">
        <v>22</v>
      </c>
      <c r="B39" s="0" t="s">
        <v>22</v>
      </c>
      <c r="C39" s="67" t="n">
        <v>40794</v>
      </c>
      <c r="D39" s="68" t="n">
        <v>14</v>
      </c>
      <c r="E39" s="0" t="n">
        <v>1039</v>
      </c>
      <c r="F39" s="0" t="n">
        <v>1039</v>
      </c>
      <c r="G39" s="0" t="n">
        <v>1039</v>
      </c>
      <c r="H39" s="0" t="n">
        <v>836.4129</v>
      </c>
      <c r="I39" s="0" t="n">
        <v>22.31061</v>
      </c>
      <c r="J39" s="0" t="n">
        <v>13.4782</v>
      </c>
      <c r="K39" s="0" t="n">
        <v>18.69646</v>
      </c>
      <c r="L39" s="0" t="n">
        <v>22.31061</v>
      </c>
      <c r="M39" s="0" t="n">
        <v>25.92476</v>
      </c>
      <c r="N39" s="0" t="n">
        <v>31.14301</v>
      </c>
      <c r="O39" s="0" t="n">
        <v>77.83762</v>
      </c>
      <c r="P39" s="0" t="n">
        <v>814.10228</v>
      </c>
      <c r="Q39" s="0" t="n">
        <v>805.0172</v>
      </c>
      <c r="R39" s="0" t="n">
        <v>21.47315</v>
      </c>
      <c r="S39" s="0" t="n">
        <v>12.97228</v>
      </c>
      <c r="T39" s="0" t="n">
        <v>17.99467</v>
      </c>
      <c r="U39" s="0" t="n">
        <v>21.47315</v>
      </c>
      <c r="V39" s="0" t="n">
        <v>24.95164</v>
      </c>
      <c r="W39" s="0" t="n">
        <v>29.97403</v>
      </c>
      <c r="X39" s="0" t="n">
        <v>783.5441</v>
      </c>
      <c r="Z39" s="47"/>
      <c r="AA39" s="47"/>
      <c r="AB39" s="47"/>
      <c r="AC39" s="47"/>
      <c r="AD39" s="47"/>
      <c r="AE39" s="47"/>
      <c r="AF39" s="47"/>
      <c r="AG39" s="47"/>
      <c r="AH39" s="47"/>
    </row>
    <row r="40" customFormat="false" ht="15" hidden="false" customHeight="false" outlineLevel="0" collapsed="false">
      <c r="A40" s="0" t="s">
        <v>22</v>
      </c>
      <c r="B40" s="0" t="s">
        <v>22</v>
      </c>
      <c r="C40" s="67" t="n">
        <v>40794</v>
      </c>
      <c r="D40" s="68" t="n">
        <v>15</v>
      </c>
      <c r="E40" s="0" t="n">
        <v>1039</v>
      </c>
      <c r="F40" s="0" t="n">
        <v>1039</v>
      </c>
      <c r="G40" s="0" t="n">
        <v>1039</v>
      </c>
      <c r="H40" s="0" t="n">
        <v>832.3518</v>
      </c>
      <c r="I40" s="0" t="n">
        <v>68.15862</v>
      </c>
      <c r="J40" s="0" t="n">
        <v>59.32577</v>
      </c>
      <c r="K40" s="0" t="n">
        <v>64.54429</v>
      </c>
      <c r="L40" s="0" t="n">
        <v>68.15862</v>
      </c>
      <c r="M40" s="0" t="n">
        <v>71.77296</v>
      </c>
      <c r="N40" s="0" t="n">
        <v>76.99149</v>
      </c>
      <c r="O40" s="0" t="n">
        <v>79.76145</v>
      </c>
      <c r="P40" s="0" t="n">
        <v>764.19316</v>
      </c>
      <c r="Q40" s="0" t="n">
        <v>801.1085</v>
      </c>
      <c r="R40" s="0" t="n">
        <v>65.60021</v>
      </c>
      <c r="S40" s="0" t="n">
        <v>57.09891</v>
      </c>
      <c r="T40" s="0" t="n">
        <v>62.12155</v>
      </c>
      <c r="U40" s="0" t="n">
        <v>65.60022</v>
      </c>
      <c r="V40" s="0" t="n">
        <v>69.07889</v>
      </c>
      <c r="W40" s="0" t="n">
        <v>74.10152</v>
      </c>
      <c r="X40" s="0" t="n">
        <v>735.5084</v>
      </c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15" hidden="false" customHeight="false" outlineLevel="0" collapsed="false">
      <c r="A41" s="0" t="s">
        <v>22</v>
      </c>
      <c r="B41" s="0" t="s">
        <v>22</v>
      </c>
      <c r="C41" s="67" t="n">
        <v>40794</v>
      </c>
      <c r="D41" s="68" t="n">
        <v>16</v>
      </c>
      <c r="E41" s="0" t="n">
        <v>1039</v>
      </c>
      <c r="F41" s="0" t="n">
        <v>1039</v>
      </c>
      <c r="G41" s="0" t="n">
        <v>1039</v>
      </c>
      <c r="H41" s="0" t="n">
        <v>817.2264</v>
      </c>
      <c r="I41" s="0" t="n">
        <v>70.8418</v>
      </c>
      <c r="J41" s="0" t="n">
        <v>62.00875</v>
      </c>
      <c r="K41" s="0" t="n">
        <v>67.22739</v>
      </c>
      <c r="L41" s="0" t="n">
        <v>70.8418</v>
      </c>
      <c r="M41" s="0" t="n">
        <v>74.45621</v>
      </c>
      <c r="N41" s="0" t="n">
        <v>79.67485</v>
      </c>
      <c r="O41" s="0" t="n">
        <v>80.80605</v>
      </c>
      <c r="P41" s="0" t="n">
        <v>746.38465</v>
      </c>
      <c r="Q41" s="0" t="n">
        <v>786.551</v>
      </c>
      <c r="R41" s="0" t="n">
        <v>68.18268</v>
      </c>
      <c r="S41" s="0" t="n">
        <v>59.68119</v>
      </c>
      <c r="T41" s="0" t="n">
        <v>64.70393</v>
      </c>
      <c r="U41" s="0" t="n">
        <v>68.18268</v>
      </c>
      <c r="V41" s="0" t="n">
        <v>71.66142</v>
      </c>
      <c r="W41" s="0" t="n">
        <v>76.68417</v>
      </c>
      <c r="X41" s="0" t="n">
        <v>718.3683</v>
      </c>
      <c r="Z41" s="47"/>
      <c r="AA41" s="47"/>
      <c r="AB41" s="47"/>
      <c r="AC41" s="47"/>
      <c r="AD41" s="47"/>
      <c r="AE41" s="47"/>
      <c r="AF41" s="47"/>
      <c r="AG41" s="47"/>
      <c r="AH41" s="47"/>
    </row>
    <row r="42" customFormat="false" ht="15" hidden="false" customHeight="false" outlineLevel="0" collapsed="false">
      <c r="A42" s="0" t="s">
        <v>22</v>
      </c>
      <c r="B42" s="0" t="s">
        <v>22</v>
      </c>
      <c r="C42" s="67" t="n">
        <v>40794</v>
      </c>
      <c r="D42" s="68" t="n">
        <v>17</v>
      </c>
      <c r="E42" s="0" t="n">
        <v>1039</v>
      </c>
      <c r="F42" s="0" t="n">
        <v>1039</v>
      </c>
      <c r="G42" s="0" t="n">
        <v>1039</v>
      </c>
      <c r="H42" s="0" t="n">
        <v>809.4325</v>
      </c>
      <c r="I42" s="0" t="n">
        <v>69.81512</v>
      </c>
      <c r="J42" s="0" t="n">
        <v>60.98174</v>
      </c>
      <c r="K42" s="0" t="n">
        <v>66.20057</v>
      </c>
      <c r="L42" s="0" t="n">
        <v>69.81512</v>
      </c>
      <c r="M42" s="0" t="n">
        <v>73.42966</v>
      </c>
      <c r="N42" s="0" t="n">
        <v>78.6485</v>
      </c>
      <c r="O42" s="0" t="n">
        <v>81.31135</v>
      </c>
      <c r="P42" s="0" t="n">
        <v>739.61734</v>
      </c>
      <c r="Q42" s="0" t="n">
        <v>779.0495</v>
      </c>
      <c r="R42" s="0" t="n">
        <v>67.19453</v>
      </c>
      <c r="S42" s="0" t="n">
        <v>58.69273</v>
      </c>
      <c r="T42" s="0" t="n">
        <v>63.71566</v>
      </c>
      <c r="U42" s="0" t="n">
        <v>67.19453</v>
      </c>
      <c r="V42" s="0" t="n">
        <v>70.6734</v>
      </c>
      <c r="W42" s="0" t="n">
        <v>75.69634</v>
      </c>
      <c r="X42" s="0" t="n">
        <v>711.855</v>
      </c>
      <c r="Z42" s="47"/>
      <c r="AA42" s="47"/>
      <c r="AB42" s="47"/>
      <c r="AC42" s="47"/>
      <c r="AD42" s="47"/>
      <c r="AE42" s="47"/>
      <c r="AF42" s="47"/>
      <c r="AG42" s="47"/>
      <c r="AH42" s="47"/>
    </row>
    <row r="43" customFormat="false" ht="15" hidden="false" customHeight="false" outlineLevel="0" collapsed="false">
      <c r="A43" s="0" t="s">
        <v>22</v>
      </c>
      <c r="B43" s="0" t="s">
        <v>22</v>
      </c>
      <c r="C43" s="67" t="n">
        <v>40794</v>
      </c>
      <c r="D43" s="68" t="n">
        <v>18</v>
      </c>
      <c r="E43" s="0" t="n">
        <v>1039</v>
      </c>
      <c r="F43" s="0" t="n">
        <v>1039</v>
      </c>
      <c r="G43" s="0" t="n">
        <v>1039</v>
      </c>
      <c r="H43" s="0" t="n">
        <v>779.7192</v>
      </c>
      <c r="I43" s="0" t="n">
        <v>59.97428</v>
      </c>
      <c r="J43" s="0" t="n">
        <v>51.14141</v>
      </c>
      <c r="K43" s="0" t="n">
        <v>56.35994</v>
      </c>
      <c r="L43" s="0" t="n">
        <v>59.97428</v>
      </c>
      <c r="M43" s="0" t="n">
        <v>63.58861</v>
      </c>
      <c r="N43" s="0" t="n">
        <v>68.80715</v>
      </c>
      <c r="O43" s="0" t="n">
        <v>79.18384</v>
      </c>
      <c r="P43" s="0" t="n">
        <v>719.74496</v>
      </c>
      <c r="Q43" s="0" t="n">
        <v>750.4516</v>
      </c>
      <c r="R43" s="0" t="n">
        <v>57.72308</v>
      </c>
      <c r="S43" s="0" t="n">
        <v>49.22176</v>
      </c>
      <c r="T43" s="0" t="n">
        <v>54.2444</v>
      </c>
      <c r="U43" s="0" t="n">
        <v>57.72308</v>
      </c>
      <c r="V43" s="0" t="n">
        <v>61.20174</v>
      </c>
      <c r="W43" s="0" t="n">
        <v>66.2244</v>
      </c>
      <c r="X43" s="0" t="n">
        <v>692.7286</v>
      </c>
      <c r="Z43" s="47"/>
      <c r="AA43" s="47"/>
      <c r="AB43" s="47"/>
      <c r="AC43" s="47"/>
      <c r="AD43" s="47"/>
      <c r="AE43" s="47"/>
      <c r="AF43" s="47"/>
      <c r="AG43" s="47"/>
      <c r="AH43" s="47"/>
    </row>
    <row r="44" customFormat="false" ht="15" hidden="false" customHeight="false" outlineLevel="0" collapsed="false">
      <c r="A44" s="0" t="s">
        <v>22</v>
      </c>
      <c r="B44" s="0" t="s">
        <v>22</v>
      </c>
      <c r="C44" s="67" t="n">
        <v>40794</v>
      </c>
      <c r="D44" s="68" t="n">
        <v>19</v>
      </c>
      <c r="E44" s="0" t="n">
        <v>1039</v>
      </c>
      <c r="F44" s="0" t="n">
        <v>1039</v>
      </c>
      <c r="G44" s="0" t="n">
        <v>1039</v>
      </c>
      <c r="H44" s="0" t="n">
        <v>753.0083</v>
      </c>
      <c r="I44" s="0" t="n">
        <v>32.07356</v>
      </c>
      <c r="J44" s="0" t="n">
        <v>23.24158</v>
      </c>
      <c r="K44" s="0" t="n">
        <v>28.45959</v>
      </c>
      <c r="L44" s="0" t="n">
        <v>32.07356</v>
      </c>
      <c r="M44" s="0" t="n">
        <v>35.68753</v>
      </c>
      <c r="N44" s="0" t="n">
        <v>40.90554</v>
      </c>
      <c r="O44" s="0" t="n">
        <v>75.68929</v>
      </c>
      <c r="P44" s="0" t="n">
        <v>720.93478</v>
      </c>
      <c r="Q44" s="0" t="n">
        <v>724.7433</v>
      </c>
      <c r="R44" s="0" t="n">
        <v>30.86964</v>
      </c>
      <c r="S44" s="0" t="n">
        <v>22.36919</v>
      </c>
      <c r="T44" s="0" t="n">
        <v>27.39132</v>
      </c>
      <c r="U44" s="0" t="n">
        <v>30.86964</v>
      </c>
      <c r="V44" s="0" t="n">
        <v>34.34796</v>
      </c>
      <c r="W44" s="0" t="n">
        <v>39.3701</v>
      </c>
      <c r="X44" s="0" t="n">
        <v>693.8737</v>
      </c>
      <c r="Z44" s="47"/>
      <c r="AA44" s="47"/>
      <c r="AB44" s="47"/>
      <c r="AC44" s="47"/>
      <c r="AD44" s="47"/>
      <c r="AE44" s="47"/>
      <c r="AF44" s="47"/>
      <c r="AG44" s="47"/>
      <c r="AH44" s="47"/>
    </row>
    <row r="45" customFormat="false" ht="15" hidden="false" customHeight="false" outlineLevel="0" collapsed="false">
      <c r="A45" s="0" t="s">
        <v>22</v>
      </c>
      <c r="B45" s="0" t="s">
        <v>22</v>
      </c>
      <c r="C45" s="67" t="n">
        <v>40794</v>
      </c>
      <c r="D45" s="68" t="n">
        <v>20</v>
      </c>
      <c r="E45" s="0" t="n">
        <v>1039</v>
      </c>
      <c r="F45" s="0" t="n">
        <v>1039</v>
      </c>
      <c r="G45" s="0" t="n">
        <v>1039</v>
      </c>
      <c r="H45" s="0" t="n">
        <v>738.1982</v>
      </c>
      <c r="I45" s="0" t="n">
        <v>20.21746</v>
      </c>
      <c r="J45" s="0" t="n">
        <v>11.38613</v>
      </c>
      <c r="K45" s="0" t="n">
        <v>16.60375</v>
      </c>
      <c r="L45" s="0" t="n">
        <v>20.21746</v>
      </c>
      <c r="M45" s="0" t="n">
        <v>23.83117</v>
      </c>
      <c r="N45" s="0" t="n">
        <v>29.0488</v>
      </c>
      <c r="O45" s="0" t="n">
        <v>70.95069</v>
      </c>
      <c r="P45" s="0" t="n">
        <v>717.98075</v>
      </c>
      <c r="Q45" s="0" t="n">
        <v>710.4891</v>
      </c>
      <c r="R45" s="0" t="n">
        <v>19.45858</v>
      </c>
      <c r="S45" s="0" t="n">
        <v>10.95874</v>
      </c>
      <c r="T45" s="0" t="n">
        <v>15.98051</v>
      </c>
      <c r="U45" s="0" t="n">
        <v>19.45858</v>
      </c>
      <c r="V45" s="0" t="n">
        <v>22.93665</v>
      </c>
      <c r="W45" s="0" t="n">
        <v>27.95842</v>
      </c>
      <c r="X45" s="0" t="n">
        <v>691.0306</v>
      </c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5" hidden="false" customHeight="false" outlineLevel="0" collapsed="false">
      <c r="A46" s="0" t="s">
        <v>22</v>
      </c>
      <c r="B46" s="0" t="s">
        <v>22</v>
      </c>
      <c r="C46" s="67" t="n">
        <v>40794</v>
      </c>
      <c r="D46" s="68" t="n">
        <v>21</v>
      </c>
      <c r="E46" s="0" t="n">
        <v>1039</v>
      </c>
      <c r="F46" s="0" t="n">
        <v>1039</v>
      </c>
      <c r="G46" s="0" t="n">
        <v>1039</v>
      </c>
      <c r="H46" s="0" t="n">
        <v>729.76</v>
      </c>
      <c r="I46" s="0" t="n">
        <v>22.40388</v>
      </c>
      <c r="J46" s="0" t="n">
        <v>13.57242</v>
      </c>
      <c r="K46" s="0" t="n">
        <v>18.79012</v>
      </c>
      <c r="L46" s="0" t="n">
        <v>22.40388</v>
      </c>
      <c r="M46" s="0" t="n">
        <v>26.01764</v>
      </c>
      <c r="N46" s="0" t="n">
        <v>31.23534</v>
      </c>
      <c r="O46" s="0" t="n">
        <v>67.67829</v>
      </c>
      <c r="P46" s="0" t="n">
        <v>707.35612</v>
      </c>
      <c r="Q46" s="0" t="n">
        <v>702.3677</v>
      </c>
      <c r="R46" s="0" t="n">
        <v>21.56293</v>
      </c>
      <c r="S46" s="0" t="n">
        <v>13.06296</v>
      </c>
      <c r="T46" s="0" t="n">
        <v>18.08481</v>
      </c>
      <c r="U46" s="0" t="n">
        <v>21.56293</v>
      </c>
      <c r="V46" s="0" t="n">
        <v>25.04104</v>
      </c>
      <c r="W46" s="0" t="n">
        <v>30.06289</v>
      </c>
      <c r="X46" s="0" t="n">
        <v>680.8047</v>
      </c>
      <c r="Z46" s="47"/>
      <c r="AA46" s="47"/>
      <c r="AB46" s="47"/>
      <c r="AC46" s="47"/>
      <c r="AD46" s="47"/>
      <c r="AE46" s="47"/>
      <c r="AF46" s="47"/>
      <c r="AG46" s="47"/>
      <c r="AH46" s="47"/>
    </row>
    <row r="47" customFormat="false" ht="15" hidden="false" customHeight="false" outlineLevel="0" collapsed="false">
      <c r="A47" s="0" t="s">
        <v>22</v>
      </c>
      <c r="B47" s="0" t="s">
        <v>22</v>
      </c>
      <c r="C47" s="67" t="n">
        <v>40794</v>
      </c>
      <c r="D47" s="68" t="n">
        <v>22</v>
      </c>
      <c r="E47" s="0" t="n">
        <v>1039</v>
      </c>
      <c r="F47" s="0" t="n">
        <v>1039</v>
      </c>
      <c r="G47" s="0" t="n">
        <v>1039</v>
      </c>
      <c r="H47" s="0" t="n">
        <v>719.4587</v>
      </c>
      <c r="I47" s="0" t="n">
        <v>18.40987</v>
      </c>
      <c r="J47" s="0" t="n">
        <v>9.578953</v>
      </c>
      <c r="K47" s="0" t="n">
        <v>14.79633</v>
      </c>
      <c r="L47" s="0" t="n">
        <v>18.40988</v>
      </c>
      <c r="M47" s="0" t="n">
        <v>22.02342</v>
      </c>
      <c r="N47" s="0" t="n">
        <v>27.2408</v>
      </c>
      <c r="O47" s="0" t="n">
        <v>66.15182</v>
      </c>
      <c r="P47" s="0" t="n">
        <v>701.04883</v>
      </c>
      <c r="Q47" s="0" t="n">
        <v>692.453</v>
      </c>
      <c r="R47" s="0" t="n">
        <v>17.71884</v>
      </c>
      <c r="S47" s="0" t="n">
        <v>9.219397</v>
      </c>
      <c r="T47" s="0" t="n">
        <v>14.24094</v>
      </c>
      <c r="U47" s="0" t="n">
        <v>17.71884</v>
      </c>
      <c r="V47" s="0" t="n">
        <v>21.19674</v>
      </c>
      <c r="W47" s="0" t="n">
        <v>26.21828</v>
      </c>
      <c r="X47" s="0" t="n">
        <v>674.7342</v>
      </c>
      <c r="Z47" s="47"/>
      <c r="AA47" s="47"/>
      <c r="AB47" s="47"/>
      <c r="AC47" s="47"/>
      <c r="AD47" s="47"/>
      <c r="AE47" s="47"/>
      <c r="AF47" s="47"/>
      <c r="AG47" s="47"/>
      <c r="AH47" s="47"/>
    </row>
    <row r="48" customFormat="false" ht="15" hidden="false" customHeight="false" outlineLevel="0" collapsed="false">
      <c r="A48" s="0" t="s">
        <v>22</v>
      </c>
      <c r="B48" s="0" t="s">
        <v>22</v>
      </c>
      <c r="C48" s="67" t="n">
        <v>40794</v>
      </c>
      <c r="D48" s="68" t="n">
        <v>23</v>
      </c>
      <c r="E48" s="0" t="n">
        <v>1039</v>
      </c>
      <c r="F48" s="0" t="n">
        <v>1039</v>
      </c>
      <c r="G48" s="0" t="n">
        <v>1039</v>
      </c>
      <c r="H48" s="0" t="n">
        <v>703.2552</v>
      </c>
      <c r="I48" s="0" t="n">
        <v>11.66916</v>
      </c>
      <c r="J48" s="0" t="n">
        <v>2.83893</v>
      </c>
      <c r="K48" s="0" t="n">
        <v>8.055904</v>
      </c>
      <c r="L48" s="0" t="n">
        <v>11.66916</v>
      </c>
      <c r="M48" s="0" t="n">
        <v>15.28243</v>
      </c>
      <c r="N48" s="0" t="n">
        <v>20.4994</v>
      </c>
      <c r="O48" s="0" t="n">
        <v>64.66505</v>
      </c>
      <c r="P48" s="0" t="n">
        <v>691.58604</v>
      </c>
      <c r="Q48" s="0" t="n">
        <v>676.8577</v>
      </c>
      <c r="R48" s="0" t="n">
        <v>11.23115</v>
      </c>
      <c r="S48" s="0" t="n">
        <v>2.732367</v>
      </c>
      <c r="T48" s="0" t="n">
        <v>7.753517</v>
      </c>
      <c r="U48" s="0" t="n">
        <v>11.23115</v>
      </c>
      <c r="V48" s="0" t="n">
        <v>14.70878</v>
      </c>
      <c r="W48" s="0" t="n">
        <v>19.72993</v>
      </c>
      <c r="X48" s="0" t="n">
        <v>665.6266</v>
      </c>
      <c r="Z48" s="47"/>
      <c r="AA48" s="47"/>
      <c r="AB48" s="47"/>
      <c r="AC48" s="47"/>
      <c r="AD48" s="47"/>
      <c r="AE48" s="47"/>
      <c r="AF48" s="47"/>
      <c r="AG48" s="47"/>
      <c r="AH48" s="47"/>
    </row>
    <row r="49" customFormat="false" ht="15" hidden="false" customHeight="false" outlineLevel="0" collapsed="false">
      <c r="A49" s="0" t="s">
        <v>22</v>
      </c>
      <c r="B49" s="0" t="s">
        <v>22</v>
      </c>
      <c r="C49" s="67" t="n">
        <v>40794</v>
      </c>
      <c r="D49" s="68" t="n">
        <v>24</v>
      </c>
      <c r="E49" s="0" t="n">
        <v>1039</v>
      </c>
      <c r="F49" s="0" t="n">
        <v>1039</v>
      </c>
      <c r="G49" s="0" t="n">
        <v>1039</v>
      </c>
      <c r="H49" s="0" t="n">
        <v>690.9011</v>
      </c>
      <c r="I49" s="0" t="n">
        <v>9.450898</v>
      </c>
      <c r="J49" s="0" t="n">
        <v>0.6211449</v>
      </c>
      <c r="K49" s="0" t="n">
        <v>5.837834</v>
      </c>
      <c r="L49" s="0" t="n">
        <v>9.450898</v>
      </c>
      <c r="M49" s="0" t="n">
        <v>13.06396</v>
      </c>
      <c r="N49" s="0" t="n">
        <v>18.28065</v>
      </c>
      <c r="O49" s="0" t="n">
        <v>63.92785</v>
      </c>
      <c r="P49" s="0" t="n">
        <v>681.45016</v>
      </c>
      <c r="Q49" s="0" t="n">
        <v>664.9673</v>
      </c>
      <c r="R49" s="0" t="n">
        <v>9.096148</v>
      </c>
      <c r="S49" s="0" t="n">
        <v>0.5978295</v>
      </c>
      <c r="T49" s="0" t="n">
        <v>5.618705</v>
      </c>
      <c r="U49" s="0" t="n">
        <v>9.096148</v>
      </c>
      <c r="V49" s="0" t="n">
        <v>12.57359</v>
      </c>
      <c r="W49" s="0" t="n">
        <v>17.59447</v>
      </c>
      <c r="X49" s="0" t="n">
        <v>655.8712</v>
      </c>
      <c r="Z49" s="47"/>
      <c r="AA49" s="47"/>
      <c r="AB49" s="47"/>
      <c r="AC49" s="47"/>
      <c r="AD49" s="47"/>
      <c r="AE49" s="47"/>
      <c r="AF49" s="47"/>
      <c r="AG49" s="47"/>
      <c r="AH49" s="47"/>
    </row>
    <row r="50" customFormat="false" ht="15" hidden="false" customHeight="false" outlineLevel="0" collapsed="false">
      <c r="A50" s="0" t="s">
        <v>22</v>
      </c>
      <c r="B50" s="0" t="s">
        <v>22</v>
      </c>
      <c r="C50" s="67" t="n">
        <v>40808</v>
      </c>
      <c r="D50" s="68" t="n">
        <v>1</v>
      </c>
      <c r="E50" s="0" t="n">
        <v>1038</v>
      </c>
      <c r="F50" s="0" t="n">
        <v>1038</v>
      </c>
      <c r="G50" s="0" t="n">
        <v>1038</v>
      </c>
      <c r="H50" s="0" t="n">
        <v>669.4892</v>
      </c>
      <c r="I50" s="0" t="n">
        <v>2.706755</v>
      </c>
      <c r="J50" s="0" t="n">
        <v>-6.091509</v>
      </c>
      <c r="K50" s="0" t="n">
        <v>-0.893423</v>
      </c>
      <c r="L50" s="0" t="n">
        <v>2.706755</v>
      </c>
      <c r="M50" s="0" t="n">
        <v>6.306934</v>
      </c>
      <c r="N50" s="0" t="n">
        <v>11.50502</v>
      </c>
      <c r="O50" s="0" t="n">
        <v>65.33187</v>
      </c>
      <c r="P50" s="0" t="n">
        <v>666.78242</v>
      </c>
      <c r="Q50" s="0" t="n">
        <v>644.9799</v>
      </c>
      <c r="R50" s="0" t="n">
        <v>2.607664</v>
      </c>
      <c r="S50" s="0" t="n">
        <v>-5.868505</v>
      </c>
      <c r="T50" s="0" t="n">
        <v>-0.8607158</v>
      </c>
      <c r="U50" s="0" t="n">
        <v>2.607664</v>
      </c>
      <c r="V50" s="0" t="n">
        <v>6.076045</v>
      </c>
      <c r="W50" s="0" t="n">
        <v>11.08383</v>
      </c>
      <c r="X50" s="0" t="n">
        <v>642.3723</v>
      </c>
      <c r="Z50" s="47"/>
      <c r="AA50" s="47"/>
      <c r="AB50" s="47"/>
      <c r="AC50" s="47"/>
      <c r="AD50" s="47"/>
      <c r="AE50" s="47"/>
      <c r="AF50" s="47"/>
      <c r="AG50" s="47"/>
      <c r="AH50" s="47"/>
    </row>
    <row r="51" customFormat="false" ht="15" hidden="false" customHeight="false" outlineLevel="0" collapsed="false">
      <c r="A51" s="0" t="s">
        <v>22</v>
      </c>
      <c r="B51" s="0" t="s">
        <v>22</v>
      </c>
      <c r="C51" s="67" t="n">
        <v>40808</v>
      </c>
      <c r="D51" s="68" t="n">
        <v>2</v>
      </c>
      <c r="E51" s="0" t="n">
        <v>1038</v>
      </c>
      <c r="F51" s="0" t="n">
        <v>1038</v>
      </c>
      <c r="G51" s="0" t="n">
        <v>1038</v>
      </c>
      <c r="H51" s="0" t="n">
        <v>663.2272</v>
      </c>
      <c r="I51" s="0" t="n">
        <v>7.037289</v>
      </c>
      <c r="J51" s="0" t="n">
        <v>-1.763102</v>
      </c>
      <c r="K51" s="0" t="n">
        <v>3.43624</v>
      </c>
      <c r="L51" s="0" t="n">
        <v>7.037289</v>
      </c>
      <c r="M51" s="0" t="n">
        <v>10.63834</v>
      </c>
      <c r="N51" s="0" t="n">
        <v>15.83768</v>
      </c>
      <c r="O51" s="0" t="n">
        <v>63.74506</v>
      </c>
      <c r="P51" s="0" t="n">
        <v>656.18993</v>
      </c>
      <c r="Q51" s="0" t="n">
        <v>638.9472</v>
      </c>
      <c r="R51" s="0" t="n">
        <v>6.779662</v>
      </c>
      <c r="S51" s="0" t="n">
        <v>-1.698557</v>
      </c>
      <c r="T51" s="0" t="n">
        <v>3.310443</v>
      </c>
      <c r="U51" s="0" t="n">
        <v>6.779662</v>
      </c>
      <c r="V51" s="0" t="n">
        <v>10.24888</v>
      </c>
      <c r="W51" s="0" t="n">
        <v>15.25788</v>
      </c>
      <c r="X51" s="0" t="n">
        <v>632.1675</v>
      </c>
      <c r="Z51" s="47"/>
      <c r="AA51" s="47"/>
      <c r="AB51" s="47"/>
      <c r="AC51" s="47"/>
      <c r="AD51" s="47"/>
      <c r="AE51" s="47"/>
      <c r="AF51" s="47"/>
      <c r="AG51" s="47"/>
      <c r="AH51" s="47"/>
    </row>
    <row r="52" customFormat="false" ht="15" hidden="false" customHeight="false" outlineLevel="0" collapsed="false">
      <c r="A52" s="0" t="s">
        <v>22</v>
      </c>
      <c r="B52" s="0" t="s">
        <v>22</v>
      </c>
      <c r="C52" s="67" t="n">
        <v>40808</v>
      </c>
      <c r="D52" s="68" t="n">
        <v>3</v>
      </c>
      <c r="E52" s="0" t="n">
        <v>1038</v>
      </c>
      <c r="F52" s="0" t="n">
        <v>1038</v>
      </c>
      <c r="G52" s="0" t="n">
        <v>1038</v>
      </c>
      <c r="H52" s="0" t="n">
        <v>657.5347</v>
      </c>
      <c r="I52" s="0" t="n">
        <v>3.855046</v>
      </c>
      <c r="J52" s="0" t="n">
        <v>-4.94369</v>
      </c>
      <c r="K52" s="0" t="n">
        <v>0.2546744</v>
      </c>
      <c r="L52" s="0" t="n">
        <v>3.855046</v>
      </c>
      <c r="M52" s="0" t="n">
        <v>7.455418</v>
      </c>
      <c r="N52" s="0" t="n">
        <v>12.65378</v>
      </c>
      <c r="O52" s="0" t="n">
        <v>62.44709</v>
      </c>
      <c r="P52" s="0" t="n">
        <v>653.67967</v>
      </c>
      <c r="Q52" s="0" t="n">
        <v>633.4631</v>
      </c>
      <c r="R52" s="0" t="n">
        <v>3.713917</v>
      </c>
      <c r="S52" s="0" t="n">
        <v>-4.762708</v>
      </c>
      <c r="T52" s="0" t="n">
        <v>0.2453511</v>
      </c>
      <c r="U52" s="0" t="n">
        <v>3.713917</v>
      </c>
      <c r="V52" s="0" t="n">
        <v>7.182483</v>
      </c>
      <c r="W52" s="0" t="n">
        <v>12.19054</v>
      </c>
      <c r="X52" s="0" t="n">
        <v>629.7492</v>
      </c>
      <c r="Z52" s="47"/>
      <c r="AA52" s="47"/>
      <c r="AB52" s="47"/>
      <c r="AC52" s="47"/>
      <c r="AD52" s="47"/>
      <c r="AE52" s="47"/>
      <c r="AF52" s="47"/>
      <c r="AG52" s="47"/>
      <c r="AH52" s="47"/>
    </row>
    <row r="53" customFormat="false" ht="15" hidden="false" customHeight="false" outlineLevel="0" collapsed="false">
      <c r="A53" s="0" t="s">
        <v>22</v>
      </c>
      <c r="B53" s="0" t="s">
        <v>22</v>
      </c>
      <c r="C53" s="67" t="n">
        <v>40808</v>
      </c>
      <c r="D53" s="68" t="n">
        <v>4</v>
      </c>
      <c r="E53" s="0" t="n">
        <v>1038</v>
      </c>
      <c r="F53" s="0" t="n">
        <v>1038</v>
      </c>
      <c r="G53" s="0" t="n">
        <v>1038</v>
      </c>
      <c r="H53" s="0" t="n">
        <v>656.2589</v>
      </c>
      <c r="I53" s="0" t="n">
        <v>0.8683705</v>
      </c>
      <c r="J53" s="0" t="n">
        <v>-7.931503</v>
      </c>
      <c r="K53" s="0" t="n">
        <v>-2.732466</v>
      </c>
      <c r="L53" s="0" t="n">
        <v>0.8683705</v>
      </c>
      <c r="M53" s="0" t="n">
        <v>4.469207</v>
      </c>
      <c r="N53" s="0" t="n">
        <v>9.668244</v>
      </c>
      <c r="O53" s="0" t="n">
        <v>61.88882</v>
      </c>
      <c r="P53" s="0" t="n">
        <v>655.39056</v>
      </c>
      <c r="Q53" s="0" t="n">
        <v>632.234</v>
      </c>
      <c r="R53" s="0" t="n">
        <v>0.8365805</v>
      </c>
      <c r="S53" s="0" t="n">
        <v>-7.64114</v>
      </c>
      <c r="T53" s="0" t="n">
        <v>-2.632434</v>
      </c>
      <c r="U53" s="0" t="n">
        <v>0.8365805</v>
      </c>
      <c r="V53" s="0" t="n">
        <v>4.305595</v>
      </c>
      <c r="W53" s="0" t="n">
        <v>9.314301</v>
      </c>
      <c r="X53" s="0" t="n">
        <v>631.3975</v>
      </c>
      <c r="Z53" s="47"/>
      <c r="AA53" s="47"/>
      <c r="AB53" s="47"/>
      <c r="AC53" s="47"/>
      <c r="AD53" s="47"/>
      <c r="AE53" s="47"/>
      <c r="AF53" s="47"/>
      <c r="AG53" s="47"/>
      <c r="AH53" s="47"/>
    </row>
    <row r="54" customFormat="false" ht="15" hidden="false" customHeight="false" outlineLevel="0" collapsed="false">
      <c r="A54" s="0" t="s">
        <v>22</v>
      </c>
      <c r="B54" s="0" t="s">
        <v>22</v>
      </c>
      <c r="C54" s="67" t="n">
        <v>40808</v>
      </c>
      <c r="D54" s="68" t="n">
        <v>5</v>
      </c>
      <c r="E54" s="0" t="n">
        <v>1038</v>
      </c>
      <c r="F54" s="0" t="n">
        <v>1038</v>
      </c>
      <c r="G54" s="0" t="n">
        <v>1038</v>
      </c>
      <c r="H54" s="0" t="n">
        <v>662.182</v>
      </c>
      <c r="I54" s="0" t="n">
        <v>-0.5546648</v>
      </c>
      <c r="J54" s="0" t="n">
        <v>-9.354968</v>
      </c>
      <c r="K54" s="0" t="n">
        <v>-4.155678</v>
      </c>
      <c r="L54" s="0" t="n">
        <v>-0.5546648</v>
      </c>
      <c r="M54" s="0" t="n">
        <v>3.046348</v>
      </c>
      <c r="N54" s="0" t="n">
        <v>8.245639</v>
      </c>
      <c r="O54" s="0" t="n">
        <v>61.43671</v>
      </c>
      <c r="P54" s="0" t="n">
        <v>662.73667</v>
      </c>
      <c r="Q54" s="0" t="n">
        <v>637.9402</v>
      </c>
      <c r="R54" s="0" t="n">
        <v>-0.5343592</v>
      </c>
      <c r="S54" s="0" t="n">
        <v>-9.012493</v>
      </c>
      <c r="T54" s="0" t="n">
        <v>-4.003543</v>
      </c>
      <c r="U54" s="0" t="n">
        <v>-0.5343592</v>
      </c>
      <c r="V54" s="0" t="n">
        <v>2.934824</v>
      </c>
      <c r="W54" s="0" t="n">
        <v>7.943775</v>
      </c>
      <c r="X54" s="0" t="n">
        <v>638.4746</v>
      </c>
      <c r="Z54" s="47"/>
      <c r="AA54" s="47"/>
      <c r="AB54" s="47"/>
      <c r="AC54" s="47"/>
      <c r="AD54" s="47"/>
      <c r="AE54" s="47"/>
      <c r="AF54" s="47"/>
      <c r="AG54" s="47"/>
      <c r="AH54" s="47"/>
    </row>
    <row r="55" customFormat="false" ht="15" hidden="false" customHeight="false" outlineLevel="0" collapsed="false">
      <c r="A55" s="0" t="s">
        <v>22</v>
      </c>
      <c r="B55" s="0" t="s">
        <v>22</v>
      </c>
      <c r="C55" s="67" t="n">
        <v>40808</v>
      </c>
      <c r="D55" s="68" t="n">
        <v>6</v>
      </c>
      <c r="E55" s="0" t="n">
        <v>1038</v>
      </c>
      <c r="F55" s="0" t="n">
        <v>1038</v>
      </c>
      <c r="G55" s="0" t="n">
        <v>1038</v>
      </c>
      <c r="H55" s="0" t="n">
        <v>689.48</v>
      </c>
      <c r="I55" s="0" t="n">
        <v>-5.627295</v>
      </c>
      <c r="J55" s="0" t="n">
        <v>-14.43109</v>
      </c>
      <c r="K55" s="0" t="n">
        <v>-9.229737</v>
      </c>
      <c r="L55" s="0" t="n">
        <v>-5.627295</v>
      </c>
      <c r="M55" s="0" t="n">
        <v>-2.024853</v>
      </c>
      <c r="N55" s="0" t="n">
        <v>3.176501</v>
      </c>
      <c r="O55" s="0" t="n">
        <v>61.40225</v>
      </c>
      <c r="P55" s="0" t="n">
        <v>695.10731</v>
      </c>
      <c r="Q55" s="0" t="n">
        <v>664.239</v>
      </c>
      <c r="R55" s="0" t="n">
        <v>-5.421286</v>
      </c>
      <c r="S55" s="0" t="n">
        <v>-13.90279</v>
      </c>
      <c r="T55" s="0" t="n">
        <v>-8.891847</v>
      </c>
      <c r="U55" s="0" t="n">
        <v>-5.421287</v>
      </c>
      <c r="V55" s="0" t="n">
        <v>-1.950726</v>
      </c>
      <c r="W55" s="0" t="n">
        <v>3.060213</v>
      </c>
      <c r="X55" s="0" t="n">
        <v>669.6602</v>
      </c>
      <c r="Z55" s="47"/>
      <c r="AA55" s="47"/>
      <c r="AB55" s="47"/>
      <c r="AC55" s="47"/>
      <c r="AD55" s="47"/>
      <c r="AE55" s="47"/>
      <c r="AF55" s="47"/>
      <c r="AG55" s="47"/>
      <c r="AH55" s="47"/>
    </row>
    <row r="56" customFormat="false" ht="15" hidden="false" customHeight="false" outlineLevel="0" collapsed="false">
      <c r="A56" s="0" t="s">
        <v>22</v>
      </c>
      <c r="B56" s="0" t="s">
        <v>22</v>
      </c>
      <c r="C56" s="67" t="n">
        <v>40808</v>
      </c>
      <c r="D56" s="68" t="n">
        <v>7</v>
      </c>
      <c r="E56" s="0" t="n">
        <v>1038</v>
      </c>
      <c r="F56" s="0" t="n">
        <v>1038</v>
      </c>
      <c r="G56" s="0" t="n">
        <v>1038</v>
      </c>
      <c r="H56" s="0" t="n">
        <v>732.9565</v>
      </c>
      <c r="I56" s="0" t="n">
        <v>-4.573655</v>
      </c>
      <c r="J56" s="0" t="n">
        <v>-13.3753</v>
      </c>
      <c r="K56" s="0" t="n">
        <v>-8.175218</v>
      </c>
      <c r="L56" s="0" t="n">
        <v>-4.573655</v>
      </c>
      <c r="M56" s="0" t="n">
        <v>-0.9720918</v>
      </c>
      <c r="N56" s="0" t="n">
        <v>4.227993</v>
      </c>
      <c r="O56" s="0" t="n">
        <v>60.635</v>
      </c>
      <c r="P56" s="0" t="n">
        <v>737.53016</v>
      </c>
      <c r="Q56" s="0" t="n">
        <v>706.1238</v>
      </c>
      <c r="R56" s="0" t="n">
        <v>-4.406218</v>
      </c>
      <c r="S56" s="0" t="n">
        <v>-12.88565</v>
      </c>
      <c r="T56" s="0" t="n">
        <v>-7.875932</v>
      </c>
      <c r="U56" s="0" t="n">
        <v>-4.406219</v>
      </c>
      <c r="V56" s="0" t="n">
        <v>-0.9365046</v>
      </c>
      <c r="W56" s="0" t="n">
        <v>4.073211</v>
      </c>
      <c r="X56" s="0" t="n">
        <v>710.53</v>
      </c>
      <c r="Z56" s="47"/>
      <c r="AA56" s="47"/>
      <c r="AB56" s="47"/>
      <c r="AC56" s="47"/>
      <c r="AD56" s="47"/>
      <c r="AE56" s="47"/>
      <c r="AF56" s="47"/>
      <c r="AG56" s="47"/>
      <c r="AH56" s="47"/>
    </row>
    <row r="57" customFormat="false" ht="15" hidden="false" customHeight="false" outlineLevel="0" collapsed="false">
      <c r="A57" s="0" t="s">
        <v>22</v>
      </c>
      <c r="B57" s="0" t="s">
        <v>22</v>
      </c>
      <c r="C57" s="67" t="n">
        <v>40808</v>
      </c>
      <c r="D57" s="68" t="n">
        <v>8</v>
      </c>
      <c r="E57" s="0" t="n">
        <v>1038</v>
      </c>
      <c r="F57" s="0" t="n">
        <v>1038</v>
      </c>
      <c r="G57" s="0" t="n">
        <v>1038</v>
      </c>
      <c r="H57" s="0" t="n">
        <v>756.0463</v>
      </c>
      <c r="I57" s="0" t="n">
        <v>-0.6485613</v>
      </c>
      <c r="J57" s="0" t="n">
        <v>-9.444674</v>
      </c>
      <c r="K57" s="0" t="n">
        <v>-4.247859</v>
      </c>
      <c r="L57" s="0" t="n">
        <v>-0.6485614</v>
      </c>
      <c r="M57" s="0" t="n">
        <v>2.950737</v>
      </c>
      <c r="N57" s="0" t="n">
        <v>8.147552</v>
      </c>
      <c r="O57" s="0" t="n">
        <v>61.08892</v>
      </c>
      <c r="P57" s="0" t="n">
        <v>756.69489</v>
      </c>
      <c r="Q57" s="0" t="n">
        <v>728.3683</v>
      </c>
      <c r="R57" s="0" t="n">
        <v>-0.6248183</v>
      </c>
      <c r="S57" s="0" t="n">
        <v>-9.098916</v>
      </c>
      <c r="T57" s="0" t="n">
        <v>-4.09235</v>
      </c>
      <c r="U57" s="0" t="n">
        <v>-0.6248183</v>
      </c>
      <c r="V57" s="0" t="n">
        <v>2.842714</v>
      </c>
      <c r="W57" s="0" t="n">
        <v>7.849279</v>
      </c>
      <c r="X57" s="0" t="n">
        <v>728.9932</v>
      </c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5" hidden="false" customHeight="false" outlineLevel="0" collapsed="false">
      <c r="A58" s="0" t="s">
        <v>22</v>
      </c>
      <c r="B58" s="0" t="s">
        <v>22</v>
      </c>
      <c r="C58" s="67" t="n">
        <v>40808</v>
      </c>
      <c r="D58" s="68" t="n">
        <v>9</v>
      </c>
      <c r="E58" s="0" t="n">
        <v>1038</v>
      </c>
      <c r="F58" s="0" t="n">
        <v>1038</v>
      </c>
      <c r="G58" s="0" t="n">
        <v>1038</v>
      </c>
      <c r="H58" s="0" t="n">
        <v>781.9595</v>
      </c>
      <c r="I58" s="0" t="n">
        <v>-3.920547</v>
      </c>
      <c r="J58" s="0" t="n">
        <v>-12.71707</v>
      </c>
      <c r="K58" s="0" t="n">
        <v>-7.520015</v>
      </c>
      <c r="L58" s="0" t="n">
        <v>-3.920547</v>
      </c>
      <c r="M58" s="0" t="n">
        <v>-0.32108</v>
      </c>
      <c r="N58" s="0" t="n">
        <v>4.875979</v>
      </c>
      <c r="O58" s="0" t="n">
        <v>63.77007</v>
      </c>
      <c r="P58" s="0" t="n">
        <v>785.88004</v>
      </c>
      <c r="Q58" s="0" t="n">
        <v>753.3328</v>
      </c>
      <c r="R58" s="0" t="n">
        <v>-3.777021</v>
      </c>
      <c r="S58" s="0" t="n">
        <v>-12.25152</v>
      </c>
      <c r="T58" s="0" t="n">
        <v>-7.244716</v>
      </c>
      <c r="U58" s="0" t="n">
        <v>-3.777021</v>
      </c>
      <c r="V58" s="0" t="n">
        <v>-0.3093256</v>
      </c>
      <c r="W58" s="0" t="n">
        <v>4.697475</v>
      </c>
      <c r="X58" s="0" t="n">
        <v>757.1099</v>
      </c>
      <c r="Z58" s="47"/>
      <c r="AA58" s="47"/>
      <c r="AB58" s="47"/>
      <c r="AC58" s="47"/>
      <c r="AD58" s="47"/>
      <c r="AE58" s="47"/>
      <c r="AF58" s="47"/>
      <c r="AG58" s="47"/>
      <c r="AH58" s="47"/>
    </row>
    <row r="59" customFormat="false" ht="15" hidden="false" customHeight="false" outlineLevel="0" collapsed="false">
      <c r="A59" s="0" t="s">
        <v>22</v>
      </c>
      <c r="B59" s="0" t="s">
        <v>22</v>
      </c>
      <c r="C59" s="67" t="n">
        <v>40808</v>
      </c>
      <c r="D59" s="68" t="n">
        <v>10</v>
      </c>
      <c r="E59" s="0" t="n">
        <v>1038</v>
      </c>
      <c r="F59" s="0" t="n">
        <v>1038</v>
      </c>
      <c r="G59" s="0" t="n">
        <v>1038</v>
      </c>
      <c r="H59" s="0" t="n">
        <v>804.6576</v>
      </c>
      <c r="I59" s="0" t="n">
        <v>-8.405403</v>
      </c>
      <c r="J59" s="0" t="n">
        <v>-17.20257</v>
      </c>
      <c r="K59" s="0" t="n">
        <v>-12.00513</v>
      </c>
      <c r="L59" s="0" t="n">
        <v>-8.405402</v>
      </c>
      <c r="M59" s="0" t="n">
        <v>-4.805671</v>
      </c>
      <c r="N59" s="0" t="n">
        <v>0.3917701</v>
      </c>
      <c r="O59" s="0" t="n">
        <v>67.41475</v>
      </c>
      <c r="P59" s="0" t="n">
        <v>813.063</v>
      </c>
      <c r="Q59" s="0" t="n">
        <v>775.2</v>
      </c>
      <c r="R59" s="0" t="n">
        <v>-8.097691</v>
      </c>
      <c r="S59" s="0" t="n">
        <v>-16.57281</v>
      </c>
      <c r="T59" s="0" t="n">
        <v>-11.56564</v>
      </c>
      <c r="U59" s="0" t="n">
        <v>-8.097691</v>
      </c>
      <c r="V59" s="0" t="n">
        <v>-4.629741</v>
      </c>
      <c r="W59" s="0" t="n">
        <v>0.3774278</v>
      </c>
      <c r="X59" s="0" t="n">
        <v>783.2977</v>
      </c>
      <c r="Z59" s="47"/>
      <c r="AA59" s="47"/>
      <c r="AB59" s="47"/>
      <c r="AC59" s="47"/>
      <c r="AD59" s="47"/>
      <c r="AE59" s="47"/>
      <c r="AF59" s="47"/>
      <c r="AG59" s="47"/>
      <c r="AH59" s="47"/>
    </row>
    <row r="60" customFormat="false" ht="15" hidden="false" customHeight="false" outlineLevel="0" collapsed="false">
      <c r="A60" s="0" t="s">
        <v>22</v>
      </c>
      <c r="B60" s="0" t="s">
        <v>22</v>
      </c>
      <c r="C60" s="67" t="n">
        <v>40808</v>
      </c>
      <c r="D60" s="68" t="n">
        <v>11</v>
      </c>
      <c r="E60" s="0" t="n">
        <v>1038</v>
      </c>
      <c r="F60" s="0" t="n">
        <v>1038</v>
      </c>
      <c r="G60" s="0" t="n">
        <v>1038</v>
      </c>
      <c r="H60" s="0" t="n">
        <v>823.9641</v>
      </c>
      <c r="I60" s="0" t="n">
        <v>-9.807221</v>
      </c>
      <c r="J60" s="0" t="n">
        <v>-18.60325</v>
      </c>
      <c r="K60" s="0" t="n">
        <v>-13.40649</v>
      </c>
      <c r="L60" s="0" t="n">
        <v>-9.807221</v>
      </c>
      <c r="M60" s="0" t="n">
        <v>-6.207957</v>
      </c>
      <c r="N60" s="0" t="n">
        <v>-1.011191</v>
      </c>
      <c r="O60" s="0" t="n">
        <v>71.33466</v>
      </c>
      <c r="P60" s="0" t="n">
        <v>833.77136</v>
      </c>
      <c r="Q60" s="0" t="n">
        <v>793.7997</v>
      </c>
      <c r="R60" s="0" t="n">
        <v>-9.44819</v>
      </c>
      <c r="S60" s="0" t="n">
        <v>-17.92221</v>
      </c>
      <c r="T60" s="0" t="n">
        <v>-12.91569</v>
      </c>
      <c r="U60" s="0" t="n">
        <v>-9.448191</v>
      </c>
      <c r="V60" s="0" t="n">
        <v>-5.980691</v>
      </c>
      <c r="W60" s="0" t="n">
        <v>-0.9741723</v>
      </c>
      <c r="X60" s="0" t="n">
        <v>803.2479</v>
      </c>
      <c r="Z60" s="47"/>
      <c r="AA60" s="47"/>
      <c r="AB60" s="47"/>
      <c r="AC60" s="47"/>
      <c r="AD60" s="47"/>
      <c r="AE60" s="47"/>
      <c r="AF60" s="47"/>
      <c r="AG60" s="47"/>
      <c r="AH60" s="47"/>
    </row>
    <row r="61" customFormat="false" ht="15" hidden="false" customHeight="false" outlineLevel="0" collapsed="false">
      <c r="A61" s="0" t="s">
        <v>22</v>
      </c>
      <c r="B61" s="0" t="s">
        <v>22</v>
      </c>
      <c r="C61" s="67" t="n">
        <v>40808</v>
      </c>
      <c r="D61" s="68" t="n">
        <v>12</v>
      </c>
      <c r="E61" s="0" t="n">
        <v>1038</v>
      </c>
      <c r="F61" s="0" t="n">
        <v>1038</v>
      </c>
      <c r="G61" s="0" t="n">
        <v>1038</v>
      </c>
      <c r="H61" s="0" t="n">
        <v>833.726</v>
      </c>
      <c r="I61" s="0" t="n">
        <v>-12.08684</v>
      </c>
      <c r="J61" s="0" t="n">
        <v>-20.8845</v>
      </c>
      <c r="K61" s="0" t="n">
        <v>-15.68677</v>
      </c>
      <c r="L61" s="0" t="n">
        <v>-12.08684</v>
      </c>
      <c r="M61" s="0" t="n">
        <v>-8.486904</v>
      </c>
      <c r="N61" s="0" t="n">
        <v>-3.289175</v>
      </c>
      <c r="O61" s="0" t="n">
        <v>75.16898</v>
      </c>
      <c r="P61" s="0" t="n">
        <v>845.8128</v>
      </c>
      <c r="Q61" s="0" t="n">
        <v>803.2042</v>
      </c>
      <c r="R61" s="0" t="n">
        <v>-11.64435</v>
      </c>
      <c r="S61" s="0" t="n">
        <v>-20.11994</v>
      </c>
      <c r="T61" s="0" t="n">
        <v>-15.11249</v>
      </c>
      <c r="U61" s="0" t="n">
        <v>-11.64435</v>
      </c>
      <c r="V61" s="0" t="n">
        <v>-8.176208</v>
      </c>
      <c r="W61" s="0" t="n">
        <v>-3.168762</v>
      </c>
      <c r="X61" s="0" t="n">
        <v>814.8486</v>
      </c>
      <c r="Z61" s="47"/>
      <c r="AA61" s="47"/>
      <c r="AB61" s="47"/>
      <c r="AC61" s="47"/>
      <c r="AD61" s="47"/>
      <c r="AE61" s="47"/>
      <c r="AF61" s="47"/>
      <c r="AG61" s="47"/>
      <c r="AH61" s="47"/>
    </row>
    <row r="62" customFormat="false" ht="15" hidden="false" customHeight="false" outlineLevel="0" collapsed="false">
      <c r="A62" s="0" t="s">
        <v>22</v>
      </c>
      <c r="B62" s="0" t="s">
        <v>22</v>
      </c>
      <c r="C62" s="67" t="n">
        <v>40808</v>
      </c>
      <c r="D62" s="68" t="n">
        <v>13</v>
      </c>
      <c r="E62" s="0" t="n">
        <v>1038</v>
      </c>
      <c r="F62" s="0" t="n">
        <v>1038</v>
      </c>
      <c r="G62" s="0" t="n">
        <v>1038</v>
      </c>
      <c r="H62" s="0" t="n">
        <v>836.9639</v>
      </c>
      <c r="I62" s="0" t="n">
        <v>-11.42017</v>
      </c>
      <c r="J62" s="0" t="n">
        <v>-20.21931</v>
      </c>
      <c r="K62" s="0" t="n">
        <v>-15.0207</v>
      </c>
      <c r="L62" s="0" t="n">
        <v>-11.42017</v>
      </c>
      <c r="M62" s="0" t="n">
        <v>-7.819626</v>
      </c>
      <c r="N62" s="0" t="n">
        <v>-2.621021</v>
      </c>
      <c r="O62" s="0" t="n">
        <v>78.54661</v>
      </c>
      <c r="P62" s="0" t="n">
        <v>848.38406</v>
      </c>
      <c r="Q62" s="0" t="n">
        <v>806.3236</v>
      </c>
      <c r="R62" s="0" t="n">
        <v>-11.00209</v>
      </c>
      <c r="S62" s="0" t="n">
        <v>-19.4791</v>
      </c>
      <c r="T62" s="0" t="n">
        <v>-14.47081</v>
      </c>
      <c r="U62" s="0" t="n">
        <v>-11.00209</v>
      </c>
      <c r="V62" s="0" t="n">
        <v>-7.533359</v>
      </c>
      <c r="W62" s="0" t="n">
        <v>-2.525068</v>
      </c>
      <c r="X62" s="0" t="n">
        <v>817.3257</v>
      </c>
      <c r="Z62" s="47"/>
      <c r="AA62" s="47"/>
      <c r="AB62" s="47"/>
      <c r="AC62" s="47"/>
      <c r="AD62" s="47"/>
      <c r="AE62" s="47"/>
      <c r="AF62" s="47"/>
      <c r="AG62" s="47"/>
      <c r="AH62" s="47"/>
    </row>
    <row r="63" customFormat="false" ht="15" hidden="false" customHeight="false" outlineLevel="0" collapsed="false">
      <c r="A63" s="0" t="s">
        <v>22</v>
      </c>
      <c r="B63" s="0" t="s">
        <v>22</v>
      </c>
      <c r="C63" s="67" t="n">
        <v>40808</v>
      </c>
      <c r="D63" s="68" t="n">
        <v>14</v>
      </c>
      <c r="E63" s="0" t="n">
        <v>1038</v>
      </c>
      <c r="F63" s="0" t="n">
        <v>1038</v>
      </c>
      <c r="G63" s="0" t="n">
        <v>1038</v>
      </c>
      <c r="H63" s="0" t="n">
        <v>846.9345</v>
      </c>
      <c r="I63" s="0" t="n">
        <v>6.09378</v>
      </c>
      <c r="J63" s="0" t="n">
        <v>-2.708393</v>
      </c>
      <c r="K63" s="0" t="n">
        <v>2.492002</v>
      </c>
      <c r="L63" s="0" t="n">
        <v>6.09378</v>
      </c>
      <c r="M63" s="0" t="n">
        <v>9.695558</v>
      </c>
      <c r="N63" s="0" t="n">
        <v>14.89595</v>
      </c>
      <c r="O63" s="0" t="n">
        <v>81.81937</v>
      </c>
      <c r="P63" s="0" t="n">
        <v>840.84071</v>
      </c>
      <c r="Q63" s="0" t="n">
        <v>815.9292</v>
      </c>
      <c r="R63" s="0" t="n">
        <v>5.870693</v>
      </c>
      <c r="S63" s="0" t="n">
        <v>-2.609242</v>
      </c>
      <c r="T63" s="0" t="n">
        <v>2.400773</v>
      </c>
      <c r="U63" s="0" t="n">
        <v>5.870693</v>
      </c>
      <c r="V63" s="0" t="n">
        <v>9.340614</v>
      </c>
      <c r="W63" s="0" t="n">
        <v>14.35063</v>
      </c>
      <c r="X63" s="0" t="n">
        <v>810.0585</v>
      </c>
      <c r="Z63" s="47"/>
      <c r="AA63" s="47"/>
      <c r="AB63" s="47"/>
      <c r="AC63" s="47"/>
      <c r="AD63" s="47"/>
      <c r="AE63" s="47"/>
      <c r="AF63" s="47"/>
      <c r="AG63" s="47"/>
      <c r="AH63" s="47"/>
    </row>
    <row r="64" customFormat="false" ht="15" hidden="false" customHeight="false" outlineLevel="0" collapsed="false">
      <c r="A64" s="0" t="s">
        <v>22</v>
      </c>
      <c r="B64" s="0" t="s">
        <v>22</v>
      </c>
      <c r="C64" s="67" t="n">
        <v>40808</v>
      </c>
      <c r="D64" s="68" t="n">
        <v>15</v>
      </c>
      <c r="E64" s="0" t="n">
        <v>1038</v>
      </c>
      <c r="F64" s="0" t="n">
        <v>1038</v>
      </c>
      <c r="G64" s="0" t="n">
        <v>1038</v>
      </c>
      <c r="H64" s="0" t="n">
        <v>848.4601</v>
      </c>
      <c r="I64" s="0" t="n">
        <v>49.79227</v>
      </c>
      <c r="J64" s="0" t="n">
        <v>40.98652</v>
      </c>
      <c r="K64" s="0" t="n">
        <v>46.18903</v>
      </c>
      <c r="L64" s="0" t="n">
        <v>49.79227</v>
      </c>
      <c r="M64" s="0" t="n">
        <v>53.39551</v>
      </c>
      <c r="N64" s="0" t="n">
        <v>58.59801</v>
      </c>
      <c r="O64" s="0" t="n">
        <v>84.51983</v>
      </c>
      <c r="P64" s="0" t="n">
        <v>798.66786</v>
      </c>
      <c r="Q64" s="0" t="n">
        <v>817.399</v>
      </c>
      <c r="R64" s="0" t="n">
        <v>47.96943</v>
      </c>
      <c r="S64" s="0" t="n">
        <v>39.48605</v>
      </c>
      <c r="T64" s="0" t="n">
        <v>44.4981</v>
      </c>
      <c r="U64" s="0" t="n">
        <v>47.96943</v>
      </c>
      <c r="V64" s="0" t="n">
        <v>51.44076</v>
      </c>
      <c r="W64" s="0" t="n">
        <v>56.4528</v>
      </c>
      <c r="X64" s="0" t="n">
        <v>769.4296</v>
      </c>
      <c r="Z64" s="47"/>
      <c r="AA64" s="47"/>
      <c r="AB64" s="47"/>
      <c r="AC64" s="47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0" t="s">
        <v>22</v>
      </c>
      <c r="B65" s="0" t="s">
        <v>22</v>
      </c>
      <c r="C65" s="67" t="n">
        <v>40808</v>
      </c>
      <c r="D65" s="68" t="n">
        <v>16</v>
      </c>
      <c r="E65" s="0" t="n">
        <v>1038</v>
      </c>
      <c r="F65" s="0" t="n">
        <v>1038</v>
      </c>
      <c r="G65" s="0" t="n">
        <v>1038</v>
      </c>
      <c r="H65" s="0" t="n">
        <v>833.9737</v>
      </c>
      <c r="I65" s="0" t="n">
        <v>53.59347</v>
      </c>
      <c r="J65" s="0" t="n">
        <v>44.78408</v>
      </c>
      <c r="K65" s="0" t="n">
        <v>49.98874</v>
      </c>
      <c r="L65" s="0" t="n">
        <v>53.59347</v>
      </c>
      <c r="M65" s="0" t="n">
        <v>57.1982</v>
      </c>
      <c r="N65" s="0" t="n">
        <v>62.40286</v>
      </c>
      <c r="O65" s="0" t="n">
        <v>86.27954</v>
      </c>
      <c r="P65" s="0" t="n">
        <v>780.3802</v>
      </c>
      <c r="Q65" s="0" t="n">
        <v>803.4429</v>
      </c>
      <c r="R65" s="0" t="n">
        <v>51.63148</v>
      </c>
      <c r="S65" s="0" t="n">
        <v>43.14459</v>
      </c>
      <c r="T65" s="0" t="n">
        <v>48.15871</v>
      </c>
      <c r="U65" s="0" t="n">
        <v>51.63148</v>
      </c>
      <c r="V65" s="0" t="n">
        <v>55.10424</v>
      </c>
      <c r="W65" s="0" t="n">
        <v>60.11837</v>
      </c>
      <c r="X65" s="0" t="n">
        <v>751.8113</v>
      </c>
      <c r="Z65" s="47"/>
      <c r="AA65" s="47"/>
      <c r="AB65" s="47"/>
      <c r="AC65" s="47"/>
      <c r="AD65" s="47"/>
      <c r="AE65" s="47"/>
      <c r="AF65" s="47"/>
      <c r="AG65" s="47"/>
      <c r="AH65" s="47"/>
    </row>
    <row r="66" customFormat="false" ht="15" hidden="false" customHeight="false" outlineLevel="0" collapsed="false">
      <c r="A66" s="0" t="s">
        <v>22</v>
      </c>
      <c r="B66" s="0" t="s">
        <v>22</v>
      </c>
      <c r="C66" s="67" t="n">
        <v>40808</v>
      </c>
      <c r="D66" s="68" t="n">
        <v>17</v>
      </c>
      <c r="E66" s="0" t="n">
        <v>1038</v>
      </c>
      <c r="F66" s="0" t="n">
        <v>1038</v>
      </c>
      <c r="G66" s="0" t="n">
        <v>1038</v>
      </c>
      <c r="H66" s="0" t="n">
        <v>825.6535</v>
      </c>
      <c r="I66" s="0" t="n">
        <v>48.4841</v>
      </c>
      <c r="J66" s="0" t="n">
        <v>39.66984</v>
      </c>
      <c r="K66" s="0" t="n">
        <v>44.87738</v>
      </c>
      <c r="L66" s="0" t="n">
        <v>48.4841</v>
      </c>
      <c r="M66" s="0" t="n">
        <v>52.09082</v>
      </c>
      <c r="N66" s="0" t="n">
        <v>57.29835</v>
      </c>
      <c r="O66" s="0" t="n">
        <v>86.90714</v>
      </c>
      <c r="P66" s="0" t="n">
        <v>777.16939</v>
      </c>
      <c r="Q66" s="0" t="n">
        <v>795.4272</v>
      </c>
      <c r="R66" s="0" t="n">
        <v>46.70915</v>
      </c>
      <c r="S66" s="0" t="n">
        <v>38.21757</v>
      </c>
      <c r="T66" s="0" t="n">
        <v>43.23447</v>
      </c>
      <c r="U66" s="0" t="n">
        <v>46.70915</v>
      </c>
      <c r="V66" s="0" t="n">
        <v>50.18383</v>
      </c>
      <c r="W66" s="0" t="n">
        <v>55.20073</v>
      </c>
      <c r="X66" s="0" t="n">
        <v>748.7181</v>
      </c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5" hidden="false" customHeight="false" outlineLevel="0" collapsed="false">
      <c r="A67" s="0" t="s">
        <v>22</v>
      </c>
      <c r="B67" s="0" t="s">
        <v>22</v>
      </c>
      <c r="C67" s="67" t="n">
        <v>40808</v>
      </c>
      <c r="D67" s="68" t="n">
        <v>18</v>
      </c>
      <c r="E67" s="0" t="n">
        <v>1038</v>
      </c>
      <c r="F67" s="0" t="n">
        <v>1038</v>
      </c>
      <c r="G67" s="0" t="n">
        <v>1038</v>
      </c>
      <c r="H67" s="0" t="n">
        <v>793.7623</v>
      </c>
      <c r="I67" s="0" t="n">
        <v>34.26987</v>
      </c>
      <c r="J67" s="0" t="n">
        <v>25.45275</v>
      </c>
      <c r="K67" s="0" t="n">
        <v>30.66197</v>
      </c>
      <c r="L67" s="0" t="n">
        <v>34.26987</v>
      </c>
      <c r="M67" s="0" t="n">
        <v>37.87776</v>
      </c>
      <c r="N67" s="0" t="n">
        <v>43.08698</v>
      </c>
      <c r="O67" s="0" t="n">
        <v>85.14592</v>
      </c>
      <c r="P67" s="0" t="n">
        <v>759.49244</v>
      </c>
      <c r="Q67" s="0" t="n">
        <v>764.7036</v>
      </c>
      <c r="R67" s="0" t="n">
        <v>33.01529</v>
      </c>
      <c r="S67" s="0" t="n">
        <v>24.52096</v>
      </c>
      <c r="T67" s="0" t="n">
        <v>29.53947</v>
      </c>
      <c r="U67" s="0" t="n">
        <v>33.01529</v>
      </c>
      <c r="V67" s="0" t="n">
        <v>36.4911</v>
      </c>
      <c r="W67" s="0" t="n">
        <v>41.50961</v>
      </c>
      <c r="X67" s="0" t="n">
        <v>731.6883</v>
      </c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5" hidden="false" customHeight="false" outlineLevel="0" collapsed="false">
      <c r="A68" s="0" t="s">
        <v>22</v>
      </c>
      <c r="B68" s="0" t="s">
        <v>22</v>
      </c>
      <c r="C68" s="67" t="n">
        <v>40808</v>
      </c>
      <c r="D68" s="68" t="n">
        <v>19</v>
      </c>
      <c r="E68" s="0" t="n">
        <v>1038</v>
      </c>
      <c r="F68" s="0" t="n">
        <v>1038</v>
      </c>
      <c r="G68" s="0" t="n">
        <v>1038</v>
      </c>
      <c r="H68" s="0" t="n">
        <v>771.8304</v>
      </c>
      <c r="I68" s="0" t="n">
        <v>14.44452</v>
      </c>
      <c r="J68" s="0" t="n">
        <v>5.630779</v>
      </c>
      <c r="K68" s="0" t="n">
        <v>10.83801</v>
      </c>
      <c r="L68" s="0" t="n">
        <v>14.44452</v>
      </c>
      <c r="M68" s="0" t="n">
        <v>18.05103</v>
      </c>
      <c r="N68" s="0" t="n">
        <v>23.25826</v>
      </c>
      <c r="O68" s="0" t="n">
        <v>81.42887</v>
      </c>
      <c r="P68" s="0" t="n">
        <v>757.38586</v>
      </c>
      <c r="Q68" s="0" t="n">
        <v>743.5745</v>
      </c>
      <c r="R68" s="0" t="n">
        <v>13.91572</v>
      </c>
      <c r="S68" s="0" t="n">
        <v>5.424643</v>
      </c>
      <c r="T68" s="0" t="n">
        <v>10.44124</v>
      </c>
      <c r="U68" s="0" t="n">
        <v>13.91572</v>
      </c>
      <c r="V68" s="0" t="n">
        <v>17.3902</v>
      </c>
      <c r="W68" s="0" t="n">
        <v>22.4068</v>
      </c>
      <c r="X68" s="0" t="n">
        <v>729.6588</v>
      </c>
      <c r="Z68" s="47"/>
      <c r="AA68" s="47"/>
      <c r="AB68" s="47"/>
      <c r="AC68" s="47"/>
      <c r="AD68" s="47"/>
      <c r="AE68" s="47"/>
      <c r="AF68" s="47"/>
      <c r="AG68" s="47"/>
      <c r="AH68" s="47"/>
    </row>
    <row r="69" customFormat="false" ht="15" hidden="false" customHeight="false" outlineLevel="0" collapsed="false">
      <c r="A69" s="0" t="s">
        <v>22</v>
      </c>
      <c r="B69" s="0" t="s">
        <v>22</v>
      </c>
      <c r="C69" s="67" t="n">
        <v>40808</v>
      </c>
      <c r="D69" s="68" t="n">
        <v>20</v>
      </c>
      <c r="E69" s="0" t="n">
        <v>1038</v>
      </c>
      <c r="F69" s="0" t="n">
        <v>1038</v>
      </c>
      <c r="G69" s="0" t="n">
        <v>1038</v>
      </c>
      <c r="H69" s="0" t="n">
        <v>760.835</v>
      </c>
      <c r="I69" s="0" t="n">
        <v>1.929894</v>
      </c>
      <c r="J69" s="0" t="n">
        <v>-6.882954</v>
      </c>
      <c r="K69" s="0" t="n">
        <v>-1.676252</v>
      </c>
      <c r="L69" s="0" t="n">
        <v>1.929894</v>
      </c>
      <c r="M69" s="0" t="n">
        <v>5.53604</v>
      </c>
      <c r="N69" s="0" t="n">
        <v>10.74274</v>
      </c>
      <c r="O69" s="0" t="n">
        <v>77.4977</v>
      </c>
      <c r="P69" s="0" t="n">
        <v>758.90507</v>
      </c>
      <c r="Q69" s="0" t="n">
        <v>732.9817</v>
      </c>
      <c r="R69" s="0" t="n">
        <v>1.859243</v>
      </c>
      <c r="S69" s="0" t="n">
        <v>-6.630977</v>
      </c>
      <c r="T69" s="0" t="n">
        <v>-1.614886</v>
      </c>
      <c r="U69" s="0" t="n">
        <v>1.859243</v>
      </c>
      <c r="V69" s="0" t="n">
        <v>5.333373</v>
      </c>
      <c r="W69" s="0" t="n">
        <v>10.34946</v>
      </c>
      <c r="X69" s="0" t="n">
        <v>731.1224</v>
      </c>
      <c r="Z69" s="47"/>
      <c r="AA69" s="47"/>
      <c r="AB69" s="47"/>
      <c r="AC69" s="47"/>
      <c r="AD69" s="47"/>
      <c r="AE69" s="47"/>
      <c r="AF69" s="47"/>
      <c r="AG69" s="47"/>
      <c r="AH69" s="47"/>
    </row>
    <row r="70" customFormat="false" ht="15" hidden="false" customHeight="false" outlineLevel="0" collapsed="false">
      <c r="A70" s="0" t="s">
        <v>22</v>
      </c>
      <c r="B70" s="0" t="s">
        <v>22</v>
      </c>
      <c r="C70" s="67" t="n">
        <v>40808</v>
      </c>
      <c r="D70" s="68" t="n">
        <v>21</v>
      </c>
      <c r="E70" s="0" t="n">
        <v>1038</v>
      </c>
      <c r="F70" s="0" t="n">
        <v>1038</v>
      </c>
      <c r="G70" s="0" t="n">
        <v>1038</v>
      </c>
      <c r="H70" s="0" t="n">
        <v>749.6445</v>
      </c>
      <c r="I70" s="0" t="n">
        <v>-2.448484</v>
      </c>
      <c r="J70" s="0" t="n">
        <v>-11.26941</v>
      </c>
      <c r="K70" s="0" t="n">
        <v>-6.057937</v>
      </c>
      <c r="L70" s="0" t="n">
        <v>-2.448484</v>
      </c>
      <c r="M70" s="0" t="n">
        <v>1.160969</v>
      </c>
      <c r="N70" s="0" t="n">
        <v>6.372445</v>
      </c>
      <c r="O70" s="0" t="n">
        <v>74.86771</v>
      </c>
      <c r="P70" s="0" t="n">
        <v>752.09297</v>
      </c>
      <c r="Q70" s="0" t="n">
        <v>722.2009</v>
      </c>
      <c r="R70" s="0" t="n">
        <v>-2.358848</v>
      </c>
      <c r="S70" s="0" t="n">
        <v>-10.85685</v>
      </c>
      <c r="T70" s="0" t="n">
        <v>-5.836163</v>
      </c>
      <c r="U70" s="0" t="n">
        <v>-2.358848</v>
      </c>
      <c r="V70" s="0" t="n">
        <v>1.118467</v>
      </c>
      <c r="W70" s="0" t="n">
        <v>6.139157</v>
      </c>
      <c r="X70" s="0" t="n">
        <v>724.5597</v>
      </c>
      <c r="Z70" s="47"/>
      <c r="AA70" s="47"/>
      <c r="AB70" s="47"/>
      <c r="AC70" s="47"/>
      <c r="AD70" s="47"/>
      <c r="AE70" s="47"/>
      <c r="AF70" s="47"/>
      <c r="AG70" s="47"/>
      <c r="AH70" s="47"/>
    </row>
    <row r="71" customFormat="false" ht="15" hidden="false" customHeight="false" outlineLevel="0" collapsed="false">
      <c r="A71" s="0" t="s">
        <v>22</v>
      </c>
      <c r="B71" s="0" t="s">
        <v>22</v>
      </c>
      <c r="C71" s="67" t="n">
        <v>40808</v>
      </c>
      <c r="D71" s="68" t="n">
        <v>22</v>
      </c>
      <c r="E71" s="0" t="n">
        <v>1038</v>
      </c>
      <c r="F71" s="0" t="n">
        <v>1038</v>
      </c>
      <c r="G71" s="0" t="n">
        <v>1038</v>
      </c>
      <c r="H71" s="0" t="n">
        <v>731.5819</v>
      </c>
      <c r="I71" s="0" t="n">
        <v>-4.666596</v>
      </c>
      <c r="J71" s="0" t="n">
        <v>-13.48554</v>
      </c>
      <c r="K71" s="0" t="n">
        <v>-8.275236</v>
      </c>
      <c r="L71" s="0" t="n">
        <v>-4.666596</v>
      </c>
      <c r="M71" s="0" t="n">
        <v>-1.057955</v>
      </c>
      <c r="N71" s="0" t="n">
        <v>4.152348</v>
      </c>
      <c r="O71" s="0" t="n">
        <v>72.71859</v>
      </c>
      <c r="P71" s="0" t="n">
        <v>736.2485</v>
      </c>
      <c r="Q71" s="0" t="n">
        <v>704.7995</v>
      </c>
      <c r="R71" s="0" t="n">
        <v>-4.495757</v>
      </c>
      <c r="S71" s="0" t="n">
        <v>-12.99185</v>
      </c>
      <c r="T71" s="0" t="n">
        <v>-7.97229</v>
      </c>
      <c r="U71" s="0" t="n">
        <v>-4.495757</v>
      </c>
      <c r="V71" s="0" t="n">
        <v>-1.019225</v>
      </c>
      <c r="W71" s="0" t="n">
        <v>4.000335</v>
      </c>
      <c r="X71" s="0" t="n">
        <v>709.2953</v>
      </c>
      <c r="Z71" s="47"/>
      <c r="AA71" s="47"/>
      <c r="AB71" s="47"/>
      <c r="AC71" s="47"/>
      <c r="AD71" s="47"/>
      <c r="AE71" s="47"/>
      <c r="AF71" s="47"/>
      <c r="AG71" s="47"/>
      <c r="AH71" s="47"/>
    </row>
    <row r="72" customFormat="false" ht="15" hidden="false" customHeight="false" outlineLevel="0" collapsed="false">
      <c r="A72" s="0" t="s">
        <v>22</v>
      </c>
      <c r="B72" s="0" t="s">
        <v>22</v>
      </c>
      <c r="C72" s="67" t="n">
        <v>40808</v>
      </c>
      <c r="D72" s="68" t="n">
        <v>23</v>
      </c>
      <c r="E72" s="0" t="n">
        <v>1038</v>
      </c>
      <c r="F72" s="0" t="n">
        <v>1038</v>
      </c>
      <c r="G72" s="0" t="n">
        <v>1038</v>
      </c>
      <c r="H72" s="0" t="n">
        <v>705.2663</v>
      </c>
      <c r="I72" s="0" t="n">
        <v>-5.566219</v>
      </c>
      <c r="J72" s="0" t="n">
        <v>-14.38396</v>
      </c>
      <c r="K72" s="0" t="n">
        <v>-9.174368</v>
      </c>
      <c r="L72" s="0" t="n">
        <v>-5.566219</v>
      </c>
      <c r="M72" s="0" t="n">
        <v>-1.958069</v>
      </c>
      <c r="N72" s="0" t="n">
        <v>3.251526</v>
      </c>
      <c r="O72" s="0" t="n">
        <v>71.15916</v>
      </c>
      <c r="P72" s="0" t="n">
        <v>710.8325</v>
      </c>
      <c r="Q72" s="0" t="n">
        <v>679.4473</v>
      </c>
      <c r="R72" s="0" t="n">
        <v>-5.362446</v>
      </c>
      <c r="S72" s="0" t="n">
        <v>-13.85738</v>
      </c>
      <c r="T72" s="0" t="n">
        <v>-8.838505</v>
      </c>
      <c r="U72" s="0" t="n">
        <v>-5.362446</v>
      </c>
      <c r="V72" s="0" t="n">
        <v>-1.886387</v>
      </c>
      <c r="W72" s="0" t="n">
        <v>3.132491</v>
      </c>
      <c r="X72" s="0" t="n">
        <v>684.8098</v>
      </c>
      <c r="Z72" s="47"/>
      <c r="AA72" s="47"/>
      <c r="AB72" s="47"/>
      <c r="AC72" s="47"/>
      <c r="AD72" s="47"/>
      <c r="AE72" s="47"/>
      <c r="AF72" s="47"/>
      <c r="AG72" s="47"/>
      <c r="AH72" s="47"/>
    </row>
    <row r="73" customFormat="false" ht="15" hidden="false" customHeight="false" outlineLevel="0" collapsed="false">
      <c r="A73" s="0" t="s">
        <v>22</v>
      </c>
      <c r="B73" s="0" t="s">
        <v>22</v>
      </c>
      <c r="C73" s="67" t="n">
        <v>40808</v>
      </c>
      <c r="D73" s="68" t="n">
        <v>24</v>
      </c>
      <c r="E73" s="0" t="n">
        <v>1038</v>
      </c>
      <c r="F73" s="0" t="n">
        <v>1038</v>
      </c>
      <c r="G73" s="0" t="n">
        <v>1038</v>
      </c>
      <c r="H73" s="0" t="n">
        <v>688.5765</v>
      </c>
      <c r="I73" s="0" t="n">
        <v>-3.950726</v>
      </c>
      <c r="J73" s="0" t="n">
        <v>-12.76758</v>
      </c>
      <c r="K73" s="0" t="n">
        <v>-7.558509</v>
      </c>
      <c r="L73" s="0" t="n">
        <v>-3.950726</v>
      </c>
      <c r="M73" s="0" t="n">
        <v>-0.3429433</v>
      </c>
      <c r="N73" s="0" t="n">
        <v>4.866123</v>
      </c>
      <c r="O73" s="0" t="n">
        <v>69.28184</v>
      </c>
      <c r="P73" s="0" t="n">
        <v>692.52725</v>
      </c>
      <c r="Q73" s="0" t="n">
        <v>663.3685</v>
      </c>
      <c r="R73" s="0" t="n">
        <v>-3.806095</v>
      </c>
      <c r="S73" s="0" t="n">
        <v>-12.30017</v>
      </c>
      <c r="T73" s="0" t="n">
        <v>-7.281801</v>
      </c>
      <c r="U73" s="0" t="n">
        <v>-3.806095</v>
      </c>
      <c r="V73" s="0" t="n">
        <v>-0.3303885</v>
      </c>
      <c r="W73" s="0" t="n">
        <v>4.687979</v>
      </c>
      <c r="X73" s="0" t="n">
        <v>667.1746</v>
      </c>
      <c r="Z73" s="47"/>
      <c r="AA73" s="47"/>
      <c r="AB73" s="47"/>
      <c r="AC73" s="47"/>
      <c r="AD73" s="47"/>
      <c r="AE73" s="47"/>
      <c r="AF73" s="47"/>
      <c r="AG73" s="47"/>
      <c r="AH73" s="47"/>
    </row>
    <row r="74" customFormat="false" ht="15" hidden="false" customHeight="false" outlineLevel="0" collapsed="false">
      <c r="A74" s="0" t="s">
        <v>22</v>
      </c>
      <c r="B74" s="0" t="s">
        <v>53</v>
      </c>
      <c r="C74" s="67" t="s">
        <v>20</v>
      </c>
      <c r="D74" s="68" t="n">
        <v>1</v>
      </c>
      <c r="E74" s="0" t="n">
        <v>483</v>
      </c>
      <c r="F74" s="0" t="n">
        <v>483</v>
      </c>
      <c r="G74" s="0" t="n">
        <v>483</v>
      </c>
      <c r="H74" s="0" t="n">
        <v>296.783</v>
      </c>
      <c r="I74" s="0" t="n">
        <v>-4.074419</v>
      </c>
      <c r="J74" s="0" t="n">
        <v>-6.123166</v>
      </c>
      <c r="K74" s="0" t="n">
        <v>-4.91275</v>
      </c>
      <c r="L74" s="0" t="n">
        <v>-4.074419</v>
      </c>
      <c r="M74" s="0" t="n">
        <v>-3.236089</v>
      </c>
      <c r="N74" s="0" t="n">
        <v>-2.025673</v>
      </c>
      <c r="O74" s="0" t="n">
        <v>62.81596</v>
      </c>
      <c r="P74" s="0" t="n">
        <v>300.85739</v>
      </c>
      <c r="Q74" s="0" t="n">
        <v>614.4575</v>
      </c>
      <c r="R74" s="0" t="n">
        <v>-8.435651</v>
      </c>
      <c r="S74" s="0" t="n">
        <v>-12.67736</v>
      </c>
      <c r="T74" s="0" t="n">
        <v>-10.17132</v>
      </c>
      <c r="U74" s="0" t="n">
        <v>-8.435651</v>
      </c>
      <c r="V74" s="0" t="n">
        <v>-6.699977</v>
      </c>
      <c r="W74" s="0" t="n">
        <v>-4.19394</v>
      </c>
      <c r="X74" s="0" t="n">
        <v>622.8932</v>
      </c>
      <c r="Z74" s="47"/>
      <c r="AA74" s="47"/>
      <c r="AB74" s="47"/>
      <c r="AC74" s="47"/>
      <c r="AD74" s="47"/>
      <c r="AE74" s="47"/>
      <c r="AF74" s="47"/>
      <c r="AG74" s="47"/>
      <c r="AH74" s="47"/>
    </row>
    <row r="75" customFormat="false" ht="15" hidden="false" customHeight="false" outlineLevel="0" collapsed="false">
      <c r="A75" s="0" t="s">
        <v>22</v>
      </c>
      <c r="B75" s="0" t="s">
        <v>53</v>
      </c>
      <c r="C75" s="0" t="s">
        <v>20</v>
      </c>
      <c r="D75" s="68" t="n">
        <v>2</v>
      </c>
      <c r="E75" s="0" t="n">
        <v>483</v>
      </c>
      <c r="F75" s="0" t="n">
        <v>483</v>
      </c>
      <c r="G75" s="0" t="n">
        <v>483</v>
      </c>
      <c r="H75" s="0" t="n">
        <v>293.3001</v>
      </c>
      <c r="I75" s="0" t="n">
        <v>-3.156502</v>
      </c>
      <c r="J75" s="0" t="n">
        <v>-5.205876</v>
      </c>
      <c r="K75" s="0" t="n">
        <v>-3.995089</v>
      </c>
      <c r="L75" s="0" t="n">
        <v>-3.156502</v>
      </c>
      <c r="M75" s="0" t="n">
        <v>-2.317914</v>
      </c>
      <c r="N75" s="0" t="n">
        <v>-1.107127</v>
      </c>
      <c r="O75" s="0" t="n">
        <v>61.55703</v>
      </c>
      <c r="P75" s="0" t="n">
        <v>296.45664</v>
      </c>
      <c r="Q75" s="0" t="n">
        <v>607.2467</v>
      </c>
      <c r="R75" s="0" t="n">
        <v>-6.5352</v>
      </c>
      <c r="S75" s="0" t="n">
        <v>-10.77821</v>
      </c>
      <c r="T75" s="0" t="n">
        <v>-8.271406</v>
      </c>
      <c r="U75" s="0" t="n">
        <v>-6.5352</v>
      </c>
      <c r="V75" s="0" t="n">
        <v>-4.798994</v>
      </c>
      <c r="W75" s="0" t="n">
        <v>-2.292188</v>
      </c>
      <c r="X75" s="0" t="n">
        <v>613.7819</v>
      </c>
      <c r="Z75" s="47"/>
      <c r="AA75" s="47"/>
      <c r="AB75" s="47"/>
      <c r="AC75" s="47"/>
      <c r="AD75" s="47"/>
      <c r="AE75" s="47"/>
      <c r="AF75" s="47"/>
      <c r="AG75" s="47"/>
      <c r="AH75" s="47"/>
    </row>
    <row r="76" customFormat="false" ht="15" hidden="false" customHeight="false" outlineLevel="0" collapsed="false">
      <c r="A76" s="0" t="s">
        <v>22</v>
      </c>
      <c r="B76" s="0" t="s">
        <v>53</v>
      </c>
      <c r="C76" s="67" t="s">
        <v>20</v>
      </c>
      <c r="D76" s="68" t="n">
        <v>3</v>
      </c>
      <c r="E76" s="0" t="n">
        <v>483</v>
      </c>
      <c r="F76" s="0" t="n">
        <v>483</v>
      </c>
      <c r="G76" s="0" t="n">
        <v>483</v>
      </c>
      <c r="H76" s="0" t="n">
        <v>290.3013</v>
      </c>
      <c r="I76" s="0" t="n">
        <v>-3.16493</v>
      </c>
      <c r="J76" s="0" t="n">
        <v>-5.213814</v>
      </c>
      <c r="K76" s="0" t="n">
        <v>-4.003316</v>
      </c>
      <c r="L76" s="0" t="n">
        <v>-3.164929</v>
      </c>
      <c r="M76" s="0" t="n">
        <v>-2.326543</v>
      </c>
      <c r="N76" s="0" t="n">
        <v>-1.116046</v>
      </c>
      <c r="O76" s="0" t="n">
        <v>59.97849</v>
      </c>
      <c r="P76" s="0" t="n">
        <v>293.46625</v>
      </c>
      <c r="Q76" s="0" t="n">
        <v>601.038</v>
      </c>
      <c r="R76" s="0" t="n">
        <v>-6.552649</v>
      </c>
      <c r="S76" s="0" t="n">
        <v>-10.79465</v>
      </c>
      <c r="T76" s="0" t="n">
        <v>-8.28844</v>
      </c>
      <c r="U76" s="0" t="n">
        <v>-6.552649</v>
      </c>
      <c r="V76" s="0" t="n">
        <v>-4.816859</v>
      </c>
      <c r="W76" s="0" t="n">
        <v>-2.310654</v>
      </c>
      <c r="X76" s="0" t="n">
        <v>607.5906</v>
      </c>
      <c r="Z76" s="47"/>
      <c r="AA76" s="47"/>
      <c r="AB76" s="47"/>
      <c r="AC76" s="47"/>
      <c r="AD76" s="47"/>
      <c r="AE76" s="47"/>
      <c r="AF76" s="47"/>
      <c r="AG76" s="47"/>
      <c r="AH76" s="47"/>
    </row>
    <row r="77" customFormat="false" ht="15" hidden="false" customHeight="false" outlineLevel="0" collapsed="false">
      <c r="A77" s="0" t="s">
        <v>22</v>
      </c>
      <c r="B77" s="0" t="s">
        <v>53</v>
      </c>
      <c r="C77" s="67" t="s">
        <v>20</v>
      </c>
      <c r="D77" s="68" t="n">
        <v>4</v>
      </c>
      <c r="E77" s="0" t="n">
        <v>483</v>
      </c>
      <c r="F77" s="0" t="n">
        <v>483</v>
      </c>
      <c r="G77" s="0" t="n">
        <v>483</v>
      </c>
      <c r="H77" s="0" t="n">
        <v>289.4033</v>
      </c>
      <c r="I77" s="0" t="n">
        <v>-2.000865</v>
      </c>
      <c r="J77" s="0" t="n">
        <v>-4.049744</v>
      </c>
      <c r="K77" s="0" t="n">
        <v>-2.83925</v>
      </c>
      <c r="L77" s="0" t="n">
        <v>-2.000865</v>
      </c>
      <c r="M77" s="0" t="n">
        <v>-1.162481</v>
      </c>
      <c r="N77" s="0" t="n">
        <v>0.0480134</v>
      </c>
      <c r="O77" s="0" t="n">
        <v>59.12643</v>
      </c>
      <c r="P77" s="0" t="n">
        <v>291.40415</v>
      </c>
      <c r="Q77" s="0" t="n">
        <v>599.1786</v>
      </c>
      <c r="R77" s="0" t="n">
        <v>-4.142578</v>
      </c>
      <c r="S77" s="0" t="n">
        <v>-8.384562</v>
      </c>
      <c r="T77" s="0" t="n">
        <v>-5.878364</v>
      </c>
      <c r="U77" s="0" t="n">
        <v>-4.142578</v>
      </c>
      <c r="V77" s="0" t="n">
        <v>-2.406792</v>
      </c>
      <c r="W77" s="0" t="n">
        <v>0.0994066</v>
      </c>
      <c r="X77" s="0" t="n">
        <v>603.3212</v>
      </c>
      <c r="Z77" s="47"/>
      <c r="AA77" s="47"/>
      <c r="AB77" s="47"/>
      <c r="AC77" s="47"/>
      <c r="AD77" s="47"/>
      <c r="AE77" s="47"/>
      <c r="AF77" s="47"/>
      <c r="AG77" s="47"/>
      <c r="AH77" s="47"/>
    </row>
    <row r="78" customFormat="false" ht="15" hidden="false" customHeight="false" outlineLevel="0" collapsed="false">
      <c r="A78" s="0" t="s">
        <v>22</v>
      </c>
      <c r="B78" s="0" t="s">
        <v>53</v>
      </c>
      <c r="C78" s="67" t="s">
        <v>20</v>
      </c>
      <c r="D78" s="68" t="n">
        <v>5</v>
      </c>
      <c r="E78" s="0" t="n">
        <v>483</v>
      </c>
      <c r="F78" s="0" t="n">
        <v>483</v>
      </c>
      <c r="G78" s="0" t="n">
        <v>483</v>
      </c>
      <c r="H78" s="0" t="n">
        <v>292.9244</v>
      </c>
      <c r="I78" s="0" t="n">
        <v>-1.736188</v>
      </c>
      <c r="J78" s="0" t="n">
        <v>-3.784969</v>
      </c>
      <c r="K78" s="0" t="n">
        <v>-2.574533</v>
      </c>
      <c r="L78" s="0" t="n">
        <v>-1.736188</v>
      </c>
      <c r="M78" s="0" t="n">
        <v>-0.897844</v>
      </c>
      <c r="N78" s="0" t="n">
        <v>0.3125922</v>
      </c>
      <c r="O78" s="0" t="n">
        <v>58.7134</v>
      </c>
      <c r="P78" s="0" t="n">
        <v>294.66055</v>
      </c>
      <c r="Q78" s="0" t="n">
        <v>606.4686</v>
      </c>
      <c r="R78" s="0" t="n">
        <v>-3.594593</v>
      </c>
      <c r="S78" s="0" t="n">
        <v>-7.836375</v>
      </c>
      <c r="T78" s="0" t="n">
        <v>-5.330296</v>
      </c>
      <c r="U78" s="0" t="n">
        <v>-3.594593</v>
      </c>
      <c r="V78" s="0" t="n">
        <v>-1.85889</v>
      </c>
      <c r="W78" s="0" t="n">
        <v>0.6471889</v>
      </c>
      <c r="X78" s="0" t="n">
        <v>610.0632</v>
      </c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5" hidden="false" customHeight="false" outlineLevel="0" collapsed="false">
      <c r="A79" s="0" t="s">
        <v>22</v>
      </c>
      <c r="B79" s="0" t="s">
        <v>53</v>
      </c>
      <c r="C79" s="0" t="s">
        <v>20</v>
      </c>
      <c r="D79" s="68" t="n">
        <v>6</v>
      </c>
      <c r="E79" s="0" t="n">
        <v>483</v>
      </c>
      <c r="F79" s="0" t="n">
        <v>483</v>
      </c>
      <c r="G79" s="0" t="n">
        <v>483</v>
      </c>
      <c r="H79" s="0" t="n">
        <v>303.7389</v>
      </c>
      <c r="I79" s="0" t="n">
        <v>-2.084259</v>
      </c>
      <c r="J79" s="0" t="n">
        <v>-4.133029</v>
      </c>
      <c r="K79" s="0" t="n">
        <v>-2.922599</v>
      </c>
      <c r="L79" s="0" t="n">
        <v>-2.084259</v>
      </c>
      <c r="M79" s="0" t="n">
        <v>-1.245919</v>
      </c>
      <c r="N79" s="0" t="n">
        <v>-0.0354887</v>
      </c>
      <c r="O79" s="0" t="n">
        <v>58.63792</v>
      </c>
      <c r="P79" s="0" t="n">
        <v>305.82313</v>
      </c>
      <c r="Q79" s="0" t="n">
        <v>628.8589</v>
      </c>
      <c r="R79" s="0" t="n">
        <v>-4.315235</v>
      </c>
      <c r="S79" s="0" t="n">
        <v>-8.556995</v>
      </c>
      <c r="T79" s="0" t="n">
        <v>-6.050929</v>
      </c>
      <c r="U79" s="0" t="n">
        <v>-4.315235</v>
      </c>
      <c r="V79" s="0" t="n">
        <v>-2.579541</v>
      </c>
      <c r="W79" s="0" t="n">
        <v>-0.0734755</v>
      </c>
      <c r="X79" s="0" t="n">
        <v>633.1742</v>
      </c>
      <c r="Z79" s="47"/>
      <c r="AA79" s="47"/>
      <c r="AB79" s="47"/>
      <c r="AC79" s="47"/>
      <c r="AD79" s="47"/>
      <c r="AE79" s="47"/>
      <c r="AF79" s="47"/>
      <c r="AG79" s="47"/>
      <c r="AH79" s="47"/>
    </row>
    <row r="80" customFormat="false" ht="15" hidden="false" customHeight="false" outlineLevel="0" collapsed="false">
      <c r="A80" s="0" t="s">
        <v>22</v>
      </c>
      <c r="B80" s="0" t="s">
        <v>53</v>
      </c>
      <c r="C80" s="67" t="s">
        <v>20</v>
      </c>
      <c r="D80" s="68" t="n">
        <v>7</v>
      </c>
      <c r="E80" s="0" t="n">
        <v>483</v>
      </c>
      <c r="F80" s="0" t="n">
        <v>483</v>
      </c>
      <c r="G80" s="0" t="n">
        <v>483</v>
      </c>
      <c r="H80" s="0" t="n">
        <v>322.3949</v>
      </c>
      <c r="I80" s="0" t="n">
        <v>-2.075754</v>
      </c>
      <c r="J80" s="0" t="n">
        <v>-4.124208</v>
      </c>
      <c r="K80" s="0" t="n">
        <v>-2.913965</v>
      </c>
      <c r="L80" s="0" t="n">
        <v>-2.075754</v>
      </c>
      <c r="M80" s="0" t="n">
        <v>-1.237543</v>
      </c>
      <c r="N80" s="0" t="n">
        <v>-0.0272998</v>
      </c>
      <c r="O80" s="0" t="n">
        <v>57.78738</v>
      </c>
      <c r="P80" s="0" t="n">
        <v>324.47066</v>
      </c>
      <c r="Q80" s="0" t="n">
        <v>667.4843</v>
      </c>
      <c r="R80" s="0" t="n">
        <v>-4.297628</v>
      </c>
      <c r="S80" s="0" t="n">
        <v>-8.538734</v>
      </c>
      <c r="T80" s="0" t="n">
        <v>-6.033054</v>
      </c>
      <c r="U80" s="0" t="n">
        <v>-4.297628</v>
      </c>
      <c r="V80" s="0" t="n">
        <v>-2.562201</v>
      </c>
      <c r="W80" s="0" t="n">
        <v>-0.0565215</v>
      </c>
      <c r="X80" s="0" t="n">
        <v>671.7819</v>
      </c>
      <c r="Z80" s="47"/>
      <c r="AA80" s="47"/>
      <c r="AB80" s="47"/>
      <c r="AC80" s="47"/>
      <c r="AD80" s="47"/>
      <c r="AE80" s="47"/>
      <c r="AF80" s="47"/>
      <c r="AG80" s="47"/>
      <c r="AH80" s="47"/>
    </row>
    <row r="81" customFormat="false" ht="15" hidden="false" customHeight="false" outlineLevel="0" collapsed="false">
      <c r="A81" s="0" t="s">
        <v>22</v>
      </c>
      <c r="B81" s="0" t="s">
        <v>53</v>
      </c>
      <c r="C81" s="67" t="s">
        <v>20</v>
      </c>
      <c r="D81" s="68" t="n">
        <v>8</v>
      </c>
      <c r="E81" s="0" t="n">
        <v>483</v>
      </c>
      <c r="F81" s="0" t="n">
        <v>483</v>
      </c>
      <c r="G81" s="0" t="n">
        <v>483</v>
      </c>
      <c r="H81" s="0" t="n">
        <v>336.6358</v>
      </c>
      <c r="I81" s="0" t="n">
        <v>0.2530863</v>
      </c>
      <c r="J81" s="0" t="n">
        <v>-1.795382</v>
      </c>
      <c r="K81" s="0" t="n">
        <v>-0.5851303</v>
      </c>
      <c r="L81" s="0" t="n">
        <v>0.2530863</v>
      </c>
      <c r="M81" s="0" t="n">
        <v>1.091303</v>
      </c>
      <c r="N81" s="0" t="n">
        <v>2.301555</v>
      </c>
      <c r="O81" s="0" t="n">
        <v>57.81035</v>
      </c>
      <c r="P81" s="0" t="n">
        <v>336.38268</v>
      </c>
      <c r="Q81" s="0" t="n">
        <v>696.9685</v>
      </c>
      <c r="R81" s="0" t="n">
        <v>0.5239882</v>
      </c>
      <c r="S81" s="0" t="n">
        <v>-3.717147</v>
      </c>
      <c r="T81" s="0" t="n">
        <v>-1.21145</v>
      </c>
      <c r="U81" s="0" t="n">
        <v>0.5239882</v>
      </c>
      <c r="V81" s="0" t="n">
        <v>2.259426</v>
      </c>
      <c r="W81" s="0" t="n">
        <v>4.765123</v>
      </c>
      <c r="X81" s="0" t="n">
        <v>696.4445</v>
      </c>
      <c r="Z81" s="47"/>
      <c r="AA81" s="47"/>
      <c r="AB81" s="47"/>
      <c r="AC81" s="47"/>
      <c r="AD81" s="47"/>
      <c r="AE81" s="47"/>
      <c r="AF81" s="47"/>
      <c r="AG81" s="47"/>
      <c r="AH81" s="47"/>
    </row>
    <row r="82" customFormat="false" ht="15" hidden="false" customHeight="false" outlineLevel="0" collapsed="false">
      <c r="A82" s="0" t="s">
        <v>22</v>
      </c>
      <c r="B82" s="0" t="s">
        <v>53</v>
      </c>
      <c r="C82" s="67" t="s">
        <v>20</v>
      </c>
      <c r="D82" s="68" t="n">
        <v>9</v>
      </c>
      <c r="E82" s="0" t="n">
        <v>483</v>
      </c>
      <c r="F82" s="0" t="n">
        <v>483</v>
      </c>
      <c r="G82" s="0" t="n">
        <v>483</v>
      </c>
      <c r="H82" s="0" t="n">
        <v>353.5699</v>
      </c>
      <c r="I82" s="0" t="n">
        <v>0.5896099</v>
      </c>
      <c r="J82" s="0" t="n">
        <v>-1.459063</v>
      </c>
      <c r="K82" s="0" t="n">
        <v>-0.2486902</v>
      </c>
      <c r="L82" s="0" t="n">
        <v>0.5896099</v>
      </c>
      <c r="M82" s="0" t="n">
        <v>1.42791</v>
      </c>
      <c r="N82" s="0" t="n">
        <v>2.638282</v>
      </c>
      <c r="O82" s="0" t="n">
        <v>59.67651</v>
      </c>
      <c r="P82" s="0" t="n">
        <v>352.98033</v>
      </c>
      <c r="Q82" s="0" t="n">
        <v>732.0289</v>
      </c>
      <c r="R82" s="0" t="n">
        <v>1.220724</v>
      </c>
      <c r="S82" s="0" t="n">
        <v>-3.020833</v>
      </c>
      <c r="T82" s="0" t="n">
        <v>-0.5148867</v>
      </c>
      <c r="U82" s="0" t="n">
        <v>1.220724</v>
      </c>
      <c r="V82" s="0" t="n">
        <v>2.956336</v>
      </c>
      <c r="W82" s="0" t="n">
        <v>5.462282</v>
      </c>
      <c r="X82" s="0" t="n">
        <v>730.8081</v>
      </c>
      <c r="Z82" s="47"/>
      <c r="AA82" s="47"/>
      <c r="AB82" s="47"/>
      <c r="AC82" s="47"/>
      <c r="AD82" s="47"/>
      <c r="AE82" s="47"/>
      <c r="AF82" s="47"/>
      <c r="AG82" s="47"/>
      <c r="AH82" s="47"/>
    </row>
    <row r="83" customFormat="false" ht="15" hidden="false" customHeight="false" outlineLevel="0" collapsed="false">
      <c r="A83" s="0" t="s">
        <v>22</v>
      </c>
      <c r="B83" s="0" t="s">
        <v>53</v>
      </c>
      <c r="C83" s="67" t="s">
        <v>20</v>
      </c>
      <c r="D83" s="68" t="n">
        <v>10</v>
      </c>
      <c r="E83" s="0" t="n">
        <v>483</v>
      </c>
      <c r="F83" s="0" t="n">
        <v>483</v>
      </c>
      <c r="G83" s="0" t="n">
        <v>483</v>
      </c>
      <c r="H83" s="0" t="n">
        <v>367.5637</v>
      </c>
      <c r="I83" s="0" t="n">
        <v>1.061632</v>
      </c>
      <c r="J83" s="0" t="n">
        <v>-0.9868624</v>
      </c>
      <c r="K83" s="0" t="n">
        <v>0.2234048</v>
      </c>
      <c r="L83" s="0" t="n">
        <v>1.061632</v>
      </c>
      <c r="M83" s="0" t="n">
        <v>1.899859</v>
      </c>
      <c r="N83" s="0" t="n">
        <v>3.110126</v>
      </c>
      <c r="O83" s="0" t="n">
        <v>62.16694</v>
      </c>
      <c r="P83" s="0" t="n">
        <v>366.50212</v>
      </c>
      <c r="Q83" s="0" t="n">
        <v>761.0016</v>
      </c>
      <c r="R83" s="0" t="n">
        <v>2.197996</v>
      </c>
      <c r="S83" s="0" t="n">
        <v>-2.043193</v>
      </c>
      <c r="T83" s="0" t="n">
        <v>0.4625356</v>
      </c>
      <c r="U83" s="0" t="n">
        <v>2.197996</v>
      </c>
      <c r="V83" s="0" t="n">
        <v>3.933456</v>
      </c>
      <c r="W83" s="0" t="n">
        <v>6.439185</v>
      </c>
      <c r="X83" s="0" t="n">
        <v>758.8036</v>
      </c>
      <c r="Z83" s="47"/>
      <c r="AA83" s="47"/>
      <c r="AB83" s="47"/>
      <c r="AC83" s="47"/>
      <c r="AD83" s="47"/>
      <c r="AE83" s="47"/>
      <c r="AF83" s="47"/>
      <c r="AG83" s="47"/>
      <c r="AH83" s="47"/>
    </row>
    <row r="84" customFormat="false" ht="15" hidden="false" customHeight="false" outlineLevel="0" collapsed="false">
      <c r="A84" s="0" t="s">
        <v>22</v>
      </c>
      <c r="B84" s="0" t="s">
        <v>53</v>
      </c>
      <c r="C84" s="67" t="s">
        <v>20</v>
      </c>
      <c r="D84" s="68" t="n">
        <v>11</v>
      </c>
      <c r="E84" s="0" t="n">
        <v>483</v>
      </c>
      <c r="F84" s="0" t="n">
        <v>483</v>
      </c>
      <c r="G84" s="0" t="n">
        <v>483</v>
      </c>
      <c r="H84" s="0" t="n">
        <v>379.0218</v>
      </c>
      <c r="I84" s="0" t="n">
        <v>0.3022037</v>
      </c>
      <c r="J84" s="0" t="n">
        <v>-1.746297</v>
      </c>
      <c r="K84" s="0" t="n">
        <v>-0.5360262</v>
      </c>
      <c r="L84" s="0" t="n">
        <v>0.3022037</v>
      </c>
      <c r="M84" s="0" t="n">
        <v>1.140434</v>
      </c>
      <c r="N84" s="0" t="n">
        <v>2.350705</v>
      </c>
      <c r="O84" s="0" t="n">
        <v>64.81678</v>
      </c>
      <c r="P84" s="0" t="n">
        <v>378.71956</v>
      </c>
      <c r="Q84" s="0" t="n">
        <v>784.7241</v>
      </c>
      <c r="R84" s="0" t="n">
        <v>0.6256806</v>
      </c>
      <c r="S84" s="0" t="n">
        <v>-3.615522</v>
      </c>
      <c r="T84" s="0" t="n">
        <v>-1.109785</v>
      </c>
      <c r="U84" s="0" t="n">
        <v>0.6256806</v>
      </c>
      <c r="V84" s="0" t="n">
        <v>2.361146</v>
      </c>
      <c r="W84" s="0" t="n">
        <v>4.866883</v>
      </c>
      <c r="X84" s="0" t="n">
        <v>784.0985</v>
      </c>
      <c r="Z84" s="47"/>
      <c r="AA84" s="47"/>
      <c r="AB84" s="47"/>
      <c r="AC84" s="47"/>
      <c r="AD84" s="47"/>
      <c r="AE84" s="47"/>
      <c r="AF84" s="47"/>
      <c r="AG84" s="47"/>
      <c r="AH84" s="47"/>
    </row>
    <row r="85" customFormat="false" ht="15" hidden="false" customHeight="false" outlineLevel="0" collapsed="false">
      <c r="A85" s="0" t="s">
        <v>22</v>
      </c>
      <c r="B85" s="0" t="s">
        <v>53</v>
      </c>
      <c r="C85" s="67" t="s">
        <v>20</v>
      </c>
      <c r="D85" s="68" t="n">
        <v>12</v>
      </c>
      <c r="E85" s="0" t="n">
        <v>483</v>
      </c>
      <c r="F85" s="0" t="n">
        <v>483</v>
      </c>
      <c r="G85" s="0" t="n">
        <v>483</v>
      </c>
      <c r="H85" s="0" t="n">
        <v>387.2918</v>
      </c>
      <c r="I85" s="0" t="n">
        <v>-0.2151722</v>
      </c>
      <c r="J85" s="0" t="n">
        <v>-2.263613</v>
      </c>
      <c r="K85" s="0" t="n">
        <v>-1.053378</v>
      </c>
      <c r="L85" s="0" t="n">
        <v>-0.2151721</v>
      </c>
      <c r="M85" s="0" t="n">
        <v>0.6230333</v>
      </c>
      <c r="N85" s="0" t="n">
        <v>1.833269</v>
      </c>
      <c r="O85" s="0" t="n">
        <v>68.18864</v>
      </c>
      <c r="P85" s="0" t="n">
        <v>387.50695</v>
      </c>
      <c r="Q85" s="0" t="n">
        <v>801.8463</v>
      </c>
      <c r="R85" s="0" t="n">
        <v>-0.4454908</v>
      </c>
      <c r="S85" s="0" t="n">
        <v>-4.68657</v>
      </c>
      <c r="T85" s="0" t="n">
        <v>-2.180907</v>
      </c>
      <c r="U85" s="0" t="n">
        <v>-0.4454908</v>
      </c>
      <c r="V85" s="0" t="n">
        <v>1.289924</v>
      </c>
      <c r="W85" s="0" t="n">
        <v>3.795588</v>
      </c>
      <c r="X85" s="0" t="n">
        <v>802.2919</v>
      </c>
      <c r="Z85" s="47"/>
      <c r="AA85" s="47"/>
      <c r="AB85" s="47"/>
      <c r="AC85" s="47"/>
      <c r="AD85" s="47"/>
      <c r="AE85" s="47"/>
      <c r="AF85" s="47"/>
      <c r="AG85" s="47"/>
      <c r="AH85" s="47"/>
    </row>
    <row r="86" customFormat="false" ht="15" hidden="false" customHeight="false" outlineLevel="0" collapsed="false">
      <c r="A86" s="0" t="s">
        <v>22</v>
      </c>
      <c r="B86" s="0" t="s">
        <v>53</v>
      </c>
      <c r="C86" s="67" t="s">
        <v>20</v>
      </c>
      <c r="D86" s="68" t="n">
        <v>13</v>
      </c>
      <c r="E86" s="0" t="n">
        <v>483</v>
      </c>
      <c r="F86" s="0" t="n">
        <v>483</v>
      </c>
      <c r="G86" s="0" t="n">
        <v>483</v>
      </c>
      <c r="H86" s="0" t="n">
        <v>392.8789</v>
      </c>
      <c r="I86" s="0" t="n">
        <v>-1.851951</v>
      </c>
      <c r="J86" s="0" t="n">
        <v>-3.900578</v>
      </c>
      <c r="K86" s="0" t="n">
        <v>-2.690233</v>
      </c>
      <c r="L86" s="0" t="n">
        <v>-1.851951</v>
      </c>
      <c r="M86" s="0" t="n">
        <v>-1.013669</v>
      </c>
      <c r="N86" s="0" t="n">
        <v>0.1966759</v>
      </c>
      <c r="O86" s="0" t="n">
        <v>71.85667</v>
      </c>
      <c r="P86" s="0" t="n">
        <v>394.73082</v>
      </c>
      <c r="Q86" s="0" t="n">
        <v>813.4138</v>
      </c>
      <c r="R86" s="0" t="n">
        <v>-3.834267</v>
      </c>
      <c r="S86" s="0" t="n">
        <v>-8.075731</v>
      </c>
      <c r="T86" s="0" t="n">
        <v>-5.56984</v>
      </c>
      <c r="U86" s="0" t="n">
        <v>-3.834267</v>
      </c>
      <c r="V86" s="0" t="n">
        <v>-2.098695</v>
      </c>
      <c r="W86" s="0" t="n">
        <v>0.4071965</v>
      </c>
      <c r="X86" s="0" t="n">
        <v>817.248</v>
      </c>
      <c r="Z86" s="47"/>
      <c r="AA86" s="47"/>
      <c r="AB86" s="47"/>
      <c r="AC86" s="47"/>
      <c r="AD86" s="47"/>
      <c r="AE86" s="47"/>
      <c r="AF86" s="47"/>
      <c r="AG86" s="47"/>
      <c r="AH86" s="47"/>
    </row>
    <row r="87" customFormat="false" ht="15" hidden="false" customHeight="false" outlineLevel="0" collapsed="false">
      <c r="A87" s="0" t="s">
        <v>22</v>
      </c>
      <c r="B87" s="0" t="s">
        <v>53</v>
      </c>
      <c r="C87" s="67" t="s">
        <v>20</v>
      </c>
      <c r="D87" s="68" t="n">
        <v>14</v>
      </c>
      <c r="E87" s="0" t="n">
        <v>483</v>
      </c>
      <c r="F87" s="0" t="n">
        <v>483</v>
      </c>
      <c r="G87" s="0" t="n">
        <v>483</v>
      </c>
      <c r="H87" s="0" t="n">
        <v>398.5645</v>
      </c>
      <c r="I87" s="0" t="n">
        <v>-1.10727</v>
      </c>
      <c r="J87" s="0" t="n">
        <v>-3.156585</v>
      </c>
      <c r="K87" s="0" t="n">
        <v>-1.945833</v>
      </c>
      <c r="L87" s="0" t="n">
        <v>-1.10727</v>
      </c>
      <c r="M87" s="0" t="n">
        <v>-0.2687073</v>
      </c>
      <c r="N87" s="0" t="n">
        <v>0.9420448</v>
      </c>
      <c r="O87" s="0" t="n">
        <v>75.24238</v>
      </c>
      <c r="P87" s="0" t="n">
        <v>399.67174</v>
      </c>
      <c r="Q87" s="0" t="n">
        <v>825.1852</v>
      </c>
      <c r="R87" s="0" t="n">
        <v>-2.292485</v>
      </c>
      <c r="S87" s="0" t="n">
        <v>-6.535374</v>
      </c>
      <c r="T87" s="0" t="n">
        <v>-4.028641</v>
      </c>
      <c r="U87" s="0" t="n">
        <v>-2.292485</v>
      </c>
      <c r="V87" s="0" t="n">
        <v>-0.5563297</v>
      </c>
      <c r="W87" s="0" t="n">
        <v>1.950403</v>
      </c>
      <c r="X87" s="0" t="n">
        <v>827.4777</v>
      </c>
      <c r="Z87" s="47"/>
      <c r="AA87" s="47"/>
      <c r="AB87" s="47"/>
      <c r="AC87" s="47"/>
      <c r="AD87" s="47"/>
      <c r="AE87" s="47"/>
      <c r="AF87" s="47"/>
      <c r="AG87" s="47"/>
      <c r="AH87" s="47"/>
    </row>
    <row r="88" customFormat="false" ht="15" hidden="false" customHeight="false" outlineLevel="0" collapsed="false">
      <c r="A88" s="0" t="s">
        <v>22</v>
      </c>
      <c r="B88" s="0" t="s">
        <v>53</v>
      </c>
      <c r="C88" s="67" t="s">
        <v>20</v>
      </c>
      <c r="D88" s="68" t="n">
        <v>15</v>
      </c>
      <c r="E88" s="0" t="n">
        <v>483</v>
      </c>
      <c r="F88" s="0" t="n">
        <v>483</v>
      </c>
      <c r="G88" s="0" t="n">
        <v>483</v>
      </c>
      <c r="H88" s="0" t="n">
        <v>402.828</v>
      </c>
      <c r="I88" s="0" t="n">
        <v>4.397489</v>
      </c>
      <c r="J88" s="0" t="n">
        <v>2.346869</v>
      </c>
      <c r="K88" s="0" t="n">
        <v>3.558392</v>
      </c>
      <c r="L88" s="0" t="n">
        <v>4.397489</v>
      </c>
      <c r="M88" s="0" t="n">
        <v>5.236587</v>
      </c>
      <c r="N88" s="0" t="n">
        <v>6.44811</v>
      </c>
      <c r="O88" s="0" t="n">
        <v>78.28511</v>
      </c>
      <c r="P88" s="0" t="n">
        <v>398.43054</v>
      </c>
      <c r="Q88" s="0" t="n">
        <v>834.0125</v>
      </c>
      <c r="R88" s="0" t="n">
        <v>9.104532</v>
      </c>
      <c r="S88" s="0" t="n">
        <v>4.858942</v>
      </c>
      <c r="T88" s="0" t="n">
        <v>7.367271</v>
      </c>
      <c r="U88" s="0" t="n">
        <v>9.104532</v>
      </c>
      <c r="V88" s="0" t="n">
        <v>10.84179</v>
      </c>
      <c r="W88" s="0" t="n">
        <v>13.35012</v>
      </c>
      <c r="X88" s="0" t="n">
        <v>824.908</v>
      </c>
      <c r="Z88" s="47"/>
      <c r="AA88" s="47"/>
      <c r="AB88" s="47"/>
      <c r="AC88" s="47"/>
      <c r="AD88" s="47"/>
      <c r="AE88" s="47"/>
      <c r="AF88" s="47"/>
      <c r="AG88" s="47"/>
      <c r="AH88" s="47"/>
    </row>
    <row r="89" customFormat="false" ht="15" hidden="false" customHeight="false" outlineLevel="0" collapsed="false">
      <c r="A89" s="0" t="s">
        <v>22</v>
      </c>
      <c r="B89" s="0" t="s">
        <v>53</v>
      </c>
      <c r="C89" s="67" t="s">
        <v>20</v>
      </c>
      <c r="D89" s="68" t="n">
        <v>16</v>
      </c>
      <c r="E89" s="0" t="n">
        <v>483</v>
      </c>
      <c r="F89" s="0" t="n">
        <v>483</v>
      </c>
      <c r="G89" s="0" t="n">
        <v>483</v>
      </c>
      <c r="H89" s="0" t="n">
        <v>402.0644</v>
      </c>
      <c r="I89" s="0" t="n">
        <v>6.313761</v>
      </c>
      <c r="J89" s="0" t="n">
        <v>4.262621</v>
      </c>
      <c r="K89" s="0" t="n">
        <v>5.474451</v>
      </c>
      <c r="L89" s="0" t="n">
        <v>6.313761</v>
      </c>
      <c r="M89" s="0" t="n">
        <v>7.15307</v>
      </c>
      <c r="N89" s="0" t="n">
        <v>8.364901</v>
      </c>
      <c r="O89" s="0" t="n">
        <v>80.15671</v>
      </c>
      <c r="P89" s="0" t="n">
        <v>395.75067</v>
      </c>
      <c r="Q89" s="0" t="n">
        <v>832.4315</v>
      </c>
      <c r="R89" s="0" t="n">
        <v>13.07197</v>
      </c>
      <c r="S89" s="0" t="n">
        <v>8.825302</v>
      </c>
      <c r="T89" s="0" t="n">
        <v>11.33427</v>
      </c>
      <c r="U89" s="0" t="n">
        <v>13.07197</v>
      </c>
      <c r="V89" s="0" t="n">
        <v>14.80967</v>
      </c>
      <c r="W89" s="0" t="n">
        <v>17.31863</v>
      </c>
      <c r="X89" s="0" t="n">
        <v>819.3596</v>
      </c>
      <c r="Z89" s="47"/>
      <c r="AA89" s="47"/>
      <c r="AB89" s="47"/>
      <c r="AC89" s="47"/>
      <c r="AD89" s="47"/>
      <c r="AE89" s="47"/>
      <c r="AF89" s="47"/>
      <c r="AG89" s="47"/>
      <c r="AH89" s="47"/>
    </row>
    <row r="90" customFormat="false" ht="15" hidden="false" customHeight="false" outlineLevel="0" collapsed="false">
      <c r="A90" s="0" t="s">
        <v>22</v>
      </c>
      <c r="B90" s="0" t="s">
        <v>53</v>
      </c>
      <c r="C90" s="67" t="s">
        <v>20</v>
      </c>
      <c r="D90" s="68" t="n">
        <v>17</v>
      </c>
      <c r="E90" s="0" t="n">
        <v>483</v>
      </c>
      <c r="F90" s="0" t="n">
        <v>483</v>
      </c>
      <c r="G90" s="0" t="n">
        <v>483</v>
      </c>
      <c r="H90" s="0" t="n">
        <v>398.9697</v>
      </c>
      <c r="I90" s="0" t="n">
        <v>7.621344</v>
      </c>
      <c r="J90" s="0" t="n">
        <v>5.569655</v>
      </c>
      <c r="K90" s="0" t="n">
        <v>6.78181</v>
      </c>
      <c r="L90" s="0" t="n">
        <v>7.621344</v>
      </c>
      <c r="M90" s="0" t="n">
        <v>8.460879</v>
      </c>
      <c r="N90" s="0" t="n">
        <v>9.673034</v>
      </c>
      <c r="O90" s="0" t="n">
        <v>80.95535</v>
      </c>
      <c r="P90" s="0" t="n">
        <v>391.34834</v>
      </c>
      <c r="Q90" s="0" t="n">
        <v>826.0242</v>
      </c>
      <c r="R90" s="0" t="n">
        <v>15.77918</v>
      </c>
      <c r="S90" s="0" t="n">
        <v>11.53138</v>
      </c>
      <c r="T90" s="0" t="n">
        <v>14.04101</v>
      </c>
      <c r="U90" s="0" t="n">
        <v>15.77918</v>
      </c>
      <c r="V90" s="0" t="n">
        <v>17.51735</v>
      </c>
      <c r="W90" s="0" t="n">
        <v>20.02699</v>
      </c>
      <c r="X90" s="0" t="n">
        <v>810.245</v>
      </c>
      <c r="Z90" s="47"/>
      <c r="AA90" s="47"/>
      <c r="AB90" s="47"/>
      <c r="AC90" s="47"/>
      <c r="AD90" s="47"/>
      <c r="AE90" s="47"/>
      <c r="AF90" s="47"/>
      <c r="AG90" s="47"/>
      <c r="AH90" s="47"/>
    </row>
    <row r="91" customFormat="false" ht="15" hidden="false" customHeight="false" outlineLevel="0" collapsed="false">
      <c r="A91" s="0" t="s">
        <v>22</v>
      </c>
      <c r="B91" s="0" t="s">
        <v>53</v>
      </c>
      <c r="C91" s="67" t="s">
        <v>20</v>
      </c>
      <c r="D91" s="68" t="n">
        <v>18</v>
      </c>
      <c r="E91" s="0" t="n">
        <v>483</v>
      </c>
      <c r="F91" s="0" t="n">
        <v>483</v>
      </c>
      <c r="G91" s="0" t="n">
        <v>483</v>
      </c>
      <c r="H91" s="0" t="n">
        <v>376.9793</v>
      </c>
      <c r="I91" s="0" t="n">
        <v>1.938855</v>
      </c>
      <c r="J91" s="0" t="n">
        <v>-0.1124929</v>
      </c>
      <c r="K91" s="0" t="n">
        <v>1.09946</v>
      </c>
      <c r="L91" s="0" t="n">
        <v>1.938855</v>
      </c>
      <c r="M91" s="0" t="n">
        <v>2.77825</v>
      </c>
      <c r="N91" s="0" t="n">
        <v>3.990202</v>
      </c>
      <c r="O91" s="0" t="n">
        <v>78.20009</v>
      </c>
      <c r="P91" s="0" t="n">
        <v>375.04045</v>
      </c>
      <c r="Q91" s="0" t="n">
        <v>780.4955</v>
      </c>
      <c r="R91" s="0" t="n">
        <v>4.014192</v>
      </c>
      <c r="S91" s="0" t="n">
        <v>-0.2329046</v>
      </c>
      <c r="T91" s="0" t="n">
        <v>2.276315</v>
      </c>
      <c r="U91" s="0" t="n">
        <v>4.014192</v>
      </c>
      <c r="V91" s="0" t="n">
        <v>5.752069</v>
      </c>
      <c r="W91" s="0" t="n">
        <v>8.261289</v>
      </c>
      <c r="X91" s="0" t="n">
        <v>776.4813</v>
      </c>
      <c r="Z91" s="47"/>
      <c r="AA91" s="47"/>
      <c r="AB91" s="47"/>
      <c r="AC91" s="47"/>
      <c r="AD91" s="47"/>
      <c r="AE91" s="47"/>
      <c r="AF91" s="47"/>
      <c r="AG91" s="47"/>
      <c r="AH91" s="47"/>
    </row>
    <row r="92" customFormat="false" ht="15" hidden="false" customHeight="false" outlineLevel="0" collapsed="false">
      <c r="A92" s="0" t="s">
        <v>22</v>
      </c>
      <c r="B92" s="0" t="s">
        <v>53</v>
      </c>
      <c r="C92" s="0" t="s">
        <v>20</v>
      </c>
      <c r="D92" s="68" t="n">
        <v>19</v>
      </c>
      <c r="E92" s="0" t="n">
        <v>483</v>
      </c>
      <c r="F92" s="0" t="n">
        <v>483</v>
      </c>
      <c r="G92" s="0" t="n">
        <v>483</v>
      </c>
      <c r="H92" s="0" t="n">
        <v>352.438</v>
      </c>
      <c r="I92" s="0" t="n">
        <v>-1.892489</v>
      </c>
      <c r="J92" s="0" t="n">
        <v>-3.943309</v>
      </c>
      <c r="K92" s="0" t="n">
        <v>-2.731668</v>
      </c>
      <c r="L92" s="0" t="n">
        <v>-1.892489</v>
      </c>
      <c r="M92" s="0" t="n">
        <v>-1.05331</v>
      </c>
      <c r="N92" s="0" t="n">
        <v>0.1583316</v>
      </c>
      <c r="O92" s="0" t="n">
        <v>74.04478</v>
      </c>
      <c r="P92" s="0" t="n">
        <v>354.33051</v>
      </c>
      <c r="Q92" s="0" t="n">
        <v>729.6853</v>
      </c>
      <c r="R92" s="0" t="n">
        <v>-3.918196</v>
      </c>
      <c r="S92" s="0" t="n">
        <v>-8.164201</v>
      </c>
      <c r="T92" s="0" t="n">
        <v>-5.655627</v>
      </c>
      <c r="U92" s="0" t="n">
        <v>-3.918196</v>
      </c>
      <c r="V92" s="0" t="n">
        <v>-2.180765</v>
      </c>
      <c r="W92" s="0" t="n">
        <v>0.3278089</v>
      </c>
      <c r="X92" s="0" t="n">
        <v>733.6035</v>
      </c>
      <c r="Z92" s="47"/>
      <c r="AA92" s="47"/>
      <c r="AB92" s="47"/>
      <c r="AC92" s="47"/>
      <c r="AD92" s="47"/>
      <c r="AE92" s="47"/>
      <c r="AF92" s="47"/>
      <c r="AG92" s="47"/>
      <c r="AH92" s="47"/>
    </row>
    <row r="93" customFormat="false" ht="15" hidden="false" customHeight="false" outlineLevel="0" collapsed="false">
      <c r="A93" s="0" t="s">
        <v>22</v>
      </c>
      <c r="B93" s="0" t="s">
        <v>53</v>
      </c>
      <c r="C93" s="67" t="s">
        <v>20</v>
      </c>
      <c r="D93" s="68" t="n">
        <v>20</v>
      </c>
      <c r="E93" s="0" t="n">
        <v>483</v>
      </c>
      <c r="F93" s="0" t="n">
        <v>483</v>
      </c>
      <c r="G93" s="0" t="n">
        <v>483</v>
      </c>
      <c r="H93" s="0" t="n">
        <v>337.6723</v>
      </c>
      <c r="I93" s="0" t="n">
        <v>-3.244609</v>
      </c>
      <c r="J93" s="0" t="n">
        <v>-5.295261</v>
      </c>
      <c r="K93" s="0" t="n">
        <v>-4.083719</v>
      </c>
      <c r="L93" s="0" t="n">
        <v>-3.244609</v>
      </c>
      <c r="M93" s="0" t="n">
        <v>-2.405499</v>
      </c>
      <c r="N93" s="0" t="n">
        <v>-1.193957</v>
      </c>
      <c r="O93" s="0" t="n">
        <v>69.82101</v>
      </c>
      <c r="P93" s="0" t="n">
        <v>340.91692</v>
      </c>
      <c r="Q93" s="0" t="n">
        <v>699.1145</v>
      </c>
      <c r="R93" s="0" t="n">
        <v>-6.717617</v>
      </c>
      <c r="S93" s="0" t="n">
        <v>-10.96327</v>
      </c>
      <c r="T93" s="0" t="n">
        <v>-8.454905</v>
      </c>
      <c r="U93" s="0" t="n">
        <v>-6.717617</v>
      </c>
      <c r="V93" s="0" t="n">
        <v>-4.980328</v>
      </c>
      <c r="W93" s="0" t="n">
        <v>-2.47196</v>
      </c>
      <c r="X93" s="0" t="n">
        <v>705.8322</v>
      </c>
      <c r="Z93" s="47"/>
      <c r="AA93" s="47"/>
      <c r="AB93" s="47"/>
      <c r="AC93" s="47"/>
      <c r="AD93" s="47"/>
      <c r="AE93" s="47"/>
      <c r="AF93" s="47"/>
      <c r="AG93" s="47"/>
      <c r="AH93" s="47"/>
    </row>
    <row r="94" customFormat="false" ht="15" hidden="false" customHeight="false" outlineLevel="0" collapsed="false">
      <c r="A94" s="0" t="s">
        <v>22</v>
      </c>
      <c r="B94" s="0" t="s">
        <v>53</v>
      </c>
      <c r="C94" s="67" t="s">
        <v>20</v>
      </c>
      <c r="D94" s="68" t="n">
        <v>21</v>
      </c>
      <c r="E94" s="0" t="n">
        <v>483</v>
      </c>
      <c r="F94" s="0" t="n">
        <v>483</v>
      </c>
      <c r="G94" s="0" t="n">
        <v>483</v>
      </c>
      <c r="H94" s="0" t="n">
        <v>330.7589</v>
      </c>
      <c r="I94" s="0" t="n">
        <v>-1.307044</v>
      </c>
      <c r="J94" s="0" t="n">
        <v>-3.357878</v>
      </c>
      <c r="K94" s="0" t="n">
        <v>-2.146228</v>
      </c>
      <c r="L94" s="0" t="n">
        <v>-1.307044</v>
      </c>
      <c r="M94" s="0" t="n">
        <v>-0.4678599</v>
      </c>
      <c r="N94" s="0" t="n">
        <v>0.7437892</v>
      </c>
      <c r="O94" s="0" t="n">
        <v>66.7011</v>
      </c>
      <c r="P94" s="0" t="n">
        <v>332.06595</v>
      </c>
      <c r="Q94" s="0" t="n">
        <v>684.801</v>
      </c>
      <c r="R94" s="0" t="n">
        <v>-2.706096</v>
      </c>
      <c r="S94" s="0" t="n">
        <v>-6.952128</v>
      </c>
      <c r="T94" s="0" t="n">
        <v>-4.443538</v>
      </c>
      <c r="U94" s="0" t="n">
        <v>-2.706096</v>
      </c>
      <c r="V94" s="0" t="n">
        <v>-0.9686539</v>
      </c>
      <c r="W94" s="0" t="n">
        <v>1.539936</v>
      </c>
      <c r="X94" s="0" t="n">
        <v>687.5071</v>
      </c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5" hidden="false" customHeight="false" outlineLevel="0" collapsed="false">
      <c r="A95" s="0" t="s">
        <v>22</v>
      </c>
      <c r="B95" s="0" t="s">
        <v>53</v>
      </c>
      <c r="C95" s="67" t="s">
        <v>20</v>
      </c>
      <c r="D95" s="68" t="n">
        <v>22</v>
      </c>
      <c r="E95" s="0" t="n">
        <v>483</v>
      </c>
      <c r="F95" s="0" t="n">
        <v>483</v>
      </c>
      <c r="G95" s="0" t="n">
        <v>483</v>
      </c>
      <c r="H95" s="0" t="n">
        <v>320.1633</v>
      </c>
      <c r="I95" s="0" t="n">
        <v>-0.2494332</v>
      </c>
      <c r="J95" s="0" t="n">
        <v>-2.300184</v>
      </c>
      <c r="K95" s="0" t="n">
        <v>-1.088584</v>
      </c>
      <c r="L95" s="0" t="n">
        <v>-0.2494332</v>
      </c>
      <c r="M95" s="0" t="n">
        <v>0.5897174</v>
      </c>
      <c r="N95" s="0" t="n">
        <v>1.801318</v>
      </c>
      <c r="O95" s="0" t="n">
        <v>65.25568</v>
      </c>
      <c r="P95" s="0" t="n">
        <v>320.41273</v>
      </c>
      <c r="Q95" s="0" t="n">
        <v>662.864</v>
      </c>
      <c r="R95" s="0" t="n">
        <v>-0.5164247</v>
      </c>
      <c r="S95" s="0" t="n">
        <v>-4.762286</v>
      </c>
      <c r="T95" s="0" t="n">
        <v>-2.253797</v>
      </c>
      <c r="U95" s="0" t="n">
        <v>-0.5164247</v>
      </c>
      <c r="V95" s="0" t="n">
        <v>1.220947</v>
      </c>
      <c r="W95" s="0" t="n">
        <v>3.729436</v>
      </c>
      <c r="X95" s="0" t="n">
        <v>663.3804</v>
      </c>
      <c r="Z95" s="47"/>
      <c r="AA95" s="47"/>
      <c r="AB95" s="47"/>
      <c r="AC95" s="47"/>
      <c r="AD95" s="47"/>
      <c r="AE95" s="47"/>
      <c r="AF95" s="47"/>
      <c r="AG95" s="47"/>
      <c r="AH95" s="47"/>
    </row>
    <row r="96" customFormat="false" ht="15" hidden="false" customHeight="false" outlineLevel="0" collapsed="false">
      <c r="A96" s="0" t="s">
        <v>22</v>
      </c>
      <c r="B96" s="0" t="s">
        <v>53</v>
      </c>
      <c r="C96" s="67" t="s">
        <v>20</v>
      </c>
      <c r="D96" s="68" t="n">
        <v>23</v>
      </c>
      <c r="E96" s="0" t="n">
        <v>483</v>
      </c>
      <c r="F96" s="0" t="n">
        <v>483</v>
      </c>
      <c r="G96" s="0" t="n">
        <v>483</v>
      </c>
      <c r="H96" s="0" t="n">
        <v>309.7182</v>
      </c>
      <c r="I96" s="0" t="n">
        <v>-0.8589489</v>
      </c>
      <c r="J96" s="0" t="n">
        <v>-2.909977</v>
      </c>
      <c r="K96" s="0" t="n">
        <v>-1.698213</v>
      </c>
      <c r="L96" s="0" t="n">
        <v>-0.8589488</v>
      </c>
      <c r="M96" s="0" t="n">
        <v>-0.0196846</v>
      </c>
      <c r="N96" s="0" t="n">
        <v>1.19208</v>
      </c>
      <c r="O96" s="0" t="n">
        <v>64.18403</v>
      </c>
      <c r="P96" s="0" t="n">
        <v>310.57713</v>
      </c>
      <c r="Q96" s="0" t="n">
        <v>641.2385</v>
      </c>
      <c r="R96" s="0" t="n">
        <v>-1.778362</v>
      </c>
      <c r="S96" s="0" t="n">
        <v>-6.024798</v>
      </c>
      <c r="T96" s="0" t="n">
        <v>-3.51597</v>
      </c>
      <c r="U96" s="0" t="n">
        <v>-1.778362</v>
      </c>
      <c r="V96" s="0" t="n">
        <v>-0.0407548</v>
      </c>
      <c r="W96" s="0" t="n">
        <v>2.468074</v>
      </c>
      <c r="X96" s="0" t="n">
        <v>643.0168</v>
      </c>
      <c r="Z96" s="47"/>
      <c r="AA96" s="47"/>
      <c r="AB96" s="47"/>
      <c r="AC96" s="47"/>
      <c r="AD96" s="47"/>
      <c r="AE96" s="47"/>
      <c r="AF96" s="47"/>
      <c r="AG96" s="47"/>
      <c r="AH96" s="47"/>
    </row>
    <row r="97" customFormat="false" ht="15" hidden="false" customHeight="false" outlineLevel="0" collapsed="false">
      <c r="A97" s="0" t="s">
        <v>22</v>
      </c>
      <c r="B97" s="0" t="s">
        <v>53</v>
      </c>
      <c r="C97" s="67" t="s">
        <v>20</v>
      </c>
      <c r="D97" s="68" t="n">
        <v>24</v>
      </c>
      <c r="E97" s="0" t="n">
        <v>483</v>
      </c>
      <c r="F97" s="0" t="n">
        <v>483</v>
      </c>
      <c r="G97" s="0" t="n">
        <v>483</v>
      </c>
      <c r="H97" s="0" t="n">
        <v>303.71</v>
      </c>
      <c r="I97" s="0" t="n">
        <v>-1.375427</v>
      </c>
      <c r="J97" s="0" t="n">
        <v>-3.426354</v>
      </c>
      <c r="K97" s="0" t="n">
        <v>-2.21465</v>
      </c>
      <c r="L97" s="0" t="n">
        <v>-1.375427</v>
      </c>
      <c r="M97" s="0" t="n">
        <v>-0.5362049</v>
      </c>
      <c r="N97" s="0" t="n">
        <v>0.6754992</v>
      </c>
      <c r="O97" s="0" t="n">
        <v>63.30714</v>
      </c>
      <c r="P97" s="0" t="n">
        <v>305.08546</v>
      </c>
      <c r="Q97" s="0" t="n">
        <v>628.7993</v>
      </c>
      <c r="R97" s="0" t="n">
        <v>-2.847676</v>
      </c>
      <c r="S97" s="0" t="n">
        <v>-7.093901</v>
      </c>
      <c r="T97" s="0" t="n">
        <v>-4.585196</v>
      </c>
      <c r="U97" s="0" t="n">
        <v>-2.847676</v>
      </c>
      <c r="V97" s="0" t="n">
        <v>-1.110155</v>
      </c>
      <c r="W97" s="0" t="n">
        <v>1.398549</v>
      </c>
      <c r="X97" s="0" t="n">
        <v>631.6469</v>
      </c>
      <c r="Z97" s="47"/>
      <c r="AA97" s="47"/>
      <c r="AB97" s="47"/>
      <c r="AC97" s="47"/>
      <c r="AD97" s="47"/>
      <c r="AE97" s="47"/>
      <c r="AF97" s="47"/>
      <c r="AG97" s="47"/>
      <c r="AH97" s="47"/>
    </row>
    <row r="98" customFormat="false" ht="15" hidden="false" customHeight="false" outlineLevel="0" collapsed="false">
      <c r="A98" s="0" t="s">
        <v>22</v>
      </c>
      <c r="B98" s="0" t="s">
        <v>54</v>
      </c>
      <c r="C98" s="67" t="s">
        <v>20</v>
      </c>
      <c r="D98" s="68" t="n">
        <v>1</v>
      </c>
      <c r="E98" s="0" t="n">
        <v>55</v>
      </c>
      <c r="F98" s="0" t="n">
        <v>55</v>
      </c>
      <c r="G98" s="0" t="n">
        <v>55</v>
      </c>
      <c r="H98" s="0" t="n">
        <v>27.93244</v>
      </c>
      <c r="I98" s="0" t="n">
        <v>-0.2822298</v>
      </c>
      <c r="J98" s="0" t="n">
        <v>-1.347656</v>
      </c>
      <c r="K98" s="0" t="n">
        <v>-0.7181935</v>
      </c>
      <c r="L98" s="0" t="n">
        <v>-0.2822298</v>
      </c>
      <c r="M98" s="0" t="n">
        <v>0.1537339</v>
      </c>
      <c r="N98" s="0" t="n">
        <v>0.7831963</v>
      </c>
      <c r="O98" s="0" t="n">
        <v>81.49147</v>
      </c>
      <c r="P98" s="0" t="n">
        <v>28.214667</v>
      </c>
      <c r="Q98" s="0" t="n">
        <v>507.8625</v>
      </c>
      <c r="R98" s="0" t="n">
        <v>-5.131452</v>
      </c>
      <c r="S98" s="0" t="n">
        <v>-24.50283</v>
      </c>
      <c r="T98" s="0" t="n">
        <v>-13.05806</v>
      </c>
      <c r="U98" s="0" t="n">
        <v>-5.131452</v>
      </c>
      <c r="V98" s="0" t="n">
        <v>2.795162</v>
      </c>
      <c r="W98" s="0" t="n">
        <v>14.23993</v>
      </c>
      <c r="X98" s="0" t="n">
        <v>512.994</v>
      </c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5" hidden="false" customHeight="false" outlineLevel="0" collapsed="false">
      <c r="A99" s="0" t="s">
        <v>22</v>
      </c>
      <c r="B99" s="0" t="s">
        <v>54</v>
      </c>
      <c r="C99" s="0" t="s">
        <v>20</v>
      </c>
      <c r="D99" s="68" t="n">
        <v>2</v>
      </c>
      <c r="E99" s="0" t="n">
        <v>55</v>
      </c>
      <c r="F99" s="0" t="n">
        <v>55</v>
      </c>
      <c r="G99" s="0" t="n">
        <v>55</v>
      </c>
      <c r="H99" s="0" t="n">
        <v>27.3478</v>
      </c>
      <c r="I99" s="0" t="n">
        <v>-0.0470076</v>
      </c>
      <c r="J99" s="0" t="n">
        <v>-1.11323</v>
      </c>
      <c r="K99" s="0" t="n">
        <v>-0.4832971</v>
      </c>
      <c r="L99" s="0" t="n">
        <v>-0.0470076</v>
      </c>
      <c r="M99" s="0" t="n">
        <v>0.389282</v>
      </c>
      <c r="N99" s="0" t="n">
        <v>1.019215</v>
      </c>
      <c r="O99" s="0" t="n">
        <v>79.49093</v>
      </c>
      <c r="P99" s="0" t="n">
        <v>27.394806</v>
      </c>
      <c r="Q99" s="0" t="n">
        <v>497.2327</v>
      </c>
      <c r="R99" s="0" t="n">
        <v>-0.8546829</v>
      </c>
      <c r="S99" s="0" t="n">
        <v>-20.24055</v>
      </c>
      <c r="T99" s="0" t="n">
        <v>-8.78722</v>
      </c>
      <c r="U99" s="0" t="n">
        <v>-0.8546829</v>
      </c>
      <c r="V99" s="0" t="n">
        <v>7.077855</v>
      </c>
      <c r="W99" s="0" t="n">
        <v>18.53118</v>
      </c>
      <c r="X99" s="0" t="n">
        <v>498.0874</v>
      </c>
      <c r="Z99" s="47"/>
      <c r="AA99" s="47"/>
      <c r="AB99" s="47"/>
      <c r="AC99" s="47"/>
      <c r="AD99" s="47"/>
      <c r="AE99" s="47"/>
      <c r="AF99" s="47"/>
      <c r="AG99" s="47"/>
      <c r="AH99" s="47"/>
    </row>
    <row r="100" customFormat="false" ht="15" hidden="false" customHeight="false" outlineLevel="0" collapsed="false">
      <c r="A100" s="0" t="s">
        <v>22</v>
      </c>
      <c r="B100" s="0" t="s">
        <v>54</v>
      </c>
      <c r="C100" s="0" t="s">
        <v>20</v>
      </c>
      <c r="D100" s="68" t="n">
        <v>3</v>
      </c>
      <c r="E100" s="0" t="n">
        <v>55</v>
      </c>
      <c r="F100" s="0" t="n">
        <v>55</v>
      </c>
      <c r="G100" s="0" t="n">
        <v>55</v>
      </c>
      <c r="H100" s="0" t="n">
        <v>27.10665</v>
      </c>
      <c r="I100" s="0" t="n">
        <v>-0.0242636</v>
      </c>
      <c r="J100" s="0" t="n">
        <v>-1.091271</v>
      </c>
      <c r="K100" s="0" t="n">
        <v>-0.4608744</v>
      </c>
      <c r="L100" s="0" t="n">
        <v>-0.0242636</v>
      </c>
      <c r="M100" s="0" t="n">
        <v>0.4123472</v>
      </c>
      <c r="N100" s="0" t="n">
        <v>1.042744</v>
      </c>
      <c r="O100" s="0" t="n">
        <v>78.48898</v>
      </c>
      <c r="P100" s="0" t="n">
        <v>27.130913</v>
      </c>
      <c r="Q100" s="0" t="n">
        <v>492.8482</v>
      </c>
      <c r="R100" s="0" t="n">
        <v>-0.4411559</v>
      </c>
      <c r="S100" s="0" t="n">
        <v>-19.84129</v>
      </c>
      <c r="T100" s="0" t="n">
        <v>-8.379534</v>
      </c>
      <c r="U100" s="0" t="n">
        <v>-0.4411559</v>
      </c>
      <c r="V100" s="0" t="n">
        <v>7.497222</v>
      </c>
      <c r="W100" s="0" t="n">
        <v>18.95898</v>
      </c>
      <c r="X100" s="0" t="n">
        <v>493.2893</v>
      </c>
      <c r="Z100" s="47"/>
      <c r="AA100" s="47"/>
      <c r="AB100" s="47"/>
      <c r="AC100" s="47"/>
      <c r="AD100" s="47"/>
      <c r="AE100" s="47"/>
      <c r="AF100" s="47"/>
      <c r="AG100" s="47"/>
      <c r="AH100" s="47"/>
    </row>
    <row r="101" customFormat="false" ht="15" hidden="false" customHeight="false" outlineLevel="0" collapsed="false">
      <c r="A101" s="0" t="s">
        <v>22</v>
      </c>
      <c r="B101" s="0" t="s">
        <v>54</v>
      </c>
      <c r="C101" s="67" t="s">
        <v>20</v>
      </c>
      <c r="D101" s="68" t="n">
        <v>4</v>
      </c>
      <c r="E101" s="0" t="n">
        <v>55</v>
      </c>
      <c r="F101" s="0" t="n">
        <v>55</v>
      </c>
      <c r="G101" s="0" t="n">
        <v>55</v>
      </c>
      <c r="H101" s="0" t="n">
        <v>26.97377</v>
      </c>
      <c r="I101" s="0" t="n">
        <v>0.0892013</v>
      </c>
      <c r="J101" s="0" t="n">
        <v>-0.97741</v>
      </c>
      <c r="K101" s="0" t="n">
        <v>-0.3472474</v>
      </c>
      <c r="L101" s="0" t="n">
        <v>0.0892013</v>
      </c>
      <c r="M101" s="0" t="n">
        <v>0.52565</v>
      </c>
      <c r="N101" s="0" t="n">
        <v>1.155813</v>
      </c>
      <c r="O101" s="0" t="n">
        <v>75.99174</v>
      </c>
      <c r="P101" s="0" t="n">
        <v>26.88457</v>
      </c>
      <c r="Q101" s="0" t="n">
        <v>490.4322</v>
      </c>
      <c r="R101" s="0" t="n">
        <v>1.621842</v>
      </c>
      <c r="S101" s="0" t="n">
        <v>-17.77109</v>
      </c>
      <c r="T101" s="0" t="n">
        <v>-6.313589</v>
      </c>
      <c r="U101" s="0" t="n">
        <v>1.621843</v>
      </c>
      <c r="V101" s="0" t="n">
        <v>9.557274</v>
      </c>
      <c r="W101" s="0" t="n">
        <v>21.01477</v>
      </c>
      <c r="X101" s="0" t="n">
        <v>488.8104</v>
      </c>
      <c r="Z101" s="47"/>
      <c r="AA101" s="47"/>
      <c r="AB101" s="47"/>
      <c r="AC101" s="47"/>
      <c r="AD101" s="47"/>
      <c r="AE101" s="47"/>
      <c r="AF101" s="47"/>
      <c r="AG101" s="47"/>
      <c r="AH101" s="47"/>
    </row>
    <row r="102" customFormat="false" ht="15" hidden="false" customHeight="false" outlineLevel="0" collapsed="false">
      <c r="A102" s="0" t="s">
        <v>22</v>
      </c>
      <c r="B102" s="0" t="s">
        <v>54</v>
      </c>
      <c r="C102" s="67" t="s">
        <v>20</v>
      </c>
      <c r="D102" s="68" t="n">
        <v>5</v>
      </c>
      <c r="E102" s="0" t="n">
        <v>55</v>
      </c>
      <c r="F102" s="0" t="n">
        <v>55</v>
      </c>
      <c r="G102" s="0" t="n">
        <v>55</v>
      </c>
      <c r="H102" s="0" t="n">
        <v>27.07084</v>
      </c>
      <c r="I102" s="0" t="n">
        <v>-0.0023495</v>
      </c>
      <c r="J102" s="0" t="n">
        <v>-1.068386</v>
      </c>
      <c r="K102" s="0" t="n">
        <v>-0.4385631</v>
      </c>
      <c r="L102" s="0" t="n">
        <v>-0.0023495</v>
      </c>
      <c r="M102" s="0" t="n">
        <v>0.4338641</v>
      </c>
      <c r="N102" s="0" t="n">
        <v>1.063687</v>
      </c>
      <c r="O102" s="0" t="n">
        <v>73.74323</v>
      </c>
      <c r="P102" s="0" t="n">
        <v>27.073193</v>
      </c>
      <c r="Q102" s="0" t="n">
        <v>492.1971</v>
      </c>
      <c r="R102" s="0" t="n">
        <v>-0.0427188</v>
      </c>
      <c r="S102" s="0" t="n">
        <v>-19.42521</v>
      </c>
      <c r="T102" s="0" t="n">
        <v>-7.973876</v>
      </c>
      <c r="U102" s="0" t="n">
        <v>-0.0427188</v>
      </c>
      <c r="V102" s="0" t="n">
        <v>7.888437</v>
      </c>
      <c r="W102" s="0" t="n">
        <v>19.33977</v>
      </c>
      <c r="X102" s="0" t="n">
        <v>492.2399</v>
      </c>
      <c r="Z102" s="47"/>
      <c r="AA102" s="47"/>
      <c r="AB102" s="47"/>
      <c r="AC102" s="47"/>
      <c r="AD102" s="47"/>
      <c r="AE102" s="47"/>
      <c r="AF102" s="47"/>
      <c r="AG102" s="47"/>
      <c r="AH102" s="47"/>
    </row>
    <row r="103" customFormat="false" ht="15" hidden="false" customHeight="false" outlineLevel="0" collapsed="false">
      <c r="A103" s="0" t="s">
        <v>22</v>
      </c>
      <c r="B103" s="0" t="s">
        <v>54</v>
      </c>
      <c r="C103" s="67" t="s">
        <v>20</v>
      </c>
      <c r="D103" s="68" t="n">
        <v>6</v>
      </c>
      <c r="E103" s="0" t="n">
        <v>55</v>
      </c>
      <c r="F103" s="0" t="n">
        <v>55</v>
      </c>
      <c r="G103" s="0" t="n">
        <v>55</v>
      </c>
      <c r="H103" s="0" t="n">
        <v>28.57448</v>
      </c>
      <c r="I103" s="0" t="n">
        <v>-0.4271601</v>
      </c>
      <c r="J103" s="0" t="n">
        <v>-1.492664</v>
      </c>
      <c r="K103" s="0" t="n">
        <v>-0.8631555</v>
      </c>
      <c r="L103" s="0" t="n">
        <v>-0.4271601</v>
      </c>
      <c r="M103" s="0" t="n">
        <v>0.0088352</v>
      </c>
      <c r="N103" s="0" t="n">
        <v>0.6383433</v>
      </c>
      <c r="O103" s="0" t="n">
        <v>71.99403</v>
      </c>
      <c r="P103" s="0" t="n">
        <v>29.001636</v>
      </c>
      <c r="Q103" s="0" t="n">
        <v>519.5359</v>
      </c>
      <c r="R103" s="0" t="n">
        <v>-7.766548</v>
      </c>
      <c r="S103" s="0" t="n">
        <v>-27.13934</v>
      </c>
      <c r="T103" s="0" t="n">
        <v>-15.69374</v>
      </c>
      <c r="U103" s="0" t="n">
        <v>-7.766549</v>
      </c>
      <c r="V103" s="0" t="n">
        <v>0.1606407</v>
      </c>
      <c r="W103" s="0" t="n">
        <v>11.60624</v>
      </c>
      <c r="X103" s="0" t="n">
        <v>527.3025</v>
      </c>
      <c r="Z103" s="47"/>
      <c r="AA103" s="47"/>
      <c r="AB103" s="47"/>
      <c r="AC103" s="47"/>
      <c r="AD103" s="47"/>
      <c r="AE103" s="47"/>
      <c r="AF103" s="47"/>
      <c r="AG103" s="47"/>
      <c r="AH103" s="47"/>
    </row>
    <row r="104" customFormat="false" ht="15" hidden="false" customHeight="false" outlineLevel="0" collapsed="false">
      <c r="A104" s="0" t="s">
        <v>22</v>
      </c>
      <c r="B104" s="0" t="s">
        <v>54</v>
      </c>
      <c r="C104" s="67" t="s">
        <v>20</v>
      </c>
      <c r="D104" s="68" t="n">
        <v>7</v>
      </c>
      <c r="E104" s="0" t="n">
        <v>55</v>
      </c>
      <c r="F104" s="0" t="n">
        <v>55</v>
      </c>
      <c r="G104" s="0" t="n">
        <v>55</v>
      </c>
      <c r="H104" s="0" t="n">
        <v>30.16891</v>
      </c>
      <c r="I104" s="0" t="n">
        <v>0.0318829</v>
      </c>
      <c r="J104" s="0" t="n">
        <v>-1.033472</v>
      </c>
      <c r="K104" s="0" t="n">
        <v>-0.4040518</v>
      </c>
      <c r="L104" s="0" t="n">
        <v>0.0318829</v>
      </c>
      <c r="M104" s="0" t="n">
        <v>0.4678176</v>
      </c>
      <c r="N104" s="0" t="n">
        <v>1.097238</v>
      </c>
      <c r="O104" s="0" t="n">
        <v>70.99184</v>
      </c>
      <c r="P104" s="0" t="n">
        <v>30.137022</v>
      </c>
      <c r="Q104" s="0" t="n">
        <v>548.5256</v>
      </c>
      <c r="R104" s="0" t="n">
        <v>0.579689</v>
      </c>
      <c r="S104" s="0" t="n">
        <v>-18.79041</v>
      </c>
      <c r="T104" s="0" t="n">
        <v>-7.346398</v>
      </c>
      <c r="U104" s="0" t="n">
        <v>0.579689</v>
      </c>
      <c r="V104" s="0" t="n">
        <v>8.505775</v>
      </c>
      <c r="W104" s="0" t="n">
        <v>19.94979</v>
      </c>
      <c r="X104" s="0" t="n">
        <v>547.9459</v>
      </c>
      <c r="Z104" s="47"/>
      <c r="AA104" s="47"/>
      <c r="AB104" s="47"/>
      <c r="AC104" s="47"/>
      <c r="AD104" s="47"/>
      <c r="AE104" s="47"/>
      <c r="AF104" s="47"/>
      <c r="AG104" s="47"/>
      <c r="AH104" s="47"/>
    </row>
    <row r="105" customFormat="false" ht="15" hidden="false" customHeight="false" outlineLevel="0" collapsed="false">
      <c r="A105" s="0" t="s">
        <v>22</v>
      </c>
      <c r="B105" s="0" t="s">
        <v>54</v>
      </c>
      <c r="C105" s="67" t="s">
        <v>20</v>
      </c>
      <c r="D105" s="68" t="n">
        <v>8</v>
      </c>
      <c r="E105" s="0" t="n">
        <v>55</v>
      </c>
      <c r="F105" s="0" t="n">
        <v>55</v>
      </c>
      <c r="G105" s="0" t="n">
        <v>55</v>
      </c>
      <c r="H105" s="0" t="n">
        <v>31.71962</v>
      </c>
      <c r="I105" s="0" t="n">
        <v>0.0490928</v>
      </c>
      <c r="J105" s="0" t="n">
        <v>-1.015759</v>
      </c>
      <c r="K105" s="0" t="n">
        <v>-0.3866358</v>
      </c>
      <c r="L105" s="0" t="n">
        <v>0.0490928</v>
      </c>
      <c r="M105" s="0" t="n">
        <v>0.4848214</v>
      </c>
      <c r="N105" s="0" t="n">
        <v>1.113944</v>
      </c>
      <c r="O105" s="0" t="n">
        <v>71.74072</v>
      </c>
      <c r="P105" s="0" t="n">
        <v>31.670528</v>
      </c>
      <c r="Q105" s="0" t="n">
        <v>576.7203</v>
      </c>
      <c r="R105" s="0" t="n">
        <v>0.8925962</v>
      </c>
      <c r="S105" s="0" t="n">
        <v>-18.46834</v>
      </c>
      <c r="T105" s="0" t="n">
        <v>-7.029741</v>
      </c>
      <c r="U105" s="0" t="n">
        <v>0.8925962</v>
      </c>
      <c r="V105" s="0" t="n">
        <v>8.814934</v>
      </c>
      <c r="W105" s="0" t="n">
        <v>20.25353</v>
      </c>
      <c r="X105" s="0" t="n">
        <v>575.8278</v>
      </c>
      <c r="Z105" s="47"/>
      <c r="AA105" s="47"/>
      <c r="AB105" s="47"/>
      <c r="AC105" s="47"/>
      <c r="AD105" s="47"/>
      <c r="AE105" s="47"/>
      <c r="AF105" s="47"/>
      <c r="AG105" s="47"/>
      <c r="AH105" s="47"/>
    </row>
    <row r="106" customFormat="false" ht="15" hidden="false" customHeight="false" outlineLevel="0" collapsed="false">
      <c r="A106" s="0" t="s">
        <v>22</v>
      </c>
      <c r="B106" s="0" t="s">
        <v>54</v>
      </c>
      <c r="C106" s="67" t="s">
        <v>20</v>
      </c>
      <c r="D106" s="68" t="n">
        <v>9</v>
      </c>
      <c r="E106" s="0" t="n">
        <v>55</v>
      </c>
      <c r="F106" s="0" t="n">
        <v>55</v>
      </c>
      <c r="G106" s="0" t="n">
        <v>55</v>
      </c>
      <c r="H106" s="0" t="n">
        <v>32.72922</v>
      </c>
      <c r="I106" s="0" t="n">
        <v>-0.3560023</v>
      </c>
      <c r="J106" s="0" t="n">
        <v>-1.420395</v>
      </c>
      <c r="K106" s="0" t="n">
        <v>-0.7915431</v>
      </c>
      <c r="L106" s="0" t="n">
        <v>-0.3560023</v>
      </c>
      <c r="M106" s="0" t="n">
        <v>0.0795385</v>
      </c>
      <c r="N106" s="0" t="n">
        <v>0.7083902</v>
      </c>
      <c r="O106" s="0" t="n">
        <v>74.72556</v>
      </c>
      <c r="P106" s="0" t="n">
        <v>33.085226</v>
      </c>
      <c r="Q106" s="0" t="n">
        <v>595.0768</v>
      </c>
      <c r="R106" s="0" t="n">
        <v>-6.472769</v>
      </c>
      <c r="S106" s="0" t="n">
        <v>-25.82536</v>
      </c>
      <c r="T106" s="0" t="n">
        <v>-14.39169</v>
      </c>
      <c r="U106" s="0" t="n">
        <v>-6.472769</v>
      </c>
      <c r="V106" s="0" t="n">
        <v>1.446155</v>
      </c>
      <c r="W106" s="0" t="n">
        <v>12.87982</v>
      </c>
      <c r="X106" s="0" t="n">
        <v>601.5496</v>
      </c>
      <c r="Z106" s="47"/>
      <c r="AA106" s="47"/>
      <c r="AB106" s="47"/>
      <c r="AC106" s="47"/>
      <c r="AD106" s="47"/>
      <c r="AE106" s="47"/>
      <c r="AF106" s="47"/>
      <c r="AG106" s="47"/>
      <c r="AH106" s="47"/>
    </row>
    <row r="107" customFormat="false" ht="15" hidden="false" customHeight="false" outlineLevel="0" collapsed="false">
      <c r="A107" s="0" t="s">
        <v>22</v>
      </c>
      <c r="B107" s="0" t="s">
        <v>54</v>
      </c>
      <c r="C107" s="67" t="s">
        <v>20</v>
      </c>
      <c r="D107" s="68" t="n">
        <v>10</v>
      </c>
      <c r="E107" s="0" t="n">
        <v>55</v>
      </c>
      <c r="F107" s="0" t="n">
        <v>55</v>
      </c>
      <c r="G107" s="0" t="n">
        <v>55</v>
      </c>
      <c r="H107" s="0" t="n">
        <v>33.64229</v>
      </c>
      <c r="I107" s="0" t="n">
        <v>-0.5735729</v>
      </c>
      <c r="J107" s="0" t="n">
        <v>-1.638582</v>
      </c>
      <c r="K107" s="0" t="n">
        <v>-1.009366</v>
      </c>
      <c r="L107" s="0" t="n">
        <v>-0.5735729</v>
      </c>
      <c r="M107" s="0" t="n">
        <v>-0.1377796</v>
      </c>
      <c r="N107" s="0" t="n">
        <v>0.4914367</v>
      </c>
      <c r="O107" s="0" t="n">
        <v>80.7202</v>
      </c>
      <c r="P107" s="0" t="n">
        <v>34.215864</v>
      </c>
      <c r="Q107" s="0" t="n">
        <v>611.678</v>
      </c>
      <c r="R107" s="0" t="n">
        <v>-10.4286</v>
      </c>
      <c r="S107" s="0" t="n">
        <v>-29.79241</v>
      </c>
      <c r="T107" s="0" t="n">
        <v>-18.35211</v>
      </c>
      <c r="U107" s="0" t="n">
        <v>-10.4286</v>
      </c>
      <c r="V107" s="0" t="n">
        <v>-2.505084</v>
      </c>
      <c r="W107" s="0" t="n">
        <v>8.935212</v>
      </c>
      <c r="X107" s="0" t="n">
        <v>622.1066</v>
      </c>
      <c r="Z107" s="47"/>
      <c r="AA107" s="47"/>
      <c r="AB107" s="47"/>
      <c r="AC107" s="47"/>
      <c r="AD107" s="47"/>
      <c r="AE107" s="47"/>
      <c r="AF107" s="47"/>
      <c r="AG107" s="47"/>
      <c r="AH107" s="47"/>
    </row>
    <row r="108" customFormat="false" ht="15" hidden="false" customHeight="false" outlineLevel="0" collapsed="false">
      <c r="A108" s="0" t="s">
        <v>22</v>
      </c>
      <c r="B108" s="0" t="s">
        <v>54</v>
      </c>
      <c r="C108" s="67" t="s">
        <v>20</v>
      </c>
      <c r="D108" s="68" t="n">
        <v>11</v>
      </c>
      <c r="E108" s="0" t="n">
        <v>55</v>
      </c>
      <c r="F108" s="0" t="n">
        <v>55</v>
      </c>
      <c r="G108" s="0" t="n">
        <v>55</v>
      </c>
      <c r="H108" s="0" t="n">
        <v>34.58906</v>
      </c>
      <c r="I108" s="0" t="n">
        <v>-0.6219841</v>
      </c>
      <c r="J108" s="0" t="n">
        <v>-1.687372</v>
      </c>
      <c r="K108" s="0" t="n">
        <v>-1.057932</v>
      </c>
      <c r="L108" s="0" t="n">
        <v>-0.6219841</v>
      </c>
      <c r="M108" s="0" t="n">
        <v>-0.1860359</v>
      </c>
      <c r="N108" s="0" t="n">
        <v>0.443404</v>
      </c>
      <c r="O108" s="0" t="n">
        <v>85.71201</v>
      </c>
      <c r="P108" s="0" t="n">
        <v>35.211039</v>
      </c>
      <c r="Q108" s="0" t="n">
        <v>628.8919</v>
      </c>
      <c r="R108" s="0" t="n">
        <v>-11.3088</v>
      </c>
      <c r="S108" s="0" t="n">
        <v>-30.6795</v>
      </c>
      <c r="T108" s="0" t="n">
        <v>-19.23513</v>
      </c>
      <c r="U108" s="0" t="n">
        <v>-11.3088</v>
      </c>
      <c r="V108" s="0" t="n">
        <v>-3.382471</v>
      </c>
      <c r="W108" s="0" t="n">
        <v>8.061892</v>
      </c>
      <c r="X108" s="0" t="n">
        <v>640.2007</v>
      </c>
      <c r="Z108" s="47"/>
      <c r="AA108" s="47"/>
      <c r="AB108" s="47"/>
      <c r="AC108" s="47"/>
      <c r="AD108" s="47"/>
      <c r="AE108" s="47"/>
      <c r="AF108" s="47"/>
      <c r="AG108" s="47"/>
      <c r="AH108" s="47"/>
    </row>
    <row r="109" customFormat="false" ht="15" hidden="false" customHeight="false" outlineLevel="0" collapsed="false">
      <c r="A109" s="0" t="s">
        <v>22</v>
      </c>
      <c r="B109" s="0" t="s">
        <v>54</v>
      </c>
      <c r="C109" s="67" t="s">
        <v>20</v>
      </c>
      <c r="D109" s="68" t="n">
        <v>12</v>
      </c>
      <c r="E109" s="0" t="n">
        <v>55</v>
      </c>
      <c r="F109" s="0" t="n">
        <v>55</v>
      </c>
      <c r="G109" s="0" t="n">
        <v>55</v>
      </c>
      <c r="H109" s="0" t="n">
        <v>35.64882</v>
      </c>
      <c r="I109" s="0" t="n">
        <v>0.0564629</v>
      </c>
      <c r="J109" s="0" t="n">
        <v>-1.008646</v>
      </c>
      <c r="K109" s="0" t="n">
        <v>-0.3793712</v>
      </c>
      <c r="L109" s="0" t="n">
        <v>0.0564629</v>
      </c>
      <c r="M109" s="0" t="n">
        <v>0.492297</v>
      </c>
      <c r="N109" s="0" t="n">
        <v>1.121572</v>
      </c>
      <c r="O109" s="0" t="n">
        <v>89.21642</v>
      </c>
      <c r="P109" s="0" t="n">
        <v>35.592361</v>
      </c>
      <c r="Q109" s="0" t="n">
        <v>648.1605</v>
      </c>
      <c r="R109" s="0" t="n">
        <v>1.026598</v>
      </c>
      <c r="S109" s="0" t="n">
        <v>-18.33903</v>
      </c>
      <c r="T109" s="0" t="n">
        <v>-6.897658</v>
      </c>
      <c r="U109" s="0" t="n">
        <v>1.026598</v>
      </c>
      <c r="V109" s="0" t="n">
        <v>8.950854</v>
      </c>
      <c r="W109" s="0" t="n">
        <v>20.39222</v>
      </c>
      <c r="X109" s="0" t="n">
        <v>647.1339</v>
      </c>
      <c r="Z109" s="47"/>
      <c r="AA109" s="47"/>
      <c r="AB109" s="47"/>
      <c r="AC109" s="47"/>
      <c r="AD109" s="47"/>
      <c r="AE109" s="47"/>
      <c r="AF109" s="47"/>
      <c r="AG109" s="47"/>
      <c r="AH109" s="47"/>
    </row>
    <row r="110" customFormat="false" ht="15" hidden="false" customHeight="false" outlineLevel="0" collapsed="false">
      <c r="A110" s="0" t="s">
        <v>22</v>
      </c>
      <c r="B110" s="0" t="s">
        <v>54</v>
      </c>
      <c r="C110" s="67" t="s">
        <v>20</v>
      </c>
      <c r="D110" s="68" t="n">
        <v>13</v>
      </c>
      <c r="E110" s="0" t="n">
        <v>55</v>
      </c>
      <c r="F110" s="0" t="n">
        <v>55</v>
      </c>
      <c r="G110" s="0" t="n">
        <v>55</v>
      </c>
      <c r="H110" s="0" t="n">
        <v>36.23447</v>
      </c>
      <c r="I110" s="0" t="n">
        <v>0.2414358</v>
      </c>
      <c r="J110" s="0" t="n">
        <v>-0.8234376</v>
      </c>
      <c r="K110" s="0" t="n">
        <v>-0.1943017</v>
      </c>
      <c r="L110" s="0" t="n">
        <v>0.2414359</v>
      </c>
      <c r="M110" s="0" t="n">
        <v>0.6771735</v>
      </c>
      <c r="N110" s="0" t="n">
        <v>1.306309</v>
      </c>
      <c r="O110" s="0" t="n">
        <v>92.21889</v>
      </c>
      <c r="P110" s="0" t="n">
        <v>35.993037</v>
      </c>
      <c r="Q110" s="0" t="n">
        <v>658.8086</v>
      </c>
      <c r="R110" s="0" t="n">
        <v>4.389742</v>
      </c>
      <c r="S110" s="0" t="n">
        <v>-14.97159</v>
      </c>
      <c r="T110" s="0" t="n">
        <v>-3.532759</v>
      </c>
      <c r="U110" s="0" t="n">
        <v>4.389743</v>
      </c>
      <c r="V110" s="0" t="n">
        <v>12.31224</v>
      </c>
      <c r="W110" s="0" t="n">
        <v>23.75108</v>
      </c>
      <c r="X110" s="0" t="n">
        <v>654.4188</v>
      </c>
      <c r="Z110" s="47"/>
      <c r="AA110" s="47"/>
      <c r="AB110" s="47"/>
      <c r="AC110" s="47"/>
      <c r="AD110" s="47"/>
      <c r="AE110" s="47"/>
      <c r="AF110" s="47"/>
      <c r="AG110" s="47"/>
      <c r="AH110" s="47"/>
    </row>
    <row r="111" customFormat="false" ht="15" hidden="false" customHeight="false" outlineLevel="0" collapsed="false">
      <c r="A111" s="0" t="s">
        <v>22</v>
      </c>
      <c r="B111" s="0" t="s">
        <v>54</v>
      </c>
      <c r="C111" s="67" t="s">
        <v>20</v>
      </c>
      <c r="D111" s="68" t="n">
        <v>14</v>
      </c>
      <c r="E111" s="0" t="n">
        <v>55</v>
      </c>
      <c r="F111" s="0" t="n">
        <v>55</v>
      </c>
      <c r="G111" s="0" t="n">
        <v>55</v>
      </c>
      <c r="H111" s="0" t="n">
        <v>36.85458</v>
      </c>
      <c r="I111" s="0" t="n">
        <v>0.7604074</v>
      </c>
      <c r="J111" s="0" t="n">
        <v>-0.3042803</v>
      </c>
      <c r="K111" s="0" t="n">
        <v>0.3247458</v>
      </c>
      <c r="L111" s="0" t="n">
        <v>0.7604074</v>
      </c>
      <c r="M111" s="0" t="n">
        <v>1.196069</v>
      </c>
      <c r="N111" s="0" t="n">
        <v>1.825095</v>
      </c>
      <c r="O111" s="0" t="n">
        <v>94.72655</v>
      </c>
      <c r="P111" s="0" t="n">
        <v>36.094177</v>
      </c>
      <c r="Q111" s="0" t="n">
        <v>670.0834</v>
      </c>
      <c r="R111" s="0" t="n">
        <v>13.82559</v>
      </c>
      <c r="S111" s="0" t="n">
        <v>-5.532369</v>
      </c>
      <c r="T111" s="0" t="n">
        <v>5.90447</v>
      </c>
      <c r="U111" s="0" t="n">
        <v>13.82559</v>
      </c>
      <c r="V111" s="0" t="n">
        <v>21.74671</v>
      </c>
      <c r="W111" s="0" t="n">
        <v>33.18355</v>
      </c>
      <c r="X111" s="0" t="n">
        <v>656.2578</v>
      </c>
      <c r="Z111" s="47"/>
      <c r="AA111" s="47"/>
      <c r="AB111" s="47"/>
      <c r="AC111" s="47"/>
      <c r="AD111" s="47"/>
      <c r="AE111" s="47"/>
      <c r="AF111" s="47"/>
      <c r="AG111" s="47"/>
      <c r="AH111" s="47"/>
    </row>
    <row r="112" customFormat="false" ht="15" hidden="false" customHeight="false" outlineLevel="0" collapsed="false">
      <c r="A112" s="0" t="s">
        <v>22</v>
      </c>
      <c r="B112" s="0" t="s">
        <v>54</v>
      </c>
      <c r="C112" s="67" t="s">
        <v>20</v>
      </c>
      <c r="D112" s="68" t="n">
        <v>15</v>
      </c>
      <c r="E112" s="0" t="n">
        <v>55</v>
      </c>
      <c r="F112" s="0" t="n">
        <v>55</v>
      </c>
      <c r="G112" s="0" t="n">
        <v>55</v>
      </c>
      <c r="H112" s="0" t="n">
        <v>36.80014</v>
      </c>
      <c r="I112" s="0" t="n">
        <v>2.339491</v>
      </c>
      <c r="J112" s="0" t="n">
        <v>1.275053</v>
      </c>
      <c r="K112" s="0" t="n">
        <v>1.903932</v>
      </c>
      <c r="L112" s="0" t="n">
        <v>2.339491</v>
      </c>
      <c r="M112" s="0" t="n">
        <v>2.77505</v>
      </c>
      <c r="N112" s="0" t="n">
        <v>3.403929</v>
      </c>
      <c r="O112" s="0" t="n">
        <v>96.48709</v>
      </c>
      <c r="P112" s="0" t="n">
        <v>34.460652</v>
      </c>
      <c r="Q112" s="0" t="n">
        <v>669.0935</v>
      </c>
      <c r="R112" s="0" t="n">
        <v>42.5362</v>
      </c>
      <c r="S112" s="0" t="n">
        <v>23.18279</v>
      </c>
      <c r="T112" s="0" t="n">
        <v>34.61694</v>
      </c>
      <c r="U112" s="0" t="n">
        <v>42.5362</v>
      </c>
      <c r="V112" s="0" t="n">
        <v>50.45546</v>
      </c>
      <c r="W112" s="0" t="n">
        <v>61.88961</v>
      </c>
      <c r="X112" s="0" t="n">
        <v>626.5573</v>
      </c>
      <c r="Z112" s="47"/>
      <c r="AA112" s="47"/>
      <c r="AB112" s="47"/>
      <c r="AC112" s="47"/>
      <c r="AD112" s="47"/>
      <c r="AE112" s="47"/>
      <c r="AF112" s="47"/>
      <c r="AG112" s="47"/>
      <c r="AH112" s="47"/>
    </row>
    <row r="113" customFormat="false" ht="15" hidden="false" customHeight="false" outlineLevel="0" collapsed="false">
      <c r="A113" s="0" t="s">
        <v>22</v>
      </c>
      <c r="B113" s="0" t="s">
        <v>54</v>
      </c>
      <c r="C113" s="0" t="s">
        <v>20</v>
      </c>
      <c r="D113" s="68" t="n">
        <v>16</v>
      </c>
      <c r="E113" s="0" t="n">
        <v>55</v>
      </c>
      <c r="F113" s="0" t="n">
        <v>55</v>
      </c>
      <c r="G113" s="0" t="n">
        <v>55</v>
      </c>
      <c r="H113" s="0" t="n">
        <v>34.74124</v>
      </c>
      <c r="I113" s="0" t="n">
        <v>3.386738</v>
      </c>
      <c r="J113" s="0" t="n">
        <v>2.322668</v>
      </c>
      <c r="K113" s="0" t="n">
        <v>2.951329</v>
      </c>
      <c r="L113" s="0" t="n">
        <v>3.386738</v>
      </c>
      <c r="M113" s="0" t="n">
        <v>3.822147</v>
      </c>
      <c r="N113" s="0" t="n">
        <v>4.450809</v>
      </c>
      <c r="O113" s="0" t="n">
        <v>96.98589</v>
      </c>
      <c r="P113" s="0" t="n">
        <v>31.354504</v>
      </c>
      <c r="Q113" s="0" t="n">
        <v>631.6589</v>
      </c>
      <c r="R113" s="0" t="n">
        <v>61.57706</v>
      </c>
      <c r="S113" s="0" t="n">
        <v>42.23033</v>
      </c>
      <c r="T113" s="0" t="n">
        <v>53.66054</v>
      </c>
      <c r="U113" s="0" t="n">
        <v>61.57706</v>
      </c>
      <c r="V113" s="0" t="n">
        <v>69.49358</v>
      </c>
      <c r="W113" s="0" t="n">
        <v>80.92379</v>
      </c>
      <c r="X113" s="0" t="n">
        <v>570.0819</v>
      </c>
      <c r="Z113" s="47"/>
      <c r="AA113" s="47"/>
      <c r="AB113" s="47"/>
      <c r="AC113" s="47"/>
      <c r="AD113" s="47"/>
      <c r="AE113" s="47"/>
      <c r="AF113" s="47"/>
      <c r="AG113" s="47"/>
      <c r="AH113" s="47"/>
    </row>
    <row r="114" customFormat="false" ht="15" hidden="false" customHeight="false" outlineLevel="0" collapsed="false">
      <c r="A114" s="0" t="s">
        <v>22</v>
      </c>
      <c r="B114" s="0" t="s">
        <v>54</v>
      </c>
      <c r="C114" s="67" t="s">
        <v>20</v>
      </c>
      <c r="D114" s="68" t="n">
        <v>17</v>
      </c>
      <c r="E114" s="0" t="n">
        <v>55</v>
      </c>
      <c r="F114" s="0" t="n">
        <v>55</v>
      </c>
      <c r="G114" s="0" t="n">
        <v>55</v>
      </c>
      <c r="H114" s="0" t="n">
        <v>34.23378</v>
      </c>
      <c r="I114" s="0" t="n">
        <v>2.617842</v>
      </c>
      <c r="J114" s="0" t="n">
        <v>1.553709</v>
      </c>
      <c r="K114" s="0" t="n">
        <v>2.182407</v>
      </c>
      <c r="L114" s="0" t="n">
        <v>2.617842</v>
      </c>
      <c r="M114" s="0" t="n">
        <v>3.053277</v>
      </c>
      <c r="N114" s="0" t="n">
        <v>3.681976</v>
      </c>
      <c r="O114" s="0" t="n">
        <v>97.98306</v>
      </c>
      <c r="P114" s="0" t="n">
        <v>31.61594</v>
      </c>
      <c r="Q114" s="0" t="n">
        <v>622.4324</v>
      </c>
      <c r="R114" s="0" t="n">
        <v>47.59713</v>
      </c>
      <c r="S114" s="0" t="n">
        <v>28.24925</v>
      </c>
      <c r="T114" s="0" t="n">
        <v>39.68013</v>
      </c>
      <c r="U114" s="0" t="n">
        <v>47.59713</v>
      </c>
      <c r="V114" s="0" t="n">
        <v>55.51413</v>
      </c>
      <c r="W114" s="0" t="n">
        <v>66.94501</v>
      </c>
      <c r="X114" s="0" t="n">
        <v>574.8353</v>
      </c>
      <c r="Z114" s="47"/>
      <c r="AA114" s="47"/>
      <c r="AB114" s="47"/>
      <c r="AC114" s="47"/>
      <c r="AD114" s="47"/>
      <c r="AE114" s="47"/>
      <c r="AF114" s="47"/>
      <c r="AG114" s="47"/>
      <c r="AH114" s="47"/>
    </row>
    <row r="115" customFormat="false" ht="15" hidden="false" customHeight="false" outlineLevel="0" collapsed="false">
      <c r="A115" s="0" t="s">
        <v>22</v>
      </c>
      <c r="B115" s="0" t="s">
        <v>54</v>
      </c>
      <c r="C115" s="67" t="s">
        <v>20</v>
      </c>
      <c r="D115" s="68" t="n">
        <v>18</v>
      </c>
      <c r="E115" s="0" t="n">
        <v>55</v>
      </c>
      <c r="F115" s="0" t="n">
        <v>55</v>
      </c>
      <c r="G115" s="0" t="n">
        <v>55</v>
      </c>
      <c r="H115" s="0" t="n">
        <v>33.7531</v>
      </c>
      <c r="I115" s="0" t="n">
        <v>1.173938</v>
      </c>
      <c r="J115" s="0" t="n">
        <v>0.1098348</v>
      </c>
      <c r="K115" s="0" t="n">
        <v>0.7385157</v>
      </c>
      <c r="L115" s="0" t="n">
        <v>1.173938</v>
      </c>
      <c r="M115" s="0" t="n">
        <v>1.609361</v>
      </c>
      <c r="N115" s="0" t="n">
        <v>2.238042</v>
      </c>
      <c r="O115" s="0" t="n">
        <v>97.48056</v>
      </c>
      <c r="P115" s="0" t="n">
        <v>32.579165</v>
      </c>
      <c r="Q115" s="0" t="n">
        <v>613.6927</v>
      </c>
      <c r="R115" s="0" t="n">
        <v>21.34433</v>
      </c>
      <c r="S115" s="0" t="n">
        <v>1.996996</v>
      </c>
      <c r="T115" s="0" t="n">
        <v>13.42756</v>
      </c>
      <c r="U115" s="0" t="n">
        <v>21.34433</v>
      </c>
      <c r="V115" s="0" t="n">
        <v>29.26111</v>
      </c>
      <c r="W115" s="0" t="n">
        <v>40.69167</v>
      </c>
      <c r="X115" s="0" t="n">
        <v>592.3484</v>
      </c>
      <c r="Z115" s="47"/>
      <c r="AA115" s="47"/>
      <c r="AB115" s="47"/>
      <c r="AC115" s="47"/>
      <c r="AD115" s="47"/>
      <c r="AE115" s="47"/>
      <c r="AF115" s="47"/>
      <c r="AG115" s="47"/>
      <c r="AH115" s="47"/>
    </row>
    <row r="116" customFormat="false" ht="15" hidden="false" customHeight="false" outlineLevel="0" collapsed="false">
      <c r="A116" s="0" t="s">
        <v>22</v>
      </c>
      <c r="B116" s="0" t="s">
        <v>54</v>
      </c>
      <c r="C116" s="67" t="s">
        <v>20</v>
      </c>
      <c r="D116" s="68" t="n">
        <v>19</v>
      </c>
      <c r="E116" s="0" t="n">
        <v>55</v>
      </c>
      <c r="F116" s="0" t="n">
        <v>55</v>
      </c>
      <c r="G116" s="0" t="n">
        <v>55</v>
      </c>
      <c r="H116" s="0" t="n">
        <v>33.48747</v>
      </c>
      <c r="I116" s="0" t="n">
        <v>0.8100997</v>
      </c>
      <c r="J116" s="0" t="n">
        <v>-0.2540581</v>
      </c>
      <c r="K116" s="0" t="n">
        <v>0.3746549</v>
      </c>
      <c r="L116" s="0" t="n">
        <v>0.8100997</v>
      </c>
      <c r="M116" s="0" t="n">
        <v>1.245544</v>
      </c>
      <c r="N116" s="0" t="n">
        <v>1.874257</v>
      </c>
      <c r="O116" s="0" t="n">
        <v>95.71823</v>
      </c>
      <c r="P116" s="0" t="n">
        <v>32.677372</v>
      </c>
      <c r="Q116" s="0" t="n">
        <v>608.8632</v>
      </c>
      <c r="R116" s="0" t="n">
        <v>14.72909</v>
      </c>
      <c r="S116" s="0" t="n">
        <v>-4.619238</v>
      </c>
      <c r="T116" s="0" t="n">
        <v>6.811909</v>
      </c>
      <c r="U116" s="0" t="n">
        <v>14.72909</v>
      </c>
      <c r="V116" s="0" t="n">
        <v>22.64626</v>
      </c>
      <c r="W116" s="0" t="n">
        <v>34.07741</v>
      </c>
      <c r="X116" s="0" t="n">
        <v>594.134</v>
      </c>
      <c r="Z116" s="47"/>
      <c r="AA116" s="47"/>
      <c r="AB116" s="47"/>
      <c r="AC116" s="47"/>
      <c r="AD116" s="47"/>
      <c r="AE116" s="47"/>
      <c r="AF116" s="47"/>
      <c r="AG116" s="47"/>
      <c r="AH116" s="47"/>
    </row>
    <row r="117" customFormat="false" ht="15" hidden="false" customHeight="false" outlineLevel="0" collapsed="false">
      <c r="A117" s="0" t="s">
        <v>22</v>
      </c>
      <c r="B117" s="0" t="s">
        <v>54</v>
      </c>
      <c r="C117" s="67" t="s">
        <v>20</v>
      </c>
      <c r="D117" s="68" t="n">
        <v>20</v>
      </c>
      <c r="E117" s="0" t="n">
        <v>55</v>
      </c>
      <c r="F117" s="0" t="n">
        <v>55</v>
      </c>
      <c r="G117" s="0" t="n">
        <v>55</v>
      </c>
      <c r="H117" s="0" t="n">
        <v>33.0351</v>
      </c>
      <c r="I117" s="0" t="n">
        <v>0.8554932</v>
      </c>
      <c r="J117" s="0" t="n">
        <v>-0.2084887</v>
      </c>
      <c r="K117" s="0" t="n">
        <v>0.4201204</v>
      </c>
      <c r="L117" s="0" t="n">
        <v>0.8554932</v>
      </c>
      <c r="M117" s="0" t="n">
        <v>1.290866</v>
      </c>
      <c r="N117" s="0" t="n">
        <v>1.919475</v>
      </c>
      <c r="O117" s="0" t="n">
        <v>92.45924</v>
      </c>
      <c r="P117" s="0" t="n">
        <v>32.179606</v>
      </c>
      <c r="Q117" s="0" t="n">
        <v>600.6382</v>
      </c>
      <c r="R117" s="0" t="n">
        <v>15.55442</v>
      </c>
      <c r="S117" s="0" t="n">
        <v>-3.790704</v>
      </c>
      <c r="T117" s="0" t="n">
        <v>7.638554</v>
      </c>
      <c r="U117" s="0" t="n">
        <v>15.55442</v>
      </c>
      <c r="V117" s="0" t="n">
        <v>23.47029</v>
      </c>
      <c r="W117" s="0" t="n">
        <v>34.89955</v>
      </c>
      <c r="X117" s="0" t="n">
        <v>585.0837</v>
      </c>
      <c r="Z117" s="47"/>
      <c r="AA117" s="47"/>
      <c r="AB117" s="47"/>
      <c r="AC117" s="47"/>
      <c r="AD117" s="47"/>
      <c r="AE117" s="47"/>
      <c r="AF117" s="47"/>
      <c r="AG117" s="47"/>
      <c r="AH117" s="47"/>
    </row>
    <row r="118" customFormat="false" ht="15" hidden="false" customHeight="false" outlineLevel="0" collapsed="false">
      <c r="A118" s="0" t="s">
        <v>22</v>
      </c>
      <c r="B118" s="0" t="s">
        <v>54</v>
      </c>
      <c r="C118" s="67" t="s">
        <v>20</v>
      </c>
      <c r="D118" s="68" t="n">
        <v>21</v>
      </c>
      <c r="E118" s="0" t="n">
        <v>55</v>
      </c>
      <c r="F118" s="0" t="n">
        <v>55</v>
      </c>
      <c r="G118" s="0" t="n">
        <v>55</v>
      </c>
      <c r="H118" s="0" t="n">
        <v>32.58293</v>
      </c>
      <c r="I118" s="0" t="n">
        <v>0.2878711</v>
      </c>
      <c r="J118" s="0" t="n">
        <v>-0.7761766</v>
      </c>
      <c r="K118" s="0" t="n">
        <v>-0.1475286</v>
      </c>
      <c r="L118" s="0" t="n">
        <v>0.2878711</v>
      </c>
      <c r="M118" s="0" t="n">
        <v>0.7232707</v>
      </c>
      <c r="N118" s="0" t="n">
        <v>1.351919</v>
      </c>
      <c r="O118" s="0" t="n">
        <v>89.71416</v>
      </c>
      <c r="P118" s="0" t="n">
        <v>32.295062</v>
      </c>
      <c r="Q118" s="0" t="n">
        <v>592.417</v>
      </c>
      <c r="R118" s="0" t="n">
        <v>5.234019</v>
      </c>
      <c r="S118" s="0" t="n">
        <v>-14.1123</v>
      </c>
      <c r="T118" s="0" t="n">
        <v>-2.682339</v>
      </c>
      <c r="U118" s="0" t="n">
        <v>5.234019</v>
      </c>
      <c r="V118" s="0" t="n">
        <v>13.15038</v>
      </c>
      <c r="W118" s="0" t="n">
        <v>24.58034</v>
      </c>
      <c r="X118" s="0" t="n">
        <v>587.183</v>
      </c>
      <c r="Z118" s="47"/>
      <c r="AA118" s="47"/>
      <c r="AB118" s="47"/>
      <c r="AC118" s="47"/>
      <c r="AD118" s="47"/>
      <c r="AE118" s="47"/>
      <c r="AF118" s="47"/>
      <c r="AG118" s="47"/>
      <c r="AH118" s="47"/>
    </row>
    <row r="119" customFormat="false" ht="15" hidden="false" customHeight="false" outlineLevel="0" collapsed="false">
      <c r="A119" s="0" t="s">
        <v>22</v>
      </c>
      <c r="B119" s="0" t="s">
        <v>54</v>
      </c>
      <c r="C119" s="0" t="s">
        <v>20</v>
      </c>
      <c r="D119" s="68" t="n">
        <v>22</v>
      </c>
      <c r="E119" s="0" t="n">
        <v>55</v>
      </c>
      <c r="F119" s="0" t="n">
        <v>55</v>
      </c>
      <c r="G119" s="0" t="n">
        <v>55</v>
      </c>
      <c r="H119" s="0" t="n">
        <v>31.99341</v>
      </c>
      <c r="I119" s="0" t="n">
        <v>0.4684407</v>
      </c>
      <c r="J119" s="0" t="n">
        <v>-0.5960318</v>
      </c>
      <c r="K119" s="0" t="n">
        <v>0.0328672</v>
      </c>
      <c r="L119" s="0" t="n">
        <v>0.4684407</v>
      </c>
      <c r="M119" s="0" t="n">
        <v>0.9040142</v>
      </c>
      <c r="N119" s="0" t="n">
        <v>1.532913</v>
      </c>
      <c r="O119" s="0" t="n">
        <v>87.96169</v>
      </c>
      <c r="P119" s="0" t="n">
        <v>31.524974</v>
      </c>
      <c r="Q119" s="0" t="n">
        <v>581.6984</v>
      </c>
      <c r="R119" s="0" t="n">
        <v>8.517103</v>
      </c>
      <c r="S119" s="0" t="n">
        <v>-10.83694</v>
      </c>
      <c r="T119" s="0" t="n">
        <v>0.5975852</v>
      </c>
      <c r="U119" s="0" t="n">
        <v>8.517103</v>
      </c>
      <c r="V119" s="0" t="n">
        <v>16.43662</v>
      </c>
      <c r="W119" s="0" t="n">
        <v>27.87115</v>
      </c>
      <c r="X119" s="0" t="n">
        <v>573.1813</v>
      </c>
      <c r="Z119" s="47"/>
      <c r="AA119" s="47"/>
      <c r="AB119" s="47"/>
      <c r="AC119" s="47"/>
      <c r="AD119" s="47"/>
      <c r="AE119" s="47"/>
      <c r="AF119" s="47"/>
      <c r="AG119" s="47"/>
      <c r="AH119" s="47"/>
    </row>
    <row r="120" customFormat="false" ht="15" hidden="false" customHeight="false" outlineLevel="0" collapsed="false">
      <c r="A120" s="0" t="s">
        <v>22</v>
      </c>
      <c r="B120" s="0" t="s">
        <v>54</v>
      </c>
      <c r="C120" s="67" t="s">
        <v>20</v>
      </c>
      <c r="D120" s="68" t="n">
        <v>23</v>
      </c>
      <c r="E120" s="0" t="n">
        <v>55</v>
      </c>
      <c r="F120" s="0" t="n">
        <v>55</v>
      </c>
      <c r="G120" s="0" t="n">
        <v>55</v>
      </c>
      <c r="H120" s="0" t="n">
        <v>30.63798</v>
      </c>
      <c r="I120" s="0" t="n">
        <v>0.7213869</v>
      </c>
      <c r="J120" s="0" t="n">
        <v>-0.3432546</v>
      </c>
      <c r="K120" s="0" t="n">
        <v>0.2857442</v>
      </c>
      <c r="L120" s="0" t="n">
        <v>0.7213869</v>
      </c>
      <c r="M120" s="0" t="n">
        <v>1.15703</v>
      </c>
      <c r="N120" s="0" t="n">
        <v>1.786029</v>
      </c>
      <c r="O120" s="0" t="n">
        <v>85.47691</v>
      </c>
      <c r="P120" s="0" t="n">
        <v>29.916595</v>
      </c>
      <c r="Q120" s="0" t="n">
        <v>557.0542</v>
      </c>
      <c r="R120" s="0" t="n">
        <v>13.11613</v>
      </c>
      <c r="S120" s="0" t="n">
        <v>-6.240993</v>
      </c>
      <c r="T120" s="0" t="n">
        <v>5.195351</v>
      </c>
      <c r="U120" s="0" t="n">
        <v>13.11613</v>
      </c>
      <c r="V120" s="0" t="n">
        <v>21.0369</v>
      </c>
      <c r="W120" s="0" t="n">
        <v>32.47324</v>
      </c>
      <c r="X120" s="0" t="n">
        <v>543.9381</v>
      </c>
      <c r="Z120" s="47"/>
      <c r="AA120" s="47"/>
      <c r="AB120" s="47"/>
      <c r="AC120" s="47"/>
      <c r="AD120" s="47"/>
      <c r="AE120" s="47"/>
      <c r="AF120" s="47"/>
      <c r="AG120" s="47"/>
      <c r="AH120" s="47"/>
    </row>
    <row r="121" customFormat="false" ht="15" hidden="false" customHeight="false" outlineLevel="0" collapsed="false">
      <c r="A121" s="0" t="s">
        <v>22</v>
      </c>
      <c r="B121" s="0" t="s">
        <v>54</v>
      </c>
      <c r="C121" s="67" t="s">
        <v>20</v>
      </c>
      <c r="D121" s="68" t="n">
        <v>24</v>
      </c>
      <c r="E121" s="0" t="n">
        <v>55</v>
      </c>
      <c r="F121" s="0" t="n">
        <v>55</v>
      </c>
      <c r="G121" s="0" t="n">
        <v>55</v>
      </c>
      <c r="H121" s="0" t="n">
        <v>29.43988</v>
      </c>
      <c r="I121" s="0" t="n">
        <v>0.8821535</v>
      </c>
      <c r="J121" s="0" t="n">
        <v>-0.1821437</v>
      </c>
      <c r="K121" s="0" t="n">
        <v>0.4466517</v>
      </c>
      <c r="L121" s="0" t="n">
        <v>0.8821535</v>
      </c>
      <c r="M121" s="0" t="n">
        <v>1.317655</v>
      </c>
      <c r="N121" s="0" t="n">
        <v>1.946451</v>
      </c>
      <c r="O121" s="0" t="n">
        <v>81.49417</v>
      </c>
      <c r="P121" s="0" t="n">
        <v>28.557728</v>
      </c>
      <c r="Q121" s="0" t="n">
        <v>535.2706</v>
      </c>
      <c r="R121" s="0" t="n">
        <v>16.03915</v>
      </c>
      <c r="S121" s="0" t="n">
        <v>-3.311703</v>
      </c>
      <c r="T121" s="0" t="n">
        <v>8.12094</v>
      </c>
      <c r="U121" s="0" t="n">
        <v>16.03915</v>
      </c>
      <c r="V121" s="0" t="n">
        <v>23.95737</v>
      </c>
      <c r="W121" s="0" t="n">
        <v>35.39001</v>
      </c>
      <c r="X121" s="0" t="n">
        <v>519.2314</v>
      </c>
      <c r="Z121" s="47"/>
      <c r="AA121" s="47"/>
      <c r="AB121" s="47"/>
      <c r="AC121" s="47"/>
      <c r="AD121" s="47"/>
      <c r="AE121" s="47"/>
      <c r="AF121" s="47"/>
      <c r="AG121" s="47"/>
      <c r="AH121" s="47"/>
    </row>
    <row r="122" customFormat="false" ht="15" hidden="false" customHeight="false" outlineLevel="0" collapsed="false">
      <c r="A122" s="0" t="s">
        <v>22</v>
      </c>
      <c r="B122" s="0" t="s">
        <v>55</v>
      </c>
      <c r="C122" s="67" t="s">
        <v>20</v>
      </c>
      <c r="D122" s="68" t="n"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Z122" s="47"/>
      <c r="AA122" s="47"/>
      <c r="AB122" s="47"/>
      <c r="AC122" s="47"/>
      <c r="AD122" s="47"/>
      <c r="AE122" s="47"/>
      <c r="AF122" s="47"/>
      <c r="AG122" s="47"/>
      <c r="AH122" s="47"/>
    </row>
    <row r="123" customFormat="false" ht="15" hidden="false" customHeight="false" outlineLevel="0" collapsed="false">
      <c r="A123" s="0" t="s">
        <v>22</v>
      </c>
      <c r="B123" s="0" t="s">
        <v>55</v>
      </c>
      <c r="C123" s="67" t="s">
        <v>20</v>
      </c>
      <c r="D123" s="68" t="n">
        <v>2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Z123" s="47"/>
      <c r="AA123" s="47"/>
      <c r="AB123" s="47"/>
      <c r="AC123" s="47"/>
      <c r="AD123" s="47"/>
      <c r="AE123" s="47"/>
      <c r="AF123" s="47"/>
      <c r="AG123" s="47"/>
      <c r="AH123" s="47"/>
    </row>
    <row r="124" customFormat="false" ht="15" hidden="false" customHeight="false" outlineLevel="0" collapsed="false">
      <c r="A124" s="0" t="s">
        <v>22</v>
      </c>
      <c r="B124" s="0" t="s">
        <v>55</v>
      </c>
      <c r="C124" s="0" t="s">
        <v>20</v>
      </c>
      <c r="D124" s="68" t="n">
        <v>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Z124" s="47"/>
      <c r="AA124" s="47"/>
      <c r="AB124" s="47"/>
      <c r="AC124" s="47"/>
      <c r="AD124" s="47"/>
      <c r="AE124" s="47"/>
      <c r="AF124" s="47"/>
      <c r="AG124" s="47"/>
      <c r="AH124" s="47"/>
    </row>
    <row r="125" customFormat="false" ht="15" hidden="false" customHeight="false" outlineLevel="0" collapsed="false">
      <c r="A125" s="0" t="s">
        <v>22</v>
      </c>
      <c r="B125" s="0" t="s">
        <v>55</v>
      </c>
      <c r="C125" s="67" t="s">
        <v>20</v>
      </c>
      <c r="D125" s="68" t="n">
        <v>4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Z125" s="47"/>
      <c r="AA125" s="47"/>
      <c r="AB125" s="47"/>
      <c r="AC125" s="47"/>
      <c r="AD125" s="47"/>
      <c r="AE125" s="47"/>
      <c r="AF125" s="47"/>
      <c r="AG125" s="47"/>
      <c r="AH125" s="47"/>
    </row>
    <row r="126" customFormat="false" ht="15" hidden="false" customHeight="false" outlineLevel="0" collapsed="false">
      <c r="A126" s="0" t="s">
        <v>22</v>
      </c>
      <c r="B126" s="0" t="s">
        <v>55</v>
      </c>
      <c r="C126" s="67" t="s">
        <v>20</v>
      </c>
      <c r="D126" s="68" t="n">
        <v>5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Z126" s="47"/>
      <c r="AA126" s="47"/>
      <c r="AB126" s="47"/>
      <c r="AC126" s="47"/>
      <c r="AD126" s="47"/>
      <c r="AE126" s="47"/>
      <c r="AF126" s="47"/>
      <c r="AG126" s="47"/>
      <c r="AH126" s="47"/>
    </row>
    <row r="127" customFormat="false" ht="15" hidden="false" customHeight="false" outlineLevel="0" collapsed="false">
      <c r="A127" s="0" t="s">
        <v>22</v>
      </c>
      <c r="B127" s="0" t="s">
        <v>55</v>
      </c>
      <c r="C127" s="67" t="s">
        <v>20</v>
      </c>
      <c r="D127" s="68" t="n">
        <v>6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Z127" s="47"/>
      <c r="AA127" s="47"/>
      <c r="AB127" s="47"/>
      <c r="AC127" s="47"/>
      <c r="AD127" s="47"/>
      <c r="AE127" s="47"/>
      <c r="AF127" s="47"/>
      <c r="AG127" s="47"/>
      <c r="AH127" s="47"/>
    </row>
    <row r="128" customFormat="false" ht="15" hidden="false" customHeight="false" outlineLevel="0" collapsed="false">
      <c r="A128" s="0" t="s">
        <v>22</v>
      </c>
      <c r="B128" s="0" t="s">
        <v>55</v>
      </c>
      <c r="C128" s="67" t="s">
        <v>20</v>
      </c>
      <c r="D128" s="68" t="n">
        <v>7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Z128" s="47"/>
      <c r="AA128" s="47"/>
      <c r="AB128" s="47"/>
      <c r="AC128" s="47"/>
      <c r="AD128" s="47"/>
      <c r="AE128" s="47"/>
      <c r="AF128" s="47"/>
      <c r="AG128" s="47"/>
      <c r="AH128" s="47"/>
    </row>
    <row r="129" customFormat="false" ht="15" hidden="false" customHeight="false" outlineLevel="0" collapsed="false">
      <c r="A129" s="0" t="s">
        <v>22</v>
      </c>
      <c r="B129" s="0" t="s">
        <v>55</v>
      </c>
      <c r="C129" s="67" t="s">
        <v>20</v>
      </c>
      <c r="D129" s="68" t="n">
        <v>8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Z129" s="47"/>
      <c r="AA129" s="47"/>
      <c r="AB129" s="47"/>
      <c r="AC129" s="47"/>
      <c r="AD129" s="47"/>
      <c r="AE129" s="47"/>
      <c r="AF129" s="47"/>
      <c r="AG129" s="47"/>
      <c r="AH129" s="47"/>
    </row>
    <row r="130" customFormat="false" ht="15" hidden="false" customHeight="false" outlineLevel="0" collapsed="false">
      <c r="A130" s="0" t="s">
        <v>22</v>
      </c>
      <c r="B130" s="0" t="s">
        <v>55</v>
      </c>
      <c r="C130" s="67" t="s">
        <v>20</v>
      </c>
      <c r="D130" s="68" t="n">
        <v>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Z130" s="47"/>
      <c r="AA130" s="47"/>
      <c r="AB130" s="47"/>
      <c r="AC130" s="47"/>
      <c r="AD130" s="47"/>
      <c r="AE130" s="47"/>
      <c r="AF130" s="47"/>
      <c r="AG130" s="47"/>
      <c r="AH130" s="47"/>
    </row>
    <row r="131" customFormat="false" ht="15" hidden="false" customHeight="false" outlineLevel="0" collapsed="false">
      <c r="A131" s="0" t="s">
        <v>22</v>
      </c>
      <c r="B131" s="0" t="s">
        <v>55</v>
      </c>
      <c r="C131" s="67" t="s">
        <v>20</v>
      </c>
      <c r="D131" s="68" t="n">
        <v>1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Z131" s="47"/>
      <c r="AA131" s="47"/>
      <c r="AB131" s="47"/>
      <c r="AC131" s="47"/>
      <c r="AD131" s="47"/>
      <c r="AE131" s="47"/>
      <c r="AF131" s="47"/>
      <c r="AG131" s="47"/>
      <c r="AH131" s="47"/>
    </row>
    <row r="132" customFormat="false" ht="15" hidden="false" customHeight="false" outlineLevel="0" collapsed="false">
      <c r="A132" s="0" t="s">
        <v>22</v>
      </c>
      <c r="B132" s="0" t="s">
        <v>55</v>
      </c>
      <c r="C132" s="67" t="s">
        <v>20</v>
      </c>
      <c r="D132" s="68" t="n">
        <v>1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Z132" s="47"/>
      <c r="AA132" s="47"/>
      <c r="AB132" s="47"/>
      <c r="AC132" s="47"/>
      <c r="AD132" s="47"/>
      <c r="AE132" s="47"/>
      <c r="AF132" s="47"/>
      <c r="AG132" s="47"/>
      <c r="AH132" s="47"/>
    </row>
    <row r="133" customFormat="false" ht="15" hidden="false" customHeight="false" outlineLevel="0" collapsed="false">
      <c r="A133" s="0" t="s">
        <v>22</v>
      </c>
      <c r="B133" s="0" t="s">
        <v>55</v>
      </c>
      <c r="C133" s="67" t="s">
        <v>20</v>
      </c>
      <c r="D133" s="68" t="n">
        <v>12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Z133" s="47"/>
      <c r="AA133" s="47"/>
      <c r="AB133" s="47"/>
      <c r="AC133" s="47"/>
      <c r="AD133" s="47"/>
      <c r="AE133" s="47"/>
      <c r="AF133" s="47"/>
      <c r="AG133" s="47"/>
      <c r="AH133" s="47"/>
    </row>
    <row r="134" customFormat="false" ht="15" hidden="false" customHeight="false" outlineLevel="0" collapsed="false">
      <c r="A134" s="0" t="s">
        <v>22</v>
      </c>
      <c r="B134" s="0" t="s">
        <v>55</v>
      </c>
      <c r="C134" s="0" t="s">
        <v>20</v>
      </c>
      <c r="D134" s="68" t="n">
        <v>13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Z134" s="47"/>
      <c r="AA134" s="47"/>
      <c r="AB134" s="47"/>
      <c r="AC134" s="47"/>
      <c r="AD134" s="47"/>
      <c r="AE134" s="47"/>
      <c r="AF134" s="47"/>
      <c r="AG134" s="47"/>
      <c r="AH134" s="47"/>
    </row>
    <row r="135" customFormat="false" ht="15" hidden="false" customHeight="false" outlineLevel="0" collapsed="false">
      <c r="A135" s="0" t="s">
        <v>22</v>
      </c>
      <c r="B135" s="0" t="s">
        <v>55</v>
      </c>
      <c r="C135" s="67" t="s">
        <v>20</v>
      </c>
      <c r="D135" s="68" t="n">
        <v>14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Z135" s="47"/>
      <c r="AA135" s="47"/>
      <c r="AB135" s="47"/>
      <c r="AC135" s="47"/>
      <c r="AD135" s="47"/>
      <c r="AE135" s="47"/>
      <c r="AF135" s="47"/>
      <c r="AG135" s="47"/>
      <c r="AH135" s="47"/>
    </row>
    <row r="136" customFormat="false" ht="15" hidden="false" customHeight="false" outlineLevel="0" collapsed="false">
      <c r="A136" s="0" t="s">
        <v>22</v>
      </c>
      <c r="B136" s="0" t="s">
        <v>55</v>
      </c>
      <c r="C136" s="67" t="s">
        <v>20</v>
      </c>
      <c r="D136" s="68" t="n">
        <v>15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Z136" s="47"/>
      <c r="AA136" s="47"/>
      <c r="AB136" s="47"/>
      <c r="AC136" s="47"/>
      <c r="AD136" s="47"/>
      <c r="AE136" s="47"/>
      <c r="AF136" s="47"/>
      <c r="AG136" s="47"/>
      <c r="AH136" s="47"/>
    </row>
    <row r="137" customFormat="false" ht="15" hidden="false" customHeight="false" outlineLevel="0" collapsed="false">
      <c r="A137" s="0" t="s">
        <v>22</v>
      </c>
      <c r="B137" s="0" t="s">
        <v>55</v>
      </c>
      <c r="C137" s="67" t="s">
        <v>20</v>
      </c>
      <c r="D137" s="68" t="n">
        <v>16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Z137" s="47"/>
      <c r="AA137" s="47"/>
      <c r="AB137" s="47"/>
      <c r="AC137" s="47"/>
      <c r="AD137" s="47"/>
      <c r="AE137" s="47"/>
      <c r="AF137" s="47"/>
      <c r="AG137" s="47"/>
      <c r="AH137" s="47"/>
    </row>
    <row r="138" customFormat="false" ht="15" hidden="false" customHeight="false" outlineLevel="0" collapsed="false">
      <c r="A138" s="0" t="s">
        <v>22</v>
      </c>
      <c r="B138" s="0" t="s">
        <v>55</v>
      </c>
      <c r="C138" s="67" t="s">
        <v>20</v>
      </c>
      <c r="D138" s="68" t="n">
        <v>17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Z138" s="47"/>
      <c r="AA138" s="47"/>
      <c r="AB138" s="47"/>
      <c r="AC138" s="47"/>
      <c r="AD138" s="47"/>
      <c r="AE138" s="47"/>
      <c r="AF138" s="47"/>
      <c r="AG138" s="47"/>
      <c r="AH138" s="47"/>
    </row>
    <row r="139" customFormat="false" ht="15" hidden="false" customHeight="false" outlineLevel="0" collapsed="false">
      <c r="A139" s="0" t="s">
        <v>22</v>
      </c>
      <c r="B139" s="0" t="s">
        <v>55</v>
      </c>
      <c r="C139" s="67" t="s">
        <v>20</v>
      </c>
      <c r="D139" s="68" t="n">
        <v>18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Z139" s="47"/>
      <c r="AA139" s="47"/>
      <c r="AB139" s="47"/>
      <c r="AC139" s="47"/>
      <c r="AD139" s="47"/>
      <c r="AE139" s="47"/>
      <c r="AF139" s="47"/>
      <c r="AG139" s="47"/>
      <c r="AH139" s="47"/>
    </row>
    <row r="140" customFormat="false" ht="15" hidden="false" customHeight="false" outlineLevel="0" collapsed="false">
      <c r="A140" s="0" t="s">
        <v>22</v>
      </c>
      <c r="B140" s="0" t="s">
        <v>55</v>
      </c>
      <c r="C140" s="67" t="s">
        <v>20</v>
      </c>
      <c r="D140" s="68" t="n">
        <v>19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Z140" s="47"/>
      <c r="AA140" s="47"/>
      <c r="AB140" s="47"/>
      <c r="AC140" s="47"/>
      <c r="AD140" s="47"/>
      <c r="AE140" s="47"/>
      <c r="AF140" s="47"/>
      <c r="AG140" s="47"/>
      <c r="AH140" s="47"/>
    </row>
    <row r="141" customFormat="false" ht="15" hidden="false" customHeight="false" outlineLevel="0" collapsed="false">
      <c r="A141" s="0" t="s">
        <v>22</v>
      </c>
      <c r="B141" s="0" t="s">
        <v>55</v>
      </c>
      <c r="C141" s="67" t="s">
        <v>20</v>
      </c>
      <c r="D141" s="68" t="n">
        <v>2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Z141" s="47"/>
      <c r="AA141" s="47"/>
      <c r="AB141" s="47"/>
      <c r="AC141" s="47"/>
      <c r="AD141" s="47"/>
      <c r="AE141" s="47"/>
      <c r="AF141" s="47"/>
      <c r="AG141" s="47"/>
      <c r="AH141" s="47"/>
    </row>
    <row r="142" customFormat="false" ht="15" hidden="false" customHeight="false" outlineLevel="0" collapsed="false">
      <c r="A142" s="0" t="s">
        <v>22</v>
      </c>
      <c r="B142" s="0" t="s">
        <v>55</v>
      </c>
      <c r="C142" s="0" t="s">
        <v>20</v>
      </c>
      <c r="D142" s="68" t="n">
        <v>21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Z142" s="47"/>
      <c r="AA142" s="47"/>
      <c r="AB142" s="47"/>
      <c r="AC142" s="47"/>
      <c r="AD142" s="47"/>
      <c r="AE142" s="47"/>
      <c r="AF142" s="47"/>
      <c r="AG142" s="47"/>
      <c r="AH142" s="47"/>
    </row>
    <row r="143" customFormat="false" ht="15" hidden="false" customHeight="false" outlineLevel="0" collapsed="false">
      <c r="A143" s="0" t="s">
        <v>22</v>
      </c>
      <c r="B143" s="0" t="s">
        <v>55</v>
      </c>
      <c r="C143" s="67" t="s">
        <v>20</v>
      </c>
      <c r="D143" s="68" t="n">
        <v>2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Z143" s="47"/>
      <c r="AA143" s="47"/>
      <c r="AB143" s="47"/>
      <c r="AC143" s="47"/>
      <c r="AD143" s="47"/>
      <c r="AE143" s="47"/>
      <c r="AF143" s="47"/>
      <c r="AG143" s="47"/>
      <c r="AH143" s="47"/>
    </row>
    <row r="144" customFormat="false" ht="15" hidden="false" customHeight="false" outlineLevel="0" collapsed="false">
      <c r="A144" s="0" t="s">
        <v>22</v>
      </c>
      <c r="B144" s="0" t="s">
        <v>55</v>
      </c>
      <c r="C144" s="0" t="s">
        <v>20</v>
      </c>
      <c r="D144" s="68" t="n">
        <v>2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Z144" s="47"/>
      <c r="AA144" s="47"/>
      <c r="AB144" s="47"/>
      <c r="AC144" s="47"/>
      <c r="AD144" s="47"/>
      <c r="AE144" s="47"/>
      <c r="AF144" s="47"/>
      <c r="AG144" s="47"/>
      <c r="AH144" s="47"/>
    </row>
    <row r="145" customFormat="false" ht="15" hidden="false" customHeight="false" outlineLevel="0" collapsed="false">
      <c r="A145" s="0" t="s">
        <v>22</v>
      </c>
      <c r="B145" s="0" t="s">
        <v>55</v>
      </c>
      <c r="C145" s="67" t="s">
        <v>20</v>
      </c>
      <c r="D145" s="68" t="n">
        <v>24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5" hidden="false" customHeight="false" outlineLevel="0" collapsed="false">
      <c r="A146" s="0" t="s">
        <v>22</v>
      </c>
      <c r="B146" s="0" t="s">
        <v>56</v>
      </c>
      <c r="C146" s="67" t="s">
        <v>20</v>
      </c>
      <c r="D146" s="68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Z146" s="47"/>
      <c r="AA146" s="47"/>
      <c r="AB146" s="47"/>
      <c r="AC146" s="47"/>
      <c r="AD146" s="47"/>
      <c r="AE146" s="47"/>
      <c r="AF146" s="47"/>
      <c r="AG146" s="47"/>
      <c r="AH146" s="47"/>
    </row>
    <row r="147" customFormat="false" ht="15" hidden="false" customHeight="false" outlineLevel="0" collapsed="false">
      <c r="A147" s="0" t="s">
        <v>22</v>
      </c>
      <c r="B147" s="0" t="s">
        <v>56</v>
      </c>
      <c r="C147" s="67" t="s">
        <v>20</v>
      </c>
      <c r="D147" s="68" t="n"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Z147" s="47"/>
      <c r="AA147" s="47"/>
      <c r="AB147" s="47"/>
      <c r="AC147" s="47"/>
      <c r="AD147" s="47"/>
      <c r="AE147" s="47"/>
      <c r="AF147" s="47"/>
      <c r="AG147" s="47"/>
      <c r="AH147" s="47"/>
    </row>
    <row r="148" customFormat="false" ht="15" hidden="false" customHeight="false" outlineLevel="0" collapsed="false">
      <c r="A148" s="0" t="s">
        <v>22</v>
      </c>
      <c r="B148" s="0" t="s">
        <v>56</v>
      </c>
      <c r="C148" s="67" t="s">
        <v>20</v>
      </c>
      <c r="D148" s="68" t="n">
        <v>3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Z148" s="47"/>
      <c r="AA148" s="47"/>
      <c r="AB148" s="47"/>
      <c r="AC148" s="47"/>
      <c r="AD148" s="47"/>
      <c r="AE148" s="47"/>
      <c r="AF148" s="47"/>
      <c r="AG148" s="47"/>
      <c r="AH148" s="47"/>
    </row>
    <row r="149" customFormat="false" ht="15" hidden="false" customHeight="false" outlineLevel="0" collapsed="false">
      <c r="A149" s="0" t="s">
        <v>22</v>
      </c>
      <c r="B149" s="0" t="s">
        <v>56</v>
      </c>
      <c r="C149" s="67" t="s">
        <v>20</v>
      </c>
      <c r="D149" s="68" t="n">
        <v>4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Z149" s="47"/>
      <c r="AA149" s="47"/>
      <c r="AB149" s="47"/>
      <c r="AC149" s="47"/>
      <c r="AD149" s="47"/>
      <c r="AE149" s="47"/>
      <c r="AF149" s="47"/>
      <c r="AG149" s="47"/>
      <c r="AH149" s="47"/>
    </row>
    <row r="150" customFormat="false" ht="15" hidden="false" customHeight="false" outlineLevel="0" collapsed="false">
      <c r="A150" s="0" t="s">
        <v>22</v>
      </c>
      <c r="B150" s="0" t="s">
        <v>56</v>
      </c>
      <c r="C150" s="67" t="s">
        <v>20</v>
      </c>
      <c r="D150" s="68" t="n">
        <v>5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Z150" s="47"/>
      <c r="AA150" s="47"/>
      <c r="AB150" s="47"/>
      <c r="AC150" s="47"/>
      <c r="AD150" s="47"/>
      <c r="AE150" s="47"/>
      <c r="AF150" s="47"/>
      <c r="AG150" s="47"/>
      <c r="AH150" s="47"/>
    </row>
    <row r="151" customFormat="false" ht="15" hidden="false" customHeight="false" outlineLevel="0" collapsed="false">
      <c r="A151" s="0" t="s">
        <v>22</v>
      </c>
      <c r="B151" s="0" t="s">
        <v>56</v>
      </c>
      <c r="C151" s="67" t="s">
        <v>20</v>
      </c>
      <c r="D151" s="68" t="n">
        <v>6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Z151" s="47"/>
      <c r="AA151" s="47"/>
      <c r="AB151" s="47"/>
      <c r="AC151" s="47"/>
      <c r="AD151" s="47"/>
      <c r="AE151" s="47"/>
      <c r="AF151" s="47"/>
      <c r="AG151" s="47"/>
      <c r="AH151" s="47"/>
    </row>
    <row r="152" customFormat="false" ht="15" hidden="false" customHeight="false" outlineLevel="0" collapsed="false">
      <c r="A152" s="0" t="s">
        <v>22</v>
      </c>
      <c r="B152" s="0" t="s">
        <v>56</v>
      </c>
      <c r="C152" s="67" t="s">
        <v>20</v>
      </c>
      <c r="D152" s="68" t="n">
        <v>7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Z152" s="47"/>
      <c r="AA152" s="47"/>
      <c r="AB152" s="47"/>
      <c r="AC152" s="47"/>
      <c r="AD152" s="47"/>
      <c r="AE152" s="47"/>
      <c r="AF152" s="47"/>
      <c r="AG152" s="47"/>
      <c r="AH152" s="47"/>
    </row>
    <row r="153" customFormat="false" ht="15" hidden="false" customHeight="false" outlineLevel="0" collapsed="false">
      <c r="A153" s="0" t="s">
        <v>22</v>
      </c>
      <c r="B153" s="0" t="s">
        <v>56</v>
      </c>
      <c r="C153" s="67" t="s">
        <v>20</v>
      </c>
      <c r="D153" s="68" t="n">
        <v>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Z153" s="47"/>
      <c r="AA153" s="47"/>
      <c r="AB153" s="47"/>
      <c r="AC153" s="47"/>
      <c r="AD153" s="47"/>
      <c r="AE153" s="47"/>
      <c r="AF153" s="47"/>
      <c r="AG153" s="47"/>
      <c r="AH153" s="47"/>
    </row>
    <row r="154" customFormat="false" ht="15" hidden="false" customHeight="false" outlineLevel="0" collapsed="false">
      <c r="A154" s="0" t="s">
        <v>22</v>
      </c>
      <c r="B154" s="0" t="s">
        <v>56</v>
      </c>
      <c r="C154" s="0" t="s">
        <v>20</v>
      </c>
      <c r="D154" s="68" t="n">
        <v>9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Z154" s="47"/>
      <c r="AA154" s="47"/>
      <c r="AB154" s="47"/>
      <c r="AC154" s="47"/>
      <c r="AD154" s="47"/>
      <c r="AE154" s="47"/>
      <c r="AF154" s="47"/>
      <c r="AG154" s="47"/>
      <c r="AH154" s="47"/>
    </row>
    <row r="155" customFormat="false" ht="15" hidden="false" customHeight="false" outlineLevel="0" collapsed="false">
      <c r="A155" s="0" t="s">
        <v>22</v>
      </c>
      <c r="B155" s="0" t="s">
        <v>56</v>
      </c>
      <c r="C155" s="67" t="s">
        <v>20</v>
      </c>
      <c r="D155" s="68" t="n">
        <v>1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Z155" s="47"/>
      <c r="AA155" s="47"/>
      <c r="AB155" s="47"/>
      <c r="AC155" s="47"/>
      <c r="AD155" s="47"/>
      <c r="AE155" s="47"/>
      <c r="AF155" s="47"/>
      <c r="AG155" s="47"/>
      <c r="AH155" s="47"/>
    </row>
    <row r="156" customFormat="false" ht="15" hidden="false" customHeight="false" outlineLevel="0" collapsed="false">
      <c r="A156" s="0" t="s">
        <v>22</v>
      </c>
      <c r="B156" s="0" t="s">
        <v>56</v>
      </c>
      <c r="C156" s="0" t="s">
        <v>20</v>
      </c>
      <c r="D156" s="68" t="n">
        <v>1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Z156" s="47"/>
      <c r="AA156" s="47"/>
      <c r="AB156" s="47"/>
      <c r="AC156" s="47"/>
      <c r="AD156" s="47"/>
      <c r="AE156" s="47"/>
      <c r="AF156" s="47"/>
      <c r="AG156" s="47"/>
      <c r="AH156" s="47"/>
    </row>
    <row r="157" customFormat="false" ht="15" hidden="false" customHeight="false" outlineLevel="0" collapsed="false">
      <c r="A157" s="0" t="s">
        <v>22</v>
      </c>
      <c r="B157" s="0" t="s">
        <v>56</v>
      </c>
      <c r="C157" s="67" t="s">
        <v>20</v>
      </c>
      <c r="D157" s="68" t="n">
        <v>1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Z157" s="47"/>
      <c r="AA157" s="47"/>
      <c r="AB157" s="47"/>
      <c r="AC157" s="47"/>
      <c r="AD157" s="47"/>
      <c r="AE157" s="47"/>
      <c r="AF157" s="47"/>
      <c r="AG157" s="47"/>
      <c r="AH157" s="47"/>
    </row>
    <row r="158" customFormat="false" ht="15" hidden="false" customHeight="false" outlineLevel="0" collapsed="false">
      <c r="A158" s="0" t="s">
        <v>22</v>
      </c>
      <c r="B158" s="0" t="s">
        <v>56</v>
      </c>
      <c r="C158" s="67" t="s">
        <v>20</v>
      </c>
      <c r="D158" s="68" t="n">
        <v>13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Z158" s="47"/>
      <c r="AA158" s="47"/>
      <c r="AB158" s="47"/>
      <c r="AC158" s="47"/>
      <c r="AD158" s="47"/>
      <c r="AE158" s="47"/>
      <c r="AF158" s="47"/>
      <c r="AG158" s="47"/>
      <c r="AH158" s="47"/>
    </row>
    <row r="159" customFormat="false" ht="15" hidden="false" customHeight="false" outlineLevel="0" collapsed="false">
      <c r="A159" s="0" t="s">
        <v>22</v>
      </c>
      <c r="B159" s="0" t="s">
        <v>56</v>
      </c>
      <c r="C159" s="0" t="s">
        <v>20</v>
      </c>
      <c r="D159" s="68" t="n">
        <v>14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Z159" s="47"/>
      <c r="AA159" s="47"/>
      <c r="AB159" s="47"/>
      <c r="AC159" s="47"/>
      <c r="AD159" s="47"/>
      <c r="AE159" s="47"/>
      <c r="AF159" s="47"/>
      <c r="AG159" s="47"/>
      <c r="AH159" s="47"/>
    </row>
    <row r="160" customFormat="false" ht="15" hidden="false" customHeight="false" outlineLevel="0" collapsed="false">
      <c r="A160" s="0" t="s">
        <v>22</v>
      </c>
      <c r="B160" s="0" t="s">
        <v>56</v>
      </c>
      <c r="C160" s="67" t="s">
        <v>20</v>
      </c>
      <c r="D160" s="68" t="n">
        <v>15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Z160" s="47"/>
      <c r="AA160" s="47"/>
      <c r="AB160" s="47"/>
      <c r="AC160" s="47"/>
      <c r="AD160" s="47"/>
      <c r="AE160" s="47"/>
      <c r="AF160" s="47"/>
      <c r="AG160" s="47"/>
      <c r="AH160" s="47"/>
    </row>
    <row r="161" customFormat="false" ht="15" hidden="false" customHeight="false" outlineLevel="0" collapsed="false">
      <c r="A161" s="0" t="s">
        <v>22</v>
      </c>
      <c r="B161" s="0" t="s">
        <v>56</v>
      </c>
      <c r="C161" s="67" t="s">
        <v>20</v>
      </c>
      <c r="D161" s="68" t="n">
        <v>16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Z161" s="47"/>
      <c r="AA161" s="47"/>
      <c r="AB161" s="47"/>
      <c r="AC161" s="47"/>
      <c r="AD161" s="47"/>
      <c r="AE161" s="47"/>
      <c r="AF161" s="47"/>
      <c r="AG161" s="47"/>
      <c r="AH161" s="47"/>
    </row>
    <row r="162" customFormat="false" ht="15" hidden="false" customHeight="false" outlineLevel="0" collapsed="false">
      <c r="A162" s="0" t="s">
        <v>22</v>
      </c>
      <c r="B162" s="0" t="s">
        <v>56</v>
      </c>
      <c r="C162" s="67" t="s">
        <v>20</v>
      </c>
      <c r="D162" s="68" t="n">
        <v>17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Z162" s="47"/>
      <c r="AA162" s="47"/>
      <c r="AB162" s="47"/>
      <c r="AC162" s="47"/>
      <c r="AD162" s="47"/>
      <c r="AE162" s="47"/>
      <c r="AF162" s="47"/>
      <c r="AG162" s="47"/>
      <c r="AH162" s="47"/>
    </row>
    <row r="163" customFormat="false" ht="15" hidden="false" customHeight="false" outlineLevel="0" collapsed="false">
      <c r="A163" s="0" t="s">
        <v>22</v>
      </c>
      <c r="B163" s="0" t="s">
        <v>56</v>
      </c>
      <c r="C163" s="67" t="s">
        <v>20</v>
      </c>
      <c r="D163" s="68" t="n">
        <v>18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Z163" s="47"/>
      <c r="AA163" s="47"/>
      <c r="AB163" s="47"/>
      <c r="AC163" s="47"/>
      <c r="AD163" s="47"/>
      <c r="AE163" s="47"/>
      <c r="AF163" s="47"/>
      <c r="AG163" s="47"/>
      <c r="AH163" s="47"/>
    </row>
    <row r="164" customFormat="false" ht="15" hidden="false" customHeight="false" outlineLevel="0" collapsed="false">
      <c r="A164" s="0" t="s">
        <v>22</v>
      </c>
      <c r="B164" s="0" t="s">
        <v>56</v>
      </c>
      <c r="C164" s="67" t="s">
        <v>20</v>
      </c>
      <c r="D164" s="68" t="n">
        <v>19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Z164" s="47"/>
      <c r="AA164" s="47"/>
      <c r="AB164" s="47"/>
      <c r="AC164" s="47"/>
      <c r="AD164" s="47"/>
      <c r="AE164" s="47"/>
      <c r="AF164" s="47"/>
      <c r="AG164" s="47"/>
      <c r="AH164" s="47"/>
    </row>
    <row r="165" customFormat="false" ht="15" hidden="false" customHeight="false" outlineLevel="0" collapsed="false">
      <c r="A165" s="0" t="s">
        <v>22</v>
      </c>
      <c r="B165" s="0" t="s">
        <v>56</v>
      </c>
      <c r="C165" s="67" t="s">
        <v>20</v>
      </c>
      <c r="D165" s="68" t="n">
        <v>2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Z165" s="47"/>
      <c r="AA165" s="47"/>
      <c r="AB165" s="47"/>
      <c r="AC165" s="47"/>
      <c r="AD165" s="47"/>
      <c r="AE165" s="47"/>
      <c r="AF165" s="47"/>
      <c r="AG165" s="47"/>
      <c r="AH165" s="47"/>
    </row>
    <row r="166" customFormat="false" ht="15" hidden="false" customHeight="false" outlineLevel="0" collapsed="false">
      <c r="A166" s="0" t="s">
        <v>22</v>
      </c>
      <c r="B166" s="0" t="s">
        <v>56</v>
      </c>
      <c r="C166" s="67" t="s">
        <v>20</v>
      </c>
      <c r="D166" s="68" t="n">
        <v>2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Z166" s="47"/>
      <c r="AA166" s="47"/>
      <c r="AB166" s="47"/>
      <c r="AC166" s="47"/>
      <c r="AD166" s="47"/>
      <c r="AE166" s="47"/>
      <c r="AF166" s="47"/>
      <c r="AG166" s="47"/>
      <c r="AH166" s="47"/>
    </row>
    <row r="167" customFormat="false" ht="15" hidden="false" customHeight="false" outlineLevel="0" collapsed="false">
      <c r="A167" s="0" t="s">
        <v>22</v>
      </c>
      <c r="B167" s="0" t="s">
        <v>56</v>
      </c>
      <c r="C167" s="67" t="s">
        <v>20</v>
      </c>
      <c r="D167" s="68" t="n">
        <v>2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Z167" s="47"/>
      <c r="AA167" s="47"/>
      <c r="AB167" s="47"/>
      <c r="AC167" s="47"/>
      <c r="AD167" s="47"/>
      <c r="AE167" s="47"/>
      <c r="AF167" s="47"/>
      <c r="AG167" s="47"/>
      <c r="AH167" s="47"/>
    </row>
    <row r="168" customFormat="false" ht="15" hidden="false" customHeight="false" outlineLevel="0" collapsed="false">
      <c r="A168" s="0" t="s">
        <v>22</v>
      </c>
      <c r="B168" s="0" t="s">
        <v>56</v>
      </c>
      <c r="C168" s="0" t="s">
        <v>20</v>
      </c>
      <c r="D168" s="68" t="n">
        <v>2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Z168" s="47"/>
      <c r="AA168" s="47"/>
      <c r="AB168" s="47"/>
      <c r="AC168" s="47"/>
      <c r="AD168" s="47"/>
      <c r="AE168" s="47"/>
      <c r="AF168" s="47"/>
      <c r="AG168" s="47"/>
      <c r="AH168" s="47"/>
    </row>
    <row r="169" customFormat="false" ht="15" hidden="false" customHeight="false" outlineLevel="0" collapsed="false">
      <c r="A169" s="0" t="s">
        <v>22</v>
      </c>
      <c r="B169" s="0" t="s">
        <v>56</v>
      </c>
      <c r="C169" s="67" t="s">
        <v>20</v>
      </c>
      <c r="D169" s="68" t="n">
        <v>24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Z169" s="47"/>
      <c r="AA169" s="47"/>
      <c r="AB169" s="47"/>
      <c r="AC169" s="47"/>
      <c r="AD169" s="47"/>
      <c r="AE169" s="47"/>
      <c r="AF169" s="47"/>
      <c r="AG169" s="47"/>
      <c r="AH169" s="47"/>
    </row>
    <row r="170" customFormat="false" ht="15" hidden="false" customHeight="false" outlineLevel="0" collapsed="false">
      <c r="A170" s="0" t="s">
        <v>22</v>
      </c>
      <c r="B170" s="0" t="s">
        <v>57</v>
      </c>
      <c r="C170" s="67" t="s">
        <v>20</v>
      </c>
      <c r="D170" s="68" t="n">
        <v>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Z170" s="47"/>
      <c r="AA170" s="47"/>
      <c r="AB170" s="47"/>
      <c r="AC170" s="47"/>
      <c r="AD170" s="47"/>
      <c r="AE170" s="47"/>
      <c r="AF170" s="47"/>
      <c r="AG170" s="47"/>
      <c r="AH170" s="47"/>
    </row>
    <row r="171" customFormat="false" ht="15" hidden="false" customHeight="false" outlineLevel="0" collapsed="false">
      <c r="A171" s="0" t="s">
        <v>22</v>
      </c>
      <c r="B171" s="0" t="s">
        <v>57</v>
      </c>
      <c r="C171" s="67" t="s">
        <v>20</v>
      </c>
      <c r="D171" s="68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Z171" s="47"/>
      <c r="AA171" s="47"/>
      <c r="AB171" s="47"/>
      <c r="AC171" s="47"/>
      <c r="AD171" s="47"/>
      <c r="AE171" s="47"/>
      <c r="AF171" s="47"/>
      <c r="AG171" s="47"/>
      <c r="AH171" s="47"/>
    </row>
    <row r="172" customFormat="false" ht="15" hidden="false" customHeight="false" outlineLevel="0" collapsed="false">
      <c r="A172" s="0" t="s">
        <v>22</v>
      </c>
      <c r="B172" s="0" t="s">
        <v>57</v>
      </c>
      <c r="C172" s="67" t="s">
        <v>20</v>
      </c>
      <c r="D172" s="68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Z172" s="47"/>
      <c r="AA172" s="47"/>
      <c r="AB172" s="47"/>
      <c r="AC172" s="47"/>
      <c r="AD172" s="47"/>
      <c r="AE172" s="47"/>
      <c r="AF172" s="47"/>
      <c r="AG172" s="47"/>
      <c r="AH172" s="47"/>
    </row>
    <row r="173" customFormat="false" ht="15" hidden="false" customHeight="false" outlineLevel="0" collapsed="false">
      <c r="A173" s="0" t="s">
        <v>22</v>
      </c>
      <c r="B173" s="0" t="s">
        <v>57</v>
      </c>
      <c r="C173" s="67" t="s">
        <v>20</v>
      </c>
      <c r="D173" s="68" t="n">
        <v>4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Z173" s="47"/>
      <c r="AA173" s="47"/>
      <c r="AB173" s="47"/>
      <c r="AC173" s="47"/>
      <c r="AD173" s="47"/>
      <c r="AE173" s="47"/>
      <c r="AF173" s="47"/>
      <c r="AG173" s="47"/>
      <c r="AH173" s="47"/>
    </row>
    <row r="174" customFormat="false" ht="15" hidden="false" customHeight="false" outlineLevel="0" collapsed="false">
      <c r="A174" s="0" t="s">
        <v>22</v>
      </c>
      <c r="B174" s="0" t="s">
        <v>57</v>
      </c>
      <c r="C174" s="67" t="s">
        <v>20</v>
      </c>
      <c r="D174" s="68" t="n">
        <v>5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Z174" s="47"/>
      <c r="AA174" s="47"/>
      <c r="AB174" s="47"/>
      <c r="AC174" s="47"/>
      <c r="AD174" s="47"/>
      <c r="AE174" s="47"/>
      <c r="AF174" s="47"/>
      <c r="AG174" s="47"/>
      <c r="AH174" s="47"/>
    </row>
    <row r="175" customFormat="false" ht="15" hidden="false" customHeight="false" outlineLevel="0" collapsed="false">
      <c r="A175" s="0" t="s">
        <v>22</v>
      </c>
      <c r="B175" s="0" t="s">
        <v>57</v>
      </c>
      <c r="C175" s="67" t="s">
        <v>20</v>
      </c>
      <c r="D175" s="68" t="n">
        <v>6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Z175" s="47"/>
      <c r="AA175" s="47"/>
      <c r="AB175" s="47"/>
      <c r="AC175" s="47"/>
      <c r="AD175" s="47"/>
      <c r="AE175" s="47"/>
      <c r="AF175" s="47"/>
      <c r="AG175" s="47"/>
      <c r="AH175" s="47"/>
    </row>
    <row r="176" customFormat="false" ht="15" hidden="false" customHeight="false" outlineLevel="0" collapsed="false">
      <c r="A176" s="0" t="s">
        <v>22</v>
      </c>
      <c r="B176" s="0" t="s">
        <v>57</v>
      </c>
      <c r="C176" s="67" t="s">
        <v>20</v>
      </c>
      <c r="D176" s="68" t="n">
        <v>7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Z176" s="47"/>
      <c r="AA176" s="47"/>
      <c r="AB176" s="47"/>
      <c r="AC176" s="47"/>
      <c r="AD176" s="47"/>
      <c r="AE176" s="47"/>
      <c r="AF176" s="47"/>
      <c r="AG176" s="47"/>
      <c r="AH176" s="47"/>
    </row>
    <row r="177" customFormat="false" ht="15" hidden="false" customHeight="false" outlineLevel="0" collapsed="false">
      <c r="A177" s="0" t="s">
        <v>22</v>
      </c>
      <c r="B177" s="0" t="s">
        <v>57</v>
      </c>
      <c r="C177" s="67" t="s">
        <v>20</v>
      </c>
      <c r="D177" s="68" t="n">
        <v>8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Z177" s="47"/>
      <c r="AA177" s="47"/>
      <c r="AB177" s="47"/>
      <c r="AC177" s="47"/>
      <c r="AD177" s="47"/>
      <c r="AE177" s="47"/>
      <c r="AF177" s="47"/>
      <c r="AG177" s="47"/>
      <c r="AH177" s="47"/>
    </row>
    <row r="178" customFormat="false" ht="15" hidden="false" customHeight="false" outlineLevel="0" collapsed="false">
      <c r="A178" s="0" t="s">
        <v>22</v>
      </c>
      <c r="B178" s="0" t="s">
        <v>57</v>
      </c>
      <c r="C178" s="67" t="s">
        <v>20</v>
      </c>
      <c r="D178" s="68" t="n">
        <v>9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Z178" s="47"/>
      <c r="AA178" s="47"/>
      <c r="AB178" s="47"/>
      <c r="AC178" s="47"/>
      <c r="AD178" s="47"/>
      <c r="AE178" s="47"/>
      <c r="AF178" s="47"/>
      <c r="AG178" s="47"/>
      <c r="AH178" s="47"/>
    </row>
    <row r="179" customFormat="false" ht="15" hidden="false" customHeight="false" outlineLevel="0" collapsed="false">
      <c r="A179" s="0" t="s">
        <v>22</v>
      </c>
      <c r="B179" s="0" t="s">
        <v>57</v>
      </c>
      <c r="C179" s="67" t="s">
        <v>20</v>
      </c>
      <c r="D179" s="68" t="n">
        <v>1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Z179" s="47"/>
      <c r="AA179" s="47"/>
      <c r="AB179" s="47"/>
      <c r="AC179" s="47"/>
      <c r="AD179" s="47"/>
      <c r="AE179" s="47"/>
      <c r="AF179" s="47"/>
      <c r="AG179" s="47"/>
      <c r="AH179" s="47"/>
    </row>
    <row r="180" customFormat="false" ht="15" hidden="false" customHeight="false" outlineLevel="0" collapsed="false">
      <c r="A180" s="0" t="s">
        <v>22</v>
      </c>
      <c r="B180" s="0" t="s">
        <v>57</v>
      </c>
      <c r="C180" s="0" t="s">
        <v>20</v>
      </c>
      <c r="D180" s="68" t="n">
        <v>1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Z180" s="47"/>
      <c r="AA180" s="47"/>
      <c r="AB180" s="47"/>
      <c r="AC180" s="47"/>
      <c r="AD180" s="47"/>
      <c r="AE180" s="47"/>
      <c r="AF180" s="47"/>
      <c r="AG180" s="47"/>
      <c r="AH180" s="47"/>
    </row>
    <row r="181" customFormat="false" ht="15" hidden="false" customHeight="false" outlineLevel="0" collapsed="false">
      <c r="A181" s="0" t="s">
        <v>22</v>
      </c>
      <c r="B181" s="0" t="s">
        <v>57</v>
      </c>
      <c r="C181" s="67" t="s">
        <v>20</v>
      </c>
      <c r="D181" s="68" t="n">
        <v>12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Z181" s="47"/>
      <c r="AA181" s="47"/>
      <c r="AB181" s="47"/>
      <c r="AC181" s="47"/>
      <c r="AD181" s="47"/>
      <c r="AE181" s="47"/>
      <c r="AF181" s="47"/>
      <c r="AG181" s="47"/>
      <c r="AH181" s="47"/>
    </row>
    <row r="182" customFormat="false" ht="15" hidden="false" customHeight="false" outlineLevel="0" collapsed="false">
      <c r="A182" s="0" t="s">
        <v>22</v>
      </c>
      <c r="B182" s="0" t="s">
        <v>57</v>
      </c>
      <c r="C182" s="67" t="s">
        <v>20</v>
      </c>
      <c r="D182" s="68" t="n">
        <v>1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Z182" s="47"/>
      <c r="AA182" s="47"/>
      <c r="AB182" s="47"/>
      <c r="AC182" s="47"/>
      <c r="AD182" s="47"/>
      <c r="AE182" s="47"/>
      <c r="AF182" s="47"/>
      <c r="AG182" s="47"/>
      <c r="AH182" s="47"/>
    </row>
    <row r="183" customFormat="false" ht="15" hidden="false" customHeight="false" outlineLevel="0" collapsed="false">
      <c r="A183" s="0" t="s">
        <v>22</v>
      </c>
      <c r="B183" s="0" t="s">
        <v>57</v>
      </c>
      <c r="C183" s="67" t="s">
        <v>20</v>
      </c>
      <c r="D183" s="68" t="n">
        <v>1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Z183" s="47"/>
      <c r="AA183" s="47"/>
      <c r="AB183" s="47"/>
      <c r="AC183" s="47"/>
      <c r="AD183" s="47"/>
      <c r="AE183" s="47"/>
      <c r="AF183" s="47"/>
      <c r="AG183" s="47"/>
      <c r="AH183" s="47"/>
    </row>
    <row r="184" customFormat="false" ht="15" hidden="false" customHeight="false" outlineLevel="0" collapsed="false">
      <c r="A184" s="0" t="s">
        <v>22</v>
      </c>
      <c r="B184" s="0" t="s">
        <v>57</v>
      </c>
      <c r="C184" s="67" t="s">
        <v>20</v>
      </c>
      <c r="D184" s="68" t="n">
        <v>1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Z184" s="47"/>
      <c r="AA184" s="47"/>
      <c r="AB184" s="47"/>
      <c r="AC184" s="47"/>
      <c r="AD184" s="47"/>
      <c r="AE184" s="47"/>
      <c r="AF184" s="47"/>
      <c r="AG184" s="47"/>
      <c r="AH184" s="47"/>
    </row>
    <row r="185" customFormat="false" ht="15" hidden="false" customHeight="false" outlineLevel="0" collapsed="false">
      <c r="A185" s="0" t="s">
        <v>22</v>
      </c>
      <c r="B185" s="0" t="s">
        <v>57</v>
      </c>
      <c r="C185" s="67" t="s">
        <v>20</v>
      </c>
      <c r="D185" s="68" t="n">
        <v>16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Z185" s="47"/>
      <c r="AA185" s="47"/>
      <c r="AB185" s="47"/>
      <c r="AC185" s="47"/>
      <c r="AD185" s="47"/>
      <c r="AE185" s="47"/>
      <c r="AF185" s="47"/>
      <c r="AG185" s="47"/>
      <c r="AH185" s="47"/>
    </row>
    <row r="186" customFormat="false" ht="15" hidden="false" customHeight="false" outlineLevel="0" collapsed="false">
      <c r="A186" s="0" t="s">
        <v>22</v>
      </c>
      <c r="B186" s="0" t="s">
        <v>57</v>
      </c>
      <c r="C186" s="67" t="s">
        <v>20</v>
      </c>
      <c r="D186" s="68" t="n">
        <v>17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Z186" s="47"/>
      <c r="AA186" s="47"/>
      <c r="AB186" s="47"/>
      <c r="AC186" s="47"/>
      <c r="AD186" s="47"/>
      <c r="AE186" s="47"/>
      <c r="AF186" s="47"/>
      <c r="AG186" s="47"/>
      <c r="AH186" s="47"/>
    </row>
    <row r="187" customFormat="false" ht="15" hidden="false" customHeight="false" outlineLevel="0" collapsed="false">
      <c r="A187" s="0" t="s">
        <v>22</v>
      </c>
      <c r="B187" s="0" t="s">
        <v>57</v>
      </c>
      <c r="C187" s="0" t="s">
        <v>20</v>
      </c>
      <c r="D187" s="68" t="n">
        <v>18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Z187" s="47"/>
      <c r="AA187" s="47"/>
      <c r="AB187" s="47"/>
      <c r="AC187" s="47"/>
      <c r="AD187" s="47"/>
      <c r="AE187" s="47"/>
      <c r="AF187" s="47"/>
      <c r="AG187" s="47"/>
      <c r="AH187" s="47"/>
    </row>
    <row r="188" customFormat="false" ht="15" hidden="false" customHeight="false" outlineLevel="0" collapsed="false">
      <c r="A188" s="0" t="s">
        <v>22</v>
      </c>
      <c r="B188" s="0" t="s">
        <v>57</v>
      </c>
      <c r="C188" s="67" t="s">
        <v>20</v>
      </c>
      <c r="D188" s="68" t="n">
        <v>19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Z188" s="47"/>
      <c r="AA188" s="47"/>
      <c r="AB188" s="47"/>
      <c r="AC188" s="47"/>
      <c r="AD188" s="47"/>
      <c r="AE188" s="47"/>
      <c r="AF188" s="47"/>
      <c r="AG188" s="47"/>
      <c r="AH188" s="47"/>
    </row>
    <row r="189" customFormat="false" ht="15" hidden="false" customHeight="false" outlineLevel="0" collapsed="false">
      <c r="A189" s="0" t="s">
        <v>22</v>
      </c>
      <c r="B189" s="0" t="s">
        <v>57</v>
      </c>
      <c r="C189" s="67" t="s">
        <v>20</v>
      </c>
      <c r="D189" s="68" t="n">
        <v>2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Z189" s="47"/>
      <c r="AA189" s="47"/>
      <c r="AB189" s="47"/>
      <c r="AC189" s="47"/>
      <c r="AD189" s="47"/>
      <c r="AE189" s="47"/>
      <c r="AF189" s="47"/>
      <c r="AG189" s="47"/>
      <c r="AH189" s="47"/>
    </row>
    <row r="190" customFormat="false" ht="15" hidden="false" customHeight="false" outlineLevel="0" collapsed="false">
      <c r="A190" s="0" t="s">
        <v>22</v>
      </c>
      <c r="B190" s="0" t="s">
        <v>57</v>
      </c>
      <c r="C190" s="67" t="s">
        <v>20</v>
      </c>
      <c r="D190" s="68" t="n">
        <v>2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Z190" s="47"/>
      <c r="AA190" s="47"/>
      <c r="AB190" s="47"/>
      <c r="AC190" s="47"/>
      <c r="AD190" s="47"/>
      <c r="AE190" s="47"/>
      <c r="AF190" s="47"/>
      <c r="AG190" s="47"/>
      <c r="AH190" s="47"/>
    </row>
    <row r="191" customFormat="false" ht="15" hidden="false" customHeight="false" outlineLevel="0" collapsed="false">
      <c r="A191" s="0" t="s">
        <v>22</v>
      </c>
      <c r="B191" s="0" t="s">
        <v>57</v>
      </c>
      <c r="C191" s="67" t="s">
        <v>20</v>
      </c>
      <c r="D191" s="68" t="n">
        <v>2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Z191" s="47"/>
      <c r="AA191" s="47"/>
      <c r="AB191" s="47"/>
      <c r="AC191" s="47"/>
      <c r="AD191" s="47"/>
      <c r="AE191" s="47"/>
      <c r="AF191" s="47"/>
      <c r="AG191" s="47"/>
      <c r="AH191" s="47"/>
    </row>
    <row r="192" customFormat="false" ht="15" hidden="false" customHeight="false" outlineLevel="0" collapsed="false">
      <c r="A192" s="0" t="s">
        <v>22</v>
      </c>
      <c r="B192" s="0" t="s">
        <v>57</v>
      </c>
      <c r="C192" s="67" t="s">
        <v>20</v>
      </c>
      <c r="D192" s="68" t="n">
        <v>23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Z192" s="47"/>
      <c r="AA192" s="47"/>
      <c r="AB192" s="47"/>
      <c r="AC192" s="47"/>
      <c r="AD192" s="47"/>
      <c r="AE192" s="47"/>
      <c r="AF192" s="47"/>
      <c r="AG192" s="47"/>
      <c r="AH192" s="47"/>
    </row>
    <row r="193" customFormat="false" ht="15" hidden="false" customHeight="false" outlineLevel="0" collapsed="false">
      <c r="A193" s="0" t="s">
        <v>22</v>
      </c>
      <c r="B193" s="0" t="s">
        <v>57</v>
      </c>
      <c r="C193" s="67" t="s">
        <v>20</v>
      </c>
      <c r="D193" s="68" t="n">
        <v>24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Z193" s="47"/>
      <c r="AA193" s="47"/>
      <c r="AB193" s="47"/>
      <c r="AC193" s="47"/>
      <c r="AD193" s="47"/>
      <c r="AE193" s="47"/>
      <c r="AF193" s="47"/>
      <c r="AG193" s="47"/>
      <c r="AH193" s="47"/>
    </row>
    <row r="194" customFormat="false" ht="15" hidden="false" customHeight="false" outlineLevel="0" collapsed="false">
      <c r="A194" s="0" t="s">
        <v>22</v>
      </c>
      <c r="B194" s="0" t="s">
        <v>58</v>
      </c>
      <c r="C194" s="67" t="s">
        <v>20</v>
      </c>
      <c r="D194" s="68" t="n">
        <v>1</v>
      </c>
      <c r="E194" s="0" t="n">
        <v>287</v>
      </c>
      <c r="F194" s="0" t="n">
        <v>287</v>
      </c>
      <c r="G194" s="0" t="n">
        <v>287</v>
      </c>
      <c r="H194" s="0" t="n">
        <v>285.726</v>
      </c>
      <c r="I194" s="0" t="n">
        <v>6.425881</v>
      </c>
      <c r="J194" s="0" t="n">
        <v>-1.898157</v>
      </c>
      <c r="K194" s="0" t="n">
        <v>3.019753</v>
      </c>
      <c r="L194" s="0" t="n">
        <v>6.425881</v>
      </c>
      <c r="M194" s="0" t="n">
        <v>9.83201</v>
      </c>
      <c r="N194" s="0" t="n">
        <v>14.74992</v>
      </c>
      <c r="O194" s="0" t="n">
        <v>67.06749</v>
      </c>
      <c r="P194" s="0" t="n">
        <v>279.30013</v>
      </c>
      <c r="Q194" s="0" t="n">
        <v>995.561</v>
      </c>
      <c r="R194" s="0" t="n">
        <v>22.38983</v>
      </c>
      <c r="S194" s="0" t="n">
        <v>-6.613787</v>
      </c>
      <c r="T194" s="0" t="n">
        <v>10.52179</v>
      </c>
      <c r="U194" s="0" t="n">
        <v>22.38983</v>
      </c>
      <c r="V194" s="0" t="n">
        <v>34.25787</v>
      </c>
      <c r="W194" s="0" t="n">
        <v>51.39345</v>
      </c>
      <c r="X194" s="0" t="n">
        <v>973.1712</v>
      </c>
      <c r="Z194" s="47"/>
      <c r="AA194" s="47"/>
      <c r="AB194" s="47"/>
      <c r="AC194" s="47"/>
      <c r="AD194" s="47"/>
      <c r="AE194" s="47"/>
      <c r="AF194" s="47"/>
      <c r="AG194" s="47"/>
      <c r="AH194" s="47"/>
    </row>
    <row r="195" customFormat="false" ht="15" hidden="false" customHeight="false" outlineLevel="0" collapsed="false">
      <c r="A195" s="0" t="s">
        <v>22</v>
      </c>
      <c r="B195" s="0" t="s">
        <v>58</v>
      </c>
      <c r="C195" s="67" t="s">
        <v>20</v>
      </c>
      <c r="D195" s="68" t="n">
        <v>2</v>
      </c>
      <c r="E195" s="0" t="n">
        <v>287</v>
      </c>
      <c r="F195" s="0" t="n">
        <v>287</v>
      </c>
      <c r="G195" s="0" t="n">
        <v>287</v>
      </c>
      <c r="H195" s="0" t="n">
        <v>283.7525</v>
      </c>
      <c r="I195" s="0" t="n">
        <v>4.193628</v>
      </c>
      <c r="J195" s="0" t="n">
        <v>-4.132316</v>
      </c>
      <c r="K195" s="0" t="n">
        <v>0.7867193</v>
      </c>
      <c r="L195" s="0" t="n">
        <v>4.193628</v>
      </c>
      <c r="M195" s="0" t="n">
        <v>7.600537</v>
      </c>
      <c r="N195" s="0" t="n">
        <v>12.51957</v>
      </c>
      <c r="O195" s="0" t="n">
        <v>65.6161</v>
      </c>
      <c r="P195" s="0" t="n">
        <v>279.55883</v>
      </c>
      <c r="Q195" s="0" t="n">
        <v>988.6846</v>
      </c>
      <c r="R195" s="0" t="n">
        <v>14.61195</v>
      </c>
      <c r="S195" s="0" t="n">
        <v>-14.39831</v>
      </c>
      <c r="T195" s="0" t="n">
        <v>2.741183</v>
      </c>
      <c r="U195" s="0" t="n">
        <v>14.61195</v>
      </c>
      <c r="V195" s="0" t="n">
        <v>26.48271</v>
      </c>
      <c r="W195" s="0" t="n">
        <v>43.6222</v>
      </c>
      <c r="X195" s="0" t="n">
        <v>974.0726</v>
      </c>
      <c r="Z195" s="47"/>
      <c r="AA195" s="47"/>
      <c r="AB195" s="47"/>
      <c r="AC195" s="47"/>
      <c r="AD195" s="47"/>
      <c r="AE195" s="47"/>
      <c r="AF195" s="47"/>
      <c r="AG195" s="47"/>
      <c r="AH195" s="47"/>
    </row>
    <row r="196" customFormat="false" ht="15" hidden="false" customHeight="false" outlineLevel="0" collapsed="false">
      <c r="A196" s="0" t="s">
        <v>22</v>
      </c>
      <c r="B196" s="0" t="s">
        <v>58</v>
      </c>
      <c r="C196" s="67" t="s">
        <v>20</v>
      </c>
      <c r="D196" s="68" t="n">
        <v>3</v>
      </c>
      <c r="E196" s="0" t="n">
        <v>287</v>
      </c>
      <c r="F196" s="0" t="n">
        <v>287</v>
      </c>
      <c r="G196" s="0" t="n">
        <v>287</v>
      </c>
      <c r="H196" s="0" t="n">
        <v>281.3264</v>
      </c>
      <c r="I196" s="0" t="n">
        <v>1.368574</v>
      </c>
      <c r="J196" s="0" t="n">
        <v>-6.954959</v>
      </c>
      <c r="K196" s="0" t="n">
        <v>-2.037348</v>
      </c>
      <c r="L196" s="0" t="n">
        <v>1.368574</v>
      </c>
      <c r="M196" s="0" t="n">
        <v>4.774497</v>
      </c>
      <c r="N196" s="0" t="n">
        <v>9.692108</v>
      </c>
      <c r="O196" s="0" t="n">
        <v>64.47848</v>
      </c>
      <c r="P196" s="0" t="n">
        <v>279.95785</v>
      </c>
      <c r="Q196" s="0" t="n">
        <v>980.2314</v>
      </c>
      <c r="R196" s="0" t="n">
        <v>4.768552</v>
      </c>
      <c r="S196" s="0" t="n">
        <v>-24.23331</v>
      </c>
      <c r="T196" s="0" t="n">
        <v>-7.098774</v>
      </c>
      <c r="U196" s="0" t="n">
        <v>4.768552</v>
      </c>
      <c r="V196" s="0" t="n">
        <v>16.63588</v>
      </c>
      <c r="W196" s="0" t="n">
        <v>33.77041</v>
      </c>
      <c r="X196" s="0" t="n">
        <v>975.4629</v>
      </c>
      <c r="Z196" s="47"/>
      <c r="AA196" s="47"/>
      <c r="AB196" s="47"/>
      <c r="AC196" s="47"/>
      <c r="AD196" s="47"/>
      <c r="AE196" s="47"/>
      <c r="AF196" s="47"/>
      <c r="AG196" s="47"/>
      <c r="AH196" s="47"/>
    </row>
    <row r="197" customFormat="false" ht="15" hidden="false" customHeight="false" outlineLevel="0" collapsed="false">
      <c r="A197" s="0" t="s">
        <v>22</v>
      </c>
      <c r="B197" s="0" t="s">
        <v>58</v>
      </c>
      <c r="C197" s="0" t="s">
        <v>20</v>
      </c>
      <c r="D197" s="68" t="n">
        <v>4</v>
      </c>
      <c r="E197" s="0" t="n">
        <v>287</v>
      </c>
      <c r="F197" s="0" t="n">
        <v>287</v>
      </c>
      <c r="G197" s="0" t="n">
        <v>287</v>
      </c>
      <c r="H197" s="0" t="n">
        <v>280.3271</v>
      </c>
      <c r="I197" s="0" t="n">
        <v>-0.1438034</v>
      </c>
      <c r="J197" s="0" t="n">
        <v>-8.467631</v>
      </c>
      <c r="K197" s="0" t="n">
        <v>-3.549846</v>
      </c>
      <c r="L197" s="0" t="n">
        <v>-0.1438034</v>
      </c>
      <c r="M197" s="0" t="n">
        <v>3.262239</v>
      </c>
      <c r="N197" s="0" t="n">
        <v>8.180025</v>
      </c>
      <c r="O197" s="0" t="n">
        <v>63.77946</v>
      </c>
      <c r="P197" s="0" t="n">
        <v>280.47093</v>
      </c>
      <c r="Q197" s="0" t="n">
        <v>976.7496</v>
      </c>
      <c r="R197" s="0" t="n">
        <v>-0.5010569</v>
      </c>
      <c r="S197" s="0" t="n">
        <v>-29.50394</v>
      </c>
      <c r="T197" s="0" t="n">
        <v>-12.3688</v>
      </c>
      <c r="U197" s="0" t="n">
        <v>-0.5010569</v>
      </c>
      <c r="V197" s="0" t="n">
        <v>11.36669</v>
      </c>
      <c r="W197" s="0" t="n">
        <v>28.50183</v>
      </c>
      <c r="X197" s="0" t="n">
        <v>977.2506</v>
      </c>
      <c r="Z197" s="47"/>
      <c r="AA197" s="47"/>
      <c r="AB197" s="47"/>
      <c r="AC197" s="47"/>
      <c r="AD197" s="47"/>
      <c r="AE197" s="47"/>
      <c r="AF197" s="47"/>
      <c r="AG197" s="47"/>
      <c r="AH197" s="47"/>
    </row>
    <row r="198" customFormat="false" ht="15" hidden="false" customHeight="false" outlineLevel="0" collapsed="false">
      <c r="A198" s="0" t="s">
        <v>22</v>
      </c>
      <c r="B198" s="0" t="s">
        <v>58</v>
      </c>
      <c r="C198" s="0" t="s">
        <v>20</v>
      </c>
      <c r="D198" s="68" t="n">
        <v>5</v>
      </c>
      <c r="E198" s="0" t="n">
        <v>287</v>
      </c>
      <c r="F198" s="0" t="n">
        <v>287</v>
      </c>
      <c r="G198" s="0" t="n">
        <v>287</v>
      </c>
      <c r="H198" s="0" t="n">
        <v>284.7706</v>
      </c>
      <c r="I198" s="0" t="n">
        <v>-0.5274052</v>
      </c>
      <c r="J198" s="0" t="n">
        <v>-8.850798</v>
      </c>
      <c r="K198" s="0" t="n">
        <v>-3.93327</v>
      </c>
      <c r="L198" s="0" t="n">
        <v>-0.5274051</v>
      </c>
      <c r="M198" s="0" t="n">
        <v>2.878459</v>
      </c>
      <c r="N198" s="0" t="n">
        <v>7.795987</v>
      </c>
      <c r="O198" s="0" t="n">
        <v>62.8034</v>
      </c>
      <c r="P198" s="0" t="n">
        <v>285.29804</v>
      </c>
      <c r="Q198" s="0" t="n">
        <v>992.2322</v>
      </c>
      <c r="R198" s="0" t="n">
        <v>-1.837649</v>
      </c>
      <c r="S198" s="0" t="n">
        <v>-30.83901</v>
      </c>
      <c r="T198" s="0" t="n">
        <v>-13.70477</v>
      </c>
      <c r="U198" s="0" t="n">
        <v>-1.837649</v>
      </c>
      <c r="V198" s="0" t="n">
        <v>10.02947</v>
      </c>
      <c r="W198" s="0" t="n">
        <v>27.16372</v>
      </c>
      <c r="X198" s="0" t="n">
        <v>994.0698</v>
      </c>
      <c r="Z198" s="47"/>
      <c r="AA198" s="47"/>
      <c r="AB198" s="47"/>
      <c r="AC198" s="47"/>
      <c r="AD198" s="47"/>
      <c r="AE198" s="47"/>
      <c r="AF198" s="47"/>
      <c r="AG198" s="47"/>
      <c r="AH198" s="47"/>
    </row>
    <row r="199" customFormat="false" ht="15" hidden="false" customHeight="false" outlineLevel="0" collapsed="false">
      <c r="A199" s="0" t="s">
        <v>22</v>
      </c>
      <c r="B199" s="0" t="s">
        <v>58</v>
      </c>
      <c r="C199" s="67" t="s">
        <v>20</v>
      </c>
      <c r="D199" s="68" t="n">
        <v>6</v>
      </c>
      <c r="E199" s="0" t="n">
        <v>287</v>
      </c>
      <c r="F199" s="0" t="n">
        <v>287</v>
      </c>
      <c r="G199" s="0" t="n">
        <v>287</v>
      </c>
      <c r="H199" s="0" t="n">
        <v>297.17</v>
      </c>
      <c r="I199" s="0" t="n">
        <v>-1.995919</v>
      </c>
      <c r="J199" s="0" t="n">
        <v>-10.31975</v>
      </c>
      <c r="K199" s="0" t="n">
        <v>-5.401964</v>
      </c>
      <c r="L199" s="0" t="n">
        <v>-1.995919</v>
      </c>
      <c r="M199" s="0" t="n">
        <v>1.410126</v>
      </c>
      <c r="N199" s="0" t="n">
        <v>6.327915</v>
      </c>
      <c r="O199" s="0" t="n">
        <v>62.16349</v>
      </c>
      <c r="P199" s="0" t="n">
        <v>299.16594</v>
      </c>
      <c r="Q199" s="0" t="n">
        <v>1035.436</v>
      </c>
      <c r="R199" s="0" t="n">
        <v>-6.954422</v>
      </c>
      <c r="S199" s="0" t="n">
        <v>-35.95733</v>
      </c>
      <c r="T199" s="0" t="n">
        <v>-18.82218</v>
      </c>
      <c r="U199" s="0" t="n">
        <v>-6.954422</v>
      </c>
      <c r="V199" s="0" t="n">
        <v>4.913332</v>
      </c>
      <c r="W199" s="0" t="n">
        <v>22.04848</v>
      </c>
      <c r="X199" s="0" t="n">
        <v>1042.39</v>
      </c>
      <c r="Z199" s="47"/>
      <c r="AA199" s="47"/>
      <c r="AB199" s="47"/>
      <c r="AC199" s="47"/>
      <c r="AD199" s="47"/>
      <c r="AE199" s="47"/>
      <c r="AF199" s="47"/>
      <c r="AG199" s="47"/>
      <c r="AH199" s="47"/>
    </row>
    <row r="200" customFormat="false" ht="15" hidden="false" customHeight="false" outlineLevel="0" collapsed="false">
      <c r="A200" s="0" t="s">
        <v>22</v>
      </c>
      <c r="B200" s="0" t="s">
        <v>58</v>
      </c>
      <c r="C200" s="67" t="s">
        <v>20</v>
      </c>
      <c r="D200" s="68" t="n">
        <v>7</v>
      </c>
      <c r="E200" s="0" t="n">
        <v>287</v>
      </c>
      <c r="F200" s="0" t="n">
        <v>287</v>
      </c>
      <c r="G200" s="0" t="n">
        <v>287</v>
      </c>
      <c r="H200" s="0" t="n">
        <v>313.8078</v>
      </c>
      <c r="I200" s="0" t="n">
        <v>-0.6299785</v>
      </c>
      <c r="J200" s="0" t="n">
        <v>-8.950006</v>
      </c>
      <c r="K200" s="0" t="n">
        <v>-4.034466</v>
      </c>
      <c r="L200" s="0" t="n">
        <v>-0.6299785</v>
      </c>
      <c r="M200" s="0" t="n">
        <v>2.774509</v>
      </c>
      <c r="N200" s="0" t="n">
        <v>7.690048</v>
      </c>
      <c r="O200" s="0" t="n">
        <v>61.23484</v>
      </c>
      <c r="P200" s="0" t="n">
        <v>314.43776</v>
      </c>
      <c r="Q200" s="0" t="n">
        <v>1093.407</v>
      </c>
      <c r="R200" s="0" t="n">
        <v>-2.195047</v>
      </c>
      <c r="S200" s="0" t="n">
        <v>-31.18469</v>
      </c>
      <c r="T200" s="0" t="n">
        <v>-14.05737</v>
      </c>
      <c r="U200" s="0" t="n">
        <v>-2.195047</v>
      </c>
      <c r="V200" s="0" t="n">
        <v>9.667278</v>
      </c>
      <c r="W200" s="0" t="n">
        <v>26.79459</v>
      </c>
      <c r="X200" s="0" t="n">
        <v>1095.602</v>
      </c>
      <c r="Z200" s="47"/>
      <c r="AA200" s="47"/>
      <c r="AB200" s="47"/>
      <c r="AC200" s="47"/>
      <c r="AD200" s="47"/>
      <c r="AE200" s="47"/>
      <c r="AF200" s="47"/>
      <c r="AG200" s="47"/>
      <c r="AH200" s="47"/>
    </row>
    <row r="201" customFormat="false" ht="15" hidden="false" customHeight="false" outlineLevel="0" collapsed="false">
      <c r="A201" s="0" t="s">
        <v>22</v>
      </c>
      <c r="B201" s="0" t="s">
        <v>58</v>
      </c>
      <c r="C201" s="67" t="s">
        <v>20</v>
      </c>
      <c r="D201" s="68" t="n">
        <v>8</v>
      </c>
      <c r="E201" s="0" t="n">
        <v>287</v>
      </c>
      <c r="F201" s="0" t="n">
        <v>287</v>
      </c>
      <c r="G201" s="0" t="n">
        <v>287</v>
      </c>
      <c r="H201" s="0" t="n">
        <v>317.7663</v>
      </c>
      <c r="I201" s="0" t="n">
        <v>0.8974469</v>
      </c>
      <c r="J201" s="0" t="n">
        <v>-7.418658</v>
      </c>
      <c r="K201" s="0" t="n">
        <v>-2.505436</v>
      </c>
      <c r="L201" s="0" t="n">
        <v>0.8974469</v>
      </c>
      <c r="M201" s="0" t="n">
        <v>4.30033</v>
      </c>
      <c r="N201" s="0" t="n">
        <v>9.213552</v>
      </c>
      <c r="O201" s="0" t="n">
        <v>61.73016</v>
      </c>
      <c r="P201" s="0" t="n">
        <v>316.8689</v>
      </c>
      <c r="Q201" s="0" t="n">
        <v>1107.2</v>
      </c>
      <c r="R201" s="0" t="n">
        <v>3.126993</v>
      </c>
      <c r="S201" s="0" t="n">
        <v>-25.84898</v>
      </c>
      <c r="T201" s="0" t="n">
        <v>-8.729742</v>
      </c>
      <c r="U201" s="0" t="n">
        <v>3.126992</v>
      </c>
      <c r="V201" s="0" t="n">
        <v>14.98373</v>
      </c>
      <c r="W201" s="0" t="n">
        <v>32.10297</v>
      </c>
      <c r="X201" s="0" t="n">
        <v>1104.073</v>
      </c>
      <c r="Z201" s="47"/>
      <c r="AA201" s="47"/>
      <c r="AB201" s="47"/>
      <c r="AC201" s="47"/>
      <c r="AD201" s="47"/>
      <c r="AE201" s="47"/>
      <c r="AF201" s="47"/>
      <c r="AG201" s="47"/>
      <c r="AH201" s="47"/>
    </row>
    <row r="202" customFormat="false" ht="15" hidden="false" customHeight="false" outlineLevel="0" collapsed="false">
      <c r="A202" s="0" t="s">
        <v>22</v>
      </c>
      <c r="B202" s="0" t="s">
        <v>58</v>
      </c>
      <c r="C202" s="0" t="s">
        <v>20</v>
      </c>
      <c r="D202" s="68" t="n">
        <v>9</v>
      </c>
      <c r="E202" s="0" t="n">
        <v>287</v>
      </c>
      <c r="F202" s="0" t="n">
        <v>287</v>
      </c>
      <c r="G202" s="0" t="n">
        <v>287</v>
      </c>
      <c r="H202" s="0" t="n">
        <v>322.0076</v>
      </c>
      <c r="I202" s="0" t="n">
        <v>-1.91732</v>
      </c>
      <c r="J202" s="0" t="n">
        <v>-10.23432</v>
      </c>
      <c r="K202" s="0" t="n">
        <v>-5.320571</v>
      </c>
      <c r="L202" s="0" t="n">
        <v>-1.91732</v>
      </c>
      <c r="M202" s="0" t="n">
        <v>1.485931</v>
      </c>
      <c r="N202" s="0" t="n">
        <v>6.399685</v>
      </c>
      <c r="O202" s="0" t="n">
        <v>64.68797</v>
      </c>
      <c r="P202" s="0" t="n">
        <v>323.92492</v>
      </c>
      <c r="Q202" s="0" t="n">
        <v>1121.978</v>
      </c>
      <c r="R202" s="0" t="n">
        <v>-6.680556</v>
      </c>
      <c r="S202" s="0" t="n">
        <v>-35.65967</v>
      </c>
      <c r="T202" s="0" t="n">
        <v>-18.53857</v>
      </c>
      <c r="U202" s="0" t="n">
        <v>-6.680556</v>
      </c>
      <c r="V202" s="0" t="n">
        <v>5.177461</v>
      </c>
      <c r="W202" s="0" t="n">
        <v>22.29855</v>
      </c>
      <c r="X202" s="0" t="n">
        <v>1128.658</v>
      </c>
      <c r="Z202" s="47"/>
      <c r="AA202" s="47"/>
      <c r="AB202" s="47"/>
      <c r="AC202" s="47"/>
      <c r="AD202" s="47"/>
      <c r="AE202" s="47"/>
      <c r="AF202" s="47"/>
      <c r="AG202" s="47"/>
      <c r="AH202" s="47"/>
    </row>
    <row r="203" customFormat="false" ht="15" hidden="false" customHeight="false" outlineLevel="0" collapsed="false">
      <c r="A203" s="0" t="s">
        <v>22</v>
      </c>
      <c r="B203" s="0" t="s">
        <v>58</v>
      </c>
      <c r="C203" s="0" t="s">
        <v>20</v>
      </c>
      <c r="D203" s="68" t="n">
        <v>10</v>
      </c>
      <c r="E203" s="0" t="n">
        <v>287</v>
      </c>
      <c r="F203" s="0" t="n">
        <v>287</v>
      </c>
      <c r="G203" s="0" t="n">
        <v>287</v>
      </c>
      <c r="H203" s="0" t="n">
        <v>324.5036</v>
      </c>
      <c r="I203" s="0" t="n">
        <v>-4.322363</v>
      </c>
      <c r="J203" s="0" t="n">
        <v>-12.64048</v>
      </c>
      <c r="K203" s="0" t="n">
        <v>-7.726069</v>
      </c>
      <c r="L203" s="0" t="n">
        <v>-4.322363</v>
      </c>
      <c r="M203" s="0" t="n">
        <v>-0.9186562</v>
      </c>
      <c r="N203" s="0" t="n">
        <v>3.995756</v>
      </c>
      <c r="O203" s="0" t="n">
        <v>68.39035</v>
      </c>
      <c r="P203" s="0" t="n">
        <v>328.826</v>
      </c>
      <c r="Q203" s="0" t="n">
        <v>1130.675</v>
      </c>
      <c r="R203" s="0" t="n">
        <v>-15.0605</v>
      </c>
      <c r="S203" s="0" t="n">
        <v>-44.04349</v>
      </c>
      <c r="T203" s="0" t="n">
        <v>-26.9201</v>
      </c>
      <c r="U203" s="0" t="n">
        <v>-15.0605</v>
      </c>
      <c r="V203" s="0" t="n">
        <v>-3.200893</v>
      </c>
      <c r="W203" s="0" t="n">
        <v>13.92249</v>
      </c>
      <c r="X203" s="0" t="n">
        <v>1145.735</v>
      </c>
      <c r="Z203" s="47"/>
      <c r="AA203" s="47"/>
      <c r="AB203" s="47"/>
      <c r="AC203" s="47"/>
      <c r="AD203" s="47"/>
      <c r="AE203" s="47"/>
      <c r="AF203" s="47"/>
      <c r="AG203" s="47"/>
      <c r="AH203" s="47"/>
    </row>
    <row r="204" customFormat="false" ht="15" hidden="false" customHeight="false" outlineLevel="0" collapsed="false">
      <c r="A204" s="0" t="s">
        <v>22</v>
      </c>
      <c r="B204" s="0" t="s">
        <v>58</v>
      </c>
      <c r="C204" s="67" t="s">
        <v>20</v>
      </c>
      <c r="D204" s="68" t="n">
        <v>11</v>
      </c>
      <c r="E204" s="0" t="n">
        <v>287</v>
      </c>
      <c r="F204" s="0" t="n">
        <v>287</v>
      </c>
      <c r="G204" s="0" t="n">
        <v>287</v>
      </c>
      <c r="H204" s="0" t="n">
        <v>327.3452</v>
      </c>
      <c r="I204" s="0" t="n">
        <v>-4.6149</v>
      </c>
      <c r="J204" s="0" t="n">
        <v>-12.93188</v>
      </c>
      <c r="K204" s="0" t="n">
        <v>-8.018139</v>
      </c>
      <c r="L204" s="0" t="n">
        <v>-4.6149</v>
      </c>
      <c r="M204" s="0" t="n">
        <v>-1.211662</v>
      </c>
      <c r="N204" s="0" t="n">
        <v>3.702075</v>
      </c>
      <c r="O204" s="0" t="n">
        <v>72.84792</v>
      </c>
      <c r="P204" s="0" t="n">
        <v>331.96011</v>
      </c>
      <c r="Q204" s="0" t="n">
        <v>1140.576</v>
      </c>
      <c r="R204" s="0" t="n">
        <v>-16.07979</v>
      </c>
      <c r="S204" s="0" t="n">
        <v>-45.0588</v>
      </c>
      <c r="T204" s="0" t="n">
        <v>-27.93777</v>
      </c>
      <c r="U204" s="0" t="n">
        <v>-16.07979</v>
      </c>
      <c r="V204" s="0" t="n">
        <v>-4.221818</v>
      </c>
      <c r="W204" s="0" t="n">
        <v>12.89921</v>
      </c>
      <c r="X204" s="0" t="n">
        <v>1156.655</v>
      </c>
      <c r="Z204" s="47"/>
      <c r="AA204" s="47"/>
      <c r="AB204" s="47"/>
      <c r="AC204" s="47"/>
      <c r="AD204" s="47"/>
      <c r="AE204" s="47"/>
      <c r="AF204" s="47"/>
      <c r="AG204" s="47"/>
      <c r="AH204" s="47"/>
    </row>
    <row r="205" customFormat="false" ht="15" hidden="false" customHeight="false" outlineLevel="0" collapsed="false">
      <c r="A205" s="0" t="s">
        <v>22</v>
      </c>
      <c r="B205" s="0" t="s">
        <v>58</v>
      </c>
      <c r="C205" s="67" t="s">
        <v>20</v>
      </c>
      <c r="D205" s="68" t="n">
        <v>12</v>
      </c>
      <c r="E205" s="0" t="n">
        <v>287</v>
      </c>
      <c r="F205" s="0" t="n">
        <v>287</v>
      </c>
      <c r="G205" s="0" t="n">
        <v>287</v>
      </c>
      <c r="H205" s="0" t="n">
        <v>327.9241</v>
      </c>
      <c r="I205" s="0" t="n">
        <v>-3.562816</v>
      </c>
      <c r="J205" s="0" t="n">
        <v>-11.88048</v>
      </c>
      <c r="K205" s="0" t="n">
        <v>-6.966334</v>
      </c>
      <c r="L205" s="0" t="n">
        <v>-3.562816</v>
      </c>
      <c r="M205" s="0" t="n">
        <v>-0.1592968</v>
      </c>
      <c r="N205" s="0" t="n">
        <v>4.754844</v>
      </c>
      <c r="O205" s="0" t="n">
        <v>76.65892</v>
      </c>
      <c r="P205" s="0" t="n">
        <v>331.48688</v>
      </c>
      <c r="Q205" s="0" t="n">
        <v>1142.593</v>
      </c>
      <c r="R205" s="0" t="n">
        <v>-12.41399</v>
      </c>
      <c r="S205" s="0" t="n">
        <v>-41.39539</v>
      </c>
      <c r="T205" s="0" t="n">
        <v>-24.27294</v>
      </c>
      <c r="U205" s="0" t="n">
        <v>-12.41399</v>
      </c>
      <c r="V205" s="0" t="n">
        <v>-0.5550404</v>
      </c>
      <c r="W205" s="0" t="n">
        <v>16.5674</v>
      </c>
      <c r="X205" s="0" t="n">
        <v>1155.007</v>
      </c>
      <c r="Z205" s="47"/>
      <c r="AA205" s="47"/>
      <c r="AB205" s="47"/>
      <c r="AC205" s="47"/>
      <c r="AD205" s="47"/>
      <c r="AE205" s="47"/>
      <c r="AF205" s="47"/>
      <c r="AG205" s="47"/>
      <c r="AH205" s="47"/>
    </row>
    <row r="206" customFormat="false" ht="15" hidden="false" customHeight="false" outlineLevel="0" collapsed="false">
      <c r="A206" s="0" t="s">
        <v>22</v>
      </c>
      <c r="B206" s="0" t="s">
        <v>58</v>
      </c>
      <c r="C206" s="67" t="s">
        <v>20</v>
      </c>
      <c r="D206" s="68" t="n">
        <v>13</v>
      </c>
      <c r="E206" s="0" t="n">
        <v>287</v>
      </c>
      <c r="F206" s="0" t="n">
        <v>287</v>
      </c>
      <c r="G206" s="0" t="n">
        <v>287</v>
      </c>
      <c r="H206" s="0" t="n">
        <v>325.489</v>
      </c>
      <c r="I206" s="0" t="n">
        <v>-1.014402</v>
      </c>
      <c r="J206" s="0" t="n">
        <v>-9.33305</v>
      </c>
      <c r="K206" s="0" t="n">
        <v>-4.418325</v>
      </c>
      <c r="L206" s="0" t="n">
        <v>-1.014402</v>
      </c>
      <c r="M206" s="0" t="n">
        <v>2.389521</v>
      </c>
      <c r="N206" s="0" t="n">
        <v>7.304246</v>
      </c>
      <c r="O206" s="0" t="n">
        <v>79.56358</v>
      </c>
      <c r="P206" s="0" t="n">
        <v>326.50335</v>
      </c>
      <c r="Q206" s="0" t="n">
        <v>1134.108</v>
      </c>
      <c r="R206" s="0" t="n">
        <v>-3.534501</v>
      </c>
      <c r="S206" s="0" t="n">
        <v>-32.51934</v>
      </c>
      <c r="T206" s="0" t="n">
        <v>-15.39486</v>
      </c>
      <c r="U206" s="0" t="n">
        <v>-3.534501</v>
      </c>
      <c r="V206" s="0" t="n">
        <v>8.325858</v>
      </c>
      <c r="W206" s="0" t="n">
        <v>25.45034</v>
      </c>
      <c r="X206" s="0" t="n">
        <v>1137.642</v>
      </c>
      <c r="Z206" s="47"/>
      <c r="AA206" s="47"/>
      <c r="AB206" s="47"/>
      <c r="AC206" s="47"/>
      <c r="AD206" s="47"/>
      <c r="AE206" s="47"/>
      <c r="AF206" s="47"/>
      <c r="AG206" s="47"/>
      <c r="AH206" s="47"/>
    </row>
    <row r="207" customFormat="false" ht="15" hidden="false" customHeight="false" outlineLevel="0" collapsed="false">
      <c r="A207" s="0" t="s">
        <v>22</v>
      </c>
      <c r="B207" s="0" t="s">
        <v>58</v>
      </c>
      <c r="C207" s="67" t="s">
        <v>20</v>
      </c>
      <c r="D207" s="68" t="n">
        <v>14</v>
      </c>
      <c r="E207" s="0" t="n">
        <v>287</v>
      </c>
      <c r="F207" s="0" t="n">
        <v>287</v>
      </c>
      <c r="G207" s="0" t="n">
        <v>287</v>
      </c>
      <c r="H207" s="0" t="n">
        <v>328.0342</v>
      </c>
      <c r="I207" s="0" t="n">
        <v>14.99756</v>
      </c>
      <c r="J207" s="0" t="n">
        <v>6.677743</v>
      </c>
      <c r="K207" s="0" t="n">
        <v>11.59316</v>
      </c>
      <c r="L207" s="0" t="n">
        <v>14.99756</v>
      </c>
      <c r="M207" s="0" t="n">
        <v>18.40196</v>
      </c>
      <c r="N207" s="0" t="n">
        <v>23.31738</v>
      </c>
      <c r="O207" s="0" t="n">
        <v>81.98564</v>
      </c>
      <c r="P207" s="0" t="n">
        <v>313.03664</v>
      </c>
      <c r="Q207" s="0" t="n">
        <v>1142.976</v>
      </c>
      <c r="R207" s="0" t="n">
        <v>52.25631</v>
      </c>
      <c r="S207" s="0" t="n">
        <v>23.2674</v>
      </c>
      <c r="T207" s="0" t="n">
        <v>40.39428</v>
      </c>
      <c r="U207" s="0" t="n">
        <v>52.25631</v>
      </c>
      <c r="V207" s="0" t="n">
        <v>64.11834</v>
      </c>
      <c r="W207" s="0" t="n">
        <v>81.24522</v>
      </c>
      <c r="X207" s="0" t="n">
        <v>1090.72</v>
      </c>
      <c r="Z207" s="47"/>
      <c r="AA207" s="47"/>
      <c r="AB207" s="47"/>
      <c r="AC207" s="47"/>
      <c r="AD207" s="47"/>
      <c r="AE207" s="47"/>
      <c r="AF207" s="47"/>
      <c r="AG207" s="47"/>
      <c r="AH207" s="47"/>
    </row>
    <row r="208" customFormat="false" ht="15" hidden="false" customHeight="false" outlineLevel="0" collapsed="false">
      <c r="A208" s="0" t="s">
        <v>22</v>
      </c>
      <c r="B208" s="0" t="s">
        <v>58</v>
      </c>
      <c r="C208" s="67" t="s">
        <v>20</v>
      </c>
      <c r="D208" s="68" t="n">
        <v>15</v>
      </c>
      <c r="E208" s="0" t="n">
        <v>287</v>
      </c>
      <c r="F208" s="0" t="n">
        <v>287</v>
      </c>
      <c r="G208" s="0" t="n">
        <v>287</v>
      </c>
      <c r="H208" s="0" t="n">
        <v>323.7401</v>
      </c>
      <c r="I208" s="0" t="n">
        <v>48.10297</v>
      </c>
      <c r="J208" s="0" t="n">
        <v>39.78133</v>
      </c>
      <c r="K208" s="0" t="n">
        <v>44.69783</v>
      </c>
      <c r="L208" s="0" t="n">
        <v>48.10297</v>
      </c>
      <c r="M208" s="0" t="n">
        <v>51.50812</v>
      </c>
      <c r="N208" s="0" t="n">
        <v>56.42461</v>
      </c>
      <c r="O208" s="0" t="n">
        <v>83.72304</v>
      </c>
      <c r="P208" s="0" t="n">
        <v>275.63717</v>
      </c>
      <c r="Q208" s="0" t="n">
        <v>1128.014</v>
      </c>
      <c r="R208" s="0" t="n">
        <v>167.6062</v>
      </c>
      <c r="S208" s="0" t="n">
        <v>138.6109</v>
      </c>
      <c r="T208" s="0" t="n">
        <v>155.7415</v>
      </c>
      <c r="U208" s="0" t="n">
        <v>167.6062</v>
      </c>
      <c r="V208" s="0" t="n">
        <v>179.4708</v>
      </c>
      <c r="W208" s="0" t="n">
        <v>196.6014</v>
      </c>
      <c r="X208" s="0" t="n">
        <v>960.4082</v>
      </c>
      <c r="Z208" s="47"/>
      <c r="AA208" s="47"/>
      <c r="AB208" s="47"/>
      <c r="AC208" s="47"/>
      <c r="AD208" s="47"/>
      <c r="AE208" s="47"/>
      <c r="AF208" s="47"/>
      <c r="AG208" s="47"/>
      <c r="AH208" s="47"/>
    </row>
    <row r="209" customFormat="false" ht="15" hidden="false" customHeight="false" outlineLevel="0" collapsed="false">
      <c r="A209" s="0" t="s">
        <v>22</v>
      </c>
      <c r="B209" s="0" t="s">
        <v>58</v>
      </c>
      <c r="C209" s="67" t="s">
        <v>20</v>
      </c>
      <c r="D209" s="68" t="n">
        <v>16</v>
      </c>
      <c r="E209" s="0" t="n">
        <v>287</v>
      </c>
      <c r="F209" s="0" t="n">
        <v>287</v>
      </c>
      <c r="G209" s="0" t="n">
        <v>287</v>
      </c>
      <c r="H209" s="0" t="n">
        <v>316</v>
      </c>
      <c r="I209" s="0" t="n">
        <v>47.12642</v>
      </c>
      <c r="J209" s="0" t="n">
        <v>38.8028</v>
      </c>
      <c r="K209" s="0" t="n">
        <v>43.72046</v>
      </c>
      <c r="L209" s="0" t="n">
        <v>47.12642</v>
      </c>
      <c r="M209" s="0" t="n">
        <v>50.53238</v>
      </c>
      <c r="N209" s="0" t="n">
        <v>55.45004</v>
      </c>
      <c r="O209" s="0" t="n">
        <v>84.91292</v>
      </c>
      <c r="P209" s="0" t="n">
        <v>268.87356</v>
      </c>
      <c r="Q209" s="0" t="n">
        <v>1101.045</v>
      </c>
      <c r="R209" s="0" t="n">
        <v>164.2035</v>
      </c>
      <c r="S209" s="0" t="n">
        <v>135.2014</v>
      </c>
      <c r="T209" s="0" t="n">
        <v>152.3361</v>
      </c>
      <c r="U209" s="0" t="n">
        <v>164.2035</v>
      </c>
      <c r="V209" s="0" t="n">
        <v>176.071</v>
      </c>
      <c r="W209" s="0" t="n">
        <v>193.2057</v>
      </c>
      <c r="X209" s="0" t="n">
        <v>936.8417</v>
      </c>
      <c r="Z209" s="47"/>
      <c r="AA209" s="47"/>
      <c r="AB209" s="47"/>
      <c r="AC209" s="47"/>
      <c r="AD209" s="47"/>
      <c r="AE209" s="47"/>
      <c r="AF209" s="47"/>
      <c r="AG209" s="47"/>
      <c r="AH209" s="47"/>
    </row>
    <row r="210" customFormat="false" ht="15" hidden="false" customHeight="false" outlineLevel="0" collapsed="false">
      <c r="A210" s="0" t="s">
        <v>22</v>
      </c>
      <c r="B210" s="0" t="s">
        <v>58</v>
      </c>
      <c r="C210" s="67" t="s">
        <v>20</v>
      </c>
      <c r="D210" s="68" t="n">
        <v>17</v>
      </c>
      <c r="E210" s="0" t="n">
        <v>287</v>
      </c>
      <c r="F210" s="0" t="n">
        <v>287</v>
      </c>
      <c r="G210" s="0" t="n">
        <v>287</v>
      </c>
      <c r="H210" s="0" t="n">
        <v>312.7801</v>
      </c>
      <c r="I210" s="0" t="n">
        <v>43.45831</v>
      </c>
      <c r="J210" s="0" t="n">
        <v>35.13202</v>
      </c>
      <c r="K210" s="0" t="n">
        <v>40.05126</v>
      </c>
      <c r="L210" s="0" t="n">
        <v>43.45831</v>
      </c>
      <c r="M210" s="0" t="n">
        <v>46.86536</v>
      </c>
      <c r="N210" s="0" t="n">
        <v>51.78461</v>
      </c>
      <c r="O210" s="0" t="n">
        <v>85.18733</v>
      </c>
      <c r="P210" s="0" t="n">
        <v>269.3218</v>
      </c>
      <c r="Q210" s="0" t="n">
        <v>1089.826</v>
      </c>
      <c r="R210" s="0" t="n">
        <v>151.4227</v>
      </c>
      <c r="S210" s="0" t="n">
        <v>122.4112</v>
      </c>
      <c r="T210" s="0" t="n">
        <v>139.5514</v>
      </c>
      <c r="U210" s="0" t="n">
        <v>151.4227</v>
      </c>
      <c r="V210" s="0" t="n">
        <v>163.2939</v>
      </c>
      <c r="W210" s="0" t="n">
        <v>180.4342</v>
      </c>
      <c r="X210" s="0" t="n">
        <v>938.4034</v>
      </c>
      <c r="Z210" s="47"/>
      <c r="AA210" s="47"/>
      <c r="AB210" s="47"/>
      <c r="AC210" s="47"/>
      <c r="AD210" s="47"/>
      <c r="AE210" s="47"/>
      <c r="AF210" s="47"/>
      <c r="AG210" s="47"/>
      <c r="AH210" s="47"/>
    </row>
    <row r="211" customFormat="false" ht="15" hidden="false" customHeight="false" outlineLevel="0" collapsed="false">
      <c r="A211" s="0" t="s">
        <v>22</v>
      </c>
      <c r="B211" s="0" t="s">
        <v>58</v>
      </c>
      <c r="C211" s="67" t="s">
        <v>20</v>
      </c>
      <c r="D211" s="68" t="n">
        <v>18</v>
      </c>
      <c r="E211" s="0" t="n">
        <v>287</v>
      </c>
      <c r="F211" s="0" t="n">
        <v>287</v>
      </c>
      <c r="G211" s="0" t="n">
        <v>287</v>
      </c>
      <c r="H211" s="0" t="n">
        <v>306.3652</v>
      </c>
      <c r="I211" s="0" t="n">
        <v>39.68922</v>
      </c>
      <c r="J211" s="0" t="n">
        <v>31.36159</v>
      </c>
      <c r="K211" s="0" t="n">
        <v>36.28162</v>
      </c>
      <c r="L211" s="0" t="n">
        <v>39.68922</v>
      </c>
      <c r="M211" s="0" t="n">
        <v>43.09682</v>
      </c>
      <c r="N211" s="0" t="n">
        <v>48.01685</v>
      </c>
      <c r="O211" s="0" t="n">
        <v>83.78554</v>
      </c>
      <c r="P211" s="0" t="n">
        <v>266.676</v>
      </c>
      <c r="Q211" s="0" t="n">
        <v>1067.475</v>
      </c>
      <c r="R211" s="0" t="n">
        <v>138.29</v>
      </c>
      <c r="S211" s="0" t="n">
        <v>109.2738</v>
      </c>
      <c r="T211" s="0" t="n">
        <v>126.4168</v>
      </c>
      <c r="U211" s="0" t="n">
        <v>138.29</v>
      </c>
      <c r="V211" s="0" t="n">
        <v>150.1631</v>
      </c>
      <c r="W211" s="0" t="n">
        <v>167.3061</v>
      </c>
      <c r="X211" s="0" t="n">
        <v>929.1847</v>
      </c>
      <c r="Z211" s="47"/>
      <c r="AA211" s="47"/>
      <c r="AB211" s="47"/>
      <c r="AC211" s="47"/>
      <c r="AD211" s="47"/>
      <c r="AE211" s="47"/>
      <c r="AF211" s="47"/>
      <c r="AG211" s="47"/>
      <c r="AH211" s="47"/>
    </row>
    <row r="212" customFormat="false" ht="15" hidden="false" customHeight="false" outlineLevel="0" collapsed="false">
      <c r="A212" s="0" t="s">
        <v>22</v>
      </c>
      <c r="B212" s="0" t="s">
        <v>58</v>
      </c>
      <c r="C212" s="67" t="s">
        <v>20</v>
      </c>
      <c r="D212" s="68" t="n">
        <v>19</v>
      </c>
      <c r="E212" s="0" t="n">
        <v>287</v>
      </c>
      <c r="F212" s="0" t="n">
        <v>287</v>
      </c>
      <c r="G212" s="0" t="n">
        <v>287</v>
      </c>
      <c r="H212" s="0" t="n">
        <v>307.6667</v>
      </c>
      <c r="I212" s="0" t="n">
        <v>23.97401</v>
      </c>
      <c r="J212" s="0" t="n">
        <v>15.64825</v>
      </c>
      <c r="K212" s="0" t="n">
        <v>20.56717</v>
      </c>
      <c r="L212" s="0" t="n">
        <v>23.97401</v>
      </c>
      <c r="M212" s="0" t="n">
        <v>27.38084</v>
      </c>
      <c r="N212" s="0" t="n">
        <v>32.29977</v>
      </c>
      <c r="O212" s="0" t="n">
        <v>80.43475</v>
      </c>
      <c r="P212" s="0" t="n">
        <v>283.69264</v>
      </c>
      <c r="Q212" s="0" t="n">
        <v>1072.009</v>
      </c>
      <c r="R212" s="0" t="n">
        <v>83.53313</v>
      </c>
      <c r="S212" s="0" t="n">
        <v>54.52351</v>
      </c>
      <c r="T212" s="0" t="n">
        <v>71.66263</v>
      </c>
      <c r="U212" s="0" t="n">
        <v>83.53313</v>
      </c>
      <c r="V212" s="0" t="n">
        <v>95.40363</v>
      </c>
      <c r="W212" s="0" t="n">
        <v>112.5427</v>
      </c>
      <c r="X212" s="0" t="n">
        <v>988.4761</v>
      </c>
      <c r="Z212" s="47"/>
      <c r="AA212" s="47"/>
      <c r="AB212" s="47"/>
      <c r="AC212" s="47"/>
      <c r="AD212" s="47"/>
      <c r="AE212" s="47"/>
      <c r="AF212" s="47"/>
      <c r="AG212" s="47"/>
      <c r="AH212" s="47"/>
    </row>
    <row r="213" customFormat="false" ht="15" hidden="false" customHeight="false" outlineLevel="0" collapsed="false">
      <c r="A213" s="0" t="s">
        <v>22</v>
      </c>
      <c r="B213" s="0" t="s">
        <v>58</v>
      </c>
      <c r="C213" s="67" t="s">
        <v>20</v>
      </c>
      <c r="D213" s="68" t="n">
        <v>20</v>
      </c>
      <c r="E213" s="0" t="n">
        <v>287</v>
      </c>
      <c r="F213" s="0" t="n">
        <v>287</v>
      </c>
      <c r="G213" s="0" t="n">
        <v>287</v>
      </c>
      <c r="H213" s="0" t="n">
        <v>311.0925</v>
      </c>
      <c r="I213" s="0" t="n">
        <v>13.63265</v>
      </c>
      <c r="J213" s="0" t="n">
        <v>5.307508</v>
      </c>
      <c r="K213" s="0" t="n">
        <v>10.22607</v>
      </c>
      <c r="L213" s="0" t="n">
        <v>13.63265</v>
      </c>
      <c r="M213" s="0" t="n">
        <v>17.03923</v>
      </c>
      <c r="N213" s="0" t="n">
        <v>21.95779</v>
      </c>
      <c r="O213" s="0" t="n">
        <v>75.93773</v>
      </c>
      <c r="P213" s="0" t="n">
        <v>297.45983</v>
      </c>
      <c r="Q213" s="0" t="n">
        <v>1083.946</v>
      </c>
      <c r="R213" s="0" t="n">
        <v>47.50053</v>
      </c>
      <c r="S213" s="0" t="n">
        <v>18.49306</v>
      </c>
      <c r="T213" s="0" t="n">
        <v>35.63091</v>
      </c>
      <c r="U213" s="0" t="n">
        <v>47.50053</v>
      </c>
      <c r="V213" s="0" t="n">
        <v>59.37015</v>
      </c>
      <c r="W213" s="0" t="n">
        <v>76.508</v>
      </c>
      <c r="X213" s="0" t="n">
        <v>1036.445</v>
      </c>
      <c r="Z213" s="47"/>
      <c r="AA213" s="47"/>
      <c r="AB213" s="47"/>
      <c r="AC213" s="47"/>
      <c r="AD213" s="47"/>
      <c r="AE213" s="47"/>
      <c r="AF213" s="47"/>
      <c r="AG213" s="47"/>
      <c r="AH213" s="47"/>
    </row>
    <row r="214" customFormat="false" ht="15" hidden="false" customHeight="false" outlineLevel="0" collapsed="false">
      <c r="A214" s="0" t="s">
        <v>22</v>
      </c>
      <c r="B214" s="0" t="s">
        <v>58</v>
      </c>
      <c r="C214" s="67" t="s">
        <v>20</v>
      </c>
      <c r="D214" s="68" t="n">
        <v>21</v>
      </c>
      <c r="E214" s="0" t="n">
        <v>287</v>
      </c>
      <c r="F214" s="0" t="n">
        <v>287</v>
      </c>
      <c r="G214" s="0" t="n">
        <v>287</v>
      </c>
      <c r="H214" s="0" t="n">
        <v>309.6736</v>
      </c>
      <c r="I214" s="0" t="n">
        <v>11.25812</v>
      </c>
      <c r="J214" s="0" t="n">
        <v>2.928726</v>
      </c>
      <c r="K214" s="0" t="n">
        <v>7.849801</v>
      </c>
      <c r="L214" s="0" t="n">
        <v>11.25812</v>
      </c>
      <c r="M214" s="0" t="n">
        <v>14.66644</v>
      </c>
      <c r="N214" s="0" t="n">
        <v>19.58752</v>
      </c>
      <c r="O214" s="0" t="n">
        <v>73.25645</v>
      </c>
      <c r="P214" s="0" t="n">
        <v>298.41549</v>
      </c>
      <c r="Q214" s="0" t="n">
        <v>1079.002</v>
      </c>
      <c r="R214" s="0" t="n">
        <v>39.22691</v>
      </c>
      <c r="S214" s="0" t="n">
        <v>10.20462</v>
      </c>
      <c r="T214" s="0" t="n">
        <v>27.35122</v>
      </c>
      <c r="U214" s="0" t="n">
        <v>39.22691</v>
      </c>
      <c r="V214" s="0" t="n">
        <v>51.10259</v>
      </c>
      <c r="W214" s="0" t="n">
        <v>68.2492</v>
      </c>
      <c r="X214" s="0" t="n">
        <v>1039.775</v>
      </c>
      <c r="Z214" s="47"/>
      <c r="AA214" s="47"/>
      <c r="AB214" s="47"/>
      <c r="AC214" s="47"/>
      <c r="AD214" s="47"/>
      <c r="AE214" s="47"/>
      <c r="AF214" s="47"/>
      <c r="AG214" s="47"/>
      <c r="AH214" s="47"/>
    </row>
    <row r="215" customFormat="false" ht="15" hidden="false" customHeight="false" outlineLevel="0" collapsed="false">
      <c r="A215" s="0" t="s">
        <v>22</v>
      </c>
      <c r="B215" s="0" t="s">
        <v>58</v>
      </c>
      <c r="C215" s="67" t="s">
        <v>20</v>
      </c>
      <c r="D215" s="68" t="n">
        <v>22</v>
      </c>
      <c r="E215" s="0" t="n">
        <v>287</v>
      </c>
      <c r="F215" s="0" t="n">
        <v>287</v>
      </c>
      <c r="G215" s="0" t="n">
        <v>287</v>
      </c>
      <c r="H215" s="0" t="n">
        <v>308.2202</v>
      </c>
      <c r="I215" s="0" t="n">
        <v>7.082699</v>
      </c>
      <c r="J215" s="0" t="n">
        <v>-1.24531</v>
      </c>
      <c r="K215" s="0" t="n">
        <v>3.674945</v>
      </c>
      <c r="L215" s="0" t="n">
        <v>7.082699</v>
      </c>
      <c r="M215" s="0" t="n">
        <v>10.49045</v>
      </c>
      <c r="N215" s="0" t="n">
        <v>15.41071</v>
      </c>
      <c r="O215" s="0" t="n">
        <v>71.03486</v>
      </c>
      <c r="P215" s="0" t="n">
        <v>301.13754</v>
      </c>
      <c r="Q215" s="0" t="n">
        <v>1073.938</v>
      </c>
      <c r="R215" s="0" t="n">
        <v>24.67839</v>
      </c>
      <c r="S215" s="0" t="n">
        <v>-4.339058</v>
      </c>
      <c r="T215" s="0" t="n">
        <v>12.80469</v>
      </c>
      <c r="U215" s="0" t="n">
        <v>24.67839</v>
      </c>
      <c r="V215" s="0" t="n">
        <v>36.5521</v>
      </c>
      <c r="W215" s="0" t="n">
        <v>53.69584</v>
      </c>
      <c r="X215" s="0" t="n">
        <v>1049.26</v>
      </c>
      <c r="Z215" s="47"/>
      <c r="AA215" s="47"/>
      <c r="AB215" s="47"/>
      <c r="AC215" s="47"/>
      <c r="AD215" s="47"/>
      <c r="AE215" s="47"/>
      <c r="AF215" s="47"/>
      <c r="AG215" s="47"/>
      <c r="AH215" s="47"/>
    </row>
    <row r="216" customFormat="false" ht="15" hidden="false" customHeight="false" outlineLevel="0" collapsed="false">
      <c r="A216" s="0" t="s">
        <v>22</v>
      </c>
      <c r="B216" s="0" t="s">
        <v>58</v>
      </c>
      <c r="C216" s="67" t="s">
        <v>20</v>
      </c>
      <c r="D216" s="68" t="n">
        <v>23</v>
      </c>
      <c r="E216" s="0" t="n">
        <v>287</v>
      </c>
      <c r="F216" s="0" t="n">
        <v>287</v>
      </c>
      <c r="G216" s="0" t="n">
        <v>287</v>
      </c>
      <c r="H216" s="0" t="n">
        <v>302.2142</v>
      </c>
      <c r="I216" s="0" t="n">
        <v>3.632598</v>
      </c>
      <c r="J216" s="0" t="n">
        <v>-4.694221</v>
      </c>
      <c r="K216" s="0" t="n">
        <v>0.2253307</v>
      </c>
      <c r="L216" s="0" t="n">
        <v>3.632598</v>
      </c>
      <c r="M216" s="0" t="n">
        <v>7.039865</v>
      </c>
      <c r="N216" s="0" t="n">
        <v>11.95942</v>
      </c>
      <c r="O216" s="0" t="n">
        <v>69.20816</v>
      </c>
      <c r="P216" s="0" t="n">
        <v>298.58159</v>
      </c>
      <c r="Q216" s="0" t="n">
        <v>1053.011</v>
      </c>
      <c r="R216" s="0" t="n">
        <v>12.65714</v>
      </c>
      <c r="S216" s="0" t="n">
        <v>-16.35617</v>
      </c>
      <c r="T216" s="0" t="n">
        <v>0.7851243</v>
      </c>
      <c r="U216" s="0" t="n">
        <v>12.65714</v>
      </c>
      <c r="V216" s="0" t="n">
        <v>24.52915</v>
      </c>
      <c r="W216" s="0" t="n">
        <v>41.67044</v>
      </c>
      <c r="X216" s="0" t="n">
        <v>1040.354</v>
      </c>
      <c r="Z216" s="47"/>
      <c r="AA216" s="47"/>
      <c r="AB216" s="47"/>
      <c r="AC216" s="47"/>
      <c r="AD216" s="47"/>
      <c r="AE216" s="47"/>
      <c r="AF216" s="47"/>
      <c r="AG216" s="47"/>
      <c r="AH216" s="47"/>
    </row>
    <row r="217" customFormat="false" ht="15" hidden="false" customHeight="false" outlineLevel="0" collapsed="false">
      <c r="A217" s="0" t="s">
        <v>22</v>
      </c>
      <c r="B217" s="0" t="s">
        <v>58</v>
      </c>
      <c r="C217" s="0" t="s">
        <v>20</v>
      </c>
      <c r="D217" s="68" t="n">
        <v>24</v>
      </c>
      <c r="E217" s="0" t="n">
        <v>287</v>
      </c>
      <c r="F217" s="0" t="n">
        <v>287</v>
      </c>
      <c r="G217" s="0" t="n">
        <v>287</v>
      </c>
      <c r="H217" s="0" t="n">
        <v>297.6792</v>
      </c>
      <c r="I217" s="0" t="n">
        <v>3.383735</v>
      </c>
      <c r="J217" s="0" t="n">
        <v>-4.942268</v>
      </c>
      <c r="K217" s="0" t="n">
        <v>-0.0231979</v>
      </c>
      <c r="L217" s="0" t="n">
        <v>3.383735</v>
      </c>
      <c r="M217" s="0" t="n">
        <v>6.790668</v>
      </c>
      <c r="N217" s="0" t="n">
        <v>11.70974</v>
      </c>
      <c r="O217" s="0" t="n">
        <v>67.74338</v>
      </c>
      <c r="P217" s="0" t="n">
        <v>294.29542</v>
      </c>
      <c r="Q217" s="0" t="n">
        <v>1037.21</v>
      </c>
      <c r="R217" s="0" t="n">
        <v>11.79002</v>
      </c>
      <c r="S217" s="0" t="n">
        <v>-17.22045</v>
      </c>
      <c r="T217" s="0" t="n">
        <v>-0.080829</v>
      </c>
      <c r="U217" s="0" t="n">
        <v>11.79002</v>
      </c>
      <c r="V217" s="0" t="n">
        <v>23.66086</v>
      </c>
      <c r="W217" s="0" t="n">
        <v>40.80048</v>
      </c>
      <c r="X217" s="0" t="n">
        <v>1025.42</v>
      </c>
      <c r="Z217" s="47"/>
      <c r="AA217" s="47"/>
      <c r="AB217" s="47"/>
      <c r="AC217" s="47"/>
      <c r="AD217" s="47"/>
      <c r="AE217" s="47"/>
      <c r="AF217" s="47"/>
      <c r="AG217" s="47"/>
      <c r="AH217" s="47"/>
    </row>
    <row r="218" customFormat="false" ht="15" hidden="false" customHeight="false" outlineLevel="0" collapsed="false">
      <c r="A218" s="0" t="s">
        <v>22</v>
      </c>
      <c r="B218" s="0" t="s">
        <v>59</v>
      </c>
      <c r="C218" s="0" t="s">
        <v>20</v>
      </c>
      <c r="D218" s="68" t="n">
        <v>1</v>
      </c>
      <c r="E218" s="0" t="n">
        <v>47.5</v>
      </c>
      <c r="F218" s="0" t="n">
        <v>47.5</v>
      </c>
      <c r="G218" s="0" t="n">
        <v>47.5</v>
      </c>
      <c r="H218" s="0" t="n">
        <v>9.229507</v>
      </c>
      <c r="I218" s="0" t="n">
        <v>0.1832902</v>
      </c>
      <c r="J218" s="0" t="n">
        <v>-0.4715568</v>
      </c>
      <c r="K218" s="0" t="n">
        <v>-0.0846679</v>
      </c>
      <c r="L218" s="0" t="n">
        <v>0.1832902</v>
      </c>
      <c r="M218" s="0" t="n">
        <v>0.4512483</v>
      </c>
      <c r="N218" s="0" t="n">
        <v>0.8381373</v>
      </c>
      <c r="O218" s="0" t="n">
        <v>71.13062</v>
      </c>
      <c r="P218" s="0" t="n">
        <v>9.0462168</v>
      </c>
      <c r="Q218" s="0" t="n">
        <v>194.3806</v>
      </c>
      <c r="R218" s="0" t="n">
        <v>3.789368</v>
      </c>
      <c r="S218" s="0" t="n">
        <v>-9.998569</v>
      </c>
      <c r="T218" s="0" t="n">
        <v>-1.852545</v>
      </c>
      <c r="U218" s="0" t="n">
        <v>3.789368</v>
      </c>
      <c r="V218" s="0" t="n">
        <v>9.43128</v>
      </c>
      <c r="W218" s="0" t="n">
        <v>17.5773</v>
      </c>
      <c r="X218" s="0" t="n">
        <v>190.5913</v>
      </c>
      <c r="Z218" s="47"/>
      <c r="AA218" s="47"/>
      <c r="AB218" s="47"/>
      <c r="AC218" s="47"/>
      <c r="AD218" s="47"/>
      <c r="AE218" s="47"/>
      <c r="AF218" s="47"/>
      <c r="AG218" s="47"/>
      <c r="AH218" s="47"/>
    </row>
    <row r="219" customFormat="false" ht="15" hidden="false" customHeight="false" outlineLevel="0" collapsed="false">
      <c r="A219" s="0" t="s">
        <v>22</v>
      </c>
      <c r="B219" s="0" t="s">
        <v>59</v>
      </c>
      <c r="C219" s="67" t="s">
        <v>20</v>
      </c>
      <c r="D219" s="68" t="n">
        <v>2</v>
      </c>
      <c r="E219" s="0" t="n">
        <v>47.5</v>
      </c>
      <c r="F219" s="0" t="n">
        <v>47.5</v>
      </c>
      <c r="G219" s="0" t="n">
        <v>47.5</v>
      </c>
      <c r="H219" s="0" t="n">
        <v>8.418793</v>
      </c>
      <c r="I219" s="0" t="n">
        <v>-0.2791775</v>
      </c>
      <c r="J219" s="0" t="n">
        <v>-0.9342051</v>
      </c>
      <c r="K219" s="0" t="n">
        <v>-0.5472094</v>
      </c>
      <c r="L219" s="0" t="n">
        <v>-0.2791775</v>
      </c>
      <c r="M219" s="0" t="n">
        <v>-0.0111455</v>
      </c>
      <c r="N219" s="0" t="n">
        <v>0.3758502</v>
      </c>
      <c r="O219" s="0" t="n">
        <v>69.28831</v>
      </c>
      <c r="P219" s="0" t="n">
        <v>8.6979708</v>
      </c>
      <c r="Q219" s="0" t="n">
        <v>177.3109</v>
      </c>
      <c r="R219" s="0" t="n">
        <v>-5.843657</v>
      </c>
      <c r="S219" s="0" t="n">
        <v>-19.63535</v>
      </c>
      <c r="T219" s="0" t="n">
        <v>-11.48711</v>
      </c>
      <c r="U219" s="0" t="n">
        <v>-5.843657</v>
      </c>
      <c r="V219" s="0" t="n">
        <v>-0.2002079</v>
      </c>
      <c r="W219" s="0" t="n">
        <v>7.948036</v>
      </c>
      <c r="X219" s="0" t="n">
        <v>183.1546</v>
      </c>
      <c r="Z219" s="47"/>
      <c r="AA219" s="47"/>
      <c r="AB219" s="47"/>
      <c r="AC219" s="47"/>
      <c r="AD219" s="47"/>
      <c r="AE219" s="47"/>
      <c r="AF219" s="47"/>
      <c r="AG219" s="47"/>
      <c r="AH219" s="47"/>
    </row>
    <row r="220" customFormat="false" ht="15" hidden="false" customHeight="false" outlineLevel="0" collapsed="false">
      <c r="A220" s="0" t="s">
        <v>22</v>
      </c>
      <c r="B220" s="0" t="s">
        <v>59</v>
      </c>
      <c r="C220" s="67" t="s">
        <v>20</v>
      </c>
      <c r="D220" s="68" t="n">
        <v>3</v>
      </c>
      <c r="E220" s="0" t="n">
        <v>47.5</v>
      </c>
      <c r="F220" s="0" t="n">
        <v>47.5</v>
      </c>
      <c r="G220" s="0" t="n">
        <v>47.5</v>
      </c>
      <c r="H220" s="0" t="n">
        <v>8.249998</v>
      </c>
      <c r="I220" s="0" t="n">
        <v>0.6060632</v>
      </c>
      <c r="J220" s="0" t="n">
        <v>-0.0485396</v>
      </c>
      <c r="K220" s="0" t="n">
        <v>0.3382051</v>
      </c>
      <c r="L220" s="0" t="n">
        <v>0.6060632</v>
      </c>
      <c r="M220" s="0" t="n">
        <v>0.8739214</v>
      </c>
      <c r="N220" s="0" t="n">
        <v>1.260666</v>
      </c>
      <c r="O220" s="0" t="n">
        <v>66.68479</v>
      </c>
      <c r="P220" s="0" t="n">
        <v>7.6439351</v>
      </c>
      <c r="Q220" s="0" t="n">
        <v>173.758</v>
      </c>
      <c r="R220" s="0" t="n">
        <v>12.69827</v>
      </c>
      <c r="S220" s="0" t="n">
        <v>-1.084502</v>
      </c>
      <c r="T220" s="0" t="n">
        <v>7.058473</v>
      </c>
      <c r="U220" s="0" t="n">
        <v>12.69827</v>
      </c>
      <c r="V220" s="0" t="n">
        <v>18.33807</v>
      </c>
      <c r="W220" s="0" t="n">
        <v>26.48104</v>
      </c>
      <c r="X220" s="0" t="n">
        <v>161.0598</v>
      </c>
      <c r="Z220" s="47"/>
      <c r="AA220" s="47"/>
      <c r="AB220" s="47"/>
      <c r="AC220" s="47"/>
      <c r="AD220" s="47"/>
      <c r="AE220" s="47"/>
      <c r="AF220" s="47"/>
      <c r="AG220" s="47"/>
      <c r="AH220" s="47"/>
    </row>
    <row r="221" customFormat="false" ht="15" hidden="false" customHeight="false" outlineLevel="0" collapsed="false">
      <c r="A221" s="0" t="s">
        <v>22</v>
      </c>
      <c r="B221" s="0" t="s">
        <v>59</v>
      </c>
      <c r="C221" s="67" t="s">
        <v>20</v>
      </c>
      <c r="D221" s="68" t="n">
        <v>4</v>
      </c>
      <c r="E221" s="0" t="n">
        <v>47.5</v>
      </c>
      <c r="F221" s="0" t="n">
        <v>47.5</v>
      </c>
      <c r="G221" s="0" t="n">
        <v>47.5</v>
      </c>
      <c r="H221" s="0" t="n">
        <v>8.031084</v>
      </c>
      <c r="I221" s="0" t="n">
        <v>0.7035412</v>
      </c>
      <c r="J221" s="0" t="n">
        <v>0.049263</v>
      </c>
      <c r="K221" s="0" t="n">
        <v>0.4358159</v>
      </c>
      <c r="L221" s="0" t="n">
        <v>0.7035412</v>
      </c>
      <c r="M221" s="0" t="n">
        <v>0.9712665</v>
      </c>
      <c r="N221" s="0" t="n">
        <v>1.357819</v>
      </c>
      <c r="O221" s="0" t="n">
        <v>64.53224</v>
      </c>
      <c r="P221" s="0" t="n">
        <v>7.327543</v>
      </c>
      <c r="Q221" s="0" t="n">
        <v>169.1519</v>
      </c>
      <c r="R221" s="0" t="n">
        <v>14.76726</v>
      </c>
      <c r="S221" s="0" t="n">
        <v>0.9912682</v>
      </c>
      <c r="T221" s="0" t="n">
        <v>9.130233</v>
      </c>
      <c r="U221" s="0" t="n">
        <v>14.76726</v>
      </c>
      <c r="V221" s="0" t="n">
        <v>20.40428</v>
      </c>
      <c r="W221" s="0" t="n">
        <v>28.54324</v>
      </c>
      <c r="X221" s="0" t="n">
        <v>154.3846</v>
      </c>
      <c r="Z221" s="47"/>
      <c r="AA221" s="47"/>
      <c r="AB221" s="47"/>
      <c r="AC221" s="47"/>
      <c r="AD221" s="47"/>
      <c r="AE221" s="47"/>
      <c r="AF221" s="47"/>
      <c r="AG221" s="47"/>
      <c r="AH221" s="47"/>
    </row>
    <row r="222" customFormat="false" ht="15" hidden="false" customHeight="false" outlineLevel="0" collapsed="false">
      <c r="A222" s="0" t="s">
        <v>22</v>
      </c>
      <c r="B222" s="0" t="s">
        <v>59</v>
      </c>
      <c r="C222" s="67" t="s">
        <v>20</v>
      </c>
      <c r="D222" s="68" t="n">
        <v>5</v>
      </c>
      <c r="E222" s="0" t="n">
        <v>47.5</v>
      </c>
      <c r="F222" s="0" t="n">
        <v>47.5</v>
      </c>
      <c r="G222" s="0" t="n">
        <v>47.5</v>
      </c>
      <c r="H222" s="0" t="n">
        <v>8.013832</v>
      </c>
      <c r="I222" s="0" t="n">
        <v>0.747592</v>
      </c>
      <c r="J222" s="0" t="n">
        <v>0.0931111</v>
      </c>
      <c r="K222" s="0" t="n">
        <v>0.4797837</v>
      </c>
      <c r="L222" s="0" t="n">
        <v>0.747592</v>
      </c>
      <c r="M222" s="0" t="n">
        <v>1.0154</v>
      </c>
      <c r="N222" s="0" t="n">
        <v>1.402073</v>
      </c>
      <c r="O222" s="0" t="n">
        <v>63.59669</v>
      </c>
      <c r="P222" s="0" t="n">
        <v>7.2662398</v>
      </c>
      <c r="Q222" s="0" t="n">
        <v>168.7842</v>
      </c>
      <c r="R222" s="0" t="n">
        <v>15.67714</v>
      </c>
      <c r="S222" s="0" t="n">
        <v>1.896979</v>
      </c>
      <c r="T222" s="0" t="n">
        <v>10.03841</v>
      </c>
      <c r="U222" s="0" t="n">
        <v>15.67714</v>
      </c>
      <c r="V222" s="0" t="n">
        <v>21.31587</v>
      </c>
      <c r="W222" s="0" t="n">
        <v>29.4573</v>
      </c>
      <c r="X222" s="0" t="n">
        <v>153.1071</v>
      </c>
      <c r="Z222" s="47"/>
      <c r="AA222" s="47"/>
      <c r="AB222" s="47"/>
      <c r="AC222" s="47"/>
      <c r="AD222" s="47"/>
      <c r="AE222" s="47"/>
      <c r="AF222" s="47"/>
      <c r="AG222" s="47"/>
      <c r="AH222" s="47"/>
    </row>
    <row r="223" customFormat="false" ht="15" hidden="false" customHeight="false" outlineLevel="0" collapsed="false">
      <c r="A223" s="0" t="s">
        <v>22</v>
      </c>
      <c r="B223" s="0" t="s">
        <v>59</v>
      </c>
      <c r="C223" s="67" t="s">
        <v>20</v>
      </c>
      <c r="D223" s="68" t="n">
        <v>6</v>
      </c>
      <c r="E223" s="0" t="n">
        <v>47.5</v>
      </c>
      <c r="F223" s="0" t="n">
        <v>47.5</v>
      </c>
      <c r="G223" s="0" t="n">
        <v>47.5</v>
      </c>
      <c r="H223" s="0" t="n">
        <v>9.457341</v>
      </c>
      <c r="I223" s="0" t="n">
        <v>-0.0195352</v>
      </c>
      <c r="J223" s="0" t="n">
        <v>-0.6738384</v>
      </c>
      <c r="K223" s="0" t="n">
        <v>-0.2872708</v>
      </c>
      <c r="L223" s="0" t="n">
        <v>-0.0195352</v>
      </c>
      <c r="M223" s="0" t="n">
        <v>0.2482004</v>
      </c>
      <c r="N223" s="0" t="n">
        <v>0.6347681</v>
      </c>
      <c r="O223" s="0" t="n">
        <v>62.0266</v>
      </c>
      <c r="P223" s="0" t="n">
        <v>9.4768757</v>
      </c>
      <c r="Q223" s="0" t="n">
        <v>199.1781</v>
      </c>
      <c r="R223" s="0" t="n">
        <v>-0.474088</v>
      </c>
      <c r="S223" s="0" t="n">
        <v>-14.25051</v>
      </c>
      <c r="T223" s="0" t="n">
        <v>-6.111286</v>
      </c>
      <c r="U223" s="0" t="n">
        <v>-0.4740877</v>
      </c>
      <c r="V223" s="0" t="n">
        <v>5.16311</v>
      </c>
      <c r="W223" s="0" t="n">
        <v>13.30233</v>
      </c>
      <c r="X223" s="0" t="n">
        <v>199.6521</v>
      </c>
      <c r="Z223" s="47"/>
      <c r="AA223" s="47"/>
      <c r="AB223" s="47"/>
      <c r="AC223" s="47"/>
      <c r="AD223" s="47"/>
      <c r="AE223" s="47"/>
      <c r="AF223" s="47"/>
      <c r="AG223" s="47"/>
      <c r="AH223" s="47"/>
    </row>
    <row r="224" customFormat="false" ht="15" hidden="false" customHeight="false" outlineLevel="0" collapsed="false">
      <c r="A224" s="0" t="s">
        <v>22</v>
      </c>
      <c r="B224" s="0" t="s">
        <v>59</v>
      </c>
      <c r="C224" s="67" t="s">
        <v>20</v>
      </c>
      <c r="D224" s="68" t="n">
        <v>7</v>
      </c>
      <c r="E224" s="0" t="n">
        <v>47.5</v>
      </c>
      <c r="F224" s="0" t="n">
        <v>47.5</v>
      </c>
      <c r="G224" s="0" t="n">
        <v>47.5</v>
      </c>
      <c r="H224" s="0" t="n">
        <v>11.45848</v>
      </c>
      <c r="I224" s="0" t="n">
        <v>-0.2899068</v>
      </c>
      <c r="J224" s="0" t="n">
        <v>-0.9445642</v>
      </c>
      <c r="K224" s="0" t="n">
        <v>-0.5577873</v>
      </c>
      <c r="L224" s="0" t="n">
        <v>-0.2899068</v>
      </c>
      <c r="M224" s="0" t="n">
        <v>-0.0220263</v>
      </c>
      <c r="N224" s="0" t="n">
        <v>0.3647506</v>
      </c>
      <c r="O224" s="0" t="n">
        <v>62.39262</v>
      </c>
      <c r="P224" s="0" t="n">
        <v>11.748385</v>
      </c>
      <c r="Q224" s="0" t="n">
        <v>241.3149</v>
      </c>
      <c r="R224" s="0" t="n">
        <v>-6.108213</v>
      </c>
      <c r="S224" s="0" t="n">
        <v>-19.8921</v>
      </c>
      <c r="T224" s="0" t="n">
        <v>-11.74847</v>
      </c>
      <c r="U224" s="0" t="n">
        <v>-6.108213</v>
      </c>
      <c r="V224" s="0" t="n">
        <v>-0.4679587</v>
      </c>
      <c r="W224" s="0" t="n">
        <v>7.675673</v>
      </c>
      <c r="X224" s="0" t="n">
        <v>247.4231</v>
      </c>
      <c r="Z224" s="47"/>
      <c r="AA224" s="47"/>
      <c r="AB224" s="47"/>
      <c r="AC224" s="47"/>
      <c r="AD224" s="47"/>
      <c r="AE224" s="47"/>
      <c r="AF224" s="47"/>
      <c r="AG224" s="47"/>
      <c r="AH224" s="47"/>
    </row>
    <row r="225" customFormat="false" ht="15" hidden="false" customHeight="false" outlineLevel="0" collapsed="false">
      <c r="A225" s="0" t="s">
        <v>22</v>
      </c>
      <c r="B225" s="0" t="s">
        <v>59</v>
      </c>
      <c r="C225" s="67" t="s">
        <v>20</v>
      </c>
      <c r="D225" s="68" t="n">
        <v>8</v>
      </c>
      <c r="E225" s="0" t="n">
        <v>47.5</v>
      </c>
      <c r="F225" s="0" t="n">
        <v>47.5</v>
      </c>
      <c r="G225" s="0" t="n">
        <v>47.5</v>
      </c>
      <c r="H225" s="0" t="n">
        <v>12.60452</v>
      </c>
      <c r="I225" s="0" t="n">
        <v>0.0009618</v>
      </c>
      <c r="J225" s="0" t="n">
        <v>-0.6533704</v>
      </c>
      <c r="K225" s="0" t="n">
        <v>-0.2667856</v>
      </c>
      <c r="L225" s="0" t="n">
        <v>0.0009618</v>
      </c>
      <c r="M225" s="0" t="n">
        <v>0.2687092</v>
      </c>
      <c r="N225" s="0" t="n">
        <v>0.655294</v>
      </c>
      <c r="O225" s="0" t="n">
        <v>63.99018</v>
      </c>
      <c r="P225" s="0" t="n">
        <v>12.603557</v>
      </c>
      <c r="Q225" s="0" t="n">
        <v>265.4434</v>
      </c>
      <c r="R225" s="0" t="n">
        <v>-0.0660949</v>
      </c>
      <c r="S225" s="0" t="n">
        <v>-13.84319</v>
      </c>
      <c r="T225" s="0" t="n">
        <v>-5.703572</v>
      </c>
      <c r="U225" s="0" t="n">
        <v>-0.0660949</v>
      </c>
      <c r="V225" s="0" t="n">
        <v>5.571382</v>
      </c>
      <c r="W225" s="0" t="n">
        <v>13.711</v>
      </c>
      <c r="X225" s="0" t="n">
        <v>265.5095</v>
      </c>
      <c r="Z225" s="47"/>
      <c r="AA225" s="47"/>
      <c r="AB225" s="47"/>
      <c r="AC225" s="47"/>
      <c r="AD225" s="47"/>
      <c r="AE225" s="47"/>
      <c r="AF225" s="47"/>
      <c r="AG225" s="47"/>
      <c r="AH225" s="47"/>
    </row>
    <row r="226" customFormat="false" ht="15" hidden="false" customHeight="false" outlineLevel="0" collapsed="false">
      <c r="A226" s="0" t="s">
        <v>22</v>
      </c>
      <c r="B226" s="0" t="s">
        <v>59</v>
      </c>
      <c r="C226" s="67" t="s">
        <v>20</v>
      </c>
      <c r="D226" s="68" t="n">
        <v>9</v>
      </c>
      <c r="E226" s="0" t="n">
        <v>47.5</v>
      </c>
      <c r="F226" s="0" t="n">
        <v>47.5</v>
      </c>
      <c r="G226" s="0" t="n">
        <v>47.5</v>
      </c>
      <c r="H226" s="0" t="n">
        <v>13.30885</v>
      </c>
      <c r="I226" s="0" t="n">
        <v>-0.0595538</v>
      </c>
      <c r="J226" s="0" t="n">
        <v>-0.7145878</v>
      </c>
      <c r="K226" s="0" t="n">
        <v>-0.3275884</v>
      </c>
      <c r="L226" s="0" t="n">
        <v>-0.0595538</v>
      </c>
      <c r="M226" s="0" t="n">
        <v>0.2084808</v>
      </c>
      <c r="N226" s="0" t="n">
        <v>0.5954802</v>
      </c>
      <c r="O226" s="0" t="n">
        <v>70.32988</v>
      </c>
      <c r="P226" s="0" t="n">
        <v>13.368406</v>
      </c>
      <c r="Q226" s="0" t="n">
        <v>280.2548</v>
      </c>
      <c r="R226" s="0" t="n">
        <v>-1.289338</v>
      </c>
      <c r="S226" s="0" t="n">
        <v>-15.08115</v>
      </c>
      <c r="T226" s="0" t="n">
        <v>-6.932836</v>
      </c>
      <c r="U226" s="0" t="n">
        <v>-1.289338</v>
      </c>
      <c r="V226" s="0" t="n">
        <v>4.354159</v>
      </c>
      <c r="W226" s="0" t="n">
        <v>12.50247</v>
      </c>
      <c r="X226" s="0" t="n">
        <v>281.5441</v>
      </c>
      <c r="Z226" s="47"/>
      <c r="AA226" s="47"/>
      <c r="AB226" s="47"/>
      <c r="AC226" s="47"/>
      <c r="AD226" s="47"/>
      <c r="AE226" s="47"/>
      <c r="AF226" s="47"/>
      <c r="AG226" s="47"/>
      <c r="AH226" s="47"/>
    </row>
    <row r="227" customFormat="false" ht="15" hidden="false" customHeight="false" outlineLevel="0" collapsed="false">
      <c r="A227" s="0" t="s">
        <v>22</v>
      </c>
      <c r="B227" s="0" t="s">
        <v>59</v>
      </c>
      <c r="C227" s="67" t="s">
        <v>20</v>
      </c>
      <c r="D227" s="68" t="n">
        <v>10</v>
      </c>
      <c r="E227" s="0" t="n">
        <v>47.5</v>
      </c>
      <c r="F227" s="0" t="n">
        <v>47.5</v>
      </c>
      <c r="G227" s="0" t="n">
        <v>47.5</v>
      </c>
      <c r="H227" s="0" t="n">
        <v>13.57742</v>
      </c>
      <c r="I227" s="0" t="n">
        <v>-0.0741423</v>
      </c>
      <c r="J227" s="0" t="n">
        <v>-0.7294571</v>
      </c>
      <c r="K227" s="0" t="n">
        <v>-0.3422918</v>
      </c>
      <c r="L227" s="0" t="n">
        <v>-0.0741423</v>
      </c>
      <c r="M227" s="0" t="n">
        <v>0.1940072</v>
      </c>
      <c r="N227" s="0" t="n">
        <v>0.5811725</v>
      </c>
      <c r="O227" s="0" t="n">
        <v>76.1666</v>
      </c>
      <c r="P227" s="0" t="n">
        <v>13.651567</v>
      </c>
      <c r="Q227" s="0" t="n">
        <v>285.9142</v>
      </c>
      <c r="R227" s="0" t="n">
        <v>-1.462534</v>
      </c>
      <c r="S227" s="0" t="n">
        <v>-15.26032</v>
      </c>
      <c r="T227" s="0" t="n">
        <v>-7.108476</v>
      </c>
      <c r="U227" s="0" t="n">
        <v>-1.462534</v>
      </c>
      <c r="V227" s="0" t="n">
        <v>4.183407</v>
      </c>
      <c r="W227" s="0" t="n">
        <v>12.33525</v>
      </c>
      <c r="X227" s="0" t="n">
        <v>287.3767</v>
      </c>
      <c r="Z227" s="47"/>
      <c r="AA227" s="47"/>
      <c r="AB227" s="47"/>
      <c r="AC227" s="47"/>
      <c r="AD227" s="47"/>
      <c r="AE227" s="47"/>
      <c r="AF227" s="47"/>
      <c r="AG227" s="47"/>
      <c r="AH227" s="47"/>
    </row>
    <row r="228" customFormat="false" ht="15" hidden="false" customHeight="false" outlineLevel="0" collapsed="false">
      <c r="A228" s="0" t="s">
        <v>22</v>
      </c>
      <c r="B228" s="0" t="s">
        <v>59</v>
      </c>
      <c r="C228" s="67" t="s">
        <v>20</v>
      </c>
      <c r="D228" s="68" t="n">
        <v>11</v>
      </c>
      <c r="E228" s="0" t="n">
        <v>47.5</v>
      </c>
      <c r="F228" s="0" t="n">
        <v>47.5</v>
      </c>
      <c r="G228" s="0" t="n">
        <v>47.5</v>
      </c>
      <c r="H228" s="0" t="n">
        <v>13.49861</v>
      </c>
      <c r="I228" s="0" t="n">
        <v>-0.1413549</v>
      </c>
      <c r="J228" s="0" t="n">
        <v>-0.796555</v>
      </c>
      <c r="K228" s="0" t="n">
        <v>-0.4094575</v>
      </c>
      <c r="L228" s="0" t="n">
        <v>-0.1413549</v>
      </c>
      <c r="M228" s="0" t="n">
        <v>0.1267477</v>
      </c>
      <c r="N228" s="0" t="n">
        <v>0.5138453</v>
      </c>
      <c r="O228" s="0" t="n">
        <v>80.77771</v>
      </c>
      <c r="P228" s="0" t="n">
        <v>13.639961</v>
      </c>
      <c r="Q228" s="0" t="n">
        <v>284.2721</v>
      </c>
      <c r="R228" s="0" t="n">
        <v>-2.896401</v>
      </c>
      <c r="S228" s="0" t="n">
        <v>-16.69183</v>
      </c>
      <c r="T228" s="0" t="n">
        <v>-8.54138</v>
      </c>
      <c r="U228" s="0" t="n">
        <v>-2.896401</v>
      </c>
      <c r="V228" s="0" t="n">
        <v>2.748577</v>
      </c>
      <c r="W228" s="0" t="n">
        <v>10.89903</v>
      </c>
      <c r="X228" s="0" t="n">
        <v>287.1685</v>
      </c>
      <c r="Z228" s="47"/>
      <c r="AA228" s="47"/>
      <c r="AB228" s="47"/>
      <c r="AC228" s="47"/>
      <c r="AD228" s="47"/>
      <c r="AE228" s="47"/>
      <c r="AF228" s="47"/>
      <c r="AG228" s="47"/>
      <c r="AH228" s="47"/>
    </row>
    <row r="229" customFormat="false" ht="15" hidden="false" customHeight="false" outlineLevel="0" collapsed="false">
      <c r="A229" s="0" t="s">
        <v>22</v>
      </c>
      <c r="B229" s="0" t="s">
        <v>59</v>
      </c>
      <c r="C229" s="67" t="s">
        <v>20</v>
      </c>
      <c r="D229" s="68" t="n">
        <v>12</v>
      </c>
      <c r="E229" s="0" t="n">
        <v>47.5</v>
      </c>
      <c r="F229" s="0" t="n">
        <v>47.5</v>
      </c>
      <c r="G229" s="0" t="n">
        <v>47.5</v>
      </c>
      <c r="H229" s="0" t="n">
        <v>13.97764</v>
      </c>
      <c r="I229" s="0" t="n">
        <v>0.2210005</v>
      </c>
      <c r="J229" s="0" t="n">
        <v>-0.4341509</v>
      </c>
      <c r="K229" s="0" t="n">
        <v>-0.0470821</v>
      </c>
      <c r="L229" s="0" t="n">
        <v>0.2210005</v>
      </c>
      <c r="M229" s="0" t="n">
        <v>0.4890832</v>
      </c>
      <c r="N229" s="0" t="n">
        <v>0.8761519</v>
      </c>
      <c r="O229" s="0" t="n">
        <v>84.74867</v>
      </c>
      <c r="P229" s="0" t="n">
        <v>13.756637</v>
      </c>
      <c r="Q229" s="0" t="n">
        <v>294.3596</v>
      </c>
      <c r="R229" s="0" t="n">
        <v>4.685687</v>
      </c>
      <c r="S229" s="0" t="n">
        <v>-9.108763</v>
      </c>
      <c r="T229" s="0" t="n">
        <v>-0.95889</v>
      </c>
      <c r="U229" s="0" t="n">
        <v>4.685687</v>
      </c>
      <c r="V229" s="0" t="n">
        <v>10.33026</v>
      </c>
      <c r="W229" s="0" t="n">
        <v>18.48014</v>
      </c>
      <c r="X229" s="0" t="n">
        <v>289.6738</v>
      </c>
      <c r="Z229" s="47"/>
      <c r="AA229" s="47"/>
      <c r="AB229" s="47"/>
      <c r="AC229" s="47"/>
      <c r="AD229" s="47"/>
      <c r="AE229" s="47"/>
      <c r="AF229" s="47"/>
      <c r="AG229" s="47"/>
      <c r="AH229" s="47"/>
    </row>
    <row r="230" customFormat="false" ht="15" hidden="false" customHeight="false" outlineLevel="0" collapsed="false">
      <c r="A230" s="0" t="s">
        <v>22</v>
      </c>
      <c r="B230" s="0" t="s">
        <v>59</v>
      </c>
      <c r="C230" s="67" t="s">
        <v>20</v>
      </c>
      <c r="D230" s="68" t="n">
        <v>13</v>
      </c>
      <c r="E230" s="0" t="n">
        <v>47.5</v>
      </c>
      <c r="F230" s="0" t="n">
        <v>47.5</v>
      </c>
      <c r="G230" s="0" t="n">
        <v>47.5</v>
      </c>
      <c r="H230" s="0" t="n">
        <v>13.83989</v>
      </c>
      <c r="I230" s="0" t="n">
        <v>0.4974494</v>
      </c>
      <c r="J230" s="0" t="n">
        <v>-0.157644</v>
      </c>
      <c r="K230" s="0" t="n">
        <v>0.2293905</v>
      </c>
      <c r="L230" s="0" t="n">
        <v>0.4974494</v>
      </c>
      <c r="M230" s="0" t="n">
        <v>0.7655082</v>
      </c>
      <c r="N230" s="0" t="n">
        <v>1.152543</v>
      </c>
      <c r="O230" s="0" t="n">
        <v>88.22549</v>
      </c>
      <c r="P230" s="0" t="n">
        <v>13.342443</v>
      </c>
      <c r="Q230" s="0" t="n">
        <v>291.4584</v>
      </c>
      <c r="R230" s="0" t="n">
        <v>10.52747</v>
      </c>
      <c r="S230" s="0" t="n">
        <v>-3.26579</v>
      </c>
      <c r="T230" s="0" t="n">
        <v>4.883379</v>
      </c>
      <c r="U230" s="0" t="n">
        <v>10.52747</v>
      </c>
      <c r="V230" s="0" t="n">
        <v>16.17156</v>
      </c>
      <c r="W230" s="0" t="n">
        <v>24.32073</v>
      </c>
      <c r="X230" s="0" t="n">
        <v>280.931</v>
      </c>
      <c r="Z230" s="47"/>
      <c r="AA230" s="47"/>
      <c r="AB230" s="47"/>
      <c r="AC230" s="47"/>
      <c r="AD230" s="47"/>
      <c r="AE230" s="47"/>
      <c r="AF230" s="47"/>
      <c r="AG230" s="47"/>
      <c r="AH230" s="47"/>
    </row>
    <row r="231" customFormat="false" ht="15" hidden="false" customHeight="false" outlineLevel="0" collapsed="false">
      <c r="A231" s="0" t="s">
        <v>22</v>
      </c>
      <c r="B231" s="0" t="s">
        <v>59</v>
      </c>
      <c r="C231" s="67" t="s">
        <v>20</v>
      </c>
      <c r="D231" s="68" t="n">
        <v>14</v>
      </c>
      <c r="E231" s="0" t="n">
        <v>47.5</v>
      </c>
      <c r="F231" s="0" t="n">
        <v>47.5</v>
      </c>
      <c r="G231" s="0" t="n">
        <v>47.5</v>
      </c>
      <c r="H231" s="0" t="n">
        <v>13.59285</v>
      </c>
      <c r="I231" s="0" t="n">
        <v>0.3119161</v>
      </c>
      <c r="J231" s="0" t="n">
        <v>-0.3432342</v>
      </c>
      <c r="K231" s="0" t="n">
        <v>0.0438339</v>
      </c>
      <c r="L231" s="0" t="n">
        <v>0.3119161</v>
      </c>
      <c r="M231" s="0" t="n">
        <v>0.5799984</v>
      </c>
      <c r="N231" s="0" t="n">
        <v>0.9670665</v>
      </c>
      <c r="O231" s="0" t="n">
        <v>91.53491</v>
      </c>
      <c r="P231" s="0" t="n">
        <v>13.28093</v>
      </c>
      <c r="Q231" s="0" t="n">
        <v>286.2539</v>
      </c>
      <c r="R231" s="0" t="n">
        <v>6.642034</v>
      </c>
      <c r="S231" s="0" t="n">
        <v>-7.152416</v>
      </c>
      <c r="T231" s="0" t="n">
        <v>0.9974568</v>
      </c>
      <c r="U231" s="0" t="n">
        <v>6.642034</v>
      </c>
      <c r="V231" s="0" t="n">
        <v>12.28661</v>
      </c>
      <c r="W231" s="0" t="n">
        <v>20.43648</v>
      </c>
      <c r="X231" s="0" t="n">
        <v>279.6119</v>
      </c>
      <c r="Z231" s="47"/>
      <c r="AA231" s="47"/>
      <c r="AB231" s="47"/>
      <c r="AC231" s="47"/>
      <c r="AD231" s="47"/>
      <c r="AE231" s="47"/>
      <c r="AF231" s="47"/>
      <c r="AG231" s="47"/>
      <c r="AH231" s="47"/>
    </row>
    <row r="232" customFormat="false" ht="15" hidden="false" customHeight="false" outlineLevel="0" collapsed="false">
      <c r="A232" s="0" t="s">
        <v>22</v>
      </c>
      <c r="B232" s="0" t="s">
        <v>59</v>
      </c>
      <c r="C232" s="0" t="s">
        <v>20</v>
      </c>
      <c r="D232" s="68" t="n">
        <v>15</v>
      </c>
      <c r="E232" s="0" t="n">
        <v>47.5</v>
      </c>
      <c r="F232" s="0" t="n">
        <v>47.5</v>
      </c>
      <c r="G232" s="0" t="n">
        <v>47.5</v>
      </c>
      <c r="H232" s="0" t="n">
        <v>13.24443</v>
      </c>
      <c r="I232" s="0" t="n">
        <v>0.2130441</v>
      </c>
      <c r="J232" s="0" t="n">
        <v>-0.4419819</v>
      </c>
      <c r="K232" s="0" t="n">
        <v>-0.0549872</v>
      </c>
      <c r="L232" s="0" t="n">
        <v>0.2130441</v>
      </c>
      <c r="M232" s="0" t="n">
        <v>0.4810754</v>
      </c>
      <c r="N232" s="0" t="n">
        <v>0.8680702</v>
      </c>
      <c r="O232" s="0" t="n">
        <v>93.64143</v>
      </c>
      <c r="P232" s="0" t="n">
        <v>13.031386</v>
      </c>
      <c r="Q232" s="0" t="n">
        <v>278.9162</v>
      </c>
      <c r="R232" s="0" t="n">
        <v>4.517143</v>
      </c>
      <c r="S232" s="0" t="n">
        <v>-9.274649</v>
      </c>
      <c r="T232" s="0" t="n">
        <v>-1.126347</v>
      </c>
      <c r="U232" s="0" t="n">
        <v>4.517143</v>
      </c>
      <c r="V232" s="0" t="n">
        <v>10.16063</v>
      </c>
      <c r="W232" s="0" t="n">
        <v>18.30894</v>
      </c>
      <c r="X232" s="0" t="n">
        <v>274.399</v>
      </c>
      <c r="Z232" s="47"/>
      <c r="AA232" s="47"/>
      <c r="AB232" s="47"/>
      <c r="AC232" s="47"/>
      <c r="AD232" s="47"/>
      <c r="AE232" s="47"/>
      <c r="AF232" s="47"/>
      <c r="AG232" s="47"/>
      <c r="AH232" s="47"/>
    </row>
    <row r="233" customFormat="false" ht="15" hidden="false" customHeight="false" outlineLevel="0" collapsed="false">
      <c r="A233" s="0" t="s">
        <v>22</v>
      </c>
      <c r="B233" s="0" t="s">
        <v>59</v>
      </c>
      <c r="C233" s="67" t="s">
        <v>20</v>
      </c>
      <c r="D233" s="68" t="n">
        <v>16</v>
      </c>
      <c r="E233" s="0" t="n">
        <v>47.5</v>
      </c>
      <c r="F233" s="0" t="n">
        <v>47.5</v>
      </c>
      <c r="G233" s="0" t="n">
        <v>47.5</v>
      </c>
      <c r="H233" s="0" t="n">
        <v>11.82745</v>
      </c>
      <c r="I233" s="0" t="n">
        <v>0.7487153</v>
      </c>
      <c r="J233" s="0" t="n">
        <v>0.0936732</v>
      </c>
      <c r="K233" s="0" t="n">
        <v>0.4806774</v>
      </c>
      <c r="L233" s="0" t="n">
        <v>0.7487153</v>
      </c>
      <c r="M233" s="0" t="n">
        <v>1.016753</v>
      </c>
      <c r="N233" s="0" t="n">
        <v>1.403757</v>
      </c>
      <c r="O233" s="0" t="n">
        <v>95.28749</v>
      </c>
      <c r="P233" s="0" t="n">
        <v>11.078736</v>
      </c>
      <c r="Q233" s="0" t="n">
        <v>249.075</v>
      </c>
      <c r="R233" s="0" t="n">
        <v>15.79765</v>
      </c>
      <c r="S233" s="0" t="n">
        <v>2.005506</v>
      </c>
      <c r="T233" s="0" t="n">
        <v>10.15401</v>
      </c>
      <c r="U233" s="0" t="n">
        <v>15.79765</v>
      </c>
      <c r="V233" s="0" t="n">
        <v>21.44128</v>
      </c>
      <c r="W233" s="0" t="n">
        <v>29.58978</v>
      </c>
      <c r="X233" s="0" t="n">
        <v>233.2773</v>
      </c>
      <c r="Z233" s="47"/>
      <c r="AA233" s="47"/>
      <c r="AB233" s="47"/>
      <c r="AC233" s="47"/>
      <c r="AD233" s="47"/>
      <c r="AE233" s="47"/>
      <c r="AF233" s="47"/>
      <c r="AG233" s="47"/>
      <c r="AH233" s="47"/>
    </row>
    <row r="234" customFormat="false" ht="15" hidden="false" customHeight="false" outlineLevel="0" collapsed="false">
      <c r="A234" s="0" t="s">
        <v>22</v>
      </c>
      <c r="B234" s="0" t="s">
        <v>59</v>
      </c>
      <c r="C234" s="0" t="s">
        <v>20</v>
      </c>
      <c r="D234" s="68" t="n">
        <v>17</v>
      </c>
      <c r="E234" s="0" t="n">
        <v>47.5</v>
      </c>
      <c r="F234" s="0" t="n">
        <v>47.5</v>
      </c>
      <c r="G234" s="0" t="n">
        <v>47.5</v>
      </c>
      <c r="H234" s="0" t="n">
        <v>11.75166</v>
      </c>
      <c r="I234" s="0" t="n">
        <v>0.8020788</v>
      </c>
      <c r="J234" s="0" t="n">
        <v>0.1470468</v>
      </c>
      <c r="K234" s="0" t="n">
        <v>0.534045</v>
      </c>
      <c r="L234" s="0" t="n">
        <v>0.8020788</v>
      </c>
      <c r="M234" s="0" t="n">
        <v>1.070113</v>
      </c>
      <c r="N234" s="0" t="n">
        <v>1.457111</v>
      </c>
      <c r="O234" s="0" t="n">
        <v>96.214</v>
      </c>
      <c r="P234" s="0" t="n">
        <v>10.949584</v>
      </c>
      <c r="Q234" s="0" t="n">
        <v>247.4794</v>
      </c>
      <c r="R234" s="0" t="n">
        <v>16.82413</v>
      </c>
      <c r="S234" s="0" t="n">
        <v>3.032211</v>
      </c>
      <c r="T234" s="0" t="n">
        <v>11.18059</v>
      </c>
      <c r="U234" s="0" t="n">
        <v>16.82413</v>
      </c>
      <c r="V234" s="0" t="n">
        <v>22.46767</v>
      </c>
      <c r="W234" s="0" t="n">
        <v>30.61605</v>
      </c>
      <c r="X234" s="0" t="n">
        <v>230.6552</v>
      </c>
      <c r="Z234" s="47"/>
      <c r="AA234" s="47"/>
      <c r="AB234" s="47"/>
      <c r="AC234" s="47"/>
      <c r="AD234" s="47"/>
      <c r="AE234" s="47"/>
      <c r="AF234" s="47"/>
      <c r="AG234" s="47"/>
      <c r="AH234" s="47"/>
    </row>
    <row r="235" customFormat="false" ht="15" hidden="false" customHeight="false" outlineLevel="0" collapsed="false">
      <c r="A235" s="0" t="s">
        <v>22</v>
      </c>
      <c r="B235" s="0" t="s">
        <v>59</v>
      </c>
      <c r="C235" s="67" t="s">
        <v>20</v>
      </c>
      <c r="D235" s="68" t="n">
        <v>18</v>
      </c>
      <c r="E235" s="0" t="n">
        <v>47.5</v>
      </c>
      <c r="F235" s="0" t="n">
        <v>47.5</v>
      </c>
      <c r="G235" s="0" t="n">
        <v>47.5</v>
      </c>
      <c r="H235" s="0" t="n">
        <v>11.23333</v>
      </c>
      <c r="I235" s="0" t="n">
        <v>0.5161174</v>
      </c>
      <c r="J235" s="0" t="n">
        <v>-0.1388011</v>
      </c>
      <c r="K235" s="0" t="n">
        <v>0.24813</v>
      </c>
      <c r="L235" s="0" t="n">
        <v>0.5161174</v>
      </c>
      <c r="M235" s="0" t="n">
        <v>0.7841047</v>
      </c>
      <c r="N235" s="0" t="n">
        <v>1.171036</v>
      </c>
      <c r="O235" s="0" t="n">
        <v>95.39456</v>
      </c>
      <c r="P235" s="0" t="n">
        <v>10.717208</v>
      </c>
      <c r="Q235" s="0" t="n">
        <v>236.5792</v>
      </c>
      <c r="R235" s="0" t="n">
        <v>10.84296</v>
      </c>
      <c r="S235" s="0" t="n">
        <v>-2.946482</v>
      </c>
      <c r="T235" s="0" t="n">
        <v>5.200432</v>
      </c>
      <c r="U235" s="0" t="n">
        <v>10.84296</v>
      </c>
      <c r="V235" s="0" t="n">
        <v>16.48549</v>
      </c>
      <c r="W235" s="0" t="n">
        <v>24.6324</v>
      </c>
      <c r="X235" s="0" t="n">
        <v>225.7362</v>
      </c>
      <c r="Z235" s="47"/>
      <c r="AA235" s="47"/>
      <c r="AB235" s="47"/>
      <c r="AC235" s="47"/>
      <c r="AD235" s="47"/>
      <c r="AE235" s="47"/>
      <c r="AF235" s="47"/>
      <c r="AG235" s="47"/>
      <c r="AH235" s="47"/>
    </row>
    <row r="236" customFormat="false" ht="15" hidden="false" customHeight="false" outlineLevel="0" collapsed="false">
      <c r="A236" s="0" t="s">
        <v>22</v>
      </c>
      <c r="B236" s="0" t="s">
        <v>59</v>
      </c>
      <c r="C236" s="67" t="s">
        <v>20</v>
      </c>
      <c r="D236" s="68" t="n">
        <v>19</v>
      </c>
      <c r="E236" s="0" t="n">
        <v>47.5</v>
      </c>
      <c r="F236" s="0" t="n">
        <v>47.5</v>
      </c>
      <c r="G236" s="0" t="n">
        <v>47.5</v>
      </c>
      <c r="H236" s="0" t="n">
        <v>11.33982</v>
      </c>
      <c r="I236" s="0" t="n">
        <v>-0.5097409</v>
      </c>
      <c r="J236" s="0" t="n">
        <v>-1.164184</v>
      </c>
      <c r="K236" s="0" t="n">
        <v>-0.7775337</v>
      </c>
      <c r="L236" s="0" t="n">
        <v>-0.5097409</v>
      </c>
      <c r="M236" s="0" t="n">
        <v>-0.2419482</v>
      </c>
      <c r="N236" s="0" t="n">
        <v>0.144702</v>
      </c>
      <c r="O236" s="0" t="n">
        <v>90.71181</v>
      </c>
      <c r="P236" s="0" t="n">
        <v>11.849562</v>
      </c>
      <c r="Q236" s="0" t="n">
        <v>238.8214</v>
      </c>
      <c r="R236" s="0" t="n">
        <v>-10.87396</v>
      </c>
      <c r="S236" s="0" t="n">
        <v>-24.65338</v>
      </c>
      <c r="T236" s="0" t="n">
        <v>-16.51239</v>
      </c>
      <c r="U236" s="0" t="n">
        <v>-10.87396</v>
      </c>
      <c r="V236" s="0" t="n">
        <v>-5.23553</v>
      </c>
      <c r="W236" s="0" t="n">
        <v>2.905465</v>
      </c>
      <c r="X236" s="0" t="n">
        <v>249.6954</v>
      </c>
      <c r="Z236" s="47"/>
      <c r="AA236" s="47"/>
      <c r="AB236" s="47"/>
      <c r="AC236" s="47"/>
      <c r="AD236" s="47"/>
      <c r="AE236" s="47"/>
      <c r="AF236" s="47"/>
      <c r="AG236" s="47"/>
      <c r="AH236" s="47"/>
    </row>
    <row r="237" customFormat="false" ht="15" hidden="false" customHeight="false" outlineLevel="0" collapsed="false">
      <c r="A237" s="0" t="s">
        <v>22</v>
      </c>
      <c r="B237" s="0" t="s">
        <v>59</v>
      </c>
      <c r="C237" s="67" t="s">
        <v>20</v>
      </c>
      <c r="D237" s="68" t="n">
        <v>20</v>
      </c>
      <c r="E237" s="0" t="n">
        <v>47.5</v>
      </c>
      <c r="F237" s="0" t="n">
        <v>47.5</v>
      </c>
      <c r="G237" s="0" t="n">
        <v>47.5</v>
      </c>
      <c r="H237" s="0" t="n">
        <v>11.28365</v>
      </c>
      <c r="I237" s="0" t="n">
        <v>-0.6808766</v>
      </c>
      <c r="J237" s="0" t="n">
        <v>-1.33482</v>
      </c>
      <c r="K237" s="0" t="n">
        <v>-0.948465</v>
      </c>
      <c r="L237" s="0" t="n">
        <v>-0.6808766</v>
      </c>
      <c r="M237" s="0" t="n">
        <v>-0.4132881</v>
      </c>
      <c r="N237" s="0" t="n">
        <v>-0.0269329</v>
      </c>
      <c r="O237" s="0" t="n">
        <v>83.28773</v>
      </c>
      <c r="P237" s="0" t="n">
        <v>11.964531</v>
      </c>
      <c r="Q237" s="0" t="n">
        <v>237.6428</v>
      </c>
      <c r="R237" s="0" t="n">
        <v>-14.50665</v>
      </c>
      <c r="S237" s="0" t="n">
        <v>-28.27557</v>
      </c>
      <c r="T237" s="0" t="n">
        <v>-20.14078</v>
      </c>
      <c r="U237" s="0" t="n">
        <v>-14.50665</v>
      </c>
      <c r="V237" s="0" t="n">
        <v>-8.872513</v>
      </c>
      <c r="W237" s="0" t="n">
        <v>-0.7377195</v>
      </c>
      <c r="X237" s="0" t="n">
        <v>252.1495</v>
      </c>
      <c r="Z237" s="47"/>
      <c r="AA237" s="47"/>
      <c r="AB237" s="47"/>
      <c r="AC237" s="47"/>
      <c r="AD237" s="47"/>
      <c r="AE237" s="47"/>
      <c r="AF237" s="47"/>
      <c r="AG237" s="47"/>
      <c r="AH237" s="47"/>
    </row>
    <row r="238" customFormat="false" ht="15" hidden="false" customHeight="false" outlineLevel="0" collapsed="false">
      <c r="A238" s="0" t="s">
        <v>22</v>
      </c>
      <c r="B238" s="0" t="s">
        <v>59</v>
      </c>
      <c r="C238" s="67" t="s">
        <v>20</v>
      </c>
      <c r="D238" s="68" t="n">
        <v>21</v>
      </c>
      <c r="E238" s="0" t="n">
        <v>47.5</v>
      </c>
      <c r="F238" s="0" t="n">
        <v>47.5</v>
      </c>
      <c r="G238" s="0" t="n">
        <v>47.5</v>
      </c>
      <c r="H238" s="0" t="n">
        <v>10.69815</v>
      </c>
      <c r="I238" s="0" t="n">
        <v>-0.4096147</v>
      </c>
      <c r="J238" s="0" t="n">
        <v>-1.063695</v>
      </c>
      <c r="K238" s="0" t="n">
        <v>-0.6772591</v>
      </c>
      <c r="L238" s="0" t="n">
        <v>-0.4096147</v>
      </c>
      <c r="M238" s="0" t="n">
        <v>-0.1419702</v>
      </c>
      <c r="N238" s="0" t="n">
        <v>0.2444659</v>
      </c>
      <c r="O238" s="0" t="n">
        <v>78.67347</v>
      </c>
      <c r="P238" s="0" t="n">
        <v>11.107769</v>
      </c>
      <c r="Q238" s="0" t="n">
        <v>225.3119</v>
      </c>
      <c r="R238" s="0" t="n">
        <v>-8.744463</v>
      </c>
      <c r="S238" s="0" t="n">
        <v>-22.51628</v>
      </c>
      <c r="T238" s="0" t="n">
        <v>-14.37978</v>
      </c>
      <c r="U238" s="0" t="n">
        <v>-8.744463</v>
      </c>
      <c r="V238" s="0" t="n">
        <v>-3.109149</v>
      </c>
      <c r="W238" s="0" t="n">
        <v>5.027349</v>
      </c>
      <c r="X238" s="0" t="n">
        <v>234.0564</v>
      </c>
      <c r="Z238" s="47"/>
      <c r="AA238" s="47"/>
      <c r="AB238" s="47"/>
      <c r="AC238" s="47"/>
      <c r="AD238" s="47"/>
      <c r="AE238" s="47"/>
      <c r="AF238" s="47"/>
      <c r="AG238" s="47"/>
      <c r="AH238" s="47"/>
    </row>
    <row r="239" customFormat="false" ht="15" hidden="false" customHeight="false" outlineLevel="0" collapsed="false">
      <c r="A239" s="0" t="s">
        <v>22</v>
      </c>
      <c r="B239" s="0" t="s">
        <v>59</v>
      </c>
      <c r="C239" s="67" t="s">
        <v>20</v>
      </c>
      <c r="D239" s="68" t="n">
        <v>22</v>
      </c>
      <c r="E239" s="0" t="n">
        <v>47.5</v>
      </c>
      <c r="F239" s="0" t="n">
        <v>47.5</v>
      </c>
      <c r="G239" s="0" t="n">
        <v>47.5</v>
      </c>
      <c r="H239" s="0" t="n">
        <v>10.70846</v>
      </c>
      <c r="I239" s="0" t="n">
        <v>-0.4018624</v>
      </c>
      <c r="J239" s="0" t="n">
        <v>-1.056192</v>
      </c>
      <c r="K239" s="0" t="n">
        <v>-0.6696089</v>
      </c>
      <c r="L239" s="0" t="n">
        <v>-0.4018624</v>
      </c>
      <c r="M239" s="0" t="n">
        <v>-0.1341158</v>
      </c>
      <c r="N239" s="0" t="n">
        <v>0.2524676</v>
      </c>
      <c r="O239" s="0" t="n">
        <v>75.87182</v>
      </c>
      <c r="P239" s="0" t="n">
        <v>11.110325</v>
      </c>
      <c r="Q239" s="0" t="n">
        <v>225.5301</v>
      </c>
      <c r="R239" s="0" t="n">
        <v>-8.601793</v>
      </c>
      <c r="S239" s="0" t="n">
        <v>-22.37887</v>
      </c>
      <c r="T239" s="0" t="n">
        <v>-14.23926</v>
      </c>
      <c r="U239" s="0" t="n">
        <v>-8.601793</v>
      </c>
      <c r="V239" s="0" t="n">
        <v>-2.964325</v>
      </c>
      <c r="W239" s="0" t="n">
        <v>5.175282</v>
      </c>
      <c r="X239" s="0" t="n">
        <v>234.1319</v>
      </c>
      <c r="Z239" s="47"/>
      <c r="AA239" s="47"/>
      <c r="AB239" s="47"/>
      <c r="AC239" s="47"/>
      <c r="AD239" s="47"/>
      <c r="AE239" s="47"/>
      <c r="AF239" s="47"/>
      <c r="AG239" s="47"/>
      <c r="AH239" s="47"/>
    </row>
    <row r="240" customFormat="false" ht="15" hidden="false" customHeight="false" outlineLevel="0" collapsed="false">
      <c r="A240" s="0" t="s">
        <v>22</v>
      </c>
      <c r="B240" s="0" t="s">
        <v>59</v>
      </c>
      <c r="C240" s="67" t="s">
        <v>20</v>
      </c>
      <c r="D240" s="68" t="n">
        <v>23</v>
      </c>
      <c r="E240" s="0" t="n">
        <v>47.5</v>
      </c>
      <c r="F240" s="0" t="n">
        <v>47.5</v>
      </c>
      <c r="G240" s="0" t="n">
        <v>47.5</v>
      </c>
      <c r="H240" s="0" t="n">
        <v>10.14157</v>
      </c>
      <c r="I240" s="0" t="n">
        <v>-0.0546709</v>
      </c>
      <c r="J240" s="0" t="n">
        <v>-0.7091002</v>
      </c>
      <c r="K240" s="0" t="n">
        <v>-0.322458</v>
      </c>
      <c r="L240" s="0" t="n">
        <v>-0.0546709</v>
      </c>
      <c r="M240" s="0" t="n">
        <v>0.2131163</v>
      </c>
      <c r="N240" s="0" t="n">
        <v>0.5997583</v>
      </c>
      <c r="O240" s="0" t="n">
        <v>73.57404</v>
      </c>
      <c r="P240" s="0" t="n">
        <v>10.196238</v>
      </c>
      <c r="Q240" s="0" t="n">
        <v>213.5942</v>
      </c>
      <c r="R240" s="0" t="n">
        <v>-1.263885</v>
      </c>
      <c r="S240" s="0" t="n">
        <v>-15.04304</v>
      </c>
      <c r="T240" s="0" t="n">
        <v>-6.902204</v>
      </c>
      <c r="U240" s="0" t="n">
        <v>-1.263885</v>
      </c>
      <c r="V240" s="0" t="n">
        <v>4.374434</v>
      </c>
      <c r="W240" s="0" t="n">
        <v>12.51527</v>
      </c>
      <c r="X240" s="0" t="n">
        <v>214.8581</v>
      </c>
      <c r="Z240" s="47"/>
      <c r="AA240" s="47"/>
      <c r="AB240" s="47"/>
      <c r="AC240" s="47"/>
      <c r="AD240" s="47"/>
      <c r="AE240" s="47"/>
      <c r="AF240" s="47"/>
      <c r="AG240" s="47"/>
      <c r="AH240" s="47"/>
    </row>
    <row r="241" customFormat="false" ht="15" hidden="false" customHeight="false" outlineLevel="0" collapsed="false">
      <c r="A241" s="0" t="s">
        <v>22</v>
      </c>
      <c r="B241" s="0" t="s">
        <v>59</v>
      </c>
      <c r="C241" s="67" t="s">
        <v>20</v>
      </c>
      <c r="D241" s="68" t="n">
        <v>24</v>
      </c>
      <c r="E241" s="0" t="n">
        <v>47.5</v>
      </c>
      <c r="F241" s="0" t="n">
        <v>47.5</v>
      </c>
      <c r="G241" s="0" t="n">
        <v>47.5</v>
      </c>
      <c r="H241" s="0" t="n">
        <v>9.781774</v>
      </c>
      <c r="I241" s="0" t="n">
        <v>0.2295987</v>
      </c>
      <c r="J241" s="0" t="n">
        <v>-0.425315</v>
      </c>
      <c r="K241" s="0" t="n">
        <v>-0.0383867</v>
      </c>
      <c r="L241" s="0" t="n">
        <v>0.2295987</v>
      </c>
      <c r="M241" s="0" t="n">
        <v>0.497584</v>
      </c>
      <c r="N241" s="0" t="n">
        <v>0.8845123</v>
      </c>
      <c r="O241" s="0" t="n">
        <v>72.63489</v>
      </c>
      <c r="P241" s="0" t="n">
        <v>9.5521758</v>
      </c>
      <c r="Q241" s="0" t="n">
        <v>206.0146</v>
      </c>
      <c r="R241" s="0" t="n">
        <v>4.778289</v>
      </c>
      <c r="S241" s="0" t="n">
        <v>-9.010989</v>
      </c>
      <c r="T241" s="0" t="n">
        <v>-0.8641717</v>
      </c>
      <c r="U241" s="0" t="n">
        <v>4.778289</v>
      </c>
      <c r="V241" s="0" t="n">
        <v>10.42075</v>
      </c>
      <c r="W241" s="0" t="n">
        <v>18.56757</v>
      </c>
      <c r="X241" s="0" t="n">
        <v>201.2363</v>
      </c>
      <c r="Z241" s="47"/>
      <c r="AA241" s="47"/>
      <c r="AB241" s="47"/>
      <c r="AC241" s="47"/>
      <c r="AD241" s="47"/>
      <c r="AE241" s="47"/>
      <c r="AF241" s="47"/>
      <c r="AG241" s="47"/>
      <c r="AH241" s="47"/>
    </row>
    <row r="242" customFormat="false" ht="15" hidden="false" customHeight="false" outlineLevel="0" collapsed="false">
      <c r="A242" s="0" t="s">
        <v>22</v>
      </c>
      <c r="B242" s="0" t="s">
        <v>60</v>
      </c>
      <c r="C242" s="67" t="s">
        <v>20</v>
      </c>
      <c r="D242" s="68" t="n">
        <v>1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Z242" s="47"/>
      <c r="AA242" s="47"/>
      <c r="AB242" s="47"/>
      <c r="AC242" s="47"/>
      <c r="AD242" s="47"/>
      <c r="AE242" s="47"/>
      <c r="AF242" s="47"/>
      <c r="AG242" s="47"/>
      <c r="AH242" s="47"/>
    </row>
    <row r="243" customFormat="false" ht="15" hidden="false" customHeight="false" outlineLevel="0" collapsed="false">
      <c r="A243" s="0" t="s">
        <v>22</v>
      </c>
      <c r="B243" s="0" t="s">
        <v>60</v>
      </c>
      <c r="C243" s="67" t="s">
        <v>20</v>
      </c>
      <c r="D243" s="68" t="n">
        <v>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Z243" s="47"/>
      <c r="AA243" s="47"/>
      <c r="AB243" s="47"/>
      <c r="AC243" s="47"/>
      <c r="AD243" s="47"/>
      <c r="AE243" s="47"/>
      <c r="AF243" s="47"/>
      <c r="AG243" s="47"/>
      <c r="AH243" s="47"/>
    </row>
    <row r="244" customFormat="false" ht="15" hidden="false" customHeight="false" outlineLevel="0" collapsed="false">
      <c r="A244" s="0" t="s">
        <v>22</v>
      </c>
      <c r="B244" s="0" t="s">
        <v>60</v>
      </c>
      <c r="C244" s="67" t="s">
        <v>20</v>
      </c>
      <c r="D244" s="68" t="n">
        <v>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Z244" s="47"/>
      <c r="AA244" s="47"/>
      <c r="AB244" s="47"/>
      <c r="AC244" s="47"/>
      <c r="AD244" s="47"/>
      <c r="AE244" s="47"/>
      <c r="AF244" s="47"/>
      <c r="AG244" s="47"/>
      <c r="AH244" s="47"/>
    </row>
    <row r="245" customFormat="false" ht="15" hidden="false" customHeight="false" outlineLevel="0" collapsed="false">
      <c r="A245" s="0" t="s">
        <v>22</v>
      </c>
      <c r="B245" s="0" t="s">
        <v>60</v>
      </c>
      <c r="C245" s="67" t="s">
        <v>20</v>
      </c>
      <c r="D245" s="68" t="n">
        <v>4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Z245" s="47"/>
      <c r="AA245" s="47"/>
      <c r="AB245" s="47"/>
      <c r="AC245" s="47"/>
      <c r="AD245" s="47"/>
      <c r="AE245" s="47"/>
      <c r="AF245" s="47"/>
      <c r="AG245" s="47"/>
      <c r="AH245" s="47"/>
    </row>
    <row r="246" customFormat="false" ht="15" hidden="false" customHeight="false" outlineLevel="0" collapsed="false">
      <c r="A246" s="0" t="s">
        <v>22</v>
      </c>
      <c r="B246" s="0" t="s">
        <v>60</v>
      </c>
      <c r="C246" s="0" t="s">
        <v>20</v>
      </c>
      <c r="D246" s="68" t="n">
        <v>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Z246" s="47"/>
      <c r="AA246" s="47"/>
      <c r="AB246" s="47"/>
      <c r="AC246" s="47"/>
      <c r="AD246" s="47"/>
      <c r="AE246" s="47"/>
      <c r="AF246" s="47"/>
      <c r="AG246" s="47"/>
      <c r="AH246" s="47"/>
    </row>
    <row r="247" customFormat="false" ht="15" hidden="false" customHeight="false" outlineLevel="0" collapsed="false">
      <c r="A247" s="0" t="s">
        <v>22</v>
      </c>
      <c r="B247" s="0" t="s">
        <v>60</v>
      </c>
      <c r="C247" s="67" t="s">
        <v>20</v>
      </c>
      <c r="D247" s="68" t="n">
        <v>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Z247" s="47"/>
      <c r="AA247" s="47"/>
      <c r="AB247" s="47"/>
      <c r="AC247" s="47"/>
      <c r="AD247" s="47"/>
      <c r="AE247" s="47"/>
      <c r="AF247" s="47"/>
      <c r="AG247" s="47"/>
      <c r="AH247" s="47"/>
    </row>
    <row r="248" customFormat="false" ht="15" hidden="false" customHeight="false" outlineLevel="0" collapsed="false">
      <c r="A248" s="0" t="s">
        <v>22</v>
      </c>
      <c r="B248" s="0" t="s">
        <v>60</v>
      </c>
      <c r="C248" s="67" t="s">
        <v>20</v>
      </c>
      <c r="D248" s="68" t="n">
        <v>7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Z248" s="47"/>
      <c r="AA248" s="47"/>
      <c r="AB248" s="47"/>
      <c r="AC248" s="47"/>
      <c r="AD248" s="47"/>
      <c r="AE248" s="47"/>
      <c r="AF248" s="47"/>
      <c r="AG248" s="47"/>
      <c r="AH248" s="47"/>
    </row>
    <row r="249" customFormat="false" ht="15" hidden="false" customHeight="false" outlineLevel="0" collapsed="false">
      <c r="A249" s="0" t="s">
        <v>22</v>
      </c>
      <c r="B249" s="0" t="s">
        <v>60</v>
      </c>
      <c r="C249" s="0" t="s">
        <v>20</v>
      </c>
      <c r="D249" s="68" t="n">
        <v>8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Z249" s="47"/>
      <c r="AA249" s="47"/>
      <c r="AB249" s="47"/>
      <c r="AC249" s="47"/>
      <c r="AD249" s="47"/>
      <c r="AE249" s="47"/>
      <c r="AF249" s="47"/>
      <c r="AG249" s="47"/>
      <c r="AH249" s="47"/>
    </row>
    <row r="250" customFormat="false" ht="15" hidden="false" customHeight="false" outlineLevel="0" collapsed="false">
      <c r="A250" s="0" t="s">
        <v>22</v>
      </c>
      <c r="B250" s="0" t="s">
        <v>60</v>
      </c>
      <c r="C250" s="67" t="s">
        <v>20</v>
      </c>
      <c r="D250" s="68" t="n">
        <v>9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Z250" s="47"/>
      <c r="AA250" s="47"/>
      <c r="AB250" s="47"/>
      <c r="AC250" s="47"/>
      <c r="AD250" s="47"/>
      <c r="AE250" s="47"/>
      <c r="AF250" s="47"/>
      <c r="AG250" s="47"/>
      <c r="AH250" s="47"/>
    </row>
    <row r="251" customFormat="false" ht="15" hidden="false" customHeight="false" outlineLevel="0" collapsed="false">
      <c r="A251" s="0" t="s">
        <v>22</v>
      </c>
      <c r="B251" s="0" t="s">
        <v>60</v>
      </c>
      <c r="C251" s="67" t="s">
        <v>20</v>
      </c>
      <c r="D251" s="68" t="n">
        <v>1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Z251" s="47"/>
      <c r="AA251" s="47"/>
      <c r="AB251" s="47"/>
      <c r="AC251" s="47"/>
      <c r="AD251" s="47"/>
      <c r="AE251" s="47"/>
      <c r="AF251" s="47"/>
      <c r="AG251" s="47"/>
      <c r="AH251" s="47"/>
    </row>
    <row r="252" customFormat="false" ht="15" hidden="false" customHeight="false" outlineLevel="0" collapsed="false">
      <c r="A252" s="0" t="s">
        <v>22</v>
      </c>
      <c r="B252" s="0" t="s">
        <v>60</v>
      </c>
      <c r="C252" s="0" t="s">
        <v>20</v>
      </c>
      <c r="D252" s="68" t="n">
        <v>1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Z252" s="47"/>
      <c r="AA252" s="47"/>
      <c r="AB252" s="47"/>
      <c r="AC252" s="47"/>
      <c r="AD252" s="47"/>
      <c r="AE252" s="47"/>
      <c r="AF252" s="47"/>
      <c r="AG252" s="47"/>
      <c r="AH252" s="47"/>
    </row>
    <row r="253" customFormat="false" ht="15" hidden="false" customHeight="false" outlineLevel="0" collapsed="false">
      <c r="A253" s="0" t="s">
        <v>22</v>
      </c>
      <c r="B253" s="0" t="s">
        <v>60</v>
      </c>
      <c r="C253" s="67" t="s">
        <v>20</v>
      </c>
      <c r="D253" s="68" t="n">
        <v>12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Z253" s="47"/>
      <c r="AA253" s="47"/>
      <c r="AB253" s="47"/>
      <c r="AC253" s="47"/>
      <c r="AD253" s="47"/>
      <c r="AE253" s="47"/>
      <c r="AF253" s="47"/>
      <c r="AG253" s="47"/>
      <c r="AH253" s="47"/>
    </row>
    <row r="254" customFormat="false" ht="15" hidden="false" customHeight="false" outlineLevel="0" collapsed="false">
      <c r="A254" s="0" t="s">
        <v>22</v>
      </c>
      <c r="B254" s="0" t="s">
        <v>60</v>
      </c>
      <c r="C254" s="67" t="s">
        <v>20</v>
      </c>
      <c r="D254" s="68" t="n">
        <v>13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Z254" s="47"/>
      <c r="AA254" s="47"/>
      <c r="AB254" s="47"/>
      <c r="AC254" s="47"/>
      <c r="AD254" s="47"/>
      <c r="AE254" s="47"/>
      <c r="AF254" s="47"/>
      <c r="AG254" s="47"/>
      <c r="AH254" s="47"/>
    </row>
    <row r="255" customFormat="false" ht="15" hidden="false" customHeight="false" outlineLevel="0" collapsed="false">
      <c r="A255" s="0" t="s">
        <v>22</v>
      </c>
      <c r="B255" s="0" t="s">
        <v>60</v>
      </c>
      <c r="C255" s="67" t="s">
        <v>20</v>
      </c>
      <c r="D255" s="68" t="n">
        <v>14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Z255" s="47"/>
      <c r="AA255" s="47"/>
      <c r="AB255" s="47"/>
      <c r="AC255" s="47"/>
      <c r="AD255" s="47"/>
      <c r="AE255" s="47"/>
      <c r="AF255" s="47"/>
      <c r="AG255" s="47"/>
      <c r="AH255" s="47"/>
    </row>
    <row r="256" customFormat="false" ht="15" hidden="false" customHeight="false" outlineLevel="0" collapsed="false">
      <c r="A256" s="0" t="s">
        <v>22</v>
      </c>
      <c r="B256" s="0" t="s">
        <v>60</v>
      </c>
      <c r="C256" s="67" t="s">
        <v>20</v>
      </c>
      <c r="D256" s="68" t="n">
        <v>15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Z256" s="47"/>
      <c r="AA256" s="47"/>
      <c r="AB256" s="47"/>
      <c r="AC256" s="47"/>
      <c r="AD256" s="47"/>
      <c r="AE256" s="47"/>
      <c r="AF256" s="47"/>
      <c r="AG256" s="47"/>
      <c r="AH256" s="47"/>
    </row>
    <row r="257" customFormat="false" ht="15" hidden="false" customHeight="false" outlineLevel="0" collapsed="false">
      <c r="A257" s="0" t="s">
        <v>22</v>
      </c>
      <c r="B257" s="0" t="s">
        <v>60</v>
      </c>
      <c r="C257" s="67" t="s">
        <v>20</v>
      </c>
      <c r="D257" s="68" t="n">
        <v>16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Z257" s="47"/>
      <c r="AA257" s="47"/>
      <c r="AB257" s="47"/>
      <c r="AC257" s="47"/>
      <c r="AD257" s="47"/>
      <c r="AE257" s="47"/>
      <c r="AF257" s="47"/>
      <c r="AG257" s="47"/>
      <c r="AH257" s="47"/>
    </row>
    <row r="258" customFormat="false" ht="15" hidden="false" customHeight="false" outlineLevel="0" collapsed="false">
      <c r="A258" s="0" t="s">
        <v>22</v>
      </c>
      <c r="B258" s="0" t="s">
        <v>60</v>
      </c>
      <c r="C258" s="67" t="s">
        <v>20</v>
      </c>
      <c r="D258" s="68" t="n">
        <v>17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Z258" s="47"/>
      <c r="AA258" s="47"/>
      <c r="AB258" s="47"/>
      <c r="AC258" s="47"/>
      <c r="AD258" s="47"/>
      <c r="AE258" s="47"/>
      <c r="AF258" s="47"/>
      <c r="AG258" s="47"/>
      <c r="AH258" s="47"/>
    </row>
    <row r="259" customFormat="false" ht="15" hidden="false" customHeight="false" outlineLevel="0" collapsed="false">
      <c r="A259" s="0" t="s">
        <v>22</v>
      </c>
      <c r="B259" s="0" t="s">
        <v>60</v>
      </c>
      <c r="C259" s="67" t="s">
        <v>20</v>
      </c>
      <c r="D259" s="68" t="n">
        <v>18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Z259" s="47"/>
      <c r="AA259" s="47"/>
      <c r="AB259" s="47"/>
      <c r="AC259" s="47"/>
      <c r="AD259" s="47"/>
      <c r="AE259" s="47"/>
      <c r="AF259" s="47"/>
      <c r="AG259" s="47"/>
      <c r="AH259" s="47"/>
    </row>
    <row r="260" customFormat="false" ht="15" hidden="false" customHeight="false" outlineLevel="0" collapsed="false">
      <c r="A260" s="0" t="s">
        <v>22</v>
      </c>
      <c r="B260" s="0" t="s">
        <v>60</v>
      </c>
      <c r="C260" s="67" t="s">
        <v>20</v>
      </c>
      <c r="D260" s="68" t="n">
        <v>19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Z260" s="47"/>
      <c r="AA260" s="47"/>
      <c r="AB260" s="47"/>
      <c r="AC260" s="47"/>
      <c r="AD260" s="47"/>
      <c r="AE260" s="47"/>
      <c r="AF260" s="47"/>
      <c r="AG260" s="47"/>
      <c r="AH260" s="47"/>
    </row>
    <row r="261" customFormat="false" ht="15" hidden="false" customHeight="false" outlineLevel="0" collapsed="false">
      <c r="A261" s="0" t="s">
        <v>22</v>
      </c>
      <c r="B261" s="0" t="s">
        <v>60</v>
      </c>
      <c r="C261" s="67" t="s">
        <v>20</v>
      </c>
      <c r="D261" s="68" t="n">
        <v>2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Z261" s="47"/>
      <c r="AA261" s="47"/>
      <c r="AB261" s="47"/>
      <c r="AC261" s="47"/>
      <c r="AD261" s="47"/>
      <c r="AE261" s="47"/>
      <c r="AF261" s="47"/>
      <c r="AG261" s="47"/>
      <c r="AH261" s="47"/>
    </row>
    <row r="262" customFormat="false" ht="15" hidden="false" customHeight="false" outlineLevel="0" collapsed="false">
      <c r="A262" s="0" t="s">
        <v>22</v>
      </c>
      <c r="B262" s="0" t="s">
        <v>60</v>
      </c>
      <c r="C262" s="0" t="s">
        <v>20</v>
      </c>
      <c r="D262" s="68" t="n">
        <v>2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Z262" s="47"/>
      <c r="AA262" s="47"/>
      <c r="AB262" s="47"/>
      <c r="AC262" s="47"/>
      <c r="AD262" s="47"/>
      <c r="AE262" s="47"/>
      <c r="AF262" s="47"/>
      <c r="AG262" s="47"/>
      <c r="AH262" s="47"/>
    </row>
    <row r="263" customFormat="false" ht="15" hidden="false" customHeight="false" outlineLevel="0" collapsed="false">
      <c r="A263" s="0" t="s">
        <v>22</v>
      </c>
      <c r="B263" s="0" t="s">
        <v>60</v>
      </c>
      <c r="C263" s="67" t="s">
        <v>20</v>
      </c>
      <c r="D263" s="68" t="n">
        <v>2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Z263" s="47"/>
      <c r="AA263" s="47"/>
      <c r="AB263" s="47"/>
      <c r="AC263" s="47"/>
      <c r="AD263" s="47"/>
      <c r="AE263" s="47"/>
      <c r="AF263" s="47"/>
      <c r="AG263" s="47"/>
      <c r="AH263" s="47"/>
    </row>
    <row r="264" customFormat="false" ht="15" hidden="false" customHeight="false" outlineLevel="0" collapsed="false">
      <c r="A264" s="0" t="s">
        <v>22</v>
      </c>
      <c r="B264" s="0" t="s">
        <v>60</v>
      </c>
      <c r="C264" s="0" t="s">
        <v>20</v>
      </c>
      <c r="D264" s="68" t="n">
        <v>23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Z264" s="47"/>
      <c r="AA264" s="47"/>
      <c r="AB264" s="47"/>
      <c r="AC264" s="47"/>
      <c r="AD264" s="47"/>
      <c r="AE264" s="47"/>
      <c r="AF264" s="47"/>
      <c r="AG264" s="47"/>
      <c r="AH264" s="47"/>
    </row>
    <row r="265" customFormat="false" ht="15" hidden="false" customHeight="false" outlineLevel="0" collapsed="false">
      <c r="A265" s="0" t="s">
        <v>22</v>
      </c>
      <c r="B265" s="0" t="s">
        <v>60</v>
      </c>
      <c r="C265" s="67" t="s">
        <v>20</v>
      </c>
      <c r="D265" s="68" t="n">
        <v>24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Z265" s="47"/>
      <c r="AA265" s="47"/>
      <c r="AB265" s="47"/>
      <c r="AC265" s="47"/>
      <c r="AD265" s="47"/>
      <c r="AE265" s="47"/>
      <c r="AF265" s="47"/>
      <c r="AG265" s="47"/>
      <c r="AH265" s="47"/>
    </row>
    <row r="266" customFormat="false" ht="15" hidden="false" customHeight="false" outlineLevel="0" collapsed="false">
      <c r="A266" s="0" t="s">
        <v>22</v>
      </c>
      <c r="B266" s="0" t="s">
        <v>53</v>
      </c>
      <c r="C266" s="67" t="n">
        <v>40794</v>
      </c>
      <c r="D266" s="68" t="n">
        <v>1</v>
      </c>
      <c r="E266" s="0" t="n">
        <v>483</v>
      </c>
      <c r="F266" s="0" t="n">
        <v>483</v>
      </c>
      <c r="G266" s="0" t="n">
        <v>483</v>
      </c>
      <c r="H266" s="0" t="n">
        <v>294.7404</v>
      </c>
      <c r="I266" s="0" t="n">
        <v>-4.63352</v>
      </c>
      <c r="J266" s="0" t="n">
        <v>-6.683846</v>
      </c>
      <c r="K266" s="0" t="n">
        <v>-5.472497</v>
      </c>
      <c r="L266" s="0" t="n">
        <v>-4.633521</v>
      </c>
      <c r="M266" s="0" t="n">
        <v>-3.794544</v>
      </c>
      <c r="N266" s="0" t="n">
        <v>-2.583194</v>
      </c>
      <c r="O266" s="0" t="n">
        <v>63.44361</v>
      </c>
      <c r="P266" s="0" t="n">
        <v>299.37397</v>
      </c>
      <c r="Q266" s="0" t="n">
        <v>610.2287</v>
      </c>
      <c r="R266" s="0" t="n">
        <v>-9.59321</v>
      </c>
      <c r="S266" s="0" t="n">
        <v>-13.83819</v>
      </c>
      <c r="T266" s="0" t="n">
        <v>-11.33022</v>
      </c>
      <c r="U266" s="0" t="n">
        <v>-9.59321</v>
      </c>
      <c r="V266" s="0" t="n">
        <v>-7.856198</v>
      </c>
      <c r="W266" s="0" t="n">
        <v>-5.348228</v>
      </c>
      <c r="X266" s="0" t="n">
        <v>619.8219</v>
      </c>
      <c r="Z266" s="47"/>
      <c r="AA266" s="47"/>
      <c r="AB266" s="47"/>
      <c r="AC266" s="47"/>
      <c r="AD266" s="47"/>
      <c r="AE266" s="47"/>
      <c r="AF266" s="47"/>
      <c r="AG266" s="47"/>
      <c r="AH266" s="47"/>
    </row>
    <row r="267" customFormat="false" ht="15" hidden="false" customHeight="false" outlineLevel="0" collapsed="false">
      <c r="A267" s="0" t="s">
        <v>22</v>
      </c>
      <c r="B267" s="0" t="s">
        <v>53</v>
      </c>
      <c r="C267" s="67" t="n">
        <v>40794</v>
      </c>
      <c r="D267" s="68" t="n">
        <v>2</v>
      </c>
      <c r="E267" s="0" t="n">
        <v>483</v>
      </c>
      <c r="F267" s="0" t="n">
        <v>483</v>
      </c>
      <c r="G267" s="0" t="n">
        <v>483</v>
      </c>
      <c r="H267" s="0" t="n">
        <v>291.3878</v>
      </c>
      <c r="I267" s="0" t="n">
        <v>-3.864061</v>
      </c>
      <c r="J267" s="0" t="n">
        <v>-5.914923</v>
      </c>
      <c r="K267" s="0" t="n">
        <v>-4.703258</v>
      </c>
      <c r="L267" s="0" t="n">
        <v>-3.864061</v>
      </c>
      <c r="M267" s="0" t="n">
        <v>-3.024865</v>
      </c>
      <c r="N267" s="0" t="n">
        <v>-1.813199</v>
      </c>
      <c r="O267" s="0" t="n">
        <v>62.01316</v>
      </c>
      <c r="P267" s="0" t="n">
        <v>295.25182</v>
      </c>
      <c r="Q267" s="0" t="n">
        <v>603.2873</v>
      </c>
      <c r="R267" s="0" t="n">
        <v>-8.000127</v>
      </c>
      <c r="S267" s="0" t="n">
        <v>-12.24622</v>
      </c>
      <c r="T267" s="0" t="n">
        <v>-9.737593</v>
      </c>
      <c r="U267" s="0" t="n">
        <v>-8.000127</v>
      </c>
      <c r="V267" s="0" t="n">
        <v>-6.262661</v>
      </c>
      <c r="W267" s="0" t="n">
        <v>-3.754035</v>
      </c>
      <c r="X267" s="0" t="n">
        <v>611.2874</v>
      </c>
      <c r="Z267" s="47"/>
      <c r="AA267" s="47"/>
      <c r="AB267" s="47"/>
      <c r="AC267" s="47"/>
      <c r="AD267" s="47"/>
      <c r="AE267" s="47"/>
      <c r="AF267" s="47"/>
      <c r="AG267" s="47"/>
      <c r="AH267" s="47"/>
    </row>
    <row r="268" customFormat="false" ht="15" hidden="false" customHeight="false" outlineLevel="0" collapsed="false">
      <c r="A268" s="0" t="s">
        <v>22</v>
      </c>
      <c r="B268" s="0" t="s">
        <v>53</v>
      </c>
      <c r="C268" s="67" t="n">
        <v>40794</v>
      </c>
      <c r="D268" s="68" t="n">
        <v>3</v>
      </c>
      <c r="E268" s="0" t="n">
        <v>483</v>
      </c>
      <c r="F268" s="0" t="n">
        <v>483</v>
      </c>
      <c r="G268" s="0" t="n">
        <v>483</v>
      </c>
      <c r="H268" s="0" t="n">
        <v>288.3428</v>
      </c>
      <c r="I268" s="0" t="n">
        <v>-3.912435</v>
      </c>
      <c r="J268" s="0" t="n">
        <v>-5.962805</v>
      </c>
      <c r="K268" s="0" t="n">
        <v>-4.75143</v>
      </c>
      <c r="L268" s="0" t="n">
        <v>-3.912435</v>
      </c>
      <c r="M268" s="0" t="n">
        <v>-3.07344</v>
      </c>
      <c r="N268" s="0" t="n">
        <v>-1.862065</v>
      </c>
      <c r="O268" s="0" t="n">
        <v>60.48052</v>
      </c>
      <c r="P268" s="0" t="n">
        <v>292.25523</v>
      </c>
      <c r="Q268" s="0" t="n">
        <v>596.983</v>
      </c>
      <c r="R268" s="0" t="n">
        <v>-8.100279</v>
      </c>
      <c r="S268" s="0" t="n">
        <v>-12.34535</v>
      </c>
      <c r="T268" s="0" t="n">
        <v>-9.837329</v>
      </c>
      <c r="U268" s="0" t="n">
        <v>-8.100279</v>
      </c>
      <c r="V268" s="0" t="n">
        <v>-6.36323</v>
      </c>
      <c r="W268" s="0" t="n">
        <v>-3.855206</v>
      </c>
      <c r="X268" s="0" t="n">
        <v>605.0833</v>
      </c>
      <c r="Z268" s="47"/>
      <c r="AA268" s="47"/>
      <c r="AB268" s="47"/>
      <c r="AC268" s="47"/>
      <c r="AD268" s="47"/>
      <c r="AE268" s="47"/>
      <c r="AF268" s="47"/>
      <c r="AG268" s="47"/>
      <c r="AH268" s="47"/>
    </row>
    <row r="269" customFormat="false" ht="15" hidden="false" customHeight="false" outlineLevel="0" collapsed="false">
      <c r="A269" s="0" t="s">
        <v>22</v>
      </c>
      <c r="B269" s="0" t="s">
        <v>53</v>
      </c>
      <c r="C269" s="67" t="n">
        <v>40794</v>
      </c>
      <c r="D269" s="68" t="n">
        <v>4</v>
      </c>
      <c r="E269" s="0" t="n">
        <v>483</v>
      </c>
      <c r="F269" s="0" t="n">
        <v>483</v>
      </c>
      <c r="G269" s="0" t="n">
        <v>483</v>
      </c>
      <c r="H269" s="0" t="n">
        <v>287.3923</v>
      </c>
      <c r="I269" s="0" t="n">
        <v>-2.101397</v>
      </c>
      <c r="J269" s="0" t="n">
        <v>-4.151588</v>
      </c>
      <c r="K269" s="0" t="n">
        <v>-2.940319</v>
      </c>
      <c r="L269" s="0" t="n">
        <v>-2.101397</v>
      </c>
      <c r="M269" s="0" t="n">
        <v>-1.262475</v>
      </c>
      <c r="N269" s="0" t="n">
        <v>-0.0512059</v>
      </c>
      <c r="O269" s="0" t="n">
        <v>59.24631</v>
      </c>
      <c r="P269" s="0" t="n">
        <v>289.49367</v>
      </c>
      <c r="Q269" s="0" t="n">
        <v>595.0151</v>
      </c>
      <c r="R269" s="0" t="n">
        <v>-4.350718</v>
      </c>
      <c r="S269" s="0" t="n">
        <v>-8.595421</v>
      </c>
      <c r="T269" s="0" t="n">
        <v>-6.087616</v>
      </c>
      <c r="U269" s="0" t="n">
        <v>-4.350718</v>
      </c>
      <c r="V269" s="0" t="n">
        <v>-2.613821</v>
      </c>
      <c r="W269" s="0" t="n">
        <v>-0.1060163</v>
      </c>
      <c r="X269" s="0" t="n">
        <v>599.3658</v>
      </c>
      <c r="Z269" s="47"/>
      <c r="AA269" s="47"/>
      <c r="AB269" s="47"/>
      <c r="AC269" s="47"/>
      <c r="AD269" s="47"/>
      <c r="AE269" s="47"/>
      <c r="AF269" s="47"/>
      <c r="AG269" s="47"/>
      <c r="AH269" s="47"/>
    </row>
    <row r="270" customFormat="false" ht="15" hidden="false" customHeight="false" outlineLevel="0" collapsed="false">
      <c r="A270" s="0" t="s">
        <v>22</v>
      </c>
      <c r="B270" s="0" t="s">
        <v>53</v>
      </c>
      <c r="C270" s="67" t="n">
        <v>40794</v>
      </c>
      <c r="D270" s="68" t="n">
        <v>5</v>
      </c>
      <c r="E270" s="0" t="n">
        <v>483</v>
      </c>
      <c r="F270" s="0" t="n">
        <v>483</v>
      </c>
      <c r="G270" s="0" t="n">
        <v>483</v>
      </c>
      <c r="H270" s="0" t="n">
        <v>290.7712</v>
      </c>
      <c r="I270" s="0" t="n">
        <v>-1.334883</v>
      </c>
      <c r="J270" s="0" t="n">
        <v>-3.384833</v>
      </c>
      <c r="K270" s="0" t="n">
        <v>-2.173706</v>
      </c>
      <c r="L270" s="0" t="n">
        <v>-1.334883</v>
      </c>
      <c r="M270" s="0" t="n">
        <v>-0.4960605</v>
      </c>
      <c r="N270" s="0" t="n">
        <v>0.7150662</v>
      </c>
      <c r="O270" s="0" t="n">
        <v>58.33377</v>
      </c>
      <c r="P270" s="0" t="n">
        <v>292.10607</v>
      </c>
      <c r="Q270" s="0" t="n">
        <v>602.0107</v>
      </c>
      <c r="R270" s="0" t="n">
        <v>-2.763733</v>
      </c>
      <c r="S270" s="0" t="n">
        <v>-7.007935</v>
      </c>
      <c r="T270" s="0" t="n">
        <v>-4.500426</v>
      </c>
      <c r="U270" s="0" t="n">
        <v>-2.763733</v>
      </c>
      <c r="V270" s="0" t="n">
        <v>-1.02704</v>
      </c>
      <c r="W270" s="0" t="n">
        <v>1.480468</v>
      </c>
      <c r="X270" s="0" t="n">
        <v>604.7745</v>
      </c>
      <c r="Z270" s="47"/>
      <c r="AA270" s="47"/>
      <c r="AB270" s="47"/>
      <c r="AC270" s="47"/>
      <c r="AD270" s="47"/>
      <c r="AE270" s="47"/>
      <c r="AF270" s="47"/>
      <c r="AG270" s="47"/>
      <c r="AH270" s="47"/>
    </row>
    <row r="271" customFormat="false" ht="15" hidden="false" customHeight="false" outlineLevel="0" collapsed="false">
      <c r="A271" s="0" t="s">
        <v>22</v>
      </c>
      <c r="B271" s="0" t="s">
        <v>53</v>
      </c>
      <c r="C271" s="67" t="n">
        <v>40794</v>
      </c>
      <c r="D271" s="68" t="n">
        <v>6</v>
      </c>
      <c r="E271" s="0" t="n">
        <v>483</v>
      </c>
      <c r="F271" s="0" t="n">
        <v>483</v>
      </c>
      <c r="G271" s="0" t="n">
        <v>483</v>
      </c>
      <c r="H271" s="0" t="n">
        <v>301.5925</v>
      </c>
      <c r="I271" s="0" t="n">
        <v>-1.247791</v>
      </c>
      <c r="J271" s="0" t="n">
        <v>-3.297265</v>
      </c>
      <c r="K271" s="0" t="n">
        <v>-2.086419</v>
      </c>
      <c r="L271" s="0" t="n">
        <v>-1.247791</v>
      </c>
      <c r="M271" s="0" t="n">
        <v>-0.4091632</v>
      </c>
      <c r="N271" s="0" t="n">
        <v>0.8016823</v>
      </c>
      <c r="O271" s="0" t="n">
        <v>57.78113</v>
      </c>
      <c r="P271" s="0" t="n">
        <v>302.8403</v>
      </c>
      <c r="Q271" s="0" t="n">
        <v>624.4151</v>
      </c>
      <c r="R271" s="0" t="n">
        <v>-2.583419</v>
      </c>
      <c r="S271" s="0" t="n">
        <v>-6.826635</v>
      </c>
      <c r="T271" s="0" t="n">
        <v>-4.319708</v>
      </c>
      <c r="U271" s="0" t="n">
        <v>-2.583419</v>
      </c>
      <c r="V271" s="0" t="n">
        <v>-0.8471288</v>
      </c>
      <c r="W271" s="0" t="n">
        <v>1.659798</v>
      </c>
      <c r="X271" s="0" t="n">
        <v>626.9985</v>
      </c>
      <c r="Z271" s="47"/>
      <c r="AA271" s="47"/>
      <c r="AB271" s="47"/>
      <c r="AC271" s="47"/>
      <c r="AD271" s="47"/>
      <c r="AE271" s="47"/>
      <c r="AF271" s="47"/>
      <c r="AG271" s="47"/>
      <c r="AH271" s="47"/>
    </row>
    <row r="272" customFormat="false" ht="15" hidden="false" customHeight="false" outlineLevel="0" collapsed="false">
      <c r="A272" s="0" t="s">
        <v>22</v>
      </c>
      <c r="B272" s="0" t="s">
        <v>53</v>
      </c>
      <c r="C272" s="67" t="n">
        <v>40794</v>
      </c>
      <c r="D272" s="68" t="n">
        <v>7</v>
      </c>
      <c r="E272" s="0" t="n">
        <v>483</v>
      </c>
      <c r="F272" s="0" t="n">
        <v>483</v>
      </c>
      <c r="G272" s="0" t="n">
        <v>483</v>
      </c>
      <c r="H272" s="0" t="n">
        <v>319.8381</v>
      </c>
      <c r="I272" s="0" t="n">
        <v>-1.010414</v>
      </c>
      <c r="J272" s="0" t="n">
        <v>-3.059752</v>
      </c>
      <c r="K272" s="0" t="n">
        <v>-1.848986</v>
      </c>
      <c r="L272" s="0" t="n">
        <v>-1.010414</v>
      </c>
      <c r="M272" s="0" t="n">
        <v>-0.1718414</v>
      </c>
      <c r="N272" s="0" t="n">
        <v>1.038924</v>
      </c>
      <c r="O272" s="0" t="n">
        <v>56.90557</v>
      </c>
      <c r="P272" s="0" t="n">
        <v>320.8485</v>
      </c>
      <c r="Q272" s="0" t="n">
        <v>662.1907</v>
      </c>
      <c r="R272" s="0" t="n">
        <v>-2.091954</v>
      </c>
      <c r="S272" s="0" t="n">
        <v>-6.334889</v>
      </c>
      <c r="T272" s="0" t="n">
        <v>-3.828129</v>
      </c>
      <c r="U272" s="0" t="n">
        <v>-2.091954</v>
      </c>
      <c r="V272" s="0" t="n">
        <v>-0.3557794</v>
      </c>
      <c r="W272" s="0" t="n">
        <v>2.150981</v>
      </c>
      <c r="X272" s="0" t="n">
        <v>664.2826</v>
      </c>
      <c r="Z272" s="47"/>
      <c r="AA272" s="47"/>
      <c r="AB272" s="47"/>
      <c r="AC272" s="47"/>
      <c r="AD272" s="47"/>
      <c r="AE272" s="47"/>
      <c r="AF272" s="47"/>
      <c r="AG272" s="47"/>
      <c r="AH272" s="47"/>
    </row>
    <row r="273" customFormat="false" ht="15" hidden="false" customHeight="false" outlineLevel="0" collapsed="false">
      <c r="A273" s="0" t="s">
        <v>22</v>
      </c>
      <c r="B273" s="0" t="s">
        <v>53</v>
      </c>
      <c r="C273" s="67" t="n">
        <v>40794</v>
      </c>
      <c r="D273" s="68" t="n">
        <v>8</v>
      </c>
      <c r="E273" s="0" t="n">
        <v>483</v>
      </c>
      <c r="F273" s="0" t="n">
        <v>483</v>
      </c>
      <c r="G273" s="0" t="n">
        <v>483</v>
      </c>
      <c r="H273" s="0" t="n">
        <v>333.923</v>
      </c>
      <c r="I273" s="0" t="n">
        <v>0.8790505</v>
      </c>
      <c r="J273" s="0" t="n">
        <v>-1.170656</v>
      </c>
      <c r="K273" s="0" t="n">
        <v>0.040327</v>
      </c>
      <c r="L273" s="0" t="n">
        <v>0.8790505</v>
      </c>
      <c r="M273" s="0" t="n">
        <v>1.717774</v>
      </c>
      <c r="N273" s="0" t="n">
        <v>2.928757</v>
      </c>
      <c r="O273" s="0" t="n">
        <v>56.88156</v>
      </c>
      <c r="P273" s="0" t="n">
        <v>333.04396</v>
      </c>
      <c r="Q273" s="0" t="n">
        <v>691.352</v>
      </c>
      <c r="R273" s="0" t="n">
        <v>1.81998</v>
      </c>
      <c r="S273" s="0" t="n">
        <v>-2.423719</v>
      </c>
      <c r="T273" s="0" t="n">
        <v>0.0834928</v>
      </c>
      <c r="U273" s="0" t="n">
        <v>1.81998</v>
      </c>
      <c r="V273" s="0" t="n">
        <v>3.556468</v>
      </c>
      <c r="W273" s="0" t="n">
        <v>6.06368</v>
      </c>
      <c r="X273" s="0" t="n">
        <v>689.532</v>
      </c>
      <c r="Z273" s="47"/>
      <c r="AA273" s="47"/>
      <c r="AB273" s="47"/>
      <c r="AC273" s="47"/>
      <c r="AD273" s="47"/>
      <c r="AE273" s="47"/>
      <c r="AF273" s="47"/>
      <c r="AG273" s="47"/>
      <c r="AH273" s="47"/>
    </row>
    <row r="274" customFormat="false" ht="15" hidden="false" customHeight="false" outlineLevel="0" collapsed="false">
      <c r="A274" s="0" t="s">
        <v>22</v>
      </c>
      <c r="B274" s="0" t="s">
        <v>53</v>
      </c>
      <c r="C274" s="67" t="n">
        <v>40794</v>
      </c>
      <c r="D274" s="68" t="n">
        <v>9</v>
      </c>
      <c r="E274" s="0" t="n">
        <v>483</v>
      </c>
      <c r="F274" s="0" t="n">
        <v>483</v>
      </c>
      <c r="G274" s="0" t="n">
        <v>483</v>
      </c>
      <c r="H274" s="0" t="n">
        <v>350.555</v>
      </c>
      <c r="I274" s="0" t="n">
        <v>1.486076</v>
      </c>
      <c r="J274" s="0" t="n">
        <v>-0.5636977</v>
      </c>
      <c r="K274" s="0" t="n">
        <v>0.6473255</v>
      </c>
      <c r="L274" s="0" t="n">
        <v>1.486077</v>
      </c>
      <c r="M274" s="0" t="n">
        <v>2.324827</v>
      </c>
      <c r="N274" s="0" t="n">
        <v>3.535851</v>
      </c>
      <c r="O274" s="0" t="n">
        <v>58.54885</v>
      </c>
      <c r="P274" s="0" t="n">
        <v>349.06888</v>
      </c>
      <c r="Q274" s="0" t="n">
        <v>725.7867</v>
      </c>
      <c r="R274" s="0" t="n">
        <v>3.076763</v>
      </c>
      <c r="S274" s="0" t="n">
        <v>-1.167076</v>
      </c>
      <c r="T274" s="0" t="n">
        <v>1.340218</v>
      </c>
      <c r="U274" s="0" t="n">
        <v>3.076763</v>
      </c>
      <c r="V274" s="0" t="n">
        <v>4.813307</v>
      </c>
      <c r="W274" s="0" t="n">
        <v>7.320601</v>
      </c>
      <c r="X274" s="0" t="n">
        <v>722.7099</v>
      </c>
      <c r="Z274" s="47"/>
      <c r="AA274" s="47"/>
      <c r="AB274" s="47"/>
      <c r="AC274" s="47"/>
      <c r="AD274" s="47"/>
      <c r="AE274" s="47"/>
      <c r="AF274" s="47"/>
      <c r="AG274" s="47"/>
      <c r="AH274" s="47"/>
    </row>
    <row r="275" customFormat="false" ht="15" hidden="false" customHeight="false" outlineLevel="0" collapsed="false">
      <c r="A275" s="0" t="s">
        <v>22</v>
      </c>
      <c r="B275" s="0" t="s">
        <v>53</v>
      </c>
      <c r="C275" s="67" t="n">
        <v>40794</v>
      </c>
      <c r="D275" s="68" t="n">
        <v>10</v>
      </c>
      <c r="E275" s="0" t="n">
        <v>483</v>
      </c>
      <c r="F275" s="0" t="n">
        <v>483</v>
      </c>
      <c r="G275" s="0" t="n">
        <v>483</v>
      </c>
      <c r="H275" s="0" t="n">
        <v>363.7971</v>
      </c>
      <c r="I275" s="0" t="n">
        <v>2.581185</v>
      </c>
      <c r="J275" s="0" t="n">
        <v>0.5318128</v>
      </c>
      <c r="K275" s="0" t="n">
        <v>1.742598</v>
      </c>
      <c r="L275" s="0" t="n">
        <v>2.581185</v>
      </c>
      <c r="M275" s="0" t="n">
        <v>3.419771</v>
      </c>
      <c r="N275" s="0" t="n">
        <v>4.630557</v>
      </c>
      <c r="O275" s="0" t="n">
        <v>60.86136</v>
      </c>
      <c r="P275" s="0" t="n">
        <v>361.21587</v>
      </c>
      <c r="Q275" s="0" t="n">
        <v>753.203</v>
      </c>
      <c r="R275" s="0" t="n">
        <v>5.344068</v>
      </c>
      <c r="S275" s="0" t="n">
        <v>1.101062</v>
      </c>
      <c r="T275" s="0" t="n">
        <v>3.607864</v>
      </c>
      <c r="U275" s="0" t="n">
        <v>5.344068</v>
      </c>
      <c r="V275" s="0" t="n">
        <v>7.080272</v>
      </c>
      <c r="W275" s="0" t="n">
        <v>9.587073</v>
      </c>
      <c r="X275" s="0" t="n">
        <v>747.8589</v>
      </c>
      <c r="Z275" s="47"/>
      <c r="AA275" s="47"/>
      <c r="AB275" s="47"/>
      <c r="AC275" s="47"/>
      <c r="AD275" s="47"/>
      <c r="AE275" s="47"/>
      <c r="AF275" s="47"/>
      <c r="AG275" s="47"/>
      <c r="AH275" s="47"/>
    </row>
    <row r="276" customFormat="false" ht="15" hidden="false" customHeight="false" outlineLevel="0" collapsed="false">
      <c r="A276" s="0" t="s">
        <v>22</v>
      </c>
      <c r="B276" s="0" t="s">
        <v>53</v>
      </c>
      <c r="C276" s="67" t="n">
        <v>40794</v>
      </c>
      <c r="D276" s="68" t="n">
        <v>11</v>
      </c>
      <c r="E276" s="0" t="n">
        <v>483</v>
      </c>
      <c r="F276" s="0" t="n">
        <v>483</v>
      </c>
      <c r="G276" s="0" t="n">
        <v>483</v>
      </c>
      <c r="H276" s="0" t="n">
        <v>373.8971</v>
      </c>
      <c r="I276" s="0" t="n">
        <v>1.603948</v>
      </c>
      <c r="J276" s="0" t="n">
        <v>-0.4453512</v>
      </c>
      <c r="K276" s="0" t="n">
        <v>0.7653912</v>
      </c>
      <c r="L276" s="0" t="n">
        <v>1.603948</v>
      </c>
      <c r="M276" s="0" t="n">
        <v>2.442504</v>
      </c>
      <c r="N276" s="0" t="n">
        <v>3.653247</v>
      </c>
      <c r="O276" s="0" t="n">
        <v>63.02603</v>
      </c>
      <c r="P276" s="0" t="n">
        <v>372.29318</v>
      </c>
      <c r="Q276" s="0" t="n">
        <v>774.1141</v>
      </c>
      <c r="R276" s="0" t="n">
        <v>3.320802</v>
      </c>
      <c r="S276" s="0" t="n">
        <v>-0.9220523</v>
      </c>
      <c r="T276" s="0" t="n">
        <v>1.584661</v>
      </c>
      <c r="U276" s="0" t="n">
        <v>3.320802</v>
      </c>
      <c r="V276" s="0" t="n">
        <v>5.056944</v>
      </c>
      <c r="W276" s="0" t="n">
        <v>7.563657</v>
      </c>
      <c r="X276" s="0" t="n">
        <v>770.7933</v>
      </c>
      <c r="Z276" s="47"/>
      <c r="AA276" s="47"/>
      <c r="AB276" s="47"/>
      <c r="AC276" s="47"/>
      <c r="AD276" s="47"/>
      <c r="AE276" s="47"/>
      <c r="AF276" s="47"/>
      <c r="AG276" s="47"/>
      <c r="AH276" s="47"/>
    </row>
    <row r="277" customFormat="false" ht="15" hidden="false" customHeight="false" outlineLevel="0" collapsed="false">
      <c r="A277" s="0" t="s">
        <v>22</v>
      </c>
      <c r="B277" s="0" t="s">
        <v>53</v>
      </c>
      <c r="C277" s="67" t="n">
        <v>40794</v>
      </c>
      <c r="D277" s="68" t="n">
        <v>12</v>
      </c>
      <c r="E277" s="0" t="n">
        <v>483</v>
      </c>
      <c r="F277" s="0" t="n">
        <v>483</v>
      </c>
      <c r="G277" s="0" t="n">
        <v>483</v>
      </c>
      <c r="H277" s="0" t="n">
        <v>381.7319</v>
      </c>
      <c r="I277" s="0" t="n">
        <v>2.747965</v>
      </c>
      <c r="J277" s="0" t="n">
        <v>0.6989504</v>
      </c>
      <c r="K277" s="0" t="n">
        <v>1.909525</v>
      </c>
      <c r="L277" s="0" t="n">
        <v>2.747965</v>
      </c>
      <c r="M277" s="0" t="n">
        <v>3.586405</v>
      </c>
      <c r="N277" s="0" t="n">
        <v>4.796978</v>
      </c>
      <c r="O277" s="0" t="n">
        <v>66.17561</v>
      </c>
      <c r="P277" s="0" t="n">
        <v>378.98395</v>
      </c>
      <c r="Q277" s="0" t="n">
        <v>790.3352</v>
      </c>
      <c r="R277" s="0" t="n">
        <v>5.689368</v>
      </c>
      <c r="S277" s="0" t="n">
        <v>1.447102</v>
      </c>
      <c r="T277" s="0" t="n">
        <v>3.953467</v>
      </c>
      <c r="U277" s="0" t="n">
        <v>5.689368</v>
      </c>
      <c r="V277" s="0" t="n">
        <v>7.425268</v>
      </c>
      <c r="W277" s="0" t="n">
        <v>9.931633</v>
      </c>
      <c r="X277" s="0" t="n">
        <v>784.6459</v>
      </c>
      <c r="Z277" s="47"/>
      <c r="AA277" s="47"/>
      <c r="AB277" s="47"/>
      <c r="AC277" s="47"/>
      <c r="AD277" s="47"/>
      <c r="AE277" s="47"/>
      <c r="AF277" s="47"/>
      <c r="AG277" s="47"/>
      <c r="AH277" s="47"/>
    </row>
    <row r="278" customFormat="false" ht="15" hidden="false" customHeight="false" outlineLevel="0" collapsed="false">
      <c r="A278" s="0" t="s">
        <v>22</v>
      </c>
      <c r="B278" s="0" t="s">
        <v>53</v>
      </c>
      <c r="C278" s="67" t="n">
        <v>40794</v>
      </c>
      <c r="D278" s="68" t="n">
        <v>13</v>
      </c>
      <c r="E278" s="0" t="n">
        <v>483</v>
      </c>
      <c r="F278" s="0" t="n">
        <v>483</v>
      </c>
      <c r="G278" s="0" t="n">
        <v>483</v>
      </c>
      <c r="H278" s="0" t="n">
        <v>386.1104</v>
      </c>
      <c r="I278" s="0" t="n">
        <v>1.24278</v>
      </c>
      <c r="J278" s="0" t="n">
        <v>-0.8060523</v>
      </c>
      <c r="K278" s="0" t="n">
        <v>0.4044147</v>
      </c>
      <c r="L278" s="0" t="n">
        <v>1.24278</v>
      </c>
      <c r="M278" s="0" t="n">
        <v>2.081146</v>
      </c>
      <c r="N278" s="0" t="n">
        <v>3.291613</v>
      </c>
      <c r="O278" s="0" t="n">
        <v>69.72411</v>
      </c>
      <c r="P278" s="0" t="n">
        <v>384.86766</v>
      </c>
      <c r="Q278" s="0" t="n">
        <v>799.4005</v>
      </c>
      <c r="R278" s="0" t="n">
        <v>2.573044</v>
      </c>
      <c r="S278" s="0" t="n">
        <v>-1.668845</v>
      </c>
      <c r="T278" s="0" t="n">
        <v>0.8372974</v>
      </c>
      <c r="U278" s="0" t="n">
        <v>2.573044</v>
      </c>
      <c r="V278" s="0" t="n">
        <v>4.308791</v>
      </c>
      <c r="W278" s="0" t="n">
        <v>6.814933</v>
      </c>
      <c r="X278" s="0" t="n">
        <v>796.8275</v>
      </c>
      <c r="Z278" s="47"/>
      <c r="AA278" s="47"/>
      <c r="AB278" s="47"/>
      <c r="AC278" s="47"/>
      <c r="AD278" s="47"/>
      <c r="AE278" s="47"/>
      <c r="AF278" s="47"/>
      <c r="AG278" s="47"/>
      <c r="AH278" s="47"/>
    </row>
    <row r="279" customFormat="false" ht="15" hidden="false" customHeight="false" outlineLevel="0" collapsed="false">
      <c r="A279" s="0" t="s">
        <v>22</v>
      </c>
      <c r="B279" s="0" t="s">
        <v>53</v>
      </c>
      <c r="C279" s="67" t="n">
        <v>40794</v>
      </c>
      <c r="D279" s="68" t="n">
        <v>14</v>
      </c>
      <c r="E279" s="0" t="n">
        <v>483</v>
      </c>
      <c r="F279" s="0" t="n">
        <v>483</v>
      </c>
      <c r="G279" s="0" t="n">
        <v>483</v>
      </c>
      <c r="H279" s="0" t="n">
        <v>390.8301</v>
      </c>
      <c r="I279" s="0" t="n">
        <v>1.783666</v>
      </c>
      <c r="J279" s="0" t="n">
        <v>-0.2650944</v>
      </c>
      <c r="K279" s="0" t="n">
        <v>0.9453296</v>
      </c>
      <c r="L279" s="0" t="n">
        <v>1.783666</v>
      </c>
      <c r="M279" s="0" t="n">
        <v>2.622001</v>
      </c>
      <c r="N279" s="0" t="n">
        <v>3.832426</v>
      </c>
      <c r="O279" s="0" t="n">
        <v>72.70601</v>
      </c>
      <c r="P279" s="0" t="n">
        <v>389.04644</v>
      </c>
      <c r="Q279" s="0" t="n">
        <v>809.1721</v>
      </c>
      <c r="R279" s="0" t="n">
        <v>3.692889</v>
      </c>
      <c r="S279" s="0" t="n">
        <v>-0.5488498</v>
      </c>
      <c r="T279" s="0" t="n">
        <v>1.957204</v>
      </c>
      <c r="U279" s="0" t="n">
        <v>3.692889</v>
      </c>
      <c r="V279" s="0" t="n">
        <v>5.428575</v>
      </c>
      <c r="W279" s="0" t="n">
        <v>7.934628</v>
      </c>
      <c r="X279" s="0" t="n">
        <v>805.4792</v>
      </c>
      <c r="Z279" s="47"/>
      <c r="AA279" s="47"/>
      <c r="AB279" s="47"/>
      <c r="AC279" s="47"/>
      <c r="AD279" s="47"/>
      <c r="AE279" s="47"/>
      <c r="AF279" s="47"/>
      <c r="AG279" s="47"/>
      <c r="AH279" s="47"/>
    </row>
    <row r="280" customFormat="false" ht="15" hidden="false" customHeight="false" outlineLevel="0" collapsed="false">
      <c r="A280" s="0" t="s">
        <v>22</v>
      </c>
      <c r="B280" s="0" t="s">
        <v>53</v>
      </c>
      <c r="C280" s="67" t="n">
        <v>40794</v>
      </c>
      <c r="D280" s="68" t="n">
        <v>15</v>
      </c>
      <c r="E280" s="0" t="n">
        <v>483</v>
      </c>
      <c r="F280" s="0" t="n">
        <v>483</v>
      </c>
      <c r="G280" s="0" t="n">
        <v>483</v>
      </c>
      <c r="H280" s="0" t="n">
        <v>393.0619</v>
      </c>
      <c r="I280" s="0" t="n">
        <v>5.728168</v>
      </c>
      <c r="J280" s="0" t="n">
        <v>3.679183</v>
      </c>
      <c r="K280" s="0" t="n">
        <v>4.88974</v>
      </c>
      <c r="L280" s="0" t="n">
        <v>5.728168</v>
      </c>
      <c r="M280" s="0" t="n">
        <v>6.566596</v>
      </c>
      <c r="N280" s="0" t="n">
        <v>7.777153</v>
      </c>
      <c r="O280" s="0" t="n">
        <v>74.71895</v>
      </c>
      <c r="P280" s="0" t="n">
        <v>387.33369</v>
      </c>
      <c r="Q280" s="0" t="n">
        <v>813.7927</v>
      </c>
      <c r="R280" s="0" t="n">
        <v>11.85956</v>
      </c>
      <c r="S280" s="0" t="n">
        <v>7.617356</v>
      </c>
      <c r="T280" s="0" t="n">
        <v>10.12369</v>
      </c>
      <c r="U280" s="0" t="n">
        <v>11.85956</v>
      </c>
      <c r="V280" s="0" t="n">
        <v>13.59544</v>
      </c>
      <c r="W280" s="0" t="n">
        <v>16.10177</v>
      </c>
      <c r="X280" s="0" t="n">
        <v>801.9331</v>
      </c>
      <c r="Z280" s="47"/>
      <c r="AA280" s="47"/>
      <c r="AB280" s="47"/>
      <c r="AC280" s="47"/>
      <c r="AD280" s="47"/>
      <c r="AE280" s="47"/>
      <c r="AF280" s="47"/>
      <c r="AG280" s="47"/>
      <c r="AH280" s="47"/>
    </row>
    <row r="281" customFormat="false" ht="15" hidden="false" customHeight="false" outlineLevel="0" collapsed="false">
      <c r="A281" s="0" t="s">
        <v>22</v>
      </c>
      <c r="B281" s="0" t="s">
        <v>53</v>
      </c>
      <c r="C281" s="67" t="n">
        <v>40794</v>
      </c>
      <c r="D281" s="68" t="n">
        <v>16</v>
      </c>
      <c r="E281" s="0" t="n">
        <v>483</v>
      </c>
      <c r="F281" s="0" t="n">
        <v>483</v>
      </c>
      <c r="G281" s="0" t="n">
        <v>483</v>
      </c>
      <c r="H281" s="0" t="n">
        <v>391.3046</v>
      </c>
      <c r="I281" s="0" t="n">
        <v>7.082468</v>
      </c>
      <c r="J281" s="0" t="n">
        <v>5.03315</v>
      </c>
      <c r="K281" s="0" t="n">
        <v>6.243904</v>
      </c>
      <c r="L281" s="0" t="n">
        <v>7.082468</v>
      </c>
      <c r="M281" s="0" t="n">
        <v>7.921033</v>
      </c>
      <c r="N281" s="0" t="n">
        <v>9.131786</v>
      </c>
      <c r="O281" s="0" t="n">
        <v>76.00448</v>
      </c>
      <c r="P281" s="0" t="n">
        <v>384.2221</v>
      </c>
      <c r="Q281" s="0" t="n">
        <v>810.1544</v>
      </c>
      <c r="R281" s="0" t="n">
        <v>14.6635</v>
      </c>
      <c r="S281" s="0" t="n">
        <v>10.4206</v>
      </c>
      <c r="T281" s="0" t="n">
        <v>12.92734</v>
      </c>
      <c r="U281" s="0" t="n">
        <v>14.6635</v>
      </c>
      <c r="V281" s="0" t="n">
        <v>16.39965</v>
      </c>
      <c r="W281" s="0" t="n">
        <v>18.90639</v>
      </c>
      <c r="X281" s="0" t="n">
        <v>795.4909</v>
      </c>
      <c r="Z281" s="47"/>
      <c r="AA281" s="47"/>
      <c r="AB281" s="47"/>
      <c r="AC281" s="47"/>
      <c r="AD281" s="47"/>
      <c r="AE281" s="47"/>
      <c r="AF281" s="47"/>
      <c r="AG281" s="47"/>
      <c r="AH281" s="47"/>
    </row>
    <row r="282" customFormat="false" ht="15" hidden="false" customHeight="false" outlineLevel="0" collapsed="false">
      <c r="A282" s="0" t="s">
        <v>22</v>
      </c>
      <c r="B282" s="0" t="s">
        <v>53</v>
      </c>
      <c r="C282" s="67" t="n">
        <v>40794</v>
      </c>
      <c r="D282" s="68" t="n">
        <v>17</v>
      </c>
      <c r="E282" s="0" t="n">
        <v>483</v>
      </c>
      <c r="F282" s="0" t="n">
        <v>483</v>
      </c>
      <c r="G282" s="0" t="n">
        <v>483</v>
      </c>
      <c r="H282" s="0" t="n">
        <v>387.8471</v>
      </c>
      <c r="I282" s="0" t="n">
        <v>9.228658</v>
      </c>
      <c r="J282" s="0" t="n">
        <v>7.179282</v>
      </c>
      <c r="K282" s="0" t="n">
        <v>8.390069</v>
      </c>
      <c r="L282" s="0" t="n">
        <v>9.228657</v>
      </c>
      <c r="M282" s="0" t="n">
        <v>10.06725</v>
      </c>
      <c r="N282" s="0" t="n">
        <v>11.27803</v>
      </c>
      <c r="O282" s="0" t="n">
        <v>76.69061</v>
      </c>
      <c r="P282" s="0" t="n">
        <v>378.61845</v>
      </c>
      <c r="Q282" s="0" t="n">
        <v>802.9961</v>
      </c>
      <c r="R282" s="0" t="n">
        <v>19.10695</v>
      </c>
      <c r="S282" s="0" t="n">
        <v>14.86394</v>
      </c>
      <c r="T282" s="0" t="n">
        <v>17.37074</v>
      </c>
      <c r="U282" s="0" t="n">
        <v>19.10695</v>
      </c>
      <c r="V282" s="0" t="n">
        <v>20.84316</v>
      </c>
      <c r="W282" s="0" t="n">
        <v>23.34997</v>
      </c>
      <c r="X282" s="0" t="n">
        <v>783.8891</v>
      </c>
      <c r="Z282" s="47"/>
      <c r="AA282" s="47"/>
      <c r="AB282" s="47"/>
      <c r="AC282" s="47"/>
      <c r="AD282" s="47"/>
      <c r="AE282" s="47"/>
      <c r="AF282" s="47"/>
      <c r="AG282" s="47"/>
      <c r="AH282" s="47"/>
    </row>
    <row r="283" customFormat="false" ht="15" hidden="false" customHeight="false" outlineLevel="0" collapsed="false">
      <c r="A283" s="0" t="s">
        <v>22</v>
      </c>
      <c r="B283" s="0" t="s">
        <v>53</v>
      </c>
      <c r="C283" s="67" t="n">
        <v>40794</v>
      </c>
      <c r="D283" s="68" t="n">
        <v>18</v>
      </c>
      <c r="E283" s="0" t="n">
        <v>483</v>
      </c>
      <c r="F283" s="0" t="n">
        <v>483</v>
      </c>
      <c r="G283" s="0" t="n">
        <v>483</v>
      </c>
      <c r="H283" s="0" t="n">
        <v>366.4873</v>
      </c>
      <c r="I283" s="0" t="n">
        <v>3.890136</v>
      </c>
      <c r="J283" s="0" t="n">
        <v>1.841017</v>
      </c>
      <c r="K283" s="0" t="n">
        <v>3.051653</v>
      </c>
      <c r="L283" s="0" t="n">
        <v>3.890136</v>
      </c>
      <c r="M283" s="0" t="n">
        <v>4.728618</v>
      </c>
      <c r="N283" s="0" t="n">
        <v>5.939254</v>
      </c>
      <c r="O283" s="0" t="n">
        <v>73.75776</v>
      </c>
      <c r="P283" s="0" t="n">
        <v>362.5972</v>
      </c>
      <c r="Q283" s="0" t="n">
        <v>758.7729</v>
      </c>
      <c r="R283" s="0" t="n">
        <v>8.054111</v>
      </c>
      <c r="S283" s="0" t="n">
        <v>3.81163</v>
      </c>
      <c r="T283" s="0" t="n">
        <v>6.318122</v>
      </c>
      <c r="U283" s="0" t="n">
        <v>8.054111</v>
      </c>
      <c r="V283" s="0" t="n">
        <v>9.7901</v>
      </c>
      <c r="W283" s="0" t="n">
        <v>12.29659</v>
      </c>
      <c r="X283" s="0" t="n">
        <v>750.7189</v>
      </c>
      <c r="Z283" s="47"/>
      <c r="AA283" s="47"/>
      <c r="AB283" s="47"/>
      <c r="AC283" s="47"/>
      <c r="AD283" s="47"/>
      <c r="AE283" s="47"/>
      <c r="AF283" s="47"/>
      <c r="AG283" s="47"/>
      <c r="AH283" s="47"/>
    </row>
    <row r="284" customFormat="false" ht="15" hidden="false" customHeight="false" outlineLevel="0" collapsed="false">
      <c r="A284" s="0" t="s">
        <v>22</v>
      </c>
      <c r="B284" s="0" t="s">
        <v>53</v>
      </c>
      <c r="C284" s="67" t="n">
        <v>40794</v>
      </c>
      <c r="D284" s="68" t="n">
        <v>19</v>
      </c>
      <c r="E284" s="0" t="n">
        <v>483</v>
      </c>
      <c r="F284" s="0" t="n">
        <v>483</v>
      </c>
      <c r="G284" s="0" t="n">
        <v>483</v>
      </c>
      <c r="H284" s="0" t="n">
        <v>344.2523</v>
      </c>
      <c r="I284" s="0" t="n">
        <v>1.031628</v>
      </c>
      <c r="J284" s="0" t="n">
        <v>-1.017475</v>
      </c>
      <c r="K284" s="0" t="n">
        <v>0.1931514</v>
      </c>
      <c r="L284" s="0" t="n">
        <v>1.031628</v>
      </c>
      <c r="M284" s="0" t="n">
        <v>1.870104</v>
      </c>
      <c r="N284" s="0" t="n">
        <v>3.080731</v>
      </c>
      <c r="O284" s="0" t="n">
        <v>69.75327</v>
      </c>
      <c r="P284" s="0" t="n">
        <v>343.22069</v>
      </c>
      <c r="Q284" s="0" t="n">
        <v>712.7377</v>
      </c>
      <c r="R284" s="0" t="n">
        <v>2.135875</v>
      </c>
      <c r="S284" s="0" t="n">
        <v>-2.106575</v>
      </c>
      <c r="T284" s="0" t="n">
        <v>0.3998994</v>
      </c>
      <c r="U284" s="0" t="n">
        <v>2.135876</v>
      </c>
      <c r="V284" s="0" t="n">
        <v>3.871852</v>
      </c>
      <c r="W284" s="0" t="n">
        <v>6.378325</v>
      </c>
      <c r="X284" s="0" t="n">
        <v>710.6018</v>
      </c>
      <c r="Z284" s="47"/>
      <c r="AA284" s="47"/>
      <c r="AB284" s="47"/>
      <c r="AC284" s="47"/>
      <c r="AD284" s="47"/>
      <c r="AE284" s="47"/>
      <c r="AF284" s="47"/>
      <c r="AG284" s="47"/>
      <c r="AH284" s="47"/>
    </row>
    <row r="285" customFormat="false" ht="15" hidden="false" customHeight="false" outlineLevel="0" collapsed="false">
      <c r="A285" s="0" t="s">
        <v>22</v>
      </c>
      <c r="B285" s="0" t="s">
        <v>53</v>
      </c>
      <c r="C285" s="67" t="n">
        <v>40794</v>
      </c>
      <c r="D285" s="68" t="n">
        <v>20</v>
      </c>
      <c r="E285" s="0" t="n">
        <v>483</v>
      </c>
      <c r="F285" s="0" t="n">
        <v>483</v>
      </c>
      <c r="G285" s="0" t="n">
        <v>483</v>
      </c>
      <c r="H285" s="0" t="n">
        <v>330.2779</v>
      </c>
      <c r="I285" s="0" t="n">
        <v>0.6276867</v>
      </c>
      <c r="J285" s="0" t="n">
        <v>-1.4221</v>
      </c>
      <c r="K285" s="0" t="n">
        <v>-0.2110695</v>
      </c>
      <c r="L285" s="0" t="n">
        <v>0.6276867</v>
      </c>
      <c r="M285" s="0" t="n">
        <v>1.466443</v>
      </c>
      <c r="N285" s="0" t="n">
        <v>2.677473</v>
      </c>
      <c r="O285" s="0" t="n">
        <v>64.67266</v>
      </c>
      <c r="P285" s="0" t="n">
        <v>329.65023</v>
      </c>
      <c r="Q285" s="0" t="n">
        <v>683.8052</v>
      </c>
      <c r="R285" s="0" t="n">
        <v>1.299558</v>
      </c>
      <c r="S285" s="0" t="n">
        <v>-2.944307</v>
      </c>
      <c r="T285" s="0" t="n">
        <v>-0.4369968</v>
      </c>
      <c r="U285" s="0" t="n">
        <v>1.299558</v>
      </c>
      <c r="V285" s="0" t="n">
        <v>3.036114</v>
      </c>
      <c r="W285" s="0" t="n">
        <v>5.543423</v>
      </c>
      <c r="X285" s="0" t="n">
        <v>682.5057</v>
      </c>
      <c r="Z285" s="47"/>
      <c r="AA285" s="47"/>
      <c r="AB285" s="47"/>
      <c r="AC285" s="47"/>
      <c r="AD285" s="47"/>
      <c r="AE285" s="47"/>
      <c r="AF285" s="47"/>
      <c r="AG285" s="47"/>
      <c r="AH285" s="47"/>
    </row>
    <row r="286" customFormat="false" ht="15" hidden="false" customHeight="false" outlineLevel="0" collapsed="false">
      <c r="A286" s="0" t="s">
        <v>22</v>
      </c>
      <c r="B286" s="0" t="s">
        <v>53</v>
      </c>
      <c r="C286" s="67" t="n">
        <v>40794</v>
      </c>
      <c r="D286" s="68" t="n">
        <v>21</v>
      </c>
      <c r="E286" s="0" t="n">
        <v>483</v>
      </c>
      <c r="F286" s="0" t="n">
        <v>483</v>
      </c>
      <c r="G286" s="0" t="n">
        <v>483</v>
      </c>
      <c r="H286" s="0" t="n">
        <v>323.7501</v>
      </c>
      <c r="I286" s="0" t="n">
        <v>1.386673</v>
      </c>
      <c r="J286" s="0" t="n">
        <v>-0.6630917</v>
      </c>
      <c r="K286" s="0" t="n">
        <v>0.5479257</v>
      </c>
      <c r="L286" s="0" t="n">
        <v>1.386673</v>
      </c>
      <c r="M286" s="0" t="n">
        <v>2.22542</v>
      </c>
      <c r="N286" s="0" t="n">
        <v>3.436437</v>
      </c>
      <c r="O286" s="0" t="n">
        <v>61.49922</v>
      </c>
      <c r="P286" s="0" t="n">
        <v>322.36342</v>
      </c>
      <c r="Q286" s="0" t="n">
        <v>670.29</v>
      </c>
      <c r="R286" s="0" t="n">
        <v>2.870958</v>
      </c>
      <c r="S286" s="0" t="n">
        <v>-1.372861</v>
      </c>
      <c r="T286" s="0" t="n">
        <v>1.134422</v>
      </c>
      <c r="U286" s="0" t="n">
        <v>2.870958</v>
      </c>
      <c r="V286" s="0" t="n">
        <v>4.607494</v>
      </c>
      <c r="W286" s="0" t="n">
        <v>7.114777</v>
      </c>
      <c r="X286" s="0" t="n">
        <v>667.4191</v>
      </c>
      <c r="Z286" s="47"/>
      <c r="AA286" s="47"/>
      <c r="AB286" s="47"/>
      <c r="AC286" s="47"/>
      <c r="AD286" s="47"/>
      <c r="AE286" s="47"/>
      <c r="AF286" s="47"/>
      <c r="AG286" s="47"/>
      <c r="AH286" s="47"/>
    </row>
    <row r="287" customFormat="false" ht="15" hidden="false" customHeight="false" outlineLevel="0" collapsed="false">
      <c r="A287" s="0" t="s">
        <v>22</v>
      </c>
      <c r="B287" s="0" t="s">
        <v>53</v>
      </c>
      <c r="C287" s="67" t="n">
        <v>40794</v>
      </c>
      <c r="D287" s="68" t="n">
        <v>22</v>
      </c>
      <c r="E287" s="0" t="n">
        <v>483</v>
      </c>
      <c r="F287" s="0" t="n">
        <v>483</v>
      </c>
      <c r="G287" s="0" t="n">
        <v>483</v>
      </c>
      <c r="H287" s="0" t="n">
        <v>314.501</v>
      </c>
      <c r="I287" s="0" t="n">
        <v>2.396011</v>
      </c>
      <c r="J287" s="0" t="n">
        <v>0.3464614</v>
      </c>
      <c r="K287" s="0" t="n">
        <v>1.557352</v>
      </c>
      <c r="L287" s="0" t="n">
        <v>2.396011</v>
      </c>
      <c r="M287" s="0" t="n">
        <v>3.23467</v>
      </c>
      <c r="N287" s="0" t="n">
        <v>4.44556</v>
      </c>
      <c r="O287" s="0" t="n">
        <v>60.63201</v>
      </c>
      <c r="P287" s="0" t="n">
        <v>312.10498</v>
      </c>
      <c r="Q287" s="0" t="n">
        <v>651.1407</v>
      </c>
      <c r="R287" s="0" t="n">
        <v>4.960685</v>
      </c>
      <c r="S287" s="0" t="n">
        <v>0.7173113</v>
      </c>
      <c r="T287" s="0" t="n">
        <v>3.224331</v>
      </c>
      <c r="U287" s="0" t="n">
        <v>4.960685</v>
      </c>
      <c r="V287" s="0" t="n">
        <v>6.697039</v>
      </c>
      <c r="W287" s="0" t="n">
        <v>9.204059</v>
      </c>
      <c r="X287" s="0" t="n">
        <v>646.1801</v>
      </c>
      <c r="Z287" s="47"/>
      <c r="AA287" s="47"/>
      <c r="AB287" s="47"/>
      <c r="AC287" s="47"/>
      <c r="AD287" s="47"/>
      <c r="AE287" s="47"/>
      <c r="AF287" s="47"/>
      <c r="AG287" s="47"/>
      <c r="AH287" s="47"/>
    </row>
    <row r="288" customFormat="false" ht="15" hidden="false" customHeight="false" outlineLevel="0" collapsed="false">
      <c r="A288" s="0" t="s">
        <v>22</v>
      </c>
      <c r="B288" s="0" t="s">
        <v>53</v>
      </c>
      <c r="C288" s="67" t="n">
        <v>40794</v>
      </c>
      <c r="D288" s="68" t="n">
        <v>23</v>
      </c>
      <c r="E288" s="0" t="n">
        <v>483</v>
      </c>
      <c r="F288" s="0" t="n">
        <v>483</v>
      </c>
      <c r="G288" s="0" t="n">
        <v>483</v>
      </c>
      <c r="H288" s="0" t="n">
        <v>304.9938</v>
      </c>
      <c r="I288" s="0" t="n">
        <v>2.083586</v>
      </c>
      <c r="J288" s="0" t="n">
        <v>0.0338904</v>
      </c>
      <c r="K288" s="0" t="n">
        <v>1.244867</v>
      </c>
      <c r="L288" s="0" t="n">
        <v>2.083586</v>
      </c>
      <c r="M288" s="0" t="n">
        <v>2.922305</v>
      </c>
      <c r="N288" s="0" t="n">
        <v>4.133281</v>
      </c>
      <c r="O288" s="0" t="n">
        <v>59.68995</v>
      </c>
      <c r="P288" s="0" t="n">
        <v>302.9102</v>
      </c>
      <c r="Q288" s="0" t="n">
        <v>631.4571</v>
      </c>
      <c r="R288" s="0" t="n">
        <v>4.313842</v>
      </c>
      <c r="S288" s="0" t="n">
        <v>0.0701664</v>
      </c>
      <c r="T288" s="0" t="n">
        <v>2.577364</v>
      </c>
      <c r="U288" s="0" t="n">
        <v>4.313842</v>
      </c>
      <c r="V288" s="0" t="n">
        <v>6.05032</v>
      </c>
      <c r="W288" s="0" t="n">
        <v>8.557518</v>
      </c>
      <c r="X288" s="0" t="n">
        <v>627.1432</v>
      </c>
      <c r="Z288" s="47"/>
      <c r="AA288" s="47"/>
      <c r="AB288" s="47"/>
      <c r="AC288" s="47"/>
      <c r="AD288" s="47"/>
      <c r="AE288" s="47"/>
      <c r="AF288" s="47"/>
      <c r="AG288" s="47"/>
      <c r="AH288" s="47"/>
    </row>
    <row r="289" customFormat="false" ht="15" hidden="false" customHeight="false" outlineLevel="0" collapsed="false">
      <c r="A289" s="0" t="s">
        <v>22</v>
      </c>
      <c r="B289" s="0" t="s">
        <v>53</v>
      </c>
      <c r="C289" s="67" t="n">
        <v>40794</v>
      </c>
      <c r="D289" s="68" t="n">
        <v>24</v>
      </c>
      <c r="E289" s="0" t="n">
        <v>483</v>
      </c>
      <c r="F289" s="0" t="n">
        <v>483</v>
      </c>
      <c r="G289" s="0" t="n">
        <v>483</v>
      </c>
      <c r="H289" s="0" t="n">
        <v>299.4051</v>
      </c>
      <c r="I289" s="0" t="n">
        <v>2.367028</v>
      </c>
      <c r="J289" s="0" t="n">
        <v>0.3174891</v>
      </c>
      <c r="K289" s="0" t="n">
        <v>1.528373</v>
      </c>
      <c r="L289" s="0" t="n">
        <v>2.367028</v>
      </c>
      <c r="M289" s="0" t="n">
        <v>3.205683</v>
      </c>
      <c r="N289" s="0" t="n">
        <v>4.416567</v>
      </c>
      <c r="O289" s="0" t="n">
        <v>59.32969</v>
      </c>
      <c r="P289" s="0" t="n">
        <v>297.03811</v>
      </c>
      <c r="Q289" s="0" t="n">
        <v>619.8864</v>
      </c>
      <c r="R289" s="0" t="n">
        <v>4.90068</v>
      </c>
      <c r="S289" s="0" t="n">
        <v>0.6573273</v>
      </c>
      <c r="T289" s="0" t="n">
        <v>3.164334</v>
      </c>
      <c r="U289" s="0" t="n">
        <v>4.90068</v>
      </c>
      <c r="V289" s="0" t="n">
        <v>6.637025</v>
      </c>
      <c r="W289" s="0" t="n">
        <v>9.144032</v>
      </c>
      <c r="X289" s="0" t="n">
        <v>614.9857</v>
      </c>
      <c r="Z289" s="47"/>
      <c r="AA289" s="47"/>
      <c r="AB289" s="47"/>
      <c r="AC289" s="47"/>
      <c r="AD289" s="47"/>
      <c r="AE289" s="47"/>
      <c r="AF289" s="47"/>
      <c r="AG289" s="47"/>
      <c r="AH289" s="47"/>
    </row>
    <row r="290" customFormat="false" ht="15" hidden="false" customHeight="false" outlineLevel="0" collapsed="false">
      <c r="A290" s="0" t="s">
        <v>22</v>
      </c>
      <c r="B290" s="0" t="s">
        <v>53</v>
      </c>
      <c r="C290" s="67" t="n">
        <v>40808</v>
      </c>
      <c r="D290" s="68" t="n">
        <v>1</v>
      </c>
      <c r="E290" s="0" t="n">
        <v>483</v>
      </c>
      <c r="F290" s="0" t="n">
        <v>483</v>
      </c>
      <c r="G290" s="0" t="n">
        <v>483</v>
      </c>
      <c r="H290" s="0" t="n">
        <v>298.8255</v>
      </c>
      <c r="I290" s="0" t="n">
        <v>-3.515318</v>
      </c>
      <c r="J290" s="0" t="n">
        <v>-5.562485</v>
      </c>
      <c r="K290" s="0" t="n">
        <v>-4.353003</v>
      </c>
      <c r="L290" s="0" t="n">
        <v>-3.515318</v>
      </c>
      <c r="M290" s="0" t="n">
        <v>-2.677634</v>
      </c>
      <c r="N290" s="0" t="n">
        <v>-1.468152</v>
      </c>
      <c r="O290" s="0" t="n">
        <v>62.1883</v>
      </c>
      <c r="P290" s="0" t="n">
        <v>302.34082</v>
      </c>
      <c r="Q290" s="0" t="n">
        <v>618.6863</v>
      </c>
      <c r="R290" s="0" t="n">
        <v>-7.278092</v>
      </c>
      <c r="S290" s="0" t="n">
        <v>-11.51653</v>
      </c>
      <c r="T290" s="0" t="n">
        <v>-9.012427</v>
      </c>
      <c r="U290" s="0" t="n">
        <v>-7.278092</v>
      </c>
      <c r="V290" s="0" t="n">
        <v>-5.543756</v>
      </c>
      <c r="W290" s="0" t="n">
        <v>-3.039652</v>
      </c>
      <c r="X290" s="0" t="n">
        <v>625.9644</v>
      </c>
      <c r="Z290" s="47"/>
      <c r="AA290" s="47"/>
      <c r="AB290" s="47"/>
      <c r="AC290" s="47"/>
      <c r="AD290" s="47"/>
      <c r="AE290" s="47"/>
      <c r="AF290" s="47"/>
      <c r="AG290" s="47"/>
      <c r="AH290" s="47"/>
    </row>
    <row r="291" customFormat="false" ht="15" hidden="false" customHeight="false" outlineLevel="0" collapsed="false">
      <c r="A291" s="0" t="s">
        <v>22</v>
      </c>
      <c r="B291" s="0" t="s">
        <v>53</v>
      </c>
      <c r="C291" s="67" t="n">
        <v>40808</v>
      </c>
      <c r="D291" s="68" t="n">
        <v>2</v>
      </c>
      <c r="E291" s="0" t="n">
        <v>483</v>
      </c>
      <c r="F291" s="0" t="n">
        <v>483</v>
      </c>
      <c r="G291" s="0" t="n">
        <v>483</v>
      </c>
      <c r="H291" s="0" t="n">
        <v>295.2125</v>
      </c>
      <c r="I291" s="0" t="n">
        <v>-2.448942</v>
      </c>
      <c r="J291" s="0" t="n">
        <v>-4.49683</v>
      </c>
      <c r="K291" s="0" t="n">
        <v>-3.286921</v>
      </c>
      <c r="L291" s="0" t="n">
        <v>-2.448942</v>
      </c>
      <c r="M291" s="0" t="n">
        <v>-1.610963</v>
      </c>
      <c r="N291" s="0" t="n">
        <v>-0.4010545</v>
      </c>
      <c r="O291" s="0" t="n">
        <v>61.1009</v>
      </c>
      <c r="P291" s="0" t="n">
        <v>297.66146</v>
      </c>
      <c r="Q291" s="0" t="n">
        <v>611.2061</v>
      </c>
      <c r="R291" s="0" t="n">
        <v>-5.070274</v>
      </c>
      <c r="S291" s="0" t="n">
        <v>-9.310206</v>
      </c>
      <c r="T291" s="0" t="n">
        <v>-6.80522</v>
      </c>
      <c r="U291" s="0" t="n">
        <v>-5.070273</v>
      </c>
      <c r="V291" s="0" t="n">
        <v>-3.335327</v>
      </c>
      <c r="W291" s="0" t="n">
        <v>-0.8303406</v>
      </c>
      <c r="X291" s="0" t="n">
        <v>616.2763</v>
      </c>
      <c r="Z291" s="47"/>
      <c r="AA291" s="47"/>
      <c r="AB291" s="47"/>
      <c r="AC291" s="47"/>
      <c r="AD291" s="47"/>
      <c r="AE291" s="47"/>
      <c r="AF291" s="47"/>
      <c r="AG291" s="47"/>
      <c r="AH291" s="47"/>
    </row>
    <row r="292" customFormat="false" ht="15" hidden="false" customHeight="false" outlineLevel="0" collapsed="false">
      <c r="A292" s="0" t="s">
        <v>22</v>
      </c>
      <c r="B292" s="0" t="s">
        <v>53</v>
      </c>
      <c r="C292" s="67" t="n">
        <v>40808</v>
      </c>
      <c r="D292" s="68" t="n">
        <v>3</v>
      </c>
      <c r="E292" s="0" t="n">
        <v>483</v>
      </c>
      <c r="F292" s="0" t="n">
        <v>483</v>
      </c>
      <c r="G292" s="0" t="n">
        <v>483</v>
      </c>
      <c r="H292" s="0" t="n">
        <v>292.2598</v>
      </c>
      <c r="I292" s="0" t="n">
        <v>-2.417424</v>
      </c>
      <c r="J292" s="0" t="n">
        <v>-4.464822</v>
      </c>
      <c r="K292" s="0" t="n">
        <v>-3.255203</v>
      </c>
      <c r="L292" s="0" t="n">
        <v>-2.417424</v>
      </c>
      <c r="M292" s="0" t="n">
        <v>-1.579646</v>
      </c>
      <c r="N292" s="0" t="n">
        <v>-0.3700266</v>
      </c>
      <c r="O292" s="0" t="n">
        <v>59.47646</v>
      </c>
      <c r="P292" s="0" t="n">
        <v>294.67727</v>
      </c>
      <c r="Q292" s="0" t="n">
        <v>605.0928</v>
      </c>
      <c r="R292" s="0" t="n">
        <v>-5.005019</v>
      </c>
      <c r="S292" s="0" t="n">
        <v>-9.243937</v>
      </c>
      <c r="T292" s="0" t="n">
        <v>-6.739551</v>
      </c>
      <c r="U292" s="0" t="n">
        <v>-5.005019</v>
      </c>
      <c r="V292" s="0" t="n">
        <v>-3.270488</v>
      </c>
      <c r="W292" s="0" t="n">
        <v>-0.7661007</v>
      </c>
      <c r="X292" s="0" t="n">
        <v>610.0979</v>
      </c>
      <c r="Z292" s="47"/>
      <c r="AA292" s="47"/>
      <c r="AB292" s="47"/>
      <c r="AC292" s="47"/>
      <c r="AD292" s="47"/>
      <c r="AE292" s="47"/>
      <c r="AF292" s="47"/>
      <c r="AG292" s="47"/>
      <c r="AH292" s="47"/>
    </row>
    <row r="293" customFormat="false" ht="15" hidden="false" customHeight="false" outlineLevel="0" collapsed="false">
      <c r="A293" s="0" t="s">
        <v>22</v>
      </c>
      <c r="B293" s="0" t="s">
        <v>53</v>
      </c>
      <c r="C293" s="67" t="n">
        <v>40808</v>
      </c>
      <c r="D293" s="68" t="n">
        <v>4</v>
      </c>
      <c r="E293" s="0" t="n">
        <v>483</v>
      </c>
      <c r="F293" s="0" t="n">
        <v>483</v>
      </c>
      <c r="G293" s="0" t="n">
        <v>483</v>
      </c>
      <c r="H293" s="0" t="n">
        <v>291.4143</v>
      </c>
      <c r="I293" s="0" t="n">
        <v>-1.900333</v>
      </c>
      <c r="J293" s="0" t="n">
        <v>-3.947899</v>
      </c>
      <c r="K293" s="0" t="n">
        <v>-2.738181</v>
      </c>
      <c r="L293" s="0" t="n">
        <v>-1.900333</v>
      </c>
      <c r="M293" s="0" t="n">
        <v>-1.062486</v>
      </c>
      <c r="N293" s="0" t="n">
        <v>0.1472327</v>
      </c>
      <c r="O293" s="0" t="n">
        <v>59.00655</v>
      </c>
      <c r="P293" s="0" t="n">
        <v>293.31463</v>
      </c>
      <c r="Q293" s="0" t="n">
        <v>603.3422</v>
      </c>
      <c r="R293" s="0" t="n">
        <v>-3.934437</v>
      </c>
      <c r="S293" s="0" t="n">
        <v>-8.173704</v>
      </c>
      <c r="T293" s="0" t="n">
        <v>-5.669111</v>
      </c>
      <c r="U293" s="0" t="n">
        <v>-3.934437</v>
      </c>
      <c r="V293" s="0" t="n">
        <v>-2.199764</v>
      </c>
      <c r="W293" s="0" t="n">
        <v>0.3048295</v>
      </c>
      <c r="X293" s="0" t="n">
        <v>607.2767</v>
      </c>
      <c r="Z293" s="47"/>
      <c r="AA293" s="47"/>
      <c r="AB293" s="47"/>
      <c r="AC293" s="47"/>
      <c r="AD293" s="47"/>
      <c r="AE293" s="47"/>
      <c r="AF293" s="47"/>
      <c r="AG293" s="47"/>
      <c r="AH293" s="47"/>
    </row>
    <row r="294" customFormat="false" ht="15" hidden="false" customHeight="false" outlineLevel="0" collapsed="false">
      <c r="A294" s="0" t="s">
        <v>22</v>
      </c>
      <c r="B294" s="0" t="s">
        <v>53</v>
      </c>
      <c r="C294" s="67" t="n">
        <v>40808</v>
      </c>
      <c r="D294" s="68" t="n">
        <v>5</v>
      </c>
      <c r="E294" s="0" t="n">
        <v>483</v>
      </c>
      <c r="F294" s="0" t="n">
        <v>483</v>
      </c>
      <c r="G294" s="0" t="n">
        <v>483</v>
      </c>
      <c r="H294" s="0" t="n">
        <v>295.0775</v>
      </c>
      <c r="I294" s="0" t="n">
        <v>-2.137494</v>
      </c>
      <c r="J294" s="0" t="n">
        <v>-4.185106</v>
      </c>
      <c r="K294" s="0" t="n">
        <v>-2.97536</v>
      </c>
      <c r="L294" s="0" t="n">
        <v>-2.137494</v>
      </c>
      <c r="M294" s="0" t="n">
        <v>-1.299628</v>
      </c>
      <c r="N294" s="0" t="n">
        <v>-0.0898818</v>
      </c>
      <c r="O294" s="0" t="n">
        <v>59.09303</v>
      </c>
      <c r="P294" s="0" t="n">
        <v>297.21503</v>
      </c>
      <c r="Q294" s="0" t="n">
        <v>610.9266</v>
      </c>
      <c r="R294" s="0" t="n">
        <v>-4.425453</v>
      </c>
      <c r="S294" s="0" t="n">
        <v>-8.664816</v>
      </c>
      <c r="T294" s="0" t="n">
        <v>-6.160165</v>
      </c>
      <c r="U294" s="0" t="n">
        <v>-4.425453</v>
      </c>
      <c r="V294" s="0" t="n">
        <v>-2.69074</v>
      </c>
      <c r="W294" s="0" t="n">
        <v>-0.1860906</v>
      </c>
      <c r="X294" s="0" t="n">
        <v>615.3521</v>
      </c>
      <c r="Z294" s="47"/>
      <c r="AA294" s="47"/>
      <c r="AB294" s="47"/>
      <c r="AC294" s="47"/>
      <c r="AD294" s="47"/>
      <c r="AE294" s="47"/>
      <c r="AF294" s="47"/>
      <c r="AG294" s="47"/>
      <c r="AH294" s="47"/>
    </row>
    <row r="295" customFormat="false" ht="15" hidden="false" customHeight="false" outlineLevel="0" collapsed="false">
      <c r="A295" s="0" t="s">
        <v>22</v>
      </c>
      <c r="B295" s="0" t="s">
        <v>53</v>
      </c>
      <c r="C295" s="67" t="n">
        <v>40808</v>
      </c>
      <c r="D295" s="68" t="n">
        <v>6</v>
      </c>
      <c r="E295" s="0" t="n">
        <v>483</v>
      </c>
      <c r="F295" s="0" t="n">
        <v>483</v>
      </c>
      <c r="G295" s="0" t="n">
        <v>483</v>
      </c>
      <c r="H295" s="0" t="n">
        <v>305.8852</v>
      </c>
      <c r="I295" s="0" t="n">
        <v>-2.920726</v>
      </c>
      <c r="J295" s="0" t="n">
        <v>-4.968792</v>
      </c>
      <c r="K295" s="0" t="n">
        <v>-3.758778</v>
      </c>
      <c r="L295" s="0" t="n">
        <v>-2.920726</v>
      </c>
      <c r="M295" s="0" t="n">
        <v>-2.082674</v>
      </c>
      <c r="N295" s="0" t="n">
        <v>-0.8726597</v>
      </c>
      <c r="O295" s="0" t="n">
        <v>59.4947</v>
      </c>
      <c r="P295" s="0" t="n">
        <v>308.80595</v>
      </c>
      <c r="Q295" s="0" t="n">
        <v>633.3027</v>
      </c>
      <c r="R295" s="0" t="n">
        <v>-6.047052</v>
      </c>
      <c r="S295" s="0" t="n">
        <v>-10.28736</v>
      </c>
      <c r="T295" s="0" t="n">
        <v>-7.782149</v>
      </c>
      <c r="U295" s="0" t="n">
        <v>-6.047052</v>
      </c>
      <c r="V295" s="0" t="n">
        <v>-4.311954</v>
      </c>
      <c r="W295" s="0" t="n">
        <v>-1.806749</v>
      </c>
      <c r="X295" s="0" t="n">
        <v>639.3498</v>
      </c>
      <c r="Z295" s="47"/>
      <c r="AA295" s="47"/>
      <c r="AB295" s="47"/>
      <c r="AC295" s="47"/>
      <c r="AD295" s="47"/>
      <c r="AE295" s="47"/>
      <c r="AF295" s="47"/>
      <c r="AG295" s="47"/>
      <c r="AH295" s="47"/>
    </row>
    <row r="296" customFormat="false" ht="15" hidden="false" customHeight="false" outlineLevel="0" collapsed="false">
      <c r="A296" s="0" t="s">
        <v>22</v>
      </c>
      <c r="B296" s="0" t="s">
        <v>53</v>
      </c>
      <c r="C296" s="67" t="n">
        <v>40808</v>
      </c>
      <c r="D296" s="68" t="n">
        <v>7</v>
      </c>
      <c r="E296" s="0" t="n">
        <v>483</v>
      </c>
      <c r="F296" s="0" t="n">
        <v>483</v>
      </c>
      <c r="G296" s="0" t="n">
        <v>483</v>
      </c>
      <c r="H296" s="0" t="n">
        <v>324.9517</v>
      </c>
      <c r="I296" s="0" t="n">
        <v>-3.141095</v>
      </c>
      <c r="J296" s="0" t="n">
        <v>-5.188666</v>
      </c>
      <c r="K296" s="0" t="n">
        <v>-3.978944</v>
      </c>
      <c r="L296" s="0" t="n">
        <v>-3.141095</v>
      </c>
      <c r="M296" s="0" t="n">
        <v>-2.303245</v>
      </c>
      <c r="N296" s="0" t="n">
        <v>-1.093524</v>
      </c>
      <c r="O296" s="0" t="n">
        <v>58.66919</v>
      </c>
      <c r="P296" s="0" t="n">
        <v>328.09281</v>
      </c>
      <c r="Q296" s="0" t="n">
        <v>672.7779</v>
      </c>
      <c r="R296" s="0" t="n">
        <v>-6.503302</v>
      </c>
      <c r="S296" s="0" t="n">
        <v>-10.74258</v>
      </c>
      <c r="T296" s="0" t="n">
        <v>-8.23798</v>
      </c>
      <c r="U296" s="0" t="n">
        <v>-6.503302</v>
      </c>
      <c r="V296" s="0" t="n">
        <v>-4.768624</v>
      </c>
      <c r="W296" s="0" t="n">
        <v>-2.264024</v>
      </c>
      <c r="X296" s="0" t="n">
        <v>679.2812</v>
      </c>
      <c r="Z296" s="47"/>
      <c r="AA296" s="47"/>
      <c r="AB296" s="47"/>
      <c r="AC296" s="47"/>
      <c r="AD296" s="47"/>
      <c r="AE296" s="47"/>
      <c r="AF296" s="47"/>
      <c r="AG296" s="47"/>
      <c r="AH296" s="47"/>
    </row>
    <row r="297" customFormat="false" ht="15" hidden="false" customHeight="false" outlineLevel="0" collapsed="false">
      <c r="A297" s="0" t="s">
        <v>22</v>
      </c>
      <c r="B297" s="0" t="s">
        <v>53</v>
      </c>
      <c r="C297" s="67" t="n">
        <v>40808</v>
      </c>
      <c r="D297" s="68" t="n">
        <v>8</v>
      </c>
      <c r="E297" s="0" t="n">
        <v>483</v>
      </c>
      <c r="F297" s="0" t="n">
        <v>483</v>
      </c>
      <c r="G297" s="0" t="n">
        <v>483</v>
      </c>
      <c r="H297" s="0" t="n">
        <v>339.3485</v>
      </c>
      <c r="I297" s="0" t="n">
        <v>-0.3728778</v>
      </c>
      <c r="J297" s="0" t="n">
        <v>-2.420107</v>
      </c>
      <c r="K297" s="0" t="n">
        <v>-1.210588</v>
      </c>
      <c r="L297" s="0" t="n">
        <v>-0.3728778</v>
      </c>
      <c r="M297" s="0" t="n">
        <v>0.464832</v>
      </c>
      <c r="N297" s="0" t="n">
        <v>1.674352</v>
      </c>
      <c r="O297" s="0" t="n">
        <v>58.73914</v>
      </c>
      <c r="P297" s="0" t="n">
        <v>339.7214</v>
      </c>
      <c r="Q297" s="0" t="n">
        <v>702.585</v>
      </c>
      <c r="R297" s="0" t="n">
        <v>-0.7720037</v>
      </c>
      <c r="S297" s="0" t="n">
        <v>-5.010574</v>
      </c>
      <c r="T297" s="0" t="n">
        <v>-2.506393</v>
      </c>
      <c r="U297" s="0" t="n">
        <v>-0.7720038</v>
      </c>
      <c r="V297" s="0" t="n">
        <v>0.9623851</v>
      </c>
      <c r="W297" s="0" t="n">
        <v>3.466567</v>
      </c>
      <c r="X297" s="0" t="n">
        <v>703.3569</v>
      </c>
      <c r="Z297" s="47"/>
      <c r="AA297" s="47"/>
      <c r="AB297" s="47"/>
      <c r="AC297" s="47"/>
      <c r="AD297" s="47"/>
      <c r="AE297" s="47"/>
      <c r="AF297" s="47"/>
      <c r="AG297" s="47"/>
      <c r="AH297" s="47"/>
    </row>
    <row r="298" customFormat="false" ht="15" hidden="false" customHeight="false" outlineLevel="0" collapsed="false">
      <c r="A298" s="0" t="s">
        <v>22</v>
      </c>
      <c r="B298" s="0" t="s">
        <v>53</v>
      </c>
      <c r="C298" s="67" t="n">
        <v>40808</v>
      </c>
      <c r="D298" s="68" t="n">
        <v>9</v>
      </c>
      <c r="E298" s="0" t="n">
        <v>483</v>
      </c>
      <c r="F298" s="0" t="n">
        <v>483</v>
      </c>
      <c r="G298" s="0" t="n">
        <v>483</v>
      </c>
      <c r="H298" s="0" t="n">
        <v>356.5849</v>
      </c>
      <c r="I298" s="0" t="n">
        <v>-0.3068567</v>
      </c>
      <c r="J298" s="0" t="n">
        <v>-2.354428</v>
      </c>
      <c r="K298" s="0" t="n">
        <v>-1.144706</v>
      </c>
      <c r="L298" s="0" t="n">
        <v>-0.3068567</v>
      </c>
      <c r="M298" s="0" t="n">
        <v>0.5309926</v>
      </c>
      <c r="N298" s="0" t="n">
        <v>1.740714</v>
      </c>
      <c r="O298" s="0" t="n">
        <v>60.80416</v>
      </c>
      <c r="P298" s="0" t="n">
        <v>356.89178</v>
      </c>
      <c r="Q298" s="0" t="n">
        <v>738.2711</v>
      </c>
      <c r="R298" s="0" t="n">
        <v>-0.6353141</v>
      </c>
      <c r="S298" s="0" t="n">
        <v>-4.874591</v>
      </c>
      <c r="T298" s="0" t="n">
        <v>-2.369992</v>
      </c>
      <c r="U298" s="0" t="n">
        <v>-0.6353141</v>
      </c>
      <c r="V298" s="0" t="n">
        <v>1.099364</v>
      </c>
      <c r="W298" s="0" t="n">
        <v>3.603963</v>
      </c>
      <c r="X298" s="0" t="n">
        <v>738.9064</v>
      </c>
      <c r="Z298" s="47"/>
      <c r="AA298" s="47"/>
      <c r="AB298" s="47"/>
      <c r="AC298" s="47"/>
      <c r="AD298" s="47"/>
      <c r="AE298" s="47"/>
      <c r="AF298" s="47"/>
      <c r="AG298" s="47"/>
      <c r="AH298" s="47"/>
    </row>
    <row r="299" customFormat="false" ht="15" hidden="false" customHeight="false" outlineLevel="0" collapsed="false">
      <c r="A299" s="0" t="s">
        <v>22</v>
      </c>
      <c r="B299" s="0" t="s">
        <v>53</v>
      </c>
      <c r="C299" s="67" t="n">
        <v>40808</v>
      </c>
      <c r="D299" s="68" t="n">
        <v>10</v>
      </c>
      <c r="E299" s="0" t="n">
        <v>483</v>
      </c>
      <c r="F299" s="0" t="n">
        <v>483</v>
      </c>
      <c r="G299" s="0" t="n">
        <v>483</v>
      </c>
      <c r="H299" s="0" t="n">
        <v>371.3304</v>
      </c>
      <c r="I299" s="0" t="n">
        <v>-0.4579208</v>
      </c>
      <c r="J299" s="0" t="n">
        <v>-2.505538</v>
      </c>
      <c r="K299" s="0" t="n">
        <v>-1.295789</v>
      </c>
      <c r="L299" s="0" t="n">
        <v>-0.4579208</v>
      </c>
      <c r="M299" s="0" t="n">
        <v>0.3799474</v>
      </c>
      <c r="N299" s="0" t="n">
        <v>1.589696</v>
      </c>
      <c r="O299" s="0" t="n">
        <v>63.47251</v>
      </c>
      <c r="P299" s="0" t="n">
        <v>371.78836</v>
      </c>
      <c r="Q299" s="0" t="n">
        <v>768.8001</v>
      </c>
      <c r="R299" s="0" t="n">
        <v>-0.9480762</v>
      </c>
      <c r="S299" s="0" t="n">
        <v>-5.187449</v>
      </c>
      <c r="T299" s="0" t="n">
        <v>-2.682793</v>
      </c>
      <c r="U299" s="0" t="n">
        <v>-0.9480762</v>
      </c>
      <c r="V299" s="0" t="n">
        <v>0.7866405</v>
      </c>
      <c r="W299" s="0" t="n">
        <v>3.291296</v>
      </c>
      <c r="X299" s="0" t="n">
        <v>769.7482</v>
      </c>
      <c r="Z299" s="47"/>
      <c r="AA299" s="47"/>
      <c r="AB299" s="47"/>
      <c r="AC299" s="47"/>
      <c r="AD299" s="47"/>
      <c r="AE299" s="47"/>
      <c r="AF299" s="47"/>
      <c r="AG299" s="47"/>
      <c r="AH299" s="47"/>
    </row>
    <row r="300" customFormat="false" ht="15" hidden="false" customHeight="false" outlineLevel="0" collapsed="false">
      <c r="A300" s="0" t="s">
        <v>22</v>
      </c>
      <c r="B300" s="0" t="s">
        <v>53</v>
      </c>
      <c r="C300" s="67" t="n">
        <v>40808</v>
      </c>
      <c r="D300" s="68" t="n">
        <v>11</v>
      </c>
      <c r="E300" s="0" t="n">
        <v>483</v>
      </c>
      <c r="F300" s="0" t="n">
        <v>483</v>
      </c>
      <c r="G300" s="0" t="n">
        <v>483</v>
      </c>
      <c r="H300" s="0" t="n">
        <v>384.1464</v>
      </c>
      <c r="I300" s="0" t="n">
        <v>-0.9995402</v>
      </c>
      <c r="J300" s="0" t="n">
        <v>-3.047243</v>
      </c>
      <c r="K300" s="0" t="n">
        <v>-1.837444</v>
      </c>
      <c r="L300" s="0" t="n">
        <v>-0.9995402</v>
      </c>
      <c r="M300" s="0" t="n">
        <v>-0.1616367</v>
      </c>
      <c r="N300" s="0" t="n">
        <v>1.048163</v>
      </c>
      <c r="O300" s="0" t="n">
        <v>66.60753</v>
      </c>
      <c r="P300" s="0" t="n">
        <v>385.14595</v>
      </c>
      <c r="Q300" s="0" t="n">
        <v>795.3342</v>
      </c>
      <c r="R300" s="0" t="n">
        <v>-2.069441</v>
      </c>
      <c r="S300" s="0" t="n">
        <v>-6.308991</v>
      </c>
      <c r="T300" s="0" t="n">
        <v>-3.804231</v>
      </c>
      <c r="U300" s="0" t="n">
        <v>-2.069441</v>
      </c>
      <c r="V300" s="0" t="n">
        <v>-0.3346516</v>
      </c>
      <c r="W300" s="0" t="n">
        <v>2.170109</v>
      </c>
      <c r="X300" s="0" t="n">
        <v>797.4036</v>
      </c>
      <c r="Z300" s="47"/>
      <c r="AA300" s="47"/>
      <c r="AB300" s="47"/>
      <c r="AC300" s="47"/>
      <c r="AD300" s="47"/>
      <c r="AE300" s="47"/>
      <c r="AF300" s="47"/>
      <c r="AG300" s="47"/>
      <c r="AH300" s="47"/>
    </row>
    <row r="301" customFormat="false" ht="15" hidden="false" customHeight="false" outlineLevel="0" collapsed="false">
      <c r="A301" s="0" t="s">
        <v>22</v>
      </c>
      <c r="B301" s="0" t="s">
        <v>53</v>
      </c>
      <c r="C301" s="67" t="n">
        <v>40808</v>
      </c>
      <c r="D301" s="68" t="n">
        <v>12</v>
      </c>
      <c r="E301" s="0" t="n">
        <v>483</v>
      </c>
      <c r="F301" s="0" t="n">
        <v>483</v>
      </c>
      <c r="G301" s="0" t="n">
        <v>483</v>
      </c>
      <c r="H301" s="0" t="n">
        <v>392.8516</v>
      </c>
      <c r="I301" s="0" t="n">
        <v>-3.178309</v>
      </c>
      <c r="J301" s="0" t="n">
        <v>-5.226177</v>
      </c>
      <c r="K301" s="0" t="n">
        <v>-4.01628</v>
      </c>
      <c r="L301" s="0" t="n">
        <v>-3.178309</v>
      </c>
      <c r="M301" s="0" t="n">
        <v>-2.340338</v>
      </c>
      <c r="N301" s="0" t="n">
        <v>-1.130441</v>
      </c>
      <c r="O301" s="0" t="n">
        <v>70.20168</v>
      </c>
      <c r="P301" s="0" t="n">
        <v>396.02995</v>
      </c>
      <c r="Q301" s="0" t="n">
        <v>813.3574</v>
      </c>
      <c r="R301" s="0" t="n">
        <v>-6.580349</v>
      </c>
      <c r="S301" s="0" t="n">
        <v>-10.82024</v>
      </c>
      <c r="T301" s="0" t="n">
        <v>-8.31528</v>
      </c>
      <c r="U301" s="0" t="n">
        <v>-6.580349</v>
      </c>
      <c r="V301" s="0" t="n">
        <v>-4.84542</v>
      </c>
      <c r="W301" s="0" t="n">
        <v>-2.340457</v>
      </c>
      <c r="X301" s="0" t="n">
        <v>819.9378</v>
      </c>
      <c r="Z301" s="47"/>
      <c r="AA301" s="47"/>
      <c r="AB301" s="47"/>
      <c r="AC301" s="47"/>
      <c r="AD301" s="47"/>
      <c r="AE301" s="47"/>
      <c r="AF301" s="47"/>
      <c r="AG301" s="47"/>
      <c r="AH301" s="47"/>
    </row>
    <row r="302" customFormat="false" ht="15" hidden="false" customHeight="false" outlineLevel="0" collapsed="false">
      <c r="A302" s="0" t="s">
        <v>22</v>
      </c>
      <c r="B302" s="0" t="s">
        <v>53</v>
      </c>
      <c r="C302" s="67" t="n">
        <v>40808</v>
      </c>
      <c r="D302" s="68" t="n">
        <v>13</v>
      </c>
      <c r="E302" s="0" t="n">
        <v>483</v>
      </c>
      <c r="F302" s="0" t="n">
        <v>483</v>
      </c>
      <c r="G302" s="0" t="n">
        <v>483</v>
      </c>
      <c r="H302" s="0" t="n">
        <v>399.6473</v>
      </c>
      <c r="I302" s="0" t="n">
        <v>-4.946682</v>
      </c>
      <c r="J302" s="0" t="n">
        <v>-6.995103</v>
      </c>
      <c r="K302" s="0" t="n">
        <v>-5.78488</v>
      </c>
      <c r="L302" s="0" t="n">
        <v>-4.946682</v>
      </c>
      <c r="M302" s="0" t="n">
        <v>-4.108485</v>
      </c>
      <c r="N302" s="0" t="n">
        <v>-2.898261</v>
      </c>
      <c r="O302" s="0" t="n">
        <v>73.98923</v>
      </c>
      <c r="P302" s="0" t="n">
        <v>404.59399</v>
      </c>
      <c r="Q302" s="0" t="n">
        <v>827.4271</v>
      </c>
      <c r="R302" s="0" t="n">
        <v>-10.24158</v>
      </c>
      <c r="S302" s="0" t="n">
        <v>-14.48262</v>
      </c>
      <c r="T302" s="0" t="n">
        <v>-11.97698</v>
      </c>
      <c r="U302" s="0" t="n">
        <v>-10.24158</v>
      </c>
      <c r="V302" s="0" t="n">
        <v>-8.50618</v>
      </c>
      <c r="W302" s="0" t="n">
        <v>-6.00054</v>
      </c>
      <c r="X302" s="0" t="n">
        <v>837.6687</v>
      </c>
      <c r="Z302" s="47"/>
      <c r="AA302" s="47"/>
      <c r="AB302" s="47"/>
      <c r="AC302" s="47"/>
      <c r="AD302" s="47"/>
      <c r="AE302" s="47"/>
      <c r="AF302" s="47"/>
      <c r="AG302" s="47"/>
      <c r="AH302" s="47"/>
    </row>
    <row r="303" customFormat="false" ht="15" hidden="false" customHeight="false" outlineLevel="0" collapsed="false">
      <c r="A303" s="0" t="s">
        <v>22</v>
      </c>
      <c r="B303" s="0" t="s">
        <v>53</v>
      </c>
      <c r="C303" s="67" t="n">
        <v>40808</v>
      </c>
      <c r="D303" s="68" t="n">
        <v>14</v>
      </c>
      <c r="E303" s="0" t="n">
        <v>483</v>
      </c>
      <c r="F303" s="0" t="n">
        <v>483</v>
      </c>
      <c r="G303" s="0" t="n">
        <v>483</v>
      </c>
      <c r="H303" s="0" t="n">
        <v>406.2988</v>
      </c>
      <c r="I303" s="0" t="n">
        <v>-3.998206</v>
      </c>
      <c r="J303" s="0" t="n">
        <v>-6.048077</v>
      </c>
      <c r="K303" s="0" t="n">
        <v>-4.836997</v>
      </c>
      <c r="L303" s="0" t="n">
        <v>-3.998206</v>
      </c>
      <c r="M303" s="0" t="n">
        <v>-3.159416</v>
      </c>
      <c r="N303" s="0" t="n">
        <v>-1.948336</v>
      </c>
      <c r="O303" s="0" t="n">
        <v>77.77875</v>
      </c>
      <c r="P303" s="0" t="n">
        <v>410.29705</v>
      </c>
      <c r="Q303" s="0" t="n">
        <v>841.1984</v>
      </c>
      <c r="R303" s="0" t="n">
        <v>-8.27786</v>
      </c>
      <c r="S303" s="0" t="n">
        <v>-12.5219</v>
      </c>
      <c r="T303" s="0" t="n">
        <v>-10.01449</v>
      </c>
      <c r="U303" s="0" t="n">
        <v>-8.27786</v>
      </c>
      <c r="V303" s="0" t="n">
        <v>-6.541234</v>
      </c>
      <c r="W303" s="0" t="n">
        <v>-4.033822</v>
      </c>
      <c r="X303" s="0" t="n">
        <v>849.4763</v>
      </c>
      <c r="Z303" s="47"/>
      <c r="AA303" s="47"/>
      <c r="AB303" s="47"/>
      <c r="AC303" s="47"/>
      <c r="AD303" s="47"/>
      <c r="AE303" s="47"/>
      <c r="AF303" s="47"/>
      <c r="AG303" s="47"/>
      <c r="AH303" s="47"/>
    </row>
    <row r="304" customFormat="false" ht="15" hidden="false" customHeight="false" outlineLevel="0" collapsed="false">
      <c r="A304" s="0" t="s">
        <v>22</v>
      </c>
      <c r="B304" s="0" t="s">
        <v>53</v>
      </c>
      <c r="C304" s="67" t="n">
        <v>40808</v>
      </c>
      <c r="D304" s="68" t="n">
        <v>15</v>
      </c>
      <c r="E304" s="0" t="n">
        <v>483</v>
      </c>
      <c r="F304" s="0" t="n">
        <v>483</v>
      </c>
      <c r="G304" s="0" t="n">
        <v>483</v>
      </c>
      <c r="H304" s="0" t="n">
        <v>412.5942</v>
      </c>
      <c r="I304" s="0" t="n">
        <v>3.06681</v>
      </c>
      <c r="J304" s="0" t="n">
        <v>1.014555</v>
      </c>
      <c r="K304" s="0" t="n">
        <v>2.227044</v>
      </c>
      <c r="L304" s="0" t="n">
        <v>3.06681</v>
      </c>
      <c r="M304" s="0" t="n">
        <v>3.906577</v>
      </c>
      <c r="N304" s="0" t="n">
        <v>5.119066</v>
      </c>
      <c r="O304" s="0" t="n">
        <v>81.85128</v>
      </c>
      <c r="P304" s="0" t="n">
        <v>409.52739</v>
      </c>
      <c r="Q304" s="0" t="n">
        <v>854.2323</v>
      </c>
      <c r="R304" s="0" t="n">
        <v>6.349504</v>
      </c>
      <c r="S304" s="0" t="n">
        <v>2.100528</v>
      </c>
      <c r="T304" s="0" t="n">
        <v>4.610857</v>
      </c>
      <c r="U304" s="0" t="n">
        <v>6.349504</v>
      </c>
      <c r="V304" s="0" t="n">
        <v>8.08815</v>
      </c>
      <c r="W304" s="0" t="n">
        <v>10.59848</v>
      </c>
      <c r="X304" s="0" t="n">
        <v>847.8828</v>
      </c>
      <c r="Z304" s="47"/>
      <c r="AA304" s="47"/>
      <c r="AB304" s="47"/>
      <c r="AC304" s="47"/>
      <c r="AD304" s="47"/>
      <c r="AE304" s="47"/>
      <c r="AF304" s="47"/>
      <c r="AG304" s="47"/>
      <c r="AH304" s="47"/>
    </row>
    <row r="305" customFormat="false" ht="15" hidden="false" customHeight="false" outlineLevel="0" collapsed="false">
      <c r="A305" s="0" t="s">
        <v>22</v>
      </c>
      <c r="B305" s="0" t="s">
        <v>53</v>
      </c>
      <c r="C305" s="67" t="n">
        <v>40808</v>
      </c>
      <c r="D305" s="68" t="n">
        <v>16</v>
      </c>
      <c r="E305" s="0" t="n">
        <v>483</v>
      </c>
      <c r="F305" s="0" t="n">
        <v>483</v>
      </c>
      <c r="G305" s="0" t="n">
        <v>483</v>
      </c>
      <c r="H305" s="0" t="n">
        <v>412.8243</v>
      </c>
      <c r="I305" s="0" t="n">
        <v>5.545053</v>
      </c>
      <c r="J305" s="0" t="n">
        <v>3.492092</v>
      </c>
      <c r="K305" s="0" t="n">
        <v>4.704998</v>
      </c>
      <c r="L305" s="0" t="n">
        <v>5.545053</v>
      </c>
      <c r="M305" s="0" t="n">
        <v>6.385108</v>
      </c>
      <c r="N305" s="0" t="n">
        <v>7.598014</v>
      </c>
      <c r="O305" s="0" t="n">
        <v>84.30894</v>
      </c>
      <c r="P305" s="0" t="n">
        <v>407.27925</v>
      </c>
      <c r="Q305" s="0" t="n">
        <v>854.7087</v>
      </c>
      <c r="R305" s="0" t="n">
        <v>11.48044</v>
      </c>
      <c r="S305" s="0" t="n">
        <v>7.230005</v>
      </c>
      <c r="T305" s="0" t="n">
        <v>9.741197</v>
      </c>
      <c r="U305" s="0" t="n">
        <v>11.48044</v>
      </c>
      <c r="V305" s="0" t="n">
        <v>13.21969</v>
      </c>
      <c r="W305" s="0" t="n">
        <v>15.73088</v>
      </c>
      <c r="X305" s="0" t="n">
        <v>843.2283</v>
      </c>
      <c r="Z305" s="47"/>
      <c r="AA305" s="47"/>
      <c r="AB305" s="47"/>
      <c r="AC305" s="47"/>
      <c r="AD305" s="47"/>
      <c r="AE305" s="47"/>
      <c r="AF305" s="47"/>
      <c r="AG305" s="47"/>
      <c r="AH305" s="47"/>
    </row>
    <row r="306" customFormat="false" ht="15" hidden="false" customHeight="false" outlineLevel="0" collapsed="false">
      <c r="A306" s="0" t="s">
        <v>22</v>
      </c>
      <c r="B306" s="0" t="s">
        <v>53</v>
      </c>
      <c r="C306" s="67" t="n">
        <v>40808</v>
      </c>
      <c r="D306" s="68" t="n">
        <v>17</v>
      </c>
      <c r="E306" s="0" t="n">
        <v>483</v>
      </c>
      <c r="F306" s="0" t="n">
        <v>483</v>
      </c>
      <c r="G306" s="0" t="n">
        <v>483</v>
      </c>
      <c r="H306" s="0" t="n">
        <v>410.0923</v>
      </c>
      <c r="I306" s="0" t="n">
        <v>6.014031</v>
      </c>
      <c r="J306" s="0" t="n">
        <v>3.960029</v>
      </c>
      <c r="K306" s="0" t="n">
        <v>5.17355</v>
      </c>
      <c r="L306" s="0" t="n">
        <v>6.014031</v>
      </c>
      <c r="M306" s="0" t="n">
        <v>6.854513</v>
      </c>
      <c r="N306" s="0" t="n">
        <v>8.068034</v>
      </c>
      <c r="O306" s="0" t="n">
        <v>85.22008</v>
      </c>
      <c r="P306" s="0" t="n">
        <v>404.07823</v>
      </c>
      <c r="Q306" s="0" t="n">
        <v>849.0523</v>
      </c>
      <c r="R306" s="0" t="n">
        <v>12.45141</v>
      </c>
      <c r="S306" s="0" t="n">
        <v>8.198817</v>
      </c>
      <c r="T306" s="0" t="n">
        <v>10.71128</v>
      </c>
      <c r="U306" s="0" t="n">
        <v>12.45141</v>
      </c>
      <c r="V306" s="0" t="n">
        <v>14.19154</v>
      </c>
      <c r="W306" s="0" t="n">
        <v>16.704</v>
      </c>
      <c r="X306" s="0" t="n">
        <v>836.6009</v>
      </c>
      <c r="Z306" s="47"/>
      <c r="AA306" s="47"/>
      <c r="AB306" s="47"/>
      <c r="AC306" s="47"/>
      <c r="AD306" s="47"/>
      <c r="AE306" s="47"/>
      <c r="AF306" s="47"/>
      <c r="AG306" s="47"/>
      <c r="AH306" s="47"/>
    </row>
    <row r="307" customFormat="false" ht="15" hidden="false" customHeight="false" outlineLevel="0" collapsed="false">
      <c r="A307" s="0" t="s">
        <v>22</v>
      </c>
      <c r="B307" s="0" t="s">
        <v>53</v>
      </c>
      <c r="C307" s="67" t="n">
        <v>40808</v>
      </c>
      <c r="D307" s="68" t="n">
        <v>18</v>
      </c>
      <c r="E307" s="0" t="n">
        <v>483</v>
      </c>
      <c r="F307" s="0" t="n">
        <v>483</v>
      </c>
      <c r="G307" s="0" t="n">
        <v>483</v>
      </c>
      <c r="H307" s="0" t="n">
        <v>387.4713</v>
      </c>
      <c r="I307" s="0" t="n">
        <v>-0.0124261</v>
      </c>
      <c r="J307" s="0" t="n">
        <v>-2.066003</v>
      </c>
      <c r="K307" s="0" t="n">
        <v>-0.8527332</v>
      </c>
      <c r="L307" s="0" t="n">
        <v>-0.0124261</v>
      </c>
      <c r="M307" s="0" t="n">
        <v>0.827881</v>
      </c>
      <c r="N307" s="0" t="n">
        <v>2.041151</v>
      </c>
      <c r="O307" s="0" t="n">
        <v>82.64242</v>
      </c>
      <c r="P307" s="0" t="n">
        <v>387.48369</v>
      </c>
      <c r="Q307" s="0" t="n">
        <v>802.218</v>
      </c>
      <c r="R307" s="0" t="n">
        <v>-0.0257269</v>
      </c>
      <c r="S307" s="0" t="n">
        <v>-4.277439</v>
      </c>
      <c r="T307" s="0" t="n">
        <v>-1.765493</v>
      </c>
      <c r="U307" s="0" t="n">
        <v>-0.0257269</v>
      </c>
      <c r="V307" s="0" t="n">
        <v>1.714039</v>
      </c>
      <c r="W307" s="0" t="n">
        <v>4.225985</v>
      </c>
      <c r="X307" s="0" t="n">
        <v>802.2437</v>
      </c>
      <c r="Z307" s="47"/>
      <c r="AA307" s="47"/>
      <c r="AB307" s="47"/>
      <c r="AC307" s="47"/>
      <c r="AD307" s="47"/>
      <c r="AE307" s="47"/>
      <c r="AF307" s="47"/>
      <c r="AG307" s="47"/>
      <c r="AH307" s="47"/>
    </row>
    <row r="308" customFormat="false" ht="15" hidden="false" customHeight="false" outlineLevel="0" collapsed="false">
      <c r="A308" s="0" t="s">
        <v>22</v>
      </c>
      <c r="B308" s="0" t="s">
        <v>53</v>
      </c>
      <c r="C308" s="67" t="n">
        <v>40808</v>
      </c>
      <c r="D308" s="68" t="n">
        <v>19</v>
      </c>
      <c r="E308" s="0" t="n">
        <v>483</v>
      </c>
      <c r="F308" s="0" t="n">
        <v>483</v>
      </c>
      <c r="G308" s="0" t="n">
        <v>483</v>
      </c>
      <c r="H308" s="0" t="n">
        <v>360.6237</v>
      </c>
      <c r="I308" s="0" t="n">
        <v>-4.816605</v>
      </c>
      <c r="J308" s="0" t="n">
        <v>-6.869142</v>
      </c>
      <c r="K308" s="0" t="n">
        <v>-5.656487</v>
      </c>
      <c r="L308" s="0" t="n">
        <v>-4.816605</v>
      </c>
      <c r="M308" s="0" t="n">
        <v>-3.976723</v>
      </c>
      <c r="N308" s="0" t="n">
        <v>-2.764068</v>
      </c>
      <c r="O308" s="0" t="n">
        <v>78.33628</v>
      </c>
      <c r="P308" s="0" t="n">
        <v>365.44033</v>
      </c>
      <c r="Q308" s="0" t="n">
        <v>746.6329</v>
      </c>
      <c r="R308" s="0" t="n">
        <v>-9.972267</v>
      </c>
      <c r="S308" s="0" t="n">
        <v>-14.22183</v>
      </c>
      <c r="T308" s="0" t="n">
        <v>-11.71115</v>
      </c>
      <c r="U308" s="0" t="n">
        <v>-9.972267</v>
      </c>
      <c r="V308" s="0" t="n">
        <v>-8.233382</v>
      </c>
      <c r="W308" s="0" t="n">
        <v>-5.722708</v>
      </c>
      <c r="X308" s="0" t="n">
        <v>756.6052</v>
      </c>
      <c r="Z308" s="47"/>
      <c r="AA308" s="47"/>
      <c r="AB308" s="47"/>
      <c r="AC308" s="47"/>
      <c r="AD308" s="47"/>
      <c r="AE308" s="47"/>
      <c r="AF308" s="47"/>
      <c r="AG308" s="47"/>
      <c r="AH308" s="47"/>
    </row>
    <row r="309" customFormat="false" ht="15" hidden="false" customHeight="false" outlineLevel="0" collapsed="false">
      <c r="A309" s="0" t="s">
        <v>22</v>
      </c>
      <c r="B309" s="0" t="s">
        <v>53</v>
      </c>
      <c r="C309" s="67" t="n">
        <v>40808</v>
      </c>
      <c r="D309" s="68" t="n">
        <v>20</v>
      </c>
      <c r="E309" s="0" t="n">
        <v>483</v>
      </c>
      <c r="F309" s="0" t="n">
        <v>483</v>
      </c>
      <c r="G309" s="0" t="n">
        <v>483</v>
      </c>
      <c r="H309" s="0" t="n">
        <v>345.0667</v>
      </c>
      <c r="I309" s="0" t="n">
        <v>-7.116904</v>
      </c>
      <c r="J309" s="0" t="n">
        <v>-9.168422</v>
      </c>
      <c r="K309" s="0" t="n">
        <v>-7.956368</v>
      </c>
      <c r="L309" s="0" t="n">
        <v>-7.116904</v>
      </c>
      <c r="M309" s="0" t="n">
        <v>-6.27744</v>
      </c>
      <c r="N309" s="0" t="n">
        <v>-5.065387</v>
      </c>
      <c r="O309" s="0" t="n">
        <v>74.96936</v>
      </c>
      <c r="P309" s="0" t="n">
        <v>352.18361</v>
      </c>
      <c r="Q309" s="0" t="n">
        <v>714.4238</v>
      </c>
      <c r="R309" s="0" t="n">
        <v>-14.73479</v>
      </c>
      <c r="S309" s="0" t="n">
        <v>-18.98224</v>
      </c>
      <c r="T309" s="0" t="n">
        <v>-16.47281</v>
      </c>
      <c r="U309" s="0" t="n">
        <v>-14.73479</v>
      </c>
      <c r="V309" s="0" t="n">
        <v>-12.99677</v>
      </c>
      <c r="W309" s="0" t="n">
        <v>-10.48734</v>
      </c>
      <c r="X309" s="0" t="n">
        <v>729.1586</v>
      </c>
      <c r="Z309" s="47"/>
      <c r="AA309" s="47"/>
      <c r="AB309" s="47"/>
      <c r="AC309" s="47"/>
      <c r="AD309" s="47"/>
      <c r="AE309" s="47"/>
      <c r="AF309" s="47"/>
      <c r="AG309" s="47"/>
      <c r="AH309" s="47"/>
    </row>
    <row r="310" customFormat="false" ht="15" hidden="false" customHeight="false" outlineLevel="0" collapsed="false">
      <c r="A310" s="0" t="s">
        <v>22</v>
      </c>
      <c r="B310" s="0" t="s">
        <v>53</v>
      </c>
      <c r="C310" s="67" t="n">
        <v>40808</v>
      </c>
      <c r="D310" s="68" t="n">
        <v>21</v>
      </c>
      <c r="E310" s="0" t="n">
        <v>483</v>
      </c>
      <c r="F310" s="0" t="n">
        <v>483</v>
      </c>
      <c r="G310" s="0" t="n">
        <v>483</v>
      </c>
      <c r="H310" s="0" t="n">
        <v>337.7677</v>
      </c>
      <c r="I310" s="0" t="n">
        <v>-4.000761</v>
      </c>
      <c r="J310" s="0" t="n">
        <v>-6.052664</v>
      </c>
      <c r="K310" s="0" t="n">
        <v>-4.840383</v>
      </c>
      <c r="L310" s="0" t="n">
        <v>-4.000761</v>
      </c>
      <c r="M310" s="0" t="n">
        <v>-3.161139</v>
      </c>
      <c r="N310" s="0" t="n">
        <v>-1.948859</v>
      </c>
      <c r="O310" s="0" t="n">
        <v>71.90296</v>
      </c>
      <c r="P310" s="0" t="n">
        <v>341.76847</v>
      </c>
      <c r="Q310" s="0" t="n">
        <v>699.312</v>
      </c>
      <c r="R310" s="0" t="n">
        <v>-8.28315</v>
      </c>
      <c r="S310" s="0" t="n">
        <v>-12.53139</v>
      </c>
      <c r="T310" s="0" t="n">
        <v>-10.0215</v>
      </c>
      <c r="U310" s="0" t="n">
        <v>-8.28315</v>
      </c>
      <c r="V310" s="0" t="n">
        <v>-6.544802</v>
      </c>
      <c r="W310" s="0" t="n">
        <v>-4.034905</v>
      </c>
      <c r="X310" s="0" t="n">
        <v>707.5952</v>
      </c>
      <c r="Z310" s="47"/>
      <c r="AA310" s="47"/>
      <c r="AB310" s="47"/>
      <c r="AC310" s="47"/>
      <c r="AD310" s="47"/>
      <c r="AE310" s="47"/>
      <c r="AF310" s="47"/>
      <c r="AG310" s="47"/>
      <c r="AH310" s="47"/>
    </row>
    <row r="311" customFormat="false" ht="15" hidden="false" customHeight="false" outlineLevel="0" collapsed="false">
      <c r="A311" s="0" t="s">
        <v>22</v>
      </c>
      <c r="B311" s="0" t="s">
        <v>53</v>
      </c>
      <c r="C311" s="67" t="n">
        <v>40808</v>
      </c>
      <c r="D311" s="68" t="n">
        <v>22</v>
      </c>
      <c r="E311" s="0" t="n">
        <v>483</v>
      </c>
      <c r="F311" s="0" t="n">
        <v>483</v>
      </c>
      <c r="G311" s="0" t="n">
        <v>483</v>
      </c>
      <c r="H311" s="0" t="n">
        <v>325.8256</v>
      </c>
      <c r="I311" s="0" t="n">
        <v>-2.894877</v>
      </c>
      <c r="J311" s="0" t="n">
        <v>-4.94683</v>
      </c>
      <c r="K311" s="0" t="n">
        <v>-3.734519</v>
      </c>
      <c r="L311" s="0" t="n">
        <v>-2.894877</v>
      </c>
      <c r="M311" s="0" t="n">
        <v>-2.055235</v>
      </c>
      <c r="N311" s="0" t="n">
        <v>-0.8429251</v>
      </c>
      <c r="O311" s="0" t="n">
        <v>69.87934</v>
      </c>
      <c r="P311" s="0" t="n">
        <v>328.72048</v>
      </c>
      <c r="Q311" s="0" t="n">
        <v>674.5872</v>
      </c>
      <c r="R311" s="0" t="n">
        <v>-5.993535</v>
      </c>
      <c r="S311" s="0" t="n">
        <v>-10.24188</v>
      </c>
      <c r="T311" s="0" t="n">
        <v>-7.731925</v>
      </c>
      <c r="U311" s="0" t="n">
        <v>-5.993535</v>
      </c>
      <c r="V311" s="0" t="n">
        <v>-4.255145</v>
      </c>
      <c r="W311" s="0" t="n">
        <v>-1.745186</v>
      </c>
      <c r="X311" s="0" t="n">
        <v>680.5807</v>
      </c>
      <c r="Z311" s="47"/>
      <c r="AA311" s="47"/>
      <c r="AB311" s="47"/>
      <c r="AC311" s="47"/>
      <c r="AD311" s="47"/>
      <c r="AE311" s="47"/>
      <c r="AF311" s="47"/>
      <c r="AG311" s="47"/>
      <c r="AH311" s="47"/>
    </row>
    <row r="312" customFormat="false" ht="15" hidden="false" customHeight="false" outlineLevel="0" collapsed="false">
      <c r="A312" s="0" t="s">
        <v>22</v>
      </c>
      <c r="B312" s="0" t="s">
        <v>53</v>
      </c>
      <c r="C312" s="67" t="n">
        <v>40808</v>
      </c>
      <c r="D312" s="68" t="n">
        <v>23</v>
      </c>
      <c r="E312" s="0" t="n">
        <v>483</v>
      </c>
      <c r="F312" s="0" t="n">
        <v>483</v>
      </c>
      <c r="G312" s="0" t="n">
        <v>483</v>
      </c>
      <c r="H312" s="0" t="n">
        <v>314.4426</v>
      </c>
      <c r="I312" s="0" t="n">
        <v>-3.801484</v>
      </c>
      <c r="J312" s="0" t="n">
        <v>-5.853845</v>
      </c>
      <c r="K312" s="0" t="n">
        <v>-4.641294</v>
      </c>
      <c r="L312" s="0" t="n">
        <v>-3.801484</v>
      </c>
      <c r="M312" s="0" t="n">
        <v>-2.961674</v>
      </c>
      <c r="N312" s="0" t="n">
        <v>-1.749122</v>
      </c>
      <c r="O312" s="0" t="n">
        <v>68.67811</v>
      </c>
      <c r="P312" s="0" t="n">
        <v>318.24405</v>
      </c>
      <c r="Q312" s="0" t="n">
        <v>651.0198</v>
      </c>
      <c r="R312" s="0" t="n">
        <v>-7.870566</v>
      </c>
      <c r="S312" s="0" t="n">
        <v>-12.11976</v>
      </c>
      <c r="T312" s="0" t="n">
        <v>-9.609303</v>
      </c>
      <c r="U312" s="0" t="n">
        <v>-7.870566</v>
      </c>
      <c r="V312" s="0" t="n">
        <v>-6.13183</v>
      </c>
      <c r="W312" s="0" t="n">
        <v>-3.621371</v>
      </c>
      <c r="X312" s="0" t="n">
        <v>658.8904</v>
      </c>
      <c r="Z312" s="47"/>
      <c r="AA312" s="47"/>
      <c r="AB312" s="47"/>
      <c r="AC312" s="47"/>
      <c r="AD312" s="47"/>
      <c r="AE312" s="47"/>
      <c r="AF312" s="47"/>
      <c r="AG312" s="47"/>
      <c r="AH312" s="47"/>
    </row>
    <row r="313" customFormat="false" ht="15" hidden="false" customHeight="false" outlineLevel="0" collapsed="false">
      <c r="A313" s="0" t="s">
        <v>22</v>
      </c>
      <c r="B313" s="0" t="s">
        <v>53</v>
      </c>
      <c r="C313" s="67" t="n">
        <v>40808</v>
      </c>
      <c r="D313" s="68" t="n">
        <v>24</v>
      </c>
      <c r="E313" s="0" t="n">
        <v>483</v>
      </c>
      <c r="F313" s="0" t="n">
        <v>483</v>
      </c>
      <c r="G313" s="0" t="n">
        <v>483</v>
      </c>
      <c r="H313" s="0" t="n">
        <v>308.0149</v>
      </c>
      <c r="I313" s="0" t="n">
        <v>-5.117883</v>
      </c>
      <c r="J313" s="0" t="n">
        <v>-7.170197</v>
      </c>
      <c r="K313" s="0" t="n">
        <v>-5.957674</v>
      </c>
      <c r="L313" s="0" t="n">
        <v>-5.117883</v>
      </c>
      <c r="M313" s="0" t="n">
        <v>-4.278093</v>
      </c>
      <c r="N313" s="0" t="n">
        <v>-3.065569</v>
      </c>
      <c r="O313" s="0" t="n">
        <v>67.2846</v>
      </c>
      <c r="P313" s="0" t="n">
        <v>313.13282</v>
      </c>
      <c r="Q313" s="0" t="n">
        <v>637.7121</v>
      </c>
      <c r="R313" s="0" t="n">
        <v>-10.59603</v>
      </c>
      <c r="S313" s="0" t="n">
        <v>-14.84513</v>
      </c>
      <c r="T313" s="0" t="n">
        <v>-12.33473</v>
      </c>
      <c r="U313" s="0" t="n">
        <v>-10.59603</v>
      </c>
      <c r="V313" s="0" t="n">
        <v>-8.857335</v>
      </c>
      <c r="W313" s="0" t="n">
        <v>-6.346933</v>
      </c>
      <c r="X313" s="0" t="n">
        <v>648.3081</v>
      </c>
      <c r="Z313" s="47"/>
      <c r="AA313" s="47"/>
      <c r="AB313" s="47"/>
      <c r="AC313" s="47"/>
      <c r="AD313" s="47"/>
      <c r="AE313" s="47"/>
      <c r="AF313" s="47"/>
      <c r="AG313" s="47"/>
      <c r="AH313" s="47"/>
    </row>
    <row r="314" customFormat="false" ht="15" hidden="false" customHeight="false" outlineLevel="0" collapsed="false">
      <c r="A314" s="0" t="s">
        <v>22</v>
      </c>
      <c r="B314" s="0" t="s">
        <v>54</v>
      </c>
      <c r="C314" s="67" t="n">
        <v>40794</v>
      </c>
      <c r="D314" s="68" t="n">
        <v>1</v>
      </c>
      <c r="E314" s="0" t="n">
        <v>55</v>
      </c>
      <c r="F314" s="0" t="n">
        <v>55</v>
      </c>
      <c r="G314" s="0" t="n">
        <v>55</v>
      </c>
      <c r="H314" s="0" t="n">
        <v>27.3721</v>
      </c>
      <c r="I314" s="0" t="n">
        <v>-0.9621145</v>
      </c>
      <c r="J314" s="0" t="n">
        <v>-2.019212</v>
      </c>
      <c r="K314" s="0" t="n">
        <v>-1.39467</v>
      </c>
      <c r="L314" s="0" t="n">
        <v>-0.9621146</v>
      </c>
      <c r="M314" s="0" t="n">
        <v>-0.5295589</v>
      </c>
      <c r="N314" s="0" t="n">
        <v>0.0949828</v>
      </c>
      <c r="O314" s="0" t="n">
        <v>81.99171</v>
      </c>
      <c r="P314" s="0" t="n">
        <v>28.334219</v>
      </c>
      <c r="Q314" s="0" t="n">
        <v>497.6746</v>
      </c>
      <c r="R314" s="0" t="n">
        <v>-17.49299</v>
      </c>
      <c r="S314" s="0" t="n">
        <v>-36.71294</v>
      </c>
      <c r="T314" s="0" t="n">
        <v>-25.35764</v>
      </c>
      <c r="U314" s="0" t="n">
        <v>-17.49299</v>
      </c>
      <c r="V314" s="0" t="n">
        <v>-9.628344</v>
      </c>
      <c r="W314" s="0" t="n">
        <v>1.72696</v>
      </c>
      <c r="X314" s="0" t="n">
        <v>515.1676</v>
      </c>
      <c r="Z314" s="47"/>
      <c r="AA314" s="47"/>
      <c r="AB314" s="47"/>
      <c r="AC314" s="47"/>
      <c r="AD314" s="47"/>
      <c r="AE314" s="47"/>
      <c r="AF314" s="47"/>
      <c r="AG314" s="47"/>
      <c r="AH314" s="47"/>
    </row>
    <row r="315" customFormat="false" ht="15" hidden="false" customHeight="false" outlineLevel="0" collapsed="false">
      <c r="A315" s="0" t="s">
        <v>22</v>
      </c>
      <c r="B315" s="0" t="s">
        <v>54</v>
      </c>
      <c r="C315" s="67" t="n">
        <v>40794</v>
      </c>
      <c r="D315" s="68" t="n">
        <v>2</v>
      </c>
      <c r="E315" s="0" t="n">
        <v>55</v>
      </c>
      <c r="F315" s="0" t="n">
        <v>55</v>
      </c>
      <c r="G315" s="0" t="n">
        <v>55</v>
      </c>
      <c r="H315" s="0" t="n">
        <v>26.79752</v>
      </c>
      <c r="I315" s="0" t="n">
        <v>-0.5650965</v>
      </c>
      <c r="J315" s="0" t="n">
        <v>-1.623989</v>
      </c>
      <c r="K315" s="0" t="n">
        <v>-0.9983869</v>
      </c>
      <c r="L315" s="0" t="n">
        <v>-0.5650965</v>
      </c>
      <c r="M315" s="0" t="n">
        <v>-0.1318061</v>
      </c>
      <c r="N315" s="0" t="n">
        <v>0.4937965</v>
      </c>
      <c r="O315" s="0" t="n">
        <v>81.48901</v>
      </c>
      <c r="P315" s="0" t="n">
        <v>27.362619</v>
      </c>
      <c r="Q315" s="0" t="n">
        <v>487.2277</v>
      </c>
      <c r="R315" s="0" t="n">
        <v>-10.27448</v>
      </c>
      <c r="S315" s="0" t="n">
        <v>-29.52708</v>
      </c>
      <c r="T315" s="0" t="n">
        <v>-18.15249</v>
      </c>
      <c r="U315" s="0" t="n">
        <v>-10.27448</v>
      </c>
      <c r="V315" s="0" t="n">
        <v>-2.396474</v>
      </c>
      <c r="W315" s="0" t="n">
        <v>8.978118</v>
      </c>
      <c r="X315" s="0" t="n">
        <v>497.5022</v>
      </c>
      <c r="Z315" s="47"/>
      <c r="AA315" s="47"/>
      <c r="AB315" s="47"/>
      <c r="AC315" s="47"/>
      <c r="AD315" s="47"/>
      <c r="AE315" s="47"/>
      <c r="AF315" s="47"/>
      <c r="AG315" s="47"/>
      <c r="AH315" s="47"/>
    </row>
    <row r="316" customFormat="false" ht="15" hidden="false" customHeight="false" outlineLevel="0" collapsed="false">
      <c r="A316" s="0" t="s">
        <v>22</v>
      </c>
      <c r="B316" s="0" t="s">
        <v>54</v>
      </c>
      <c r="C316" s="67" t="n">
        <v>40794</v>
      </c>
      <c r="D316" s="68" t="n">
        <v>3</v>
      </c>
      <c r="E316" s="0" t="n">
        <v>55</v>
      </c>
      <c r="F316" s="0" t="n">
        <v>55</v>
      </c>
      <c r="G316" s="0" t="n">
        <v>55</v>
      </c>
      <c r="H316" s="0" t="n">
        <v>26.58601</v>
      </c>
      <c r="I316" s="0" t="n">
        <v>-0.5283848</v>
      </c>
      <c r="J316" s="0" t="n">
        <v>-1.588638</v>
      </c>
      <c r="K316" s="0" t="n">
        <v>-0.962232</v>
      </c>
      <c r="L316" s="0" t="n">
        <v>-0.5283848</v>
      </c>
      <c r="M316" s="0" t="n">
        <v>-0.0945377</v>
      </c>
      <c r="N316" s="0" t="n">
        <v>0.5318687</v>
      </c>
      <c r="O316" s="0" t="n">
        <v>80.98592</v>
      </c>
      <c r="P316" s="0" t="n">
        <v>27.114397</v>
      </c>
      <c r="Q316" s="0" t="n">
        <v>483.382</v>
      </c>
      <c r="R316" s="0" t="n">
        <v>-9.606997</v>
      </c>
      <c r="S316" s="0" t="n">
        <v>-28.88433</v>
      </c>
      <c r="T316" s="0" t="n">
        <v>-17.49513</v>
      </c>
      <c r="U316" s="0" t="n">
        <v>-9.606997</v>
      </c>
      <c r="V316" s="0" t="n">
        <v>-1.718867</v>
      </c>
      <c r="W316" s="0" t="n">
        <v>9.670341</v>
      </c>
      <c r="X316" s="0" t="n">
        <v>492.989</v>
      </c>
      <c r="Z316" s="47"/>
      <c r="AA316" s="47"/>
      <c r="AB316" s="47"/>
      <c r="AC316" s="47"/>
      <c r="AD316" s="47"/>
      <c r="AE316" s="47"/>
      <c r="AF316" s="47"/>
      <c r="AG316" s="47"/>
      <c r="AH316" s="47"/>
    </row>
    <row r="317" customFormat="false" ht="15" hidden="false" customHeight="false" outlineLevel="0" collapsed="false">
      <c r="A317" s="0" t="s">
        <v>22</v>
      </c>
      <c r="B317" s="0" t="s">
        <v>54</v>
      </c>
      <c r="C317" s="67" t="n">
        <v>40794</v>
      </c>
      <c r="D317" s="68" t="n">
        <v>4</v>
      </c>
      <c r="E317" s="0" t="n">
        <v>55</v>
      </c>
      <c r="F317" s="0" t="n">
        <v>55</v>
      </c>
      <c r="G317" s="0" t="n">
        <v>55</v>
      </c>
      <c r="H317" s="0" t="n">
        <v>26.46833</v>
      </c>
      <c r="I317" s="0" t="n">
        <v>-0.1718742</v>
      </c>
      <c r="J317" s="0" t="n">
        <v>-1.231689</v>
      </c>
      <c r="K317" s="0" t="n">
        <v>-0.6055419</v>
      </c>
      <c r="L317" s="0" t="n">
        <v>-0.1718742</v>
      </c>
      <c r="M317" s="0" t="n">
        <v>0.2617934</v>
      </c>
      <c r="N317" s="0" t="n">
        <v>0.8879406</v>
      </c>
      <c r="O317" s="0" t="n">
        <v>78.48965</v>
      </c>
      <c r="P317" s="0" t="n">
        <v>26.640203</v>
      </c>
      <c r="Q317" s="0" t="n">
        <v>481.2423</v>
      </c>
      <c r="R317" s="0" t="n">
        <v>-3.124986</v>
      </c>
      <c r="S317" s="0" t="n">
        <v>-22.39435</v>
      </c>
      <c r="T317" s="0" t="n">
        <v>-11.00985</v>
      </c>
      <c r="U317" s="0" t="n">
        <v>-3.124985</v>
      </c>
      <c r="V317" s="0" t="n">
        <v>4.759881</v>
      </c>
      <c r="W317" s="0" t="n">
        <v>16.14437</v>
      </c>
      <c r="X317" s="0" t="n">
        <v>484.3673</v>
      </c>
      <c r="Z317" s="47"/>
      <c r="AA317" s="47"/>
      <c r="AB317" s="47"/>
      <c r="AC317" s="47"/>
      <c r="AD317" s="47"/>
      <c r="AE317" s="47"/>
      <c r="AF317" s="47"/>
      <c r="AG317" s="47"/>
      <c r="AH317" s="47"/>
    </row>
    <row r="318" customFormat="false" ht="15" hidden="false" customHeight="false" outlineLevel="0" collapsed="false">
      <c r="A318" s="0" t="s">
        <v>22</v>
      </c>
      <c r="B318" s="0" t="s">
        <v>54</v>
      </c>
      <c r="C318" s="67" t="n">
        <v>40794</v>
      </c>
      <c r="D318" s="68" t="n">
        <v>5</v>
      </c>
      <c r="E318" s="0" t="n">
        <v>55</v>
      </c>
      <c r="F318" s="0" t="n">
        <v>55</v>
      </c>
      <c r="G318" s="0" t="n">
        <v>55</v>
      </c>
      <c r="H318" s="0" t="n">
        <v>26.47933</v>
      </c>
      <c r="I318" s="0" t="n">
        <v>-0.0878793</v>
      </c>
      <c r="J318" s="0" t="n">
        <v>-1.1465</v>
      </c>
      <c r="K318" s="0" t="n">
        <v>-0.5210583</v>
      </c>
      <c r="L318" s="0" t="n">
        <v>-0.0878794</v>
      </c>
      <c r="M318" s="0" t="n">
        <v>0.3452996</v>
      </c>
      <c r="N318" s="0" t="n">
        <v>0.9707412</v>
      </c>
      <c r="O318" s="0" t="n">
        <v>75.49138</v>
      </c>
      <c r="P318" s="0" t="n">
        <v>26.567212</v>
      </c>
      <c r="Q318" s="0" t="n">
        <v>481.4424</v>
      </c>
      <c r="R318" s="0" t="n">
        <v>-1.597806</v>
      </c>
      <c r="S318" s="0" t="n">
        <v>-20.84545</v>
      </c>
      <c r="T318" s="0" t="n">
        <v>-9.473787</v>
      </c>
      <c r="U318" s="0" t="n">
        <v>-1.597806</v>
      </c>
      <c r="V318" s="0" t="n">
        <v>6.278174</v>
      </c>
      <c r="W318" s="0" t="n">
        <v>17.64984</v>
      </c>
      <c r="X318" s="0" t="n">
        <v>483.0402</v>
      </c>
      <c r="Z318" s="47"/>
      <c r="AA318" s="47"/>
      <c r="AB318" s="47"/>
      <c r="AC318" s="47"/>
      <c r="AD318" s="47"/>
      <c r="AE318" s="47"/>
      <c r="AF318" s="47"/>
      <c r="AG318" s="47"/>
      <c r="AH318" s="47"/>
    </row>
    <row r="319" customFormat="false" ht="15" hidden="false" customHeight="false" outlineLevel="0" collapsed="false">
      <c r="A319" s="0" t="s">
        <v>22</v>
      </c>
      <c r="B319" s="0" t="s">
        <v>54</v>
      </c>
      <c r="C319" s="67" t="n">
        <v>40794</v>
      </c>
      <c r="D319" s="68" t="n">
        <v>6</v>
      </c>
      <c r="E319" s="0" t="n">
        <v>55</v>
      </c>
      <c r="F319" s="0" t="n">
        <v>55</v>
      </c>
      <c r="G319" s="0" t="n">
        <v>55</v>
      </c>
      <c r="H319" s="0" t="n">
        <v>28.0537</v>
      </c>
      <c r="I319" s="0" t="n">
        <v>0.2353221</v>
      </c>
      <c r="J319" s="0" t="n">
        <v>-0.8218477</v>
      </c>
      <c r="K319" s="0" t="n">
        <v>-0.1972632</v>
      </c>
      <c r="L319" s="0" t="n">
        <v>0.2353221</v>
      </c>
      <c r="M319" s="0" t="n">
        <v>0.6679074</v>
      </c>
      <c r="N319" s="0" t="n">
        <v>1.292492</v>
      </c>
      <c r="O319" s="0" t="n">
        <v>72.49313</v>
      </c>
      <c r="P319" s="0" t="n">
        <v>27.818374</v>
      </c>
      <c r="Q319" s="0" t="n">
        <v>510.0672</v>
      </c>
      <c r="R319" s="0" t="n">
        <v>4.278584</v>
      </c>
      <c r="S319" s="0" t="n">
        <v>-14.94269</v>
      </c>
      <c r="T319" s="0" t="n">
        <v>-3.586604</v>
      </c>
      <c r="U319" s="0" t="n">
        <v>4.278584</v>
      </c>
      <c r="V319" s="0" t="n">
        <v>12.14377</v>
      </c>
      <c r="W319" s="0" t="n">
        <v>23.49985</v>
      </c>
      <c r="X319" s="0" t="n">
        <v>505.7886</v>
      </c>
      <c r="Z319" s="47"/>
      <c r="AA319" s="47"/>
      <c r="AB319" s="47"/>
      <c r="AC319" s="47"/>
      <c r="AD319" s="47"/>
      <c r="AE319" s="47"/>
      <c r="AF319" s="47"/>
      <c r="AG319" s="47"/>
      <c r="AH319" s="47"/>
    </row>
    <row r="320" customFormat="false" ht="15" hidden="false" customHeight="false" outlineLevel="0" collapsed="false">
      <c r="A320" s="0" t="s">
        <v>22</v>
      </c>
      <c r="B320" s="0" t="s">
        <v>54</v>
      </c>
      <c r="C320" s="67" t="n">
        <v>40794</v>
      </c>
      <c r="D320" s="68" t="n">
        <v>7</v>
      </c>
      <c r="E320" s="0" t="n">
        <v>55</v>
      </c>
      <c r="F320" s="0" t="n">
        <v>55</v>
      </c>
      <c r="G320" s="0" t="n">
        <v>55</v>
      </c>
      <c r="H320" s="0" t="n">
        <v>29.6006</v>
      </c>
      <c r="I320" s="0" t="n">
        <v>0.6302475</v>
      </c>
      <c r="J320" s="0" t="n">
        <v>-0.4267859</v>
      </c>
      <c r="K320" s="0" t="n">
        <v>0.197718</v>
      </c>
      <c r="L320" s="0" t="n">
        <v>0.6302475</v>
      </c>
      <c r="M320" s="0" t="n">
        <v>1.062777</v>
      </c>
      <c r="N320" s="0" t="n">
        <v>1.687281</v>
      </c>
      <c r="O320" s="0" t="n">
        <v>71.48982</v>
      </c>
      <c r="P320" s="0" t="n">
        <v>28.970356</v>
      </c>
      <c r="Q320" s="0" t="n">
        <v>538.1928</v>
      </c>
      <c r="R320" s="0" t="n">
        <v>11.45905</v>
      </c>
      <c r="S320" s="0" t="n">
        <v>-7.759743</v>
      </c>
      <c r="T320" s="0" t="n">
        <v>3.594873</v>
      </c>
      <c r="U320" s="0" t="n">
        <v>11.45905</v>
      </c>
      <c r="V320" s="0" t="n">
        <v>19.32322</v>
      </c>
      <c r="W320" s="0" t="n">
        <v>30.67783</v>
      </c>
      <c r="X320" s="0" t="n">
        <v>526.7338</v>
      </c>
      <c r="Z320" s="47"/>
      <c r="AA320" s="47"/>
      <c r="AB320" s="47"/>
      <c r="AC320" s="47"/>
      <c r="AD320" s="47"/>
      <c r="AE320" s="47"/>
      <c r="AF320" s="47"/>
      <c r="AG320" s="47"/>
      <c r="AH320" s="47"/>
    </row>
    <row r="321" customFormat="false" ht="15" hidden="false" customHeight="false" outlineLevel="0" collapsed="false">
      <c r="A321" s="0" t="s">
        <v>22</v>
      </c>
      <c r="B321" s="0" t="s">
        <v>54</v>
      </c>
      <c r="C321" s="67" t="n">
        <v>40794</v>
      </c>
      <c r="D321" s="68" t="n">
        <v>8</v>
      </c>
      <c r="E321" s="0" t="n">
        <v>55</v>
      </c>
      <c r="F321" s="0" t="n">
        <v>55</v>
      </c>
      <c r="G321" s="0" t="n">
        <v>55</v>
      </c>
      <c r="H321" s="0" t="n">
        <v>31.07708</v>
      </c>
      <c r="I321" s="0" t="n">
        <v>0.5974623</v>
      </c>
      <c r="J321" s="0" t="n">
        <v>-0.4588122</v>
      </c>
      <c r="K321" s="0" t="n">
        <v>0.1652433</v>
      </c>
      <c r="L321" s="0" t="n">
        <v>0.5974623</v>
      </c>
      <c r="M321" s="0" t="n">
        <v>1.029681</v>
      </c>
      <c r="N321" s="0" t="n">
        <v>1.653737</v>
      </c>
      <c r="O321" s="0" t="n">
        <v>71.98862</v>
      </c>
      <c r="P321" s="0" t="n">
        <v>30.479613</v>
      </c>
      <c r="Q321" s="0" t="n">
        <v>565.0377</v>
      </c>
      <c r="R321" s="0" t="n">
        <v>10.86295</v>
      </c>
      <c r="S321" s="0" t="n">
        <v>-8.342039</v>
      </c>
      <c r="T321" s="0" t="n">
        <v>3.004424</v>
      </c>
      <c r="U321" s="0" t="n">
        <v>10.86295</v>
      </c>
      <c r="V321" s="0" t="n">
        <v>18.72148</v>
      </c>
      <c r="W321" s="0" t="n">
        <v>30.06794</v>
      </c>
      <c r="X321" s="0" t="n">
        <v>554.1748</v>
      </c>
      <c r="Z321" s="47"/>
      <c r="AA321" s="47"/>
      <c r="AB321" s="47"/>
      <c r="AC321" s="47"/>
      <c r="AD321" s="47"/>
      <c r="AE321" s="47"/>
      <c r="AF321" s="47"/>
      <c r="AG321" s="47"/>
      <c r="AH321" s="47"/>
    </row>
    <row r="322" customFormat="false" ht="15" hidden="false" customHeight="false" outlineLevel="0" collapsed="false">
      <c r="A322" s="0" t="s">
        <v>22</v>
      </c>
      <c r="B322" s="0" t="s">
        <v>54</v>
      </c>
      <c r="C322" s="67" t="n">
        <v>40794</v>
      </c>
      <c r="D322" s="68" t="n">
        <v>9</v>
      </c>
      <c r="E322" s="0" t="n">
        <v>55</v>
      </c>
      <c r="F322" s="0" t="n">
        <v>55</v>
      </c>
      <c r="G322" s="0" t="n">
        <v>55</v>
      </c>
      <c r="H322" s="0" t="n">
        <v>32.0155</v>
      </c>
      <c r="I322" s="0" t="n">
        <v>-0.1176191</v>
      </c>
      <c r="J322" s="0" t="n">
        <v>-1.173367</v>
      </c>
      <c r="K322" s="0" t="n">
        <v>-0.5496224</v>
      </c>
      <c r="L322" s="0" t="n">
        <v>-0.1176191</v>
      </c>
      <c r="M322" s="0" t="n">
        <v>0.3143842</v>
      </c>
      <c r="N322" s="0" t="n">
        <v>0.9381284</v>
      </c>
      <c r="O322" s="0" t="n">
        <v>74.96744</v>
      </c>
      <c r="P322" s="0" t="n">
        <v>32.133115</v>
      </c>
      <c r="Q322" s="0" t="n">
        <v>582.0999</v>
      </c>
      <c r="R322" s="0" t="n">
        <v>-2.138529</v>
      </c>
      <c r="S322" s="0" t="n">
        <v>-21.33394</v>
      </c>
      <c r="T322" s="0" t="n">
        <v>-9.993135</v>
      </c>
      <c r="U322" s="0" t="n">
        <v>-2.138529</v>
      </c>
      <c r="V322" s="0" t="n">
        <v>5.716077</v>
      </c>
      <c r="W322" s="0" t="n">
        <v>17.05688</v>
      </c>
      <c r="X322" s="0" t="n">
        <v>584.2385</v>
      </c>
      <c r="Z322" s="47"/>
      <c r="AA322" s="47"/>
      <c r="AB322" s="47"/>
      <c r="AC322" s="47"/>
      <c r="AD322" s="47"/>
      <c r="AE322" s="47"/>
      <c r="AF322" s="47"/>
      <c r="AG322" s="47"/>
      <c r="AH322" s="47"/>
    </row>
    <row r="323" customFormat="false" ht="15" hidden="false" customHeight="false" outlineLevel="0" collapsed="false">
      <c r="A323" s="0" t="s">
        <v>22</v>
      </c>
      <c r="B323" s="0" t="s">
        <v>54</v>
      </c>
      <c r="C323" s="67" t="n">
        <v>40794</v>
      </c>
      <c r="D323" s="68" t="n">
        <v>10</v>
      </c>
      <c r="E323" s="0" t="n">
        <v>55</v>
      </c>
      <c r="F323" s="0" t="n">
        <v>55</v>
      </c>
      <c r="G323" s="0" t="n">
        <v>55</v>
      </c>
      <c r="H323" s="0" t="n">
        <v>32.90743</v>
      </c>
      <c r="I323" s="0" t="n">
        <v>-0.2921724</v>
      </c>
      <c r="J323" s="0" t="n">
        <v>-1.348342</v>
      </c>
      <c r="K323" s="0" t="n">
        <v>-0.7243485</v>
      </c>
      <c r="L323" s="0" t="n">
        <v>-0.2921724</v>
      </c>
      <c r="M323" s="0" t="n">
        <v>0.1400038</v>
      </c>
      <c r="N323" s="0" t="n">
        <v>0.7639975</v>
      </c>
      <c r="O323" s="0" t="n">
        <v>80.47086</v>
      </c>
      <c r="P323" s="0" t="n">
        <v>33.199604</v>
      </c>
      <c r="Q323" s="0" t="n">
        <v>598.317</v>
      </c>
      <c r="R323" s="0" t="n">
        <v>-5.312225</v>
      </c>
      <c r="S323" s="0" t="n">
        <v>-24.51531</v>
      </c>
      <c r="T323" s="0" t="n">
        <v>-13.16997</v>
      </c>
      <c r="U323" s="0" t="n">
        <v>-5.312225</v>
      </c>
      <c r="V323" s="0" t="n">
        <v>2.545523</v>
      </c>
      <c r="W323" s="0" t="n">
        <v>13.89086</v>
      </c>
      <c r="X323" s="0" t="n">
        <v>603.6292</v>
      </c>
      <c r="Z323" s="47"/>
      <c r="AA323" s="47"/>
      <c r="AB323" s="47"/>
      <c r="AC323" s="47"/>
      <c r="AD323" s="47"/>
      <c r="AE323" s="47"/>
      <c r="AF323" s="47"/>
      <c r="AG323" s="47"/>
      <c r="AH323" s="47"/>
    </row>
    <row r="324" customFormat="false" ht="15" hidden="false" customHeight="false" outlineLevel="0" collapsed="false">
      <c r="A324" s="0" t="s">
        <v>22</v>
      </c>
      <c r="B324" s="0" t="s">
        <v>54</v>
      </c>
      <c r="C324" s="67" t="n">
        <v>40794</v>
      </c>
      <c r="D324" s="68" t="n">
        <v>11</v>
      </c>
      <c r="E324" s="0" t="n">
        <v>55</v>
      </c>
      <c r="F324" s="0" t="n">
        <v>55</v>
      </c>
      <c r="G324" s="0" t="n">
        <v>55</v>
      </c>
      <c r="H324" s="0" t="n">
        <v>33.77681</v>
      </c>
      <c r="I324" s="0" t="n">
        <v>-0.2257741</v>
      </c>
      <c r="J324" s="0" t="n">
        <v>-1.282371</v>
      </c>
      <c r="K324" s="0" t="n">
        <v>-0.6581248</v>
      </c>
      <c r="L324" s="0" t="n">
        <v>-0.2257741</v>
      </c>
      <c r="M324" s="0" t="n">
        <v>0.2065766</v>
      </c>
      <c r="N324" s="0" t="n">
        <v>0.8308224</v>
      </c>
      <c r="O324" s="0" t="n">
        <v>85.46766</v>
      </c>
      <c r="P324" s="0" t="n">
        <v>34.002583</v>
      </c>
      <c r="Q324" s="0" t="n">
        <v>614.1238</v>
      </c>
      <c r="R324" s="0" t="n">
        <v>-4.104984</v>
      </c>
      <c r="S324" s="0" t="n">
        <v>-23.31583</v>
      </c>
      <c r="T324" s="0" t="n">
        <v>-11.96591</v>
      </c>
      <c r="U324" s="0" t="n">
        <v>-4.104984</v>
      </c>
      <c r="V324" s="0" t="n">
        <v>3.755939</v>
      </c>
      <c r="W324" s="0" t="n">
        <v>15.10586</v>
      </c>
      <c r="X324" s="0" t="n">
        <v>618.2288</v>
      </c>
      <c r="Z324" s="47"/>
      <c r="AA324" s="47"/>
      <c r="AB324" s="47"/>
      <c r="AC324" s="47"/>
      <c r="AD324" s="47"/>
      <c r="AE324" s="47"/>
      <c r="AF324" s="47"/>
      <c r="AG324" s="47"/>
      <c r="AH324" s="47"/>
    </row>
    <row r="325" customFormat="false" ht="15" hidden="false" customHeight="false" outlineLevel="0" collapsed="false">
      <c r="A325" s="0" t="s">
        <v>22</v>
      </c>
      <c r="B325" s="0" t="s">
        <v>54</v>
      </c>
      <c r="C325" s="67" t="n">
        <v>40794</v>
      </c>
      <c r="D325" s="68" t="n">
        <v>12</v>
      </c>
      <c r="E325" s="0" t="n">
        <v>55</v>
      </c>
      <c r="F325" s="0" t="n">
        <v>55</v>
      </c>
      <c r="G325" s="0" t="n">
        <v>55</v>
      </c>
      <c r="H325" s="0" t="n">
        <v>34.84368</v>
      </c>
      <c r="I325" s="0" t="n">
        <v>0.0407283</v>
      </c>
      <c r="J325" s="0" t="n">
        <v>-1.015601</v>
      </c>
      <c r="K325" s="0" t="n">
        <v>-0.391513</v>
      </c>
      <c r="L325" s="0" t="n">
        <v>0.0407283</v>
      </c>
      <c r="M325" s="0" t="n">
        <v>0.4729695</v>
      </c>
      <c r="N325" s="0" t="n">
        <v>1.097057</v>
      </c>
      <c r="O325" s="0" t="n">
        <v>88.96999</v>
      </c>
      <c r="P325" s="0" t="n">
        <v>34.802952</v>
      </c>
      <c r="Q325" s="0" t="n">
        <v>633.5215</v>
      </c>
      <c r="R325" s="0" t="n">
        <v>0.7405137</v>
      </c>
      <c r="S325" s="0" t="n">
        <v>-18.46547</v>
      </c>
      <c r="T325" s="0" t="n">
        <v>-7.118419</v>
      </c>
      <c r="U325" s="0" t="n">
        <v>0.7405137</v>
      </c>
      <c r="V325" s="0" t="n">
        <v>8.599446</v>
      </c>
      <c r="W325" s="0" t="n">
        <v>19.9465</v>
      </c>
      <c r="X325" s="0" t="n">
        <v>632.7809</v>
      </c>
      <c r="Z325" s="47"/>
      <c r="AA325" s="47"/>
      <c r="AB325" s="47"/>
      <c r="AC325" s="47"/>
      <c r="AD325" s="47"/>
      <c r="AE325" s="47"/>
      <c r="AF325" s="47"/>
      <c r="AG325" s="47"/>
      <c r="AH325" s="47"/>
    </row>
    <row r="326" customFormat="false" ht="15" hidden="false" customHeight="false" outlineLevel="0" collapsed="false">
      <c r="A326" s="0" t="s">
        <v>22</v>
      </c>
      <c r="B326" s="0" t="s">
        <v>54</v>
      </c>
      <c r="C326" s="67" t="n">
        <v>40794</v>
      </c>
      <c r="D326" s="68" t="n">
        <v>13</v>
      </c>
      <c r="E326" s="0" t="n">
        <v>55</v>
      </c>
      <c r="F326" s="0" t="n">
        <v>55</v>
      </c>
      <c r="G326" s="0" t="n">
        <v>55</v>
      </c>
      <c r="H326" s="0" t="n">
        <v>35.36552</v>
      </c>
      <c r="I326" s="0" t="n">
        <v>0.6622721</v>
      </c>
      <c r="J326" s="0" t="n">
        <v>-0.393815</v>
      </c>
      <c r="K326" s="0" t="n">
        <v>0.2301298</v>
      </c>
      <c r="L326" s="0" t="n">
        <v>0.6622721</v>
      </c>
      <c r="M326" s="0" t="n">
        <v>1.094414</v>
      </c>
      <c r="N326" s="0" t="n">
        <v>1.718359</v>
      </c>
      <c r="O326" s="0" t="n">
        <v>91.96896</v>
      </c>
      <c r="P326" s="0" t="n">
        <v>34.703252</v>
      </c>
      <c r="Q326" s="0" t="n">
        <v>643.0095</v>
      </c>
      <c r="R326" s="0" t="n">
        <v>12.04131</v>
      </c>
      <c r="S326" s="0" t="n">
        <v>-7.160274</v>
      </c>
      <c r="T326" s="0" t="n">
        <v>4.184178</v>
      </c>
      <c r="U326" s="0" t="n">
        <v>12.04131</v>
      </c>
      <c r="V326" s="0" t="n">
        <v>19.89844</v>
      </c>
      <c r="W326" s="0" t="n">
        <v>31.2429</v>
      </c>
      <c r="X326" s="0" t="n">
        <v>630.9682</v>
      </c>
      <c r="Z326" s="47"/>
      <c r="AA326" s="47"/>
      <c r="AB326" s="47"/>
      <c r="AC326" s="47"/>
      <c r="AD326" s="47"/>
      <c r="AE326" s="47"/>
      <c r="AF326" s="47"/>
      <c r="AG326" s="47"/>
      <c r="AH326" s="47"/>
    </row>
    <row r="327" customFormat="false" ht="15" hidden="false" customHeight="false" outlineLevel="0" collapsed="false">
      <c r="A327" s="0" t="s">
        <v>22</v>
      </c>
      <c r="B327" s="0" t="s">
        <v>54</v>
      </c>
      <c r="C327" s="67" t="n">
        <v>40794</v>
      </c>
      <c r="D327" s="68" t="n">
        <v>14</v>
      </c>
      <c r="E327" s="0" t="n">
        <v>55</v>
      </c>
      <c r="F327" s="0" t="n">
        <v>55</v>
      </c>
      <c r="G327" s="0" t="n">
        <v>55</v>
      </c>
      <c r="H327" s="0" t="n">
        <v>35.87098</v>
      </c>
      <c r="I327" s="0" t="n">
        <v>0.7039511</v>
      </c>
      <c r="J327" s="0" t="n">
        <v>-0.3515333</v>
      </c>
      <c r="K327" s="0" t="n">
        <v>0.2720554</v>
      </c>
      <c r="L327" s="0" t="n">
        <v>0.7039511</v>
      </c>
      <c r="M327" s="0" t="n">
        <v>1.135847</v>
      </c>
      <c r="N327" s="0" t="n">
        <v>1.759436</v>
      </c>
      <c r="O327" s="0" t="n">
        <v>93.47877</v>
      </c>
      <c r="P327" s="0" t="n">
        <v>35.167025</v>
      </c>
      <c r="Q327" s="0" t="n">
        <v>652.1996</v>
      </c>
      <c r="R327" s="0" t="n">
        <v>12.79911</v>
      </c>
      <c r="S327" s="0" t="n">
        <v>-6.391515</v>
      </c>
      <c r="T327" s="0" t="n">
        <v>4.946462</v>
      </c>
      <c r="U327" s="0" t="n">
        <v>12.79911</v>
      </c>
      <c r="V327" s="0" t="n">
        <v>20.65176</v>
      </c>
      <c r="W327" s="0" t="n">
        <v>31.98974</v>
      </c>
      <c r="X327" s="0" t="n">
        <v>639.4005</v>
      </c>
      <c r="Z327" s="47"/>
      <c r="AA327" s="47"/>
      <c r="AB327" s="47"/>
      <c r="AC327" s="47"/>
      <c r="AD327" s="47"/>
      <c r="AE327" s="47"/>
      <c r="AF327" s="47"/>
      <c r="AG327" s="47"/>
      <c r="AH327" s="47"/>
    </row>
    <row r="328" customFormat="false" ht="15" hidden="false" customHeight="false" outlineLevel="0" collapsed="false">
      <c r="A328" s="0" t="s">
        <v>22</v>
      </c>
      <c r="B328" s="0" t="s">
        <v>54</v>
      </c>
      <c r="C328" s="67" t="n">
        <v>40794</v>
      </c>
      <c r="D328" s="68" t="n">
        <v>15</v>
      </c>
      <c r="E328" s="0" t="n">
        <v>55</v>
      </c>
      <c r="F328" s="0" t="n">
        <v>55</v>
      </c>
      <c r="G328" s="0" t="n">
        <v>55</v>
      </c>
      <c r="H328" s="0" t="n">
        <v>35.66897</v>
      </c>
      <c r="I328" s="0" t="n">
        <v>2.65753</v>
      </c>
      <c r="J328" s="0" t="n">
        <v>1.601988</v>
      </c>
      <c r="K328" s="0" t="n">
        <v>2.22561</v>
      </c>
      <c r="L328" s="0" t="n">
        <v>2.65753</v>
      </c>
      <c r="M328" s="0" t="n">
        <v>3.089449</v>
      </c>
      <c r="N328" s="0" t="n">
        <v>3.713073</v>
      </c>
      <c r="O328" s="0" t="n">
        <v>95.98467</v>
      </c>
      <c r="P328" s="0" t="n">
        <v>33.011444</v>
      </c>
      <c r="Q328" s="0" t="n">
        <v>648.5268</v>
      </c>
      <c r="R328" s="0" t="n">
        <v>48.31873</v>
      </c>
      <c r="S328" s="0" t="n">
        <v>29.12705</v>
      </c>
      <c r="T328" s="0" t="n">
        <v>40.46565</v>
      </c>
      <c r="U328" s="0" t="n">
        <v>48.31873</v>
      </c>
      <c r="V328" s="0" t="n">
        <v>56.17181</v>
      </c>
      <c r="W328" s="0" t="n">
        <v>67.51041</v>
      </c>
      <c r="X328" s="0" t="n">
        <v>600.2081</v>
      </c>
      <c r="Z328" s="47"/>
      <c r="AA328" s="47"/>
      <c r="AB328" s="47"/>
      <c r="AC328" s="47"/>
      <c r="AD328" s="47"/>
      <c r="AE328" s="47"/>
      <c r="AF328" s="47"/>
      <c r="AG328" s="47"/>
      <c r="AH328" s="47"/>
    </row>
    <row r="329" customFormat="false" ht="15" hidden="false" customHeight="false" outlineLevel="0" collapsed="false">
      <c r="A329" s="0" t="s">
        <v>22</v>
      </c>
      <c r="B329" s="0" t="s">
        <v>54</v>
      </c>
      <c r="C329" s="67" t="n">
        <v>40794</v>
      </c>
      <c r="D329" s="68" t="n">
        <v>16</v>
      </c>
      <c r="E329" s="0" t="n">
        <v>55</v>
      </c>
      <c r="F329" s="0" t="n">
        <v>55</v>
      </c>
      <c r="G329" s="0" t="n">
        <v>55</v>
      </c>
      <c r="H329" s="0" t="n">
        <v>33.91842</v>
      </c>
      <c r="I329" s="0" t="n">
        <v>4.056632</v>
      </c>
      <c r="J329" s="0" t="n">
        <v>3.001306</v>
      </c>
      <c r="K329" s="0" t="n">
        <v>3.624801</v>
      </c>
      <c r="L329" s="0" t="n">
        <v>4.056633</v>
      </c>
      <c r="M329" s="0" t="n">
        <v>4.488463</v>
      </c>
      <c r="N329" s="0" t="n">
        <v>5.111959</v>
      </c>
      <c r="O329" s="0" t="n">
        <v>96.97784</v>
      </c>
      <c r="P329" s="0" t="n">
        <v>29.861789</v>
      </c>
      <c r="Q329" s="0" t="n">
        <v>616.6985</v>
      </c>
      <c r="R329" s="0" t="n">
        <v>73.75695</v>
      </c>
      <c r="S329" s="0" t="n">
        <v>54.56919</v>
      </c>
      <c r="T329" s="0" t="n">
        <v>65.90548</v>
      </c>
      <c r="U329" s="0" t="n">
        <v>73.75695</v>
      </c>
      <c r="V329" s="0" t="n">
        <v>81.60842</v>
      </c>
      <c r="W329" s="0" t="n">
        <v>92.94471</v>
      </c>
      <c r="X329" s="0" t="n">
        <v>542.9416</v>
      </c>
      <c r="Z329" s="47"/>
      <c r="AA329" s="47"/>
      <c r="AB329" s="47"/>
      <c r="AC329" s="47"/>
      <c r="AD329" s="47"/>
      <c r="AE329" s="47"/>
      <c r="AF329" s="47"/>
      <c r="AG329" s="47"/>
      <c r="AH329" s="47"/>
    </row>
    <row r="330" customFormat="false" ht="15" hidden="false" customHeight="false" outlineLevel="0" collapsed="false">
      <c r="A330" s="0" t="s">
        <v>22</v>
      </c>
      <c r="B330" s="0" t="s">
        <v>54</v>
      </c>
      <c r="C330" s="67" t="n">
        <v>40794</v>
      </c>
      <c r="D330" s="68" t="n">
        <v>17</v>
      </c>
      <c r="E330" s="0" t="n">
        <v>55</v>
      </c>
      <c r="F330" s="0" t="n">
        <v>55</v>
      </c>
      <c r="G330" s="0" t="n">
        <v>55</v>
      </c>
      <c r="H330" s="0" t="n">
        <v>33.51929</v>
      </c>
      <c r="I330" s="0" t="n">
        <v>2.921787</v>
      </c>
      <c r="J330" s="0" t="n">
        <v>1.866401</v>
      </c>
      <c r="K330" s="0" t="n">
        <v>2.489932</v>
      </c>
      <c r="L330" s="0" t="n">
        <v>2.921787</v>
      </c>
      <c r="M330" s="0" t="n">
        <v>3.353642</v>
      </c>
      <c r="N330" s="0" t="n">
        <v>3.977173</v>
      </c>
      <c r="O330" s="0" t="n">
        <v>97.97607</v>
      </c>
      <c r="P330" s="0" t="n">
        <v>30.5975</v>
      </c>
      <c r="Q330" s="0" t="n">
        <v>609.4416</v>
      </c>
      <c r="R330" s="0" t="n">
        <v>53.1234</v>
      </c>
      <c r="S330" s="0" t="n">
        <v>33.93456</v>
      </c>
      <c r="T330" s="0" t="n">
        <v>45.27148</v>
      </c>
      <c r="U330" s="0" t="n">
        <v>53.1234</v>
      </c>
      <c r="V330" s="0" t="n">
        <v>60.97532</v>
      </c>
      <c r="W330" s="0" t="n">
        <v>72.31224</v>
      </c>
      <c r="X330" s="0" t="n">
        <v>556.3182</v>
      </c>
      <c r="Z330" s="47"/>
      <c r="AA330" s="47"/>
      <c r="AB330" s="47"/>
      <c r="AC330" s="47"/>
      <c r="AD330" s="47"/>
      <c r="AE330" s="47"/>
      <c r="AF330" s="47"/>
      <c r="AG330" s="47"/>
      <c r="AH330" s="47"/>
    </row>
    <row r="331" customFormat="false" ht="15" hidden="false" customHeight="false" outlineLevel="0" collapsed="false">
      <c r="A331" s="0" t="s">
        <v>22</v>
      </c>
      <c r="B331" s="0" t="s">
        <v>54</v>
      </c>
      <c r="C331" s="67" t="n">
        <v>40794</v>
      </c>
      <c r="D331" s="68" t="n">
        <v>18</v>
      </c>
      <c r="E331" s="0" t="n">
        <v>55</v>
      </c>
      <c r="F331" s="0" t="n">
        <v>55</v>
      </c>
      <c r="G331" s="0" t="n">
        <v>55</v>
      </c>
      <c r="H331" s="0" t="n">
        <v>33.30244</v>
      </c>
      <c r="I331" s="0" t="n">
        <v>1.466527</v>
      </c>
      <c r="J331" s="0" t="n">
        <v>0.4113312</v>
      </c>
      <c r="K331" s="0" t="n">
        <v>1.034749</v>
      </c>
      <c r="L331" s="0" t="n">
        <v>1.466527</v>
      </c>
      <c r="M331" s="0" t="n">
        <v>1.898305</v>
      </c>
      <c r="N331" s="0" t="n">
        <v>2.521723</v>
      </c>
      <c r="O331" s="0" t="n">
        <v>96.97636</v>
      </c>
      <c r="P331" s="0" t="n">
        <v>31.835917</v>
      </c>
      <c r="Q331" s="0" t="n">
        <v>605.499</v>
      </c>
      <c r="R331" s="0" t="n">
        <v>26.66413</v>
      </c>
      <c r="S331" s="0" t="n">
        <v>7.478749</v>
      </c>
      <c r="T331" s="0" t="n">
        <v>18.81363</v>
      </c>
      <c r="U331" s="0" t="n">
        <v>26.66413</v>
      </c>
      <c r="V331" s="0" t="n">
        <v>34.51463</v>
      </c>
      <c r="W331" s="0" t="n">
        <v>45.84951</v>
      </c>
      <c r="X331" s="0" t="n">
        <v>578.8348</v>
      </c>
      <c r="Z331" s="47"/>
      <c r="AA331" s="47"/>
      <c r="AB331" s="47"/>
      <c r="AC331" s="47"/>
      <c r="AD331" s="47"/>
      <c r="AE331" s="47"/>
      <c r="AF331" s="47"/>
      <c r="AG331" s="47"/>
      <c r="AH331" s="47"/>
    </row>
    <row r="332" customFormat="false" ht="15" hidden="false" customHeight="false" outlineLevel="0" collapsed="false">
      <c r="A332" s="0" t="s">
        <v>22</v>
      </c>
      <c r="B332" s="0" t="s">
        <v>54</v>
      </c>
      <c r="C332" s="67" t="n">
        <v>40794</v>
      </c>
      <c r="D332" s="68" t="n">
        <v>19</v>
      </c>
      <c r="E332" s="0" t="n">
        <v>55</v>
      </c>
      <c r="F332" s="0" t="n">
        <v>55</v>
      </c>
      <c r="G332" s="0" t="n">
        <v>55</v>
      </c>
      <c r="H332" s="0" t="n">
        <v>32.87375</v>
      </c>
      <c r="I332" s="0" t="n">
        <v>0.6473446</v>
      </c>
      <c r="J332" s="0" t="n">
        <v>-0.4079804</v>
      </c>
      <c r="K332" s="0" t="n">
        <v>0.2155142</v>
      </c>
      <c r="L332" s="0" t="n">
        <v>0.6473446</v>
      </c>
      <c r="M332" s="0" t="n">
        <v>1.079175</v>
      </c>
      <c r="N332" s="0" t="n">
        <v>1.70267</v>
      </c>
      <c r="O332" s="0" t="n">
        <v>95.45554</v>
      </c>
      <c r="P332" s="0" t="n">
        <v>32.226408</v>
      </c>
      <c r="Q332" s="0" t="n">
        <v>597.7046</v>
      </c>
      <c r="R332" s="0" t="n">
        <v>11.7699</v>
      </c>
      <c r="S332" s="0" t="n">
        <v>-7.417826</v>
      </c>
      <c r="T332" s="0" t="n">
        <v>3.918439</v>
      </c>
      <c r="U332" s="0" t="n">
        <v>11.7699</v>
      </c>
      <c r="V332" s="0" t="n">
        <v>19.62136</v>
      </c>
      <c r="W332" s="0" t="n">
        <v>30.95763</v>
      </c>
      <c r="X332" s="0" t="n">
        <v>585.9347</v>
      </c>
      <c r="Z332" s="47"/>
      <c r="AA332" s="47"/>
      <c r="AB332" s="47"/>
      <c r="AC332" s="47"/>
      <c r="AD332" s="47"/>
      <c r="AE332" s="47"/>
      <c r="AF332" s="47"/>
      <c r="AG332" s="47"/>
      <c r="AH332" s="47"/>
    </row>
    <row r="333" customFormat="false" ht="15" hidden="false" customHeight="false" outlineLevel="0" collapsed="false">
      <c r="A333" s="0" t="s">
        <v>22</v>
      </c>
      <c r="B333" s="0" t="s">
        <v>54</v>
      </c>
      <c r="C333" s="67" t="n">
        <v>40794</v>
      </c>
      <c r="D333" s="68" t="n">
        <v>20</v>
      </c>
      <c r="E333" s="0" t="n">
        <v>55</v>
      </c>
      <c r="F333" s="0" t="n">
        <v>55</v>
      </c>
      <c r="G333" s="0" t="n">
        <v>55</v>
      </c>
      <c r="H333" s="0" t="n">
        <v>32.45638</v>
      </c>
      <c r="I333" s="0" t="n">
        <v>1.099524</v>
      </c>
      <c r="J333" s="0" t="n">
        <v>0.0441636</v>
      </c>
      <c r="K333" s="0" t="n">
        <v>0.6676791</v>
      </c>
      <c r="L333" s="0" t="n">
        <v>1.099524</v>
      </c>
      <c r="M333" s="0" t="n">
        <v>1.531369</v>
      </c>
      <c r="N333" s="0" t="n">
        <v>2.154885</v>
      </c>
      <c r="O333" s="0" t="n">
        <v>92.93671</v>
      </c>
      <c r="P333" s="0" t="n">
        <v>31.356855</v>
      </c>
      <c r="Q333" s="0" t="n">
        <v>590.116</v>
      </c>
      <c r="R333" s="0" t="n">
        <v>19.99135</v>
      </c>
      <c r="S333" s="0" t="n">
        <v>0.8029746</v>
      </c>
      <c r="T333" s="0" t="n">
        <v>12.13962</v>
      </c>
      <c r="U333" s="0" t="n">
        <v>19.99135</v>
      </c>
      <c r="V333" s="0" t="n">
        <v>27.84307</v>
      </c>
      <c r="W333" s="0" t="n">
        <v>39.17972</v>
      </c>
      <c r="X333" s="0" t="n">
        <v>570.1246</v>
      </c>
      <c r="Z333" s="47"/>
      <c r="AA333" s="47"/>
      <c r="AB333" s="47"/>
      <c r="AC333" s="47"/>
      <c r="AD333" s="47"/>
      <c r="AE333" s="47"/>
      <c r="AF333" s="47"/>
      <c r="AG333" s="47"/>
      <c r="AH333" s="47"/>
    </row>
    <row r="334" customFormat="false" ht="15" hidden="false" customHeight="false" outlineLevel="0" collapsed="false">
      <c r="A334" s="0" t="s">
        <v>22</v>
      </c>
      <c r="B334" s="0" t="s">
        <v>54</v>
      </c>
      <c r="C334" s="67" t="n">
        <v>40794</v>
      </c>
      <c r="D334" s="68" t="n">
        <v>21</v>
      </c>
      <c r="E334" s="0" t="n">
        <v>55</v>
      </c>
      <c r="F334" s="0" t="n">
        <v>55</v>
      </c>
      <c r="G334" s="0" t="n">
        <v>55</v>
      </c>
      <c r="H334" s="0" t="n">
        <v>32.12863</v>
      </c>
      <c r="I334" s="0" t="n">
        <v>0.86734</v>
      </c>
      <c r="J334" s="0" t="n">
        <v>-0.1880241</v>
      </c>
      <c r="K334" s="0" t="n">
        <v>0.4354936</v>
      </c>
      <c r="L334" s="0" t="n">
        <v>0.86734</v>
      </c>
      <c r="M334" s="0" t="n">
        <v>1.299186</v>
      </c>
      <c r="N334" s="0" t="n">
        <v>1.922704</v>
      </c>
      <c r="O334" s="0" t="n">
        <v>89.94428</v>
      </c>
      <c r="P334" s="0" t="n">
        <v>31.261288</v>
      </c>
      <c r="Q334" s="0" t="n">
        <v>584.1569</v>
      </c>
      <c r="R334" s="0" t="n">
        <v>15.76982</v>
      </c>
      <c r="S334" s="0" t="n">
        <v>-3.41862</v>
      </c>
      <c r="T334" s="0" t="n">
        <v>7.918065</v>
      </c>
      <c r="U334" s="0" t="n">
        <v>15.76982</v>
      </c>
      <c r="V334" s="0" t="n">
        <v>23.62157</v>
      </c>
      <c r="W334" s="0" t="n">
        <v>34.95826</v>
      </c>
      <c r="X334" s="0" t="n">
        <v>568.3871</v>
      </c>
      <c r="Z334" s="47"/>
      <c r="AA334" s="47"/>
      <c r="AB334" s="47"/>
      <c r="AC334" s="47"/>
      <c r="AD334" s="47"/>
      <c r="AE334" s="47"/>
      <c r="AF334" s="47"/>
      <c r="AG334" s="47"/>
      <c r="AH334" s="47"/>
    </row>
    <row r="335" customFormat="false" ht="15" hidden="false" customHeight="false" outlineLevel="0" collapsed="false">
      <c r="A335" s="0" t="s">
        <v>22</v>
      </c>
      <c r="B335" s="0" t="s">
        <v>54</v>
      </c>
      <c r="C335" s="67" t="n">
        <v>40794</v>
      </c>
      <c r="D335" s="68" t="n">
        <v>22</v>
      </c>
      <c r="E335" s="0" t="n">
        <v>55</v>
      </c>
      <c r="F335" s="0" t="n">
        <v>55</v>
      </c>
      <c r="G335" s="0" t="n">
        <v>55</v>
      </c>
      <c r="H335" s="0" t="n">
        <v>31.47687</v>
      </c>
      <c r="I335" s="0" t="n">
        <v>0.8749437</v>
      </c>
      <c r="J335" s="0" t="n">
        <v>-0.1806043</v>
      </c>
      <c r="K335" s="0" t="n">
        <v>0.443022</v>
      </c>
      <c r="L335" s="0" t="n">
        <v>0.8749437</v>
      </c>
      <c r="M335" s="0" t="n">
        <v>1.306865</v>
      </c>
      <c r="N335" s="0" t="n">
        <v>1.930492</v>
      </c>
      <c r="O335" s="0" t="n">
        <v>87.45054</v>
      </c>
      <c r="P335" s="0" t="n">
        <v>30.601923</v>
      </c>
      <c r="Q335" s="0" t="n">
        <v>572.3066</v>
      </c>
      <c r="R335" s="0" t="n">
        <v>15.90807</v>
      </c>
      <c r="S335" s="0" t="n">
        <v>-3.283715</v>
      </c>
      <c r="T335" s="0" t="n">
        <v>8.054946</v>
      </c>
      <c r="U335" s="0" t="n">
        <v>15.90807</v>
      </c>
      <c r="V335" s="0" t="n">
        <v>23.76119</v>
      </c>
      <c r="W335" s="0" t="n">
        <v>35.09985</v>
      </c>
      <c r="X335" s="0" t="n">
        <v>556.3986</v>
      </c>
      <c r="Z335" s="47"/>
      <c r="AA335" s="47"/>
      <c r="AB335" s="47"/>
      <c r="AC335" s="47"/>
      <c r="AD335" s="47"/>
      <c r="AE335" s="47"/>
      <c r="AF335" s="47"/>
      <c r="AG335" s="47"/>
      <c r="AH335" s="47"/>
    </row>
    <row r="336" customFormat="false" ht="15" hidden="false" customHeight="false" outlineLevel="0" collapsed="false">
      <c r="A336" s="0" t="s">
        <v>22</v>
      </c>
      <c r="B336" s="0" t="s">
        <v>54</v>
      </c>
      <c r="C336" s="67" t="n">
        <v>40794</v>
      </c>
      <c r="D336" s="68" t="n">
        <v>23</v>
      </c>
      <c r="E336" s="0" t="n">
        <v>55</v>
      </c>
      <c r="F336" s="0" t="n">
        <v>55</v>
      </c>
      <c r="G336" s="0" t="n">
        <v>55</v>
      </c>
      <c r="H336" s="0" t="n">
        <v>30.10438</v>
      </c>
      <c r="I336" s="0" t="n">
        <v>1.574528</v>
      </c>
      <c r="J336" s="0" t="n">
        <v>0.5190387</v>
      </c>
      <c r="K336" s="0" t="n">
        <v>1.14263</v>
      </c>
      <c r="L336" s="0" t="n">
        <v>1.574528</v>
      </c>
      <c r="M336" s="0" t="n">
        <v>2.006426</v>
      </c>
      <c r="N336" s="0" t="n">
        <v>2.630018</v>
      </c>
      <c r="O336" s="0" t="n">
        <v>84.48294</v>
      </c>
      <c r="P336" s="0" t="n">
        <v>28.529853</v>
      </c>
      <c r="Q336" s="0" t="n">
        <v>547.3524</v>
      </c>
      <c r="R336" s="0" t="n">
        <v>28.62779</v>
      </c>
      <c r="S336" s="0" t="n">
        <v>9.437068</v>
      </c>
      <c r="T336" s="0" t="n">
        <v>20.7751</v>
      </c>
      <c r="U336" s="0" t="n">
        <v>28.62778</v>
      </c>
      <c r="V336" s="0" t="n">
        <v>36.48047</v>
      </c>
      <c r="W336" s="0" t="n">
        <v>47.8185</v>
      </c>
      <c r="X336" s="0" t="n">
        <v>518.7246</v>
      </c>
      <c r="Z336" s="47"/>
      <c r="AA336" s="47"/>
      <c r="AB336" s="47"/>
      <c r="AC336" s="47"/>
      <c r="AD336" s="47"/>
      <c r="AE336" s="47"/>
      <c r="AF336" s="47"/>
      <c r="AG336" s="47"/>
      <c r="AH336" s="47"/>
    </row>
    <row r="337" customFormat="false" ht="15" hidden="false" customHeight="false" outlineLevel="0" collapsed="false">
      <c r="A337" s="0" t="s">
        <v>22</v>
      </c>
      <c r="B337" s="0" t="s">
        <v>54</v>
      </c>
      <c r="C337" s="67" t="n">
        <v>40794</v>
      </c>
      <c r="D337" s="68" t="n">
        <v>24</v>
      </c>
      <c r="E337" s="0" t="n">
        <v>55</v>
      </c>
      <c r="F337" s="0" t="n">
        <v>55</v>
      </c>
      <c r="G337" s="0" t="n">
        <v>55</v>
      </c>
      <c r="H337" s="0" t="n">
        <v>28.90476</v>
      </c>
      <c r="I337" s="0" t="n">
        <v>1.416249</v>
      </c>
      <c r="J337" s="0" t="n">
        <v>0.3601231</v>
      </c>
      <c r="K337" s="0" t="n">
        <v>0.9840906</v>
      </c>
      <c r="L337" s="0" t="n">
        <v>1.416249</v>
      </c>
      <c r="M337" s="0" t="n">
        <v>1.848407</v>
      </c>
      <c r="N337" s="0" t="n">
        <v>2.472374</v>
      </c>
      <c r="O337" s="0" t="n">
        <v>82.99044</v>
      </c>
      <c r="P337" s="0" t="n">
        <v>27.488509</v>
      </c>
      <c r="Q337" s="0" t="n">
        <v>525.541</v>
      </c>
      <c r="R337" s="0" t="n">
        <v>25.74998</v>
      </c>
      <c r="S337" s="0" t="n">
        <v>6.547692</v>
      </c>
      <c r="T337" s="0" t="n">
        <v>17.89256</v>
      </c>
      <c r="U337" s="0" t="n">
        <v>25.74998</v>
      </c>
      <c r="V337" s="0" t="n">
        <v>33.6074</v>
      </c>
      <c r="W337" s="0" t="n">
        <v>44.95226</v>
      </c>
      <c r="X337" s="0" t="n">
        <v>499.7911</v>
      </c>
      <c r="Z337" s="47"/>
      <c r="AA337" s="47"/>
      <c r="AB337" s="47"/>
      <c r="AC337" s="47"/>
      <c r="AD337" s="47"/>
      <c r="AE337" s="47"/>
      <c r="AF337" s="47"/>
      <c r="AG337" s="47"/>
      <c r="AH337" s="47"/>
    </row>
    <row r="338" customFormat="false" ht="15" hidden="false" customHeight="false" outlineLevel="0" collapsed="false">
      <c r="A338" s="0" t="s">
        <v>22</v>
      </c>
      <c r="B338" s="0" t="s">
        <v>54</v>
      </c>
      <c r="C338" s="67" t="n">
        <v>40808</v>
      </c>
      <c r="D338" s="68" t="n">
        <v>1</v>
      </c>
      <c r="E338" s="0" t="n">
        <v>55</v>
      </c>
      <c r="F338" s="0" t="n">
        <v>55</v>
      </c>
      <c r="G338" s="0" t="n">
        <v>55</v>
      </c>
      <c r="H338" s="0" t="n">
        <v>28.49277</v>
      </c>
      <c r="I338" s="0" t="n">
        <v>0.3976549</v>
      </c>
      <c r="J338" s="0" t="n">
        <v>-0.6760999</v>
      </c>
      <c r="K338" s="0" t="n">
        <v>-0.0417168</v>
      </c>
      <c r="L338" s="0" t="n">
        <v>0.397655</v>
      </c>
      <c r="M338" s="0" t="n">
        <v>0.8370267</v>
      </c>
      <c r="N338" s="0" t="n">
        <v>1.47141</v>
      </c>
      <c r="O338" s="0" t="n">
        <v>80.99124</v>
      </c>
      <c r="P338" s="0" t="n">
        <v>28.095115</v>
      </c>
      <c r="Q338" s="0" t="n">
        <v>518.0504</v>
      </c>
      <c r="R338" s="0" t="n">
        <v>7.23009</v>
      </c>
      <c r="S338" s="0" t="n">
        <v>-12.29273</v>
      </c>
      <c r="T338" s="0" t="n">
        <v>-0.7584881</v>
      </c>
      <c r="U338" s="0" t="n">
        <v>7.23009</v>
      </c>
      <c r="V338" s="0" t="n">
        <v>15.21867</v>
      </c>
      <c r="W338" s="0" t="n">
        <v>26.7529</v>
      </c>
      <c r="X338" s="0" t="n">
        <v>510.8203</v>
      </c>
      <c r="Z338" s="47"/>
      <c r="AA338" s="47"/>
      <c r="AB338" s="47"/>
      <c r="AC338" s="47"/>
      <c r="AD338" s="47"/>
      <c r="AE338" s="47"/>
      <c r="AF338" s="47"/>
      <c r="AG338" s="47"/>
      <c r="AH338" s="47"/>
    </row>
    <row r="339" customFormat="false" ht="15" hidden="false" customHeight="false" outlineLevel="0" collapsed="false">
      <c r="A339" s="0" t="s">
        <v>22</v>
      </c>
      <c r="B339" s="0" t="s">
        <v>54</v>
      </c>
      <c r="C339" s="67" t="n">
        <v>40808</v>
      </c>
      <c r="D339" s="68" t="n">
        <v>2</v>
      </c>
      <c r="E339" s="0" t="n">
        <v>55</v>
      </c>
      <c r="F339" s="0" t="n">
        <v>55</v>
      </c>
      <c r="G339" s="0" t="n">
        <v>55</v>
      </c>
      <c r="H339" s="0" t="n">
        <v>27.89807</v>
      </c>
      <c r="I339" s="0" t="n">
        <v>0.4710814</v>
      </c>
      <c r="J339" s="0" t="n">
        <v>-0.6024705</v>
      </c>
      <c r="K339" s="0" t="n">
        <v>0.0317927</v>
      </c>
      <c r="L339" s="0" t="n">
        <v>0.4710813</v>
      </c>
      <c r="M339" s="0" t="n">
        <v>0.9103701</v>
      </c>
      <c r="N339" s="0" t="n">
        <v>1.544633</v>
      </c>
      <c r="O339" s="0" t="n">
        <v>77.49284</v>
      </c>
      <c r="P339" s="0" t="n">
        <v>27.426994</v>
      </c>
      <c r="Q339" s="0" t="n">
        <v>507.2377</v>
      </c>
      <c r="R339" s="0" t="n">
        <v>8.565116</v>
      </c>
      <c r="S339" s="0" t="n">
        <v>-10.95401</v>
      </c>
      <c r="T339" s="0" t="n">
        <v>0.5780483</v>
      </c>
      <c r="U339" s="0" t="n">
        <v>8.565116</v>
      </c>
      <c r="V339" s="0" t="n">
        <v>16.55218</v>
      </c>
      <c r="W339" s="0" t="n">
        <v>28.08424</v>
      </c>
      <c r="X339" s="0" t="n">
        <v>498.6726</v>
      </c>
      <c r="Z339" s="47"/>
      <c r="AA339" s="47"/>
      <c r="AB339" s="47"/>
      <c r="AC339" s="47"/>
      <c r="AD339" s="47"/>
      <c r="AE339" s="47"/>
      <c r="AF339" s="47"/>
      <c r="AG339" s="47"/>
      <c r="AH339" s="47"/>
    </row>
    <row r="340" customFormat="false" ht="15" hidden="false" customHeight="false" outlineLevel="0" collapsed="false">
      <c r="A340" s="0" t="s">
        <v>22</v>
      </c>
      <c r="B340" s="0" t="s">
        <v>54</v>
      </c>
      <c r="C340" s="67" t="n">
        <v>40808</v>
      </c>
      <c r="D340" s="68" t="n">
        <v>3</v>
      </c>
      <c r="E340" s="0" t="n">
        <v>55</v>
      </c>
      <c r="F340" s="0" t="n">
        <v>55</v>
      </c>
      <c r="G340" s="0" t="n">
        <v>55</v>
      </c>
      <c r="H340" s="0" t="n">
        <v>27.62729</v>
      </c>
      <c r="I340" s="0" t="n">
        <v>0.4798576</v>
      </c>
      <c r="J340" s="0" t="n">
        <v>-0.5939036</v>
      </c>
      <c r="K340" s="0" t="n">
        <v>0.0404832</v>
      </c>
      <c r="L340" s="0" t="n">
        <v>0.4798576</v>
      </c>
      <c r="M340" s="0" t="n">
        <v>0.9192321</v>
      </c>
      <c r="N340" s="0" t="n">
        <v>1.553619</v>
      </c>
      <c r="O340" s="0" t="n">
        <v>75.99205</v>
      </c>
      <c r="P340" s="0" t="n">
        <v>27.147428</v>
      </c>
      <c r="Q340" s="0" t="n">
        <v>502.3143</v>
      </c>
      <c r="R340" s="0" t="n">
        <v>8.724685</v>
      </c>
      <c r="S340" s="0" t="n">
        <v>-10.79825</v>
      </c>
      <c r="T340" s="0" t="n">
        <v>0.736059</v>
      </c>
      <c r="U340" s="0" t="n">
        <v>8.724685</v>
      </c>
      <c r="V340" s="0" t="n">
        <v>16.71331</v>
      </c>
      <c r="W340" s="0" t="n">
        <v>28.24762</v>
      </c>
      <c r="X340" s="0" t="n">
        <v>493.5896</v>
      </c>
      <c r="Z340" s="47"/>
      <c r="AA340" s="47"/>
      <c r="AB340" s="47"/>
      <c r="AC340" s="47"/>
      <c r="AD340" s="47"/>
      <c r="AE340" s="47"/>
      <c r="AF340" s="47"/>
      <c r="AG340" s="47"/>
      <c r="AH340" s="47"/>
    </row>
    <row r="341" customFormat="false" ht="15" hidden="false" customHeight="false" outlineLevel="0" collapsed="false">
      <c r="A341" s="0" t="s">
        <v>22</v>
      </c>
      <c r="B341" s="0" t="s">
        <v>54</v>
      </c>
      <c r="C341" s="67" t="n">
        <v>40808</v>
      </c>
      <c r="D341" s="68" t="n">
        <v>4</v>
      </c>
      <c r="E341" s="0" t="n">
        <v>55</v>
      </c>
      <c r="F341" s="0" t="n">
        <v>55</v>
      </c>
      <c r="G341" s="0" t="n">
        <v>55</v>
      </c>
      <c r="H341" s="0" t="n">
        <v>27.47921</v>
      </c>
      <c r="I341" s="0" t="n">
        <v>0.3502769</v>
      </c>
      <c r="J341" s="0" t="n">
        <v>-0.7231309</v>
      </c>
      <c r="K341" s="0" t="n">
        <v>-0.0889529</v>
      </c>
      <c r="L341" s="0" t="n">
        <v>0.3502769</v>
      </c>
      <c r="M341" s="0" t="n">
        <v>0.7895067</v>
      </c>
      <c r="N341" s="0" t="n">
        <v>1.423685</v>
      </c>
      <c r="O341" s="0" t="n">
        <v>73.49382</v>
      </c>
      <c r="P341" s="0" t="n">
        <v>27.128936</v>
      </c>
      <c r="Q341" s="0" t="n">
        <v>499.6221</v>
      </c>
      <c r="R341" s="0" t="n">
        <v>6.36867</v>
      </c>
      <c r="S341" s="0" t="n">
        <v>-13.14783</v>
      </c>
      <c r="T341" s="0" t="n">
        <v>-1.617325</v>
      </c>
      <c r="U341" s="0" t="n">
        <v>6.36867</v>
      </c>
      <c r="V341" s="0" t="n">
        <v>14.35467</v>
      </c>
      <c r="W341" s="0" t="n">
        <v>25.88518</v>
      </c>
      <c r="X341" s="0" t="n">
        <v>493.2534</v>
      </c>
      <c r="Z341" s="47"/>
      <c r="AA341" s="47"/>
      <c r="AB341" s="47"/>
      <c r="AC341" s="47"/>
      <c r="AD341" s="47"/>
      <c r="AE341" s="47"/>
      <c r="AF341" s="47"/>
      <c r="AG341" s="47"/>
      <c r="AH341" s="47"/>
    </row>
    <row r="342" customFormat="false" ht="15" hidden="false" customHeight="false" outlineLevel="0" collapsed="false">
      <c r="A342" s="0" t="s">
        <v>22</v>
      </c>
      <c r="B342" s="0" t="s">
        <v>54</v>
      </c>
      <c r="C342" s="67" t="n">
        <v>40808</v>
      </c>
      <c r="D342" s="68" t="n">
        <v>5</v>
      </c>
      <c r="E342" s="0" t="n">
        <v>55</v>
      </c>
      <c r="F342" s="0" t="n">
        <v>55</v>
      </c>
      <c r="G342" s="0" t="n">
        <v>55</v>
      </c>
      <c r="H342" s="0" t="n">
        <v>27.66235</v>
      </c>
      <c r="I342" s="0" t="n">
        <v>0.0831803</v>
      </c>
      <c r="J342" s="0" t="n">
        <v>-0.9902727</v>
      </c>
      <c r="K342" s="0" t="n">
        <v>-0.356068</v>
      </c>
      <c r="L342" s="0" t="n">
        <v>0.0831803</v>
      </c>
      <c r="M342" s="0" t="n">
        <v>0.5224285</v>
      </c>
      <c r="N342" s="0" t="n">
        <v>1.156633</v>
      </c>
      <c r="O342" s="0" t="n">
        <v>71.99507</v>
      </c>
      <c r="P342" s="0" t="n">
        <v>27.579175</v>
      </c>
      <c r="Q342" s="0" t="n">
        <v>502.9519</v>
      </c>
      <c r="R342" s="0" t="n">
        <v>1.512369</v>
      </c>
      <c r="S342" s="0" t="n">
        <v>-18.00496</v>
      </c>
      <c r="T342" s="0" t="n">
        <v>-6.473964</v>
      </c>
      <c r="U342" s="0" t="n">
        <v>1.512369</v>
      </c>
      <c r="V342" s="0" t="n">
        <v>9.4987</v>
      </c>
      <c r="W342" s="0" t="n">
        <v>21.0297</v>
      </c>
      <c r="X342" s="0" t="n">
        <v>501.4395</v>
      </c>
      <c r="Z342" s="47"/>
      <c r="AA342" s="47"/>
      <c r="AB342" s="47"/>
      <c r="AC342" s="47"/>
      <c r="AD342" s="47"/>
      <c r="AE342" s="47"/>
      <c r="AF342" s="47"/>
      <c r="AG342" s="47"/>
      <c r="AH342" s="47"/>
    </row>
    <row r="343" customFormat="false" ht="15" hidden="false" customHeight="false" outlineLevel="0" collapsed="false">
      <c r="A343" s="0" t="s">
        <v>22</v>
      </c>
      <c r="B343" s="0" t="s">
        <v>54</v>
      </c>
      <c r="C343" s="67" t="n">
        <v>40808</v>
      </c>
      <c r="D343" s="68" t="n">
        <v>6</v>
      </c>
      <c r="E343" s="0" t="n">
        <v>55</v>
      </c>
      <c r="F343" s="0" t="n">
        <v>55</v>
      </c>
      <c r="G343" s="0" t="n">
        <v>55</v>
      </c>
      <c r="H343" s="0" t="n">
        <v>29.09526</v>
      </c>
      <c r="I343" s="0" t="n">
        <v>-1.089642</v>
      </c>
      <c r="J343" s="0" t="n">
        <v>-2.16348</v>
      </c>
      <c r="K343" s="0" t="n">
        <v>-1.529048</v>
      </c>
      <c r="L343" s="0" t="n">
        <v>-1.089642</v>
      </c>
      <c r="M343" s="0" t="n">
        <v>-0.650237</v>
      </c>
      <c r="N343" s="0" t="n">
        <v>-0.0158053</v>
      </c>
      <c r="O343" s="0" t="n">
        <v>71.49494</v>
      </c>
      <c r="P343" s="0" t="n">
        <v>30.184899</v>
      </c>
      <c r="Q343" s="0" t="n">
        <v>529.0046</v>
      </c>
      <c r="R343" s="0" t="n">
        <v>-19.81168</v>
      </c>
      <c r="S343" s="0" t="n">
        <v>-39.33599</v>
      </c>
      <c r="T343" s="0" t="n">
        <v>-27.80087</v>
      </c>
      <c r="U343" s="0" t="n">
        <v>-19.81168</v>
      </c>
      <c r="V343" s="0" t="n">
        <v>-11.82249</v>
      </c>
      <c r="W343" s="0" t="n">
        <v>-0.287369</v>
      </c>
      <c r="X343" s="0" t="n">
        <v>548.8163</v>
      </c>
      <c r="Z343" s="47"/>
      <c r="AA343" s="47"/>
      <c r="AB343" s="47"/>
      <c r="AC343" s="47"/>
      <c r="AD343" s="47"/>
      <c r="AE343" s="47"/>
      <c r="AF343" s="47"/>
      <c r="AG343" s="47"/>
      <c r="AH343" s="47"/>
    </row>
    <row r="344" customFormat="false" ht="15" hidden="false" customHeight="false" outlineLevel="0" collapsed="false">
      <c r="A344" s="0" t="s">
        <v>22</v>
      </c>
      <c r="B344" s="0" t="s">
        <v>54</v>
      </c>
      <c r="C344" s="67" t="n">
        <v>40808</v>
      </c>
      <c r="D344" s="68" t="n">
        <v>7</v>
      </c>
      <c r="E344" s="0" t="n">
        <v>55</v>
      </c>
      <c r="F344" s="0" t="n">
        <v>55</v>
      </c>
      <c r="G344" s="0" t="n">
        <v>55</v>
      </c>
      <c r="H344" s="0" t="n">
        <v>30.73721</v>
      </c>
      <c r="I344" s="0" t="n">
        <v>-0.5664817</v>
      </c>
      <c r="J344" s="0" t="n">
        <v>-1.640159</v>
      </c>
      <c r="K344" s="0" t="n">
        <v>-1.005822</v>
      </c>
      <c r="L344" s="0" t="n">
        <v>-0.5664817</v>
      </c>
      <c r="M344" s="0" t="n">
        <v>-0.1271417</v>
      </c>
      <c r="N344" s="0" t="n">
        <v>0.5071955</v>
      </c>
      <c r="O344" s="0" t="n">
        <v>70.49384</v>
      </c>
      <c r="P344" s="0" t="n">
        <v>31.303689</v>
      </c>
      <c r="Q344" s="0" t="n">
        <v>558.8583</v>
      </c>
      <c r="R344" s="0" t="n">
        <v>-10.29967</v>
      </c>
      <c r="S344" s="0" t="n">
        <v>-29.82107</v>
      </c>
      <c r="T344" s="0" t="n">
        <v>-18.28767</v>
      </c>
      <c r="U344" s="0" t="n">
        <v>-10.29967</v>
      </c>
      <c r="V344" s="0" t="n">
        <v>-2.311666</v>
      </c>
      <c r="W344" s="0" t="n">
        <v>9.221738</v>
      </c>
      <c r="X344" s="0" t="n">
        <v>569.158</v>
      </c>
      <c r="Z344" s="47"/>
      <c r="AA344" s="47"/>
      <c r="AB344" s="47"/>
      <c r="AC344" s="47"/>
      <c r="AD344" s="47"/>
      <c r="AE344" s="47"/>
      <c r="AF344" s="47"/>
      <c r="AG344" s="47"/>
      <c r="AH344" s="47"/>
    </row>
    <row r="345" customFormat="false" ht="15" hidden="false" customHeight="false" outlineLevel="0" collapsed="false">
      <c r="A345" s="0" t="s">
        <v>22</v>
      </c>
      <c r="B345" s="0" t="s">
        <v>54</v>
      </c>
      <c r="C345" s="67" t="n">
        <v>40808</v>
      </c>
      <c r="D345" s="68" t="n">
        <v>8</v>
      </c>
      <c r="E345" s="0" t="n">
        <v>55</v>
      </c>
      <c r="F345" s="0" t="n">
        <v>55</v>
      </c>
      <c r="G345" s="0" t="n">
        <v>55</v>
      </c>
      <c r="H345" s="0" t="n">
        <v>32.36217</v>
      </c>
      <c r="I345" s="0" t="n">
        <v>-0.4992767</v>
      </c>
      <c r="J345" s="0" t="n">
        <v>-1.572705</v>
      </c>
      <c r="K345" s="0" t="n">
        <v>-0.9385148</v>
      </c>
      <c r="L345" s="0" t="n">
        <v>-0.4992767</v>
      </c>
      <c r="M345" s="0" t="n">
        <v>-0.0600386</v>
      </c>
      <c r="N345" s="0" t="n">
        <v>0.5741516</v>
      </c>
      <c r="O345" s="0" t="n">
        <v>71.49281</v>
      </c>
      <c r="P345" s="0" t="n">
        <v>32.861444</v>
      </c>
      <c r="Q345" s="0" t="n">
        <v>588.403</v>
      </c>
      <c r="R345" s="0" t="n">
        <v>-9.077758</v>
      </c>
      <c r="S345" s="0" t="n">
        <v>-28.59464</v>
      </c>
      <c r="T345" s="0" t="n">
        <v>-17.06391</v>
      </c>
      <c r="U345" s="0" t="n">
        <v>-9.077758</v>
      </c>
      <c r="V345" s="0" t="n">
        <v>-1.09161</v>
      </c>
      <c r="W345" s="0" t="n">
        <v>10.43912</v>
      </c>
      <c r="X345" s="0" t="n">
        <v>597.4808</v>
      </c>
      <c r="Z345" s="47"/>
      <c r="AA345" s="47"/>
      <c r="AB345" s="47"/>
      <c r="AC345" s="47"/>
      <c r="AD345" s="47"/>
      <c r="AE345" s="47"/>
      <c r="AF345" s="47"/>
      <c r="AG345" s="47"/>
      <c r="AH345" s="47"/>
    </row>
    <row r="346" customFormat="false" ht="15" hidden="false" customHeight="false" outlineLevel="0" collapsed="false">
      <c r="A346" s="0" t="s">
        <v>22</v>
      </c>
      <c r="B346" s="0" t="s">
        <v>54</v>
      </c>
      <c r="C346" s="67" t="n">
        <v>40808</v>
      </c>
      <c r="D346" s="68" t="n">
        <v>9</v>
      </c>
      <c r="E346" s="0" t="n">
        <v>55</v>
      </c>
      <c r="F346" s="0" t="n">
        <v>55</v>
      </c>
      <c r="G346" s="0" t="n">
        <v>55</v>
      </c>
      <c r="H346" s="0" t="n">
        <v>33.44295</v>
      </c>
      <c r="I346" s="0" t="n">
        <v>-0.5943854</v>
      </c>
      <c r="J346" s="0" t="n">
        <v>-1.667423</v>
      </c>
      <c r="K346" s="0" t="n">
        <v>-1.033464</v>
      </c>
      <c r="L346" s="0" t="n">
        <v>-0.5943854</v>
      </c>
      <c r="M346" s="0" t="n">
        <v>-0.1553072</v>
      </c>
      <c r="N346" s="0" t="n">
        <v>0.4786521</v>
      </c>
      <c r="O346" s="0" t="n">
        <v>74.48369</v>
      </c>
      <c r="P346" s="0" t="n">
        <v>34.037337</v>
      </c>
      <c r="Q346" s="0" t="n">
        <v>608.0536</v>
      </c>
      <c r="R346" s="0" t="n">
        <v>-10.80701</v>
      </c>
      <c r="S346" s="0" t="n">
        <v>-30.31678</v>
      </c>
      <c r="T346" s="0" t="n">
        <v>-18.79025</v>
      </c>
      <c r="U346" s="0" t="n">
        <v>-10.80701</v>
      </c>
      <c r="V346" s="0" t="n">
        <v>-2.823766</v>
      </c>
      <c r="W346" s="0" t="n">
        <v>8.702766</v>
      </c>
      <c r="X346" s="0" t="n">
        <v>618.8607</v>
      </c>
      <c r="Z346" s="47"/>
      <c r="AA346" s="47"/>
      <c r="AB346" s="47"/>
      <c r="AC346" s="47"/>
      <c r="AD346" s="47"/>
      <c r="AE346" s="47"/>
      <c r="AF346" s="47"/>
      <c r="AG346" s="47"/>
      <c r="AH346" s="47"/>
    </row>
    <row r="347" customFormat="false" ht="15" hidden="false" customHeight="false" outlineLevel="0" collapsed="false">
      <c r="A347" s="0" t="s">
        <v>22</v>
      </c>
      <c r="B347" s="0" t="s">
        <v>54</v>
      </c>
      <c r="C347" s="67" t="n">
        <v>40808</v>
      </c>
      <c r="D347" s="68" t="n">
        <v>10</v>
      </c>
      <c r="E347" s="0" t="n">
        <v>55</v>
      </c>
      <c r="F347" s="0" t="n">
        <v>55</v>
      </c>
      <c r="G347" s="0" t="n">
        <v>55</v>
      </c>
      <c r="H347" s="0" t="n">
        <v>34.37715</v>
      </c>
      <c r="I347" s="0" t="n">
        <v>-0.8549735</v>
      </c>
      <c r="J347" s="0" t="n">
        <v>-1.928823</v>
      </c>
      <c r="K347" s="0" t="n">
        <v>-1.294384</v>
      </c>
      <c r="L347" s="0" t="n">
        <v>-0.8549734</v>
      </c>
      <c r="M347" s="0" t="n">
        <v>-0.415563</v>
      </c>
      <c r="N347" s="0" t="n">
        <v>0.2188759</v>
      </c>
      <c r="O347" s="0" t="n">
        <v>80.96954</v>
      </c>
      <c r="P347" s="0" t="n">
        <v>35.232124</v>
      </c>
      <c r="Q347" s="0" t="n">
        <v>625.0391</v>
      </c>
      <c r="R347" s="0" t="n">
        <v>-15.54497</v>
      </c>
      <c r="S347" s="0" t="n">
        <v>-35.0695</v>
      </c>
      <c r="T347" s="0" t="n">
        <v>-23.53425</v>
      </c>
      <c r="U347" s="0" t="n">
        <v>-15.54497</v>
      </c>
      <c r="V347" s="0" t="n">
        <v>-7.555691</v>
      </c>
      <c r="W347" s="0" t="n">
        <v>3.979561</v>
      </c>
      <c r="X347" s="0" t="n">
        <v>640.584</v>
      </c>
      <c r="Z347" s="47"/>
      <c r="AA347" s="47"/>
      <c r="AB347" s="47"/>
      <c r="AC347" s="47"/>
      <c r="AD347" s="47"/>
      <c r="AE347" s="47"/>
      <c r="AF347" s="47"/>
      <c r="AG347" s="47"/>
      <c r="AH347" s="47"/>
    </row>
    <row r="348" customFormat="false" ht="15" hidden="false" customHeight="false" outlineLevel="0" collapsed="false">
      <c r="A348" s="0" t="s">
        <v>22</v>
      </c>
      <c r="B348" s="0" t="s">
        <v>54</v>
      </c>
      <c r="C348" s="67" t="n">
        <v>40808</v>
      </c>
      <c r="D348" s="68" t="n">
        <v>11</v>
      </c>
      <c r="E348" s="0" t="n">
        <v>55</v>
      </c>
      <c r="F348" s="0" t="n">
        <v>55</v>
      </c>
      <c r="G348" s="0" t="n">
        <v>55</v>
      </c>
      <c r="H348" s="0" t="n">
        <v>35.4013</v>
      </c>
      <c r="I348" s="0" t="n">
        <v>-1.018194</v>
      </c>
      <c r="J348" s="0" t="n">
        <v>-2.092374</v>
      </c>
      <c r="K348" s="0" t="n">
        <v>-1.45774</v>
      </c>
      <c r="L348" s="0" t="n">
        <v>-1.018194</v>
      </c>
      <c r="M348" s="0" t="n">
        <v>-0.5786484</v>
      </c>
      <c r="N348" s="0" t="n">
        <v>0.0559857</v>
      </c>
      <c r="O348" s="0" t="n">
        <v>85.95636</v>
      </c>
      <c r="P348" s="0" t="n">
        <v>36.419495</v>
      </c>
      <c r="Q348" s="0" t="n">
        <v>643.66</v>
      </c>
      <c r="R348" s="0" t="n">
        <v>-18.51262</v>
      </c>
      <c r="S348" s="0" t="n">
        <v>-38.04316</v>
      </c>
      <c r="T348" s="0" t="n">
        <v>-26.50436</v>
      </c>
      <c r="U348" s="0" t="n">
        <v>-18.51262</v>
      </c>
      <c r="V348" s="0" t="n">
        <v>-10.52088</v>
      </c>
      <c r="W348" s="0" t="n">
        <v>1.017922</v>
      </c>
      <c r="X348" s="0" t="n">
        <v>662.1727</v>
      </c>
      <c r="Z348" s="47"/>
      <c r="AA348" s="47"/>
      <c r="AB348" s="47"/>
      <c r="AC348" s="47"/>
      <c r="AD348" s="47"/>
      <c r="AE348" s="47"/>
      <c r="AF348" s="47"/>
      <c r="AG348" s="47"/>
      <c r="AH348" s="47"/>
    </row>
    <row r="349" customFormat="false" ht="15" hidden="false" customHeight="false" outlineLevel="0" collapsed="false">
      <c r="A349" s="0" t="s">
        <v>22</v>
      </c>
      <c r="B349" s="0" t="s">
        <v>54</v>
      </c>
      <c r="C349" s="67" t="n">
        <v>40808</v>
      </c>
      <c r="D349" s="68" t="n">
        <v>12</v>
      </c>
      <c r="E349" s="0" t="n">
        <v>55</v>
      </c>
      <c r="F349" s="0" t="n">
        <v>55</v>
      </c>
      <c r="G349" s="0" t="n">
        <v>55</v>
      </c>
      <c r="H349" s="0" t="n">
        <v>36.45397</v>
      </c>
      <c r="I349" s="0" t="n">
        <v>0.0721975</v>
      </c>
      <c r="J349" s="0" t="n">
        <v>-1.001692</v>
      </c>
      <c r="K349" s="0" t="n">
        <v>-0.3672294</v>
      </c>
      <c r="L349" s="0" t="n">
        <v>0.0721975</v>
      </c>
      <c r="M349" s="0" t="n">
        <v>0.5116245</v>
      </c>
      <c r="N349" s="0" t="n">
        <v>1.146087</v>
      </c>
      <c r="O349" s="0" t="n">
        <v>89.46284</v>
      </c>
      <c r="P349" s="0" t="n">
        <v>36.38177</v>
      </c>
      <c r="Q349" s="0" t="n">
        <v>662.7994</v>
      </c>
      <c r="R349" s="0" t="n">
        <v>1.312682</v>
      </c>
      <c r="S349" s="0" t="n">
        <v>-18.21258</v>
      </c>
      <c r="T349" s="0" t="n">
        <v>-6.676898</v>
      </c>
      <c r="U349" s="0" t="n">
        <v>1.312682</v>
      </c>
      <c r="V349" s="0" t="n">
        <v>9.302262</v>
      </c>
      <c r="W349" s="0" t="n">
        <v>20.83795</v>
      </c>
      <c r="X349" s="0" t="n">
        <v>661.4868</v>
      </c>
      <c r="Z349" s="47"/>
      <c r="AA349" s="47"/>
      <c r="AB349" s="47"/>
      <c r="AC349" s="47"/>
      <c r="AD349" s="47"/>
      <c r="AE349" s="47"/>
      <c r="AF349" s="47"/>
      <c r="AG349" s="47"/>
      <c r="AH349" s="47"/>
    </row>
    <row r="350" customFormat="false" ht="15" hidden="false" customHeight="false" outlineLevel="0" collapsed="false">
      <c r="A350" s="0" t="s">
        <v>22</v>
      </c>
      <c r="B350" s="0" t="s">
        <v>54</v>
      </c>
      <c r="C350" s="67" t="n">
        <v>40808</v>
      </c>
      <c r="D350" s="68" t="n">
        <v>13</v>
      </c>
      <c r="E350" s="0" t="n">
        <v>55</v>
      </c>
      <c r="F350" s="0" t="n">
        <v>55</v>
      </c>
      <c r="G350" s="0" t="n">
        <v>55</v>
      </c>
      <c r="H350" s="0" t="n">
        <v>37.10342</v>
      </c>
      <c r="I350" s="0" t="n">
        <v>-0.1794004</v>
      </c>
      <c r="J350" s="0" t="n">
        <v>-1.25306</v>
      </c>
      <c r="K350" s="0" t="n">
        <v>-0.6187333</v>
      </c>
      <c r="L350" s="0" t="n">
        <v>-0.1794004</v>
      </c>
      <c r="M350" s="0" t="n">
        <v>0.2599325</v>
      </c>
      <c r="N350" s="0" t="n">
        <v>0.8942594</v>
      </c>
      <c r="O350" s="0" t="n">
        <v>92.46882</v>
      </c>
      <c r="P350" s="0" t="n">
        <v>37.282821</v>
      </c>
      <c r="Q350" s="0" t="n">
        <v>674.6077</v>
      </c>
      <c r="R350" s="0" t="n">
        <v>-3.261826</v>
      </c>
      <c r="S350" s="0" t="n">
        <v>-22.78291</v>
      </c>
      <c r="T350" s="0" t="n">
        <v>-11.2497</v>
      </c>
      <c r="U350" s="0" t="n">
        <v>-3.261826</v>
      </c>
      <c r="V350" s="0" t="n">
        <v>4.726045</v>
      </c>
      <c r="W350" s="0" t="n">
        <v>16.25926</v>
      </c>
      <c r="X350" s="0" t="n">
        <v>677.8695</v>
      </c>
      <c r="Z350" s="47"/>
      <c r="AA350" s="47"/>
      <c r="AB350" s="47"/>
      <c r="AC350" s="47"/>
      <c r="AD350" s="47"/>
      <c r="AE350" s="47"/>
      <c r="AF350" s="47"/>
      <c r="AG350" s="47"/>
      <c r="AH350" s="47"/>
    </row>
    <row r="351" customFormat="false" ht="15" hidden="false" customHeight="false" outlineLevel="0" collapsed="false">
      <c r="A351" s="0" t="s">
        <v>22</v>
      </c>
      <c r="B351" s="0" t="s">
        <v>54</v>
      </c>
      <c r="C351" s="67" t="n">
        <v>40808</v>
      </c>
      <c r="D351" s="68" t="n">
        <v>14</v>
      </c>
      <c r="E351" s="0" t="n">
        <v>55</v>
      </c>
      <c r="F351" s="0" t="n">
        <v>55</v>
      </c>
      <c r="G351" s="0" t="n">
        <v>55</v>
      </c>
      <c r="H351" s="0" t="n">
        <v>37.83819</v>
      </c>
      <c r="I351" s="0" t="n">
        <v>0.8168638</v>
      </c>
      <c r="J351" s="0" t="n">
        <v>-0.2570272</v>
      </c>
      <c r="K351" s="0" t="n">
        <v>0.3774363</v>
      </c>
      <c r="L351" s="0" t="n">
        <v>0.8168638</v>
      </c>
      <c r="M351" s="0" t="n">
        <v>1.256291</v>
      </c>
      <c r="N351" s="0" t="n">
        <v>1.890755</v>
      </c>
      <c r="O351" s="0" t="n">
        <v>95.97433</v>
      </c>
      <c r="P351" s="0" t="n">
        <v>37.02133</v>
      </c>
      <c r="Q351" s="0" t="n">
        <v>687.9672</v>
      </c>
      <c r="R351" s="0" t="n">
        <v>14.85207</v>
      </c>
      <c r="S351" s="0" t="n">
        <v>-4.673222</v>
      </c>
      <c r="T351" s="0" t="n">
        <v>6.862478</v>
      </c>
      <c r="U351" s="0" t="n">
        <v>14.85207</v>
      </c>
      <c r="V351" s="0" t="n">
        <v>22.84166</v>
      </c>
      <c r="W351" s="0" t="n">
        <v>34.37736</v>
      </c>
      <c r="X351" s="0" t="n">
        <v>673.1151</v>
      </c>
      <c r="Z351" s="47"/>
      <c r="AA351" s="47"/>
      <c r="AB351" s="47"/>
      <c r="AC351" s="47"/>
      <c r="AD351" s="47"/>
      <c r="AE351" s="47"/>
      <c r="AF351" s="47"/>
      <c r="AG351" s="47"/>
      <c r="AH351" s="47"/>
    </row>
    <row r="352" customFormat="false" ht="15" hidden="false" customHeight="false" outlineLevel="0" collapsed="false">
      <c r="A352" s="0" t="s">
        <v>22</v>
      </c>
      <c r="B352" s="0" t="s">
        <v>54</v>
      </c>
      <c r="C352" s="67" t="n">
        <v>40808</v>
      </c>
      <c r="D352" s="68" t="n">
        <v>15</v>
      </c>
      <c r="E352" s="0" t="n">
        <v>55</v>
      </c>
      <c r="F352" s="0" t="n">
        <v>55</v>
      </c>
      <c r="G352" s="0" t="n">
        <v>55</v>
      </c>
      <c r="H352" s="0" t="n">
        <v>37.93131</v>
      </c>
      <c r="I352" s="0" t="n">
        <v>2.021452</v>
      </c>
      <c r="J352" s="0" t="n">
        <v>0.9481186</v>
      </c>
      <c r="K352" s="0" t="n">
        <v>1.582253</v>
      </c>
      <c r="L352" s="0" t="n">
        <v>2.021452</v>
      </c>
      <c r="M352" s="0" t="n">
        <v>2.460651</v>
      </c>
      <c r="N352" s="0" t="n">
        <v>3.094785</v>
      </c>
      <c r="O352" s="0" t="n">
        <v>96.9895</v>
      </c>
      <c r="P352" s="0" t="n">
        <v>35.90986</v>
      </c>
      <c r="Q352" s="0" t="n">
        <v>689.6602</v>
      </c>
      <c r="R352" s="0" t="n">
        <v>36.75367</v>
      </c>
      <c r="S352" s="0" t="n">
        <v>17.23852</v>
      </c>
      <c r="T352" s="0" t="n">
        <v>28.76823</v>
      </c>
      <c r="U352" s="0" t="n">
        <v>36.75367</v>
      </c>
      <c r="V352" s="0" t="n">
        <v>44.73911</v>
      </c>
      <c r="W352" s="0" t="n">
        <v>56.26882</v>
      </c>
      <c r="X352" s="0" t="n">
        <v>652.9066</v>
      </c>
      <c r="Z352" s="47"/>
      <c r="AA352" s="47"/>
      <c r="AB352" s="47"/>
      <c r="AC352" s="47"/>
      <c r="AD352" s="47"/>
      <c r="AE352" s="47"/>
      <c r="AF352" s="47"/>
      <c r="AG352" s="47"/>
      <c r="AH352" s="47"/>
    </row>
    <row r="353" customFormat="false" ht="15" hidden="false" customHeight="false" outlineLevel="0" collapsed="false">
      <c r="A353" s="0" t="s">
        <v>22</v>
      </c>
      <c r="B353" s="0" t="s">
        <v>54</v>
      </c>
      <c r="C353" s="67" t="n">
        <v>40808</v>
      </c>
      <c r="D353" s="68" t="n">
        <v>16</v>
      </c>
      <c r="E353" s="0" t="n">
        <v>55</v>
      </c>
      <c r="F353" s="0" t="n">
        <v>55</v>
      </c>
      <c r="G353" s="0" t="n">
        <v>55</v>
      </c>
      <c r="H353" s="0" t="n">
        <v>35.56406</v>
      </c>
      <c r="I353" s="0" t="n">
        <v>2.716844</v>
      </c>
      <c r="J353" s="0" t="n">
        <v>1.644031</v>
      </c>
      <c r="K353" s="0" t="n">
        <v>2.277858</v>
      </c>
      <c r="L353" s="0" t="n">
        <v>2.716844</v>
      </c>
      <c r="M353" s="0" t="n">
        <v>3.155831</v>
      </c>
      <c r="N353" s="0" t="n">
        <v>3.789658</v>
      </c>
      <c r="O353" s="0" t="n">
        <v>96.99392</v>
      </c>
      <c r="P353" s="0" t="n">
        <v>32.847218</v>
      </c>
      <c r="Q353" s="0" t="n">
        <v>646.6193</v>
      </c>
      <c r="R353" s="0" t="n">
        <v>49.39717</v>
      </c>
      <c r="S353" s="0" t="n">
        <v>29.89147</v>
      </c>
      <c r="T353" s="0" t="n">
        <v>41.41559</v>
      </c>
      <c r="U353" s="0" t="n">
        <v>49.39717</v>
      </c>
      <c r="V353" s="0" t="n">
        <v>57.37874</v>
      </c>
      <c r="W353" s="0" t="n">
        <v>68.90287</v>
      </c>
      <c r="X353" s="0" t="n">
        <v>597.2222</v>
      </c>
      <c r="Z353" s="47"/>
      <c r="AA353" s="47"/>
      <c r="AB353" s="47"/>
      <c r="AC353" s="47"/>
      <c r="AD353" s="47"/>
      <c r="AE353" s="47"/>
      <c r="AF353" s="47"/>
      <c r="AG353" s="47"/>
      <c r="AH353" s="47"/>
    </row>
    <row r="354" customFormat="false" ht="15" hidden="false" customHeight="false" outlineLevel="0" collapsed="false">
      <c r="A354" s="0" t="s">
        <v>22</v>
      </c>
      <c r="B354" s="0" t="s">
        <v>54</v>
      </c>
      <c r="C354" s="67" t="n">
        <v>40808</v>
      </c>
      <c r="D354" s="68" t="n">
        <v>17</v>
      </c>
      <c r="E354" s="0" t="n">
        <v>55</v>
      </c>
      <c r="F354" s="0" t="n">
        <v>55</v>
      </c>
      <c r="G354" s="0" t="n">
        <v>55</v>
      </c>
      <c r="H354" s="0" t="n">
        <v>34.94828</v>
      </c>
      <c r="I354" s="0" t="n">
        <v>2.313897</v>
      </c>
      <c r="J354" s="0" t="n">
        <v>1.241016</v>
      </c>
      <c r="K354" s="0" t="n">
        <v>1.874883</v>
      </c>
      <c r="L354" s="0" t="n">
        <v>2.313897</v>
      </c>
      <c r="M354" s="0" t="n">
        <v>2.752912</v>
      </c>
      <c r="N354" s="0" t="n">
        <v>3.386779</v>
      </c>
      <c r="O354" s="0" t="n">
        <v>97.99007</v>
      </c>
      <c r="P354" s="0" t="n">
        <v>32.63438</v>
      </c>
      <c r="Q354" s="0" t="n">
        <v>635.4232</v>
      </c>
      <c r="R354" s="0" t="n">
        <v>42.07086</v>
      </c>
      <c r="S354" s="0" t="n">
        <v>22.56393</v>
      </c>
      <c r="T354" s="0" t="n">
        <v>34.08878</v>
      </c>
      <c r="U354" s="0" t="n">
        <v>42.07086</v>
      </c>
      <c r="V354" s="0" t="n">
        <v>50.05294</v>
      </c>
      <c r="W354" s="0" t="n">
        <v>61.57779</v>
      </c>
      <c r="X354" s="0" t="n">
        <v>593.3524</v>
      </c>
      <c r="Z354" s="47"/>
      <c r="AA354" s="47"/>
      <c r="AB354" s="47"/>
      <c r="AC354" s="47"/>
      <c r="AD354" s="47"/>
      <c r="AE354" s="47"/>
      <c r="AF354" s="47"/>
      <c r="AG354" s="47"/>
      <c r="AH354" s="47"/>
    </row>
    <row r="355" customFormat="false" ht="15" hidden="false" customHeight="false" outlineLevel="0" collapsed="false">
      <c r="A355" s="0" t="s">
        <v>22</v>
      </c>
      <c r="B355" s="0" t="s">
        <v>54</v>
      </c>
      <c r="C355" s="67" t="n">
        <v>40808</v>
      </c>
      <c r="D355" s="68" t="n">
        <v>18</v>
      </c>
      <c r="E355" s="0" t="n">
        <v>55</v>
      </c>
      <c r="F355" s="0" t="n">
        <v>55</v>
      </c>
      <c r="G355" s="0" t="n">
        <v>55</v>
      </c>
      <c r="H355" s="0" t="n">
        <v>34.20376</v>
      </c>
      <c r="I355" s="0" t="n">
        <v>0.8813496</v>
      </c>
      <c r="J355" s="0" t="n">
        <v>-0.1916616</v>
      </c>
      <c r="K355" s="0" t="n">
        <v>0.4422821</v>
      </c>
      <c r="L355" s="0" t="n">
        <v>0.8813496</v>
      </c>
      <c r="M355" s="0" t="n">
        <v>1.320417</v>
      </c>
      <c r="N355" s="0" t="n">
        <v>1.954361</v>
      </c>
      <c r="O355" s="0" t="n">
        <v>97.98476</v>
      </c>
      <c r="P355" s="0" t="n">
        <v>33.322413</v>
      </c>
      <c r="Q355" s="0" t="n">
        <v>621.8866</v>
      </c>
      <c r="R355" s="0" t="n">
        <v>16.02454</v>
      </c>
      <c r="S355" s="0" t="n">
        <v>-3.484757</v>
      </c>
      <c r="T355" s="0" t="n">
        <v>8.041492</v>
      </c>
      <c r="U355" s="0" t="n">
        <v>16.02454</v>
      </c>
      <c r="V355" s="0" t="n">
        <v>24.00758</v>
      </c>
      <c r="W355" s="0" t="n">
        <v>35.53383</v>
      </c>
      <c r="X355" s="0" t="n">
        <v>605.8621</v>
      </c>
      <c r="Z355" s="47"/>
      <c r="AA355" s="47"/>
      <c r="AB355" s="47"/>
      <c r="AC355" s="47"/>
      <c r="AD355" s="47"/>
      <c r="AE355" s="47"/>
      <c r="AF355" s="47"/>
      <c r="AG355" s="47"/>
      <c r="AH355" s="47"/>
    </row>
    <row r="356" customFormat="false" ht="15" hidden="false" customHeight="false" outlineLevel="0" collapsed="false">
      <c r="A356" s="0" t="s">
        <v>22</v>
      </c>
      <c r="B356" s="0" t="s">
        <v>54</v>
      </c>
      <c r="C356" s="67" t="n">
        <v>40808</v>
      </c>
      <c r="D356" s="68" t="n">
        <v>19</v>
      </c>
      <c r="E356" s="0" t="n">
        <v>55</v>
      </c>
      <c r="F356" s="0" t="n">
        <v>55</v>
      </c>
      <c r="G356" s="0" t="n">
        <v>55</v>
      </c>
      <c r="H356" s="0" t="n">
        <v>34.10119</v>
      </c>
      <c r="I356" s="0" t="n">
        <v>0.9728548</v>
      </c>
      <c r="J356" s="0" t="n">
        <v>-0.1001358</v>
      </c>
      <c r="K356" s="0" t="n">
        <v>0.5337958</v>
      </c>
      <c r="L356" s="0" t="n">
        <v>0.9728548</v>
      </c>
      <c r="M356" s="0" t="n">
        <v>1.411914</v>
      </c>
      <c r="N356" s="0" t="n">
        <v>2.045845</v>
      </c>
      <c r="O356" s="0" t="n">
        <v>95.98093</v>
      </c>
      <c r="P356" s="0" t="n">
        <v>33.128336</v>
      </c>
      <c r="Q356" s="0" t="n">
        <v>620.0217</v>
      </c>
      <c r="R356" s="0" t="n">
        <v>17.68827</v>
      </c>
      <c r="S356" s="0" t="n">
        <v>-1.82065</v>
      </c>
      <c r="T356" s="0" t="n">
        <v>9.705378</v>
      </c>
      <c r="U356" s="0" t="n">
        <v>17.68827</v>
      </c>
      <c r="V356" s="0" t="n">
        <v>25.67116</v>
      </c>
      <c r="W356" s="0" t="n">
        <v>37.19719</v>
      </c>
      <c r="X356" s="0" t="n">
        <v>602.3334</v>
      </c>
      <c r="Z356" s="47"/>
      <c r="AA356" s="47"/>
      <c r="AB356" s="47"/>
      <c r="AC356" s="47"/>
      <c r="AD356" s="47"/>
      <c r="AE356" s="47"/>
      <c r="AF356" s="47"/>
      <c r="AG356" s="47"/>
      <c r="AH356" s="47"/>
    </row>
    <row r="357" customFormat="false" ht="15" hidden="false" customHeight="false" outlineLevel="0" collapsed="false">
      <c r="A357" s="0" t="s">
        <v>22</v>
      </c>
      <c r="B357" s="0" t="s">
        <v>54</v>
      </c>
      <c r="C357" s="67" t="n">
        <v>40808</v>
      </c>
      <c r="D357" s="68" t="n">
        <v>20</v>
      </c>
      <c r="E357" s="0" t="n">
        <v>55</v>
      </c>
      <c r="F357" s="0" t="n">
        <v>55</v>
      </c>
      <c r="G357" s="0" t="n">
        <v>55</v>
      </c>
      <c r="H357" s="0" t="n">
        <v>33.61382</v>
      </c>
      <c r="I357" s="0" t="n">
        <v>0.6114624</v>
      </c>
      <c r="J357" s="0" t="n">
        <v>-0.461141</v>
      </c>
      <c r="K357" s="0" t="n">
        <v>0.1725618</v>
      </c>
      <c r="L357" s="0" t="n">
        <v>0.6114624</v>
      </c>
      <c r="M357" s="0" t="n">
        <v>1.050363</v>
      </c>
      <c r="N357" s="0" t="n">
        <v>1.684066</v>
      </c>
      <c r="O357" s="0" t="n">
        <v>91.98176</v>
      </c>
      <c r="P357" s="0" t="n">
        <v>33.002358</v>
      </c>
      <c r="Q357" s="0" t="n">
        <v>611.1603</v>
      </c>
      <c r="R357" s="0" t="n">
        <v>11.1175</v>
      </c>
      <c r="S357" s="0" t="n">
        <v>-8.384382</v>
      </c>
      <c r="T357" s="0" t="n">
        <v>3.137487</v>
      </c>
      <c r="U357" s="0" t="n">
        <v>11.1175</v>
      </c>
      <c r="V357" s="0" t="n">
        <v>19.09751</v>
      </c>
      <c r="W357" s="0" t="n">
        <v>30.61938</v>
      </c>
      <c r="X357" s="0" t="n">
        <v>600.0428</v>
      </c>
      <c r="Z357" s="47"/>
      <c r="AA357" s="47"/>
      <c r="AB357" s="47"/>
      <c r="AC357" s="47"/>
      <c r="AD357" s="47"/>
      <c r="AE357" s="47"/>
      <c r="AF357" s="47"/>
      <c r="AG357" s="47"/>
      <c r="AH357" s="47"/>
    </row>
    <row r="358" customFormat="false" ht="15" hidden="false" customHeight="false" outlineLevel="0" collapsed="false">
      <c r="A358" s="0" t="s">
        <v>22</v>
      </c>
      <c r="B358" s="0" t="s">
        <v>54</v>
      </c>
      <c r="C358" s="67" t="n">
        <v>40808</v>
      </c>
      <c r="D358" s="68" t="n">
        <v>21</v>
      </c>
      <c r="E358" s="0" t="n">
        <v>55</v>
      </c>
      <c r="F358" s="0" t="n">
        <v>55</v>
      </c>
      <c r="G358" s="0" t="n">
        <v>55</v>
      </c>
      <c r="H358" s="0" t="n">
        <v>33.03724</v>
      </c>
      <c r="I358" s="0" t="n">
        <v>-0.2915979</v>
      </c>
      <c r="J358" s="0" t="n">
        <v>-1.364329</v>
      </c>
      <c r="K358" s="0" t="n">
        <v>-0.7305508</v>
      </c>
      <c r="L358" s="0" t="n">
        <v>-0.2915979</v>
      </c>
      <c r="M358" s="0" t="n">
        <v>0.147355</v>
      </c>
      <c r="N358" s="0" t="n">
        <v>0.7811332</v>
      </c>
      <c r="O358" s="0" t="n">
        <v>89.48403</v>
      </c>
      <c r="P358" s="0" t="n">
        <v>33.328837</v>
      </c>
      <c r="Q358" s="0" t="n">
        <v>600.6771</v>
      </c>
      <c r="R358" s="0" t="n">
        <v>-5.301781</v>
      </c>
      <c r="S358" s="0" t="n">
        <v>-24.80598</v>
      </c>
      <c r="T358" s="0" t="n">
        <v>-13.28274</v>
      </c>
      <c r="U358" s="0" t="n">
        <v>-5.301781</v>
      </c>
      <c r="V358" s="0" t="n">
        <v>2.679181</v>
      </c>
      <c r="W358" s="0" t="n">
        <v>14.20242</v>
      </c>
      <c r="X358" s="0" t="n">
        <v>605.9788</v>
      </c>
      <c r="Z358" s="47"/>
      <c r="AA358" s="47"/>
      <c r="AB358" s="47"/>
      <c r="AC358" s="47"/>
      <c r="AD358" s="47"/>
      <c r="AE358" s="47"/>
      <c r="AF358" s="47"/>
      <c r="AG358" s="47"/>
      <c r="AH358" s="47"/>
    </row>
    <row r="359" customFormat="false" ht="15" hidden="false" customHeight="false" outlineLevel="0" collapsed="false">
      <c r="A359" s="0" t="s">
        <v>22</v>
      </c>
      <c r="B359" s="0" t="s">
        <v>54</v>
      </c>
      <c r="C359" s="67" t="n">
        <v>40808</v>
      </c>
      <c r="D359" s="68" t="n">
        <v>22</v>
      </c>
      <c r="E359" s="0" t="n">
        <v>55</v>
      </c>
      <c r="F359" s="0" t="n">
        <v>55</v>
      </c>
      <c r="G359" s="0" t="n">
        <v>55</v>
      </c>
      <c r="H359" s="0" t="n">
        <v>32.50996</v>
      </c>
      <c r="I359" s="0" t="n">
        <v>0.0619377</v>
      </c>
      <c r="J359" s="0" t="n">
        <v>-1.011459</v>
      </c>
      <c r="K359" s="0" t="n">
        <v>-0.3772877</v>
      </c>
      <c r="L359" s="0" t="n">
        <v>0.0619377</v>
      </c>
      <c r="M359" s="0" t="n">
        <v>0.501163</v>
      </c>
      <c r="N359" s="0" t="n">
        <v>1.135335</v>
      </c>
      <c r="O359" s="0" t="n">
        <v>88.47284</v>
      </c>
      <c r="P359" s="0" t="n">
        <v>32.448024</v>
      </c>
      <c r="Q359" s="0" t="n">
        <v>591.0902</v>
      </c>
      <c r="R359" s="0" t="n">
        <v>1.12614</v>
      </c>
      <c r="S359" s="0" t="n">
        <v>-18.39017</v>
      </c>
      <c r="T359" s="0" t="n">
        <v>-6.859776</v>
      </c>
      <c r="U359" s="0" t="n">
        <v>1.12614</v>
      </c>
      <c r="V359" s="0" t="n">
        <v>9.112055</v>
      </c>
      <c r="W359" s="0" t="n">
        <v>20.64245</v>
      </c>
      <c r="X359" s="0" t="n">
        <v>589.9641</v>
      </c>
      <c r="Z359" s="47"/>
      <c r="AA359" s="47"/>
      <c r="AB359" s="47"/>
      <c r="AC359" s="47"/>
      <c r="AD359" s="47"/>
      <c r="AE359" s="47"/>
      <c r="AF359" s="47"/>
      <c r="AG359" s="47"/>
      <c r="AH359" s="47"/>
    </row>
    <row r="360" customFormat="false" ht="15" hidden="false" customHeight="false" outlineLevel="0" collapsed="false">
      <c r="A360" s="0" t="s">
        <v>22</v>
      </c>
      <c r="B360" s="0" t="s">
        <v>54</v>
      </c>
      <c r="C360" s="67" t="n">
        <v>40808</v>
      </c>
      <c r="D360" s="68" t="n">
        <v>23</v>
      </c>
      <c r="E360" s="0" t="n">
        <v>55</v>
      </c>
      <c r="F360" s="0" t="n">
        <v>55</v>
      </c>
      <c r="G360" s="0" t="n">
        <v>55</v>
      </c>
      <c r="H360" s="0" t="n">
        <v>31.17158</v>
      </c>
      <c r="I360" s="0" t="n">
        <v>-0.1317544</v>
      </c>
      <c r="J360" s="0" t="n">
        <v>-1.205548</v>
      </c>
      <c r="K360" s="0" t="n">
        <v>-0.571142</v>
      </c>
      <c r="L360" s="0" t="n">
        <v>-0.1317544</v>
      </c>
      <c r="M360" s="0" t="n">
        <v>0.3076333</v>
      </c>
      <c r="N360" s="0" t="n">
        <v>0.9420392</v>
      </c>
      <c r="O360" s="0" t="n">
        <v>86.47089</v>
      </c>
      <c r="P360" s="0" t="n">
        <v>31.303338</v>
      </c>
      <c r="Q360" s="0" t="n">
        <v>566.756</v>
      </c>
      <c r="R360" s="0" t="n">
        <v>-2.395534</v>
      </c>
      <c r="S360" s="0" t="n">
        <v>-21.91905</v>
      </c>
      <c r="T360" s="0" t="n">
        <v>-10.3844</v>
      </c>
      <c r="U360" s="0" t="n">
        <v>-2.395534</v>
      </c>
      <c r="V360" s="0" t="n">
        <v>5.593332</v>
      </c>
      <c r="W360" s="0" t="n">
        <v>17.12799</v>
      </c>
      <c r="X360" s="0" t="n">
        <v>569.1516</v>
      </c>
      <c r="Z360" s="47"/>
      <c r="AA360" s="47"/>
      <c r="AB360" s="47"/>
      <c r="AC360" s="47"/>
      <c r="AD360" s="47"/>
      <c r="AE360" s="47"/>
      <c r="AF360" s="47"/>
      <c r="AG360" s="47"/>
      <c r="AH360" s="47"/>
    </row>
    <row r="361" customFormat="false" ht="15" hidden="false" customHeight="false" outlineLevel="0" collapsed="false">
      <c r="A361" s="0" t="s">
        <v>22</v>
      </c>
      <c r="B361" s="0" t="s">
        <v>54</v>
      </c>
      <c r="C361" s="67" t="n">
        <v>40808</v>
      </c>
      <c r="D361" s="68" t="n">
        <v>24</v>
      </c>
      <c r="E361" s="0" t="n">
        <v>55</v>
      </c>
      <c r="F361" s="0" t="n">
        <v>55</v>
      </c>
      <c r="G361" s="0" t="n">
        <v>55</v>
      </c>
      <c r="H361" s="0" t="n">
        <v>29.97501</v>
      </c>
      <c r="I361" s="0" t="n">
        <v>0.3480583</v>
      </c>
      <c r="J361" s="0" t="n">
        <v>-0.7244104</v>
      </c>
      <c r="K361" s="0" t="n">
        <v>-0.0907872</v>
      </c>
      <c r="L361" s="0" t="n">
        <v>0.3480583</v>
      </c>
      <c r="M361" s="0" t="n">
        <v>0.7869037</v>
      </c>
      <c r="N361" s="0" t="n">
        <v>1.420527</v>
      </c>
      <c r="O361" s="0" t="n">
        <v>79.99789</v>
      </c>
      <c r="P361" s="0" t="n">
        <v>29.626948</v>
      </c>
      <c r="Q361" s="0" t="n">
        <v>545.0001</v>
      </c>
      <c r="R361" s="0" t="n">
        <v>6.328332</v>
      </c>
      <c r="S361" s="0" t="n">
        <v>-13.1711</v>
      </c>
      <c r="T361" s="0" t="n">
        <v>-1.650677</v>
      </c>
      <c r="U361" s="0" t="n">
        <v>6.328332</v>
      </c>
      <c r="V361" s="0" t="n">
        <v>14.30734</v>
      </c>
      <c r="W361" s="0" t="n">
        <v>25.82776</v>
      </c>
      <c r="X361" s="0" t="n">
        <v>538.6718</v>
      </c>
      <c r="Z361" s="47"/>
      <c r="AA361" s="47"/>
      <c r="AB361" s="47"/>
      <c r="AC361" s="47"/>
      <c r="AD361" s="47"/>
      <c r="AE361" s="47"/>
      <c r="AF361" s="47"/>
      <c r="AG361" s="47"/>
      <c r="AH361" s="47"/>
    </row>
    <row r="362" customFormat="false" ht="15" hidden="false" customHeight="false" outlineLevel="0" collapsed="false">
      <c r="A362" s="0" t="s">
        <v>22</v>
      </c>
      <c r="B362" s="0" t="s">
        <v>55</v>
      </c>
      <c r="C362" s="67" t="n">
        <v>40794</v>
      </c>
      <c r="D362" s="68" t="n"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Z362" s="47"/>
      <c r="AA362" s="47"/>
      <c r="AB362" s="47"/>
      <c r="AC362" s="47"/>
      <c r="AD362" s="47"/>
      <c r="AE362" s="47"/>
      <c r="AF362" s="47"/>
      <c r="AG362" s="47"/>
      <c r="AH362" s="47"/>
    </row>
    <row r="363" customFormat="false" ht="15" hidden="false" customHeight="false" outlineLevel="0" collapsed="false">
      <c r="A363" s="0" t="s">
        <v>22</v>
      </c>
      <c r="B363" s="0" t="s">
        <v>55</v>
      </c>
      <c r="C363" s="67" t="n">
        <v>40794</v>
      </c>
      <c r="D363" s="68" t="n"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Z363" s="47"/>
      <c r="AA363" s="47"/>
      <c r="AB363" s="47"/>
      <c r="AC363" s="47"/>
      <c r="AD363" s="47"/>
      <c r="AE363" s="47"/>
      <c r="AF363" s="47"/>
      <c r="AG363" s="47"/>
      <c r="AH363" s="47"/>
    </row>
    <row r="364" customFormat="false" ht="15" hidden="false" customHeight="false" outlineLevel="0" collapsed="false">
      <c r="A364" s="0" t="s">
        <v>22</v>
      </c>
      <c r="B364" s="0" t="s">
        <v>55</v>
      </c>
      <c r="C364" s="67" t="n">
        <v>40794</v>
      </c>
      <c r="D364" s="68" t="n"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Z364" s="47"/>
      <c r="AA364" s="47"/>
      <c r="AB364" s="47"/>
      <c r="AC364" s="47"/>
      <c r="AD364" s="47"/>
      <c r="AE364" s="47"/>
      <c r="AF364" s="47"/>
      <c r="AG364" s="47"/>
      <c r="AH364" s="47"/>
    </row>
    <row r="365" customFormat="false" ht="15" hidden="false" customHeight="false" outlineLevel="0" collapsed="false">
      <c r="A365" s="0" t="s">
        <v>22</v>
      </c>
      <c r="B365" s="0" t="s">
        <v>55</v>
      </c>
      <c r="C365" s="67" t="n">
        <v>40794</v>
      </c>
      <c r="D365" s="68" t="n"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Z365" s="47"/>
      <c r="AA365" s="47"/>
      <c r="AB365" s="47"/>
      <c r="AC365" s="47"/>
      <c r="AD365" s="47"/>
      <c r="AE365" s="47"/>
      <c r="AF365" s="47"/>
      <c r="AG365" s="47"/>
      <c r="AH365" s="47"/>
    </row>
    <row r="366" customFormat="false" ht="15" hidden="false" customHeight="false" outlineLevel="0" collapsed="false">
      <c r="A366" s="0" t="s">
        <v>22</v>
      </c>
      <c r="B366" s="0" t="s">
        <v>55</v>
      </c>
      <c r="C366" s="67" t="n">
        <v>40794</v>
      </c>
      <c r="D366" s="68" t="n">
        <v>5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Z366" s="47"/>
      <c r="AA366" s="47"/>
      <c r="AB366" s="47"/>
      <c r="AC366" s="47"/>
      <c r="AD366" s="47"/>
      <c r="AE366" s="47"/>
      <c r="AF366" s="47"/>
      <c r="AG366" s="47"/>
      <c r="AH366" s="47"/>
    </row>
    <row r="367" customFormat="false" ht="15" hidden="false" customHeight="false" outlineLevel="0" collapsed="false">
      <c r="A367" s="0" t="s">
        <v>22</v>
      </c>
      <c r="B367" s="0" t="s">
        <v>55</v>
      </c>
      <c r="C367" s="67" t="n">
        <v>40794</v>
      </c>
      <c r="D367" s="68" t="n">
        <v>6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Z367" s="47"/>
      <c r="AA367" s="47"/>
      <c r="AB367" s="47"/>
      <c r="AC367" s="47"/>
      <c r="AD367" s="47"/>
      <c r="AE367" s="47"/>
      <c r="AF367" s="47"/>
      <c r="AG367" s="47"/>
      <c r="AH367" s="47"/>
    </row>
    <row r="368" customFormat="false" ht="15" hidden="false" customHeight="false" outlineLevel="0" collapsed="false">
      <c r="A368" s="0" t="s">
        <v>22</v>
      </c>
      <c r="B368" s="0" t="s">
        <v>55</v>
      </c>
      <c r="C368" s="67" t="n">
        <v>40794</v>
      </c>
      <c r="D368" s="68" t="n">
        <v>7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Z368" s="47"/>
      <c r="AA368" s="47"/>
      <c r="AB368" s="47"/>
      <c r="AC368" s="47"/>
      <c r="AD368" s="47"/>
      <c r="AE368" s="47"/>
      <c r="AF368" s="47"/>
      <c r="AG368" s="47"/>
      <c r="AH368" s="47"/>
    </row>
    <row r="369" customFormat="false" ht="15" hidden="false" customHeight="false" outlineLevel="0" collapsed="false">
      <c r="A369" s="0" t="s">
        <v>22</v>
      </c>
      <c r="B369" s="0" t="s">
        <v>55</v>
      </c>
      <c r="C369" s="67" t="n">
        <v>40794</v>
      </c>
      <c r="D369" s="68" t="n">
        <v>8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Z369" s="47"/>
      <c r="AA369" s="47"/>
      <c r="AB369" s="47"/>
      <c r="AC369" s="47"/>
      <c r="AD369" s="47"/>
      <c r="AE369" s="47"/>
      <c r="AF369" s="47"/>
      <c r="AG369" s="47"/>
      <c r="AH369" s="47"/>
    </row>
    <row r="370" customFormat="false" ht="15" hidden="false" customHeight="false" outlineLevel="0" collapsed="false">
      <c r="A370" s="0" t="s">
        <v>22</v>
      </c>
      <c r="B370" s="0" t="s">
        <v>55</v>
      </c>
      <c r="C370" s="67" t="n">
        <v>40794</v>
      </c>
      <c r="D370" s="68" t="n">
        <v>9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Z370" s="47"/>
      <c r="AA370" s="47"/>
      <c r="AB370" s="47"/>
      <c r="AC370" s="47"/>
      <c r="AD370" s="47"/>
      <c r="AE370" s="47"/>
      <c r="AF370" s="47"/>
      <c r="AG370" s="47"/>
      <c r="AH370" s="47"/>
    </row>
    <row r="371" customFormat="false" ht="15" hidden="false" customHeight="false" outlineLevel="0" collapsed="false">
      <c r="A371" s="0" t="s">
        <v>22</v>
      </c>
      <c r="B371" s="0" t="s">
        <v>55</v>
      </c>
      <c r="C371" s="67" t="n">
        <v>40794</v>
      </c>
      <c r="D371" s="68" t="n">
        <v>1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Z371" s="47"/>
      <c r="AA371" s="47"/>
      <c r="AB371" s="47"/>
      <c r="AC371" s="47"/>
      <c r="AD371" s="47"/>
      <c r="AE371" s="47"/>
      <c r="AF371" s="47"/>
      <c r="AG371" s="47"/>
      <c r="AH371" s="47"/>
    </row>
    <row r="372" customFormat="false" ht="15" hidden="false" customHeight="false" outlineLevel="0" collapsed="false">
      <c r="A372" s="0" t="s">
        <v>22</v>
      </c>
      <c r="B372" s="0" t="s">
        <v>55</v>
      </c>
      <c r="C372" s="67" t="n">
        <v>40794</v>
      </c>
      <c r="D372" s="68" t="n">
        <v>1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Z372" s="47"/>
      <c r="AA372" s="47"/>
      <c r="AB372" s="47"/>
      <c r="AC372" s="47"/>
      <c r="AD372" s="47"/>
      <c r="AE372" s="47"/>
      <c r="AF372" s="47"/>
      <c r="AG372" s="47"/>
      <c r="AH372" s="47"/>
    </row>
    <row r="373" customFormat="false" ht="15" hidden="false" customHeight="false" outlineLevel="0" collapsed="false">
      <c r="A373" s="0" t="s">
        <v>22</v>
      </c>
      <c r="B373" s="0" t="s">
        <v>55</v>
      </c>
      <c r="C373" s="67" t="n">
        <v>40794</v>
      </c>
      <c r="D373" s="68" t="n">
        <v>12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Z373" s="47"/>
      <c r="AA373" s="47"/>
      <c r="AB373" s="47"/>
      <c r="AC373" s="47"/>
      <c r="AD373" s="47"/>
      <c r="AE373" s="47"/>
      <c r="AF373" s="47"/>
      <c r="AG373" s="47"/>
      <c r="AH373" s="47"/>
    </row>
    <row r="374" customFormat="false" ht="15" hidden="false" customHeight="false" outlineLevel="0" collapsed="false">
      <c r="A374" s="0" t="s">
        <v>22</v>
      </c>
      <c r="B374" s="0" t="s">
        <v>55</v>
      </c>
      <c r="C374" s="67" t="n">
        <v>40794</v>
      </c>
      <c r="D374" s="68" t="n">
        <v>13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Z374" s="47"/>
      <c r="AA374" s="47"/>
      <c r="AB374" s="47"/>
      <c r="AC374" s="47"/>
      <c r="AD374" s="47"/>
      <c r="AE374" s="47"/>
      <c r="AF374" s="47"/>
      <c r="AG374" s="47"/>
      <c r="AH374" s="47"/>
    </row>
    <row r="375" customFormat="false" ht="15" hidden="false" customHeight="false" outlineLevel="0" collapsed="false">
      <c r="A375" s="0" t="s">
        <v>22</v>
      </c>
      <c r="B375" s="0" t="s">
        <v>55</v>
      </c>
      <c r="C375" s="67" t="n">
        <v>40794</v>
      </c>
      <c r="D375" s="68" t="n">
        <v>14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Z375" s="47"/>
      <c r="AA375" s="47"/>
      <c r="AB375" s="47"/>
      <c r="AC375" s="47"/>
      <c r="AD375" s="47"/>
      <c r="AE375" s="47"/>
      <c r="AF375" s="47"/>
      <c r="AG375" s="47"/>
      <c r="AH375" s="47"/>
    </row>
    <row r="376" customFormat="false" ht="15" hidden="false" customHeight="false" outlineLevel="0" collapsed="false">
      <c r="A376" s="0" t="s">
        <v>22</v>
      </c>
      <c r="B376" s="0" t="s">
        <v>55</v>
      </c>
      <c r="C376" s="67" t="n">
        <v>40794</v>
      </c>
      <c r="D376" s="68" t="n">
        <v>15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Z376" s="47"/>
      <c r="AA376" s="47"/>
      <c r="AB376" s="47"/>
      <c r="AC376" s="47"/>
      <c r="AD376" s="47"/>
      <c r="AE376" s="47"/>
      <c r="AF376" s="47"/>
      <c r="AG376" s="47"/>
      <c r="AH376" s="47"/>
    </row>
    <row r="377" customFormat="false" ht="15" hidden="false" customHeight="false" outlineLevel="0" collapsed="false">
      <c r="A377" s="0" t="s">
        <v>22</v>
      </c>
      <c r="B377" s="0" t="s">
        <v>55</v>
      </c>
      <c r="C377" s="67" t="n">
        <v>40794</v>
      </c>
      <c r="D377" s="68" t="n">
        <v>16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Z377" s="47"/>
      <c r="AA377" s="47"/>
      <c r="AB377" s="47"/>
      <c r="AC377" s="47"/>
      <c r="AD377" s="47"/>
      <c r="AE377" s="47"/>
      <c r="AF377" s="47"/>
      <c r="AG377" s="47"/>
      <c r="AH377" s="47"/>
    </row>
    <row r="378" customFormat="false" ht="15" hidden="false" customHeight="false" outlineLevel="0" collapsed="false">
      <c r="A378" s="0" t="s">
        <v>22</v>
      </c>
      <c r="B378" s="0" t="s">
        <v>55</v>
      </c>
      <c r="C378" s="67" t="n">
        <v>40794</v>
      </c>
      <c r="D378" s="68" t="n">
        <v>17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Z378" s="47"/>
      <c r="AA378" s="47"/>
      <c r="AB378" s="47"/>
      <c r="AC378" s="47"/>
      <c r="AD378" s="47"/>
      <c r="AE378" s="47"/>
      <c r="AF378" s="47"/>
      <c r="AG378" s="47"/>
      <c r="AH378" s="47"/>
    </row>
    <row r="379" customFormat="false" ht="15" hidden="false" customHeight="false" outlineLevel="0" collapsed="false">
      <c r="A379" s="0" t="s">
        <v>22</v>
      </c>
      <c r="B379" s="0" t="s">
        <v>55</v>
      </c>
      <c r="C379" s="67" t="n">
        <v>40794</v>
      </c>
      <c r="D379" s="68" t="n">
        <v>18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Z379" s="47"/>
      <c r="AA379" s="47"/>
      <c r="AB379" s="47"/>
      <c r="AC379" s="47"/>
      <c r="AD379" s="47"/>
      <c r="AE379" s="47"/>
      <c r="AF379" s="47"/>
      <c r="AG379" s="47"/>
      <c r="AH379" s="47"/>
    </row>
    <row r="380" customFormat="false" ht="15" hidden="false" customHeight="false" outlineLevel="0" collapsed="false">
      <c r="A380" s="0" t="s">
        <v>22</v>
      </c>
      <c r="B380" s="0" t="s">
        <v>55</v>
      </c>
      <c r="C380" s="67" t="n">
        <v>40794</v>
      </c>
      <c r="D380" s="68" t="n">
        <v>19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Z380" s="47"/>
      <c r="AA380" s="47"/>
      <c r="AB380" s="47"/>
      <c r="AC380" s="47"/>
      <c r="AD380" s="47"/>
      <c r="AE380" s="47"/>
      <c r="AF380" s="47"/>
      <c r="AG380" s="47"/>
      <c r="AH380" s="47"/>
    </row>
    <row r="381" customFormat="false" ht="15" hidden="false" customHeight="false" outlineLevel="0" collapsed="false">
      <c r="A381" s="0" t="s">
        <v>22</v>
      </c>
      <c r="B381" s="0" t="s">
        <v>55</v>
      </c>
      <c r="C381" s="67" t="n">
        <v>40794</v>
      </c>
      <c r="D381" s="68" t="n">
        <v>2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Z381" s="47"/>
      <c r="AA381" s="47"/>
      <c r="AB381" s="47"/>
      <c r="AC381" s="47"/>
      <c r="AD381" s="47"/>
      <c r="AE381" s="47"/>
      <c r="AF381" s="47"/>
      <c r="AG381" s="47"/>
      <c r="AH381" s="47"/>
    </row>
    <row r="382" customFormat="false" ht="15" hidden="false" customHeight="false" outlineLevel="0" collapsed="false">
      <c r="A382" s="0" t="s">
        <v>22</v>
      </c>
      <c r="B382" s="0" t="s">
        <v>55</v>
      </c>
      <c r="C382" s="67" t="n">
        <v>40794</v>
      </c>
      <c r="D382" s="68" t="n">
        <v>2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Z382" s="47"/>
      <c r="AA382" s="47"/>
      <c r="AB382" s="47"/>
      <c r="AC382" s="47"/>
      <c r="AD382" s="47"/>
      <c r="AE382" s="47"/>
      <c r="AF382" s="47"/>
      <c r="AG382" s="47"/>
      <c r="AH382" s="47"/>
    </row>
    <row r="383" customFormat="false" ht="15" hidden="false" customHeight="false" outlineLevel="0" collapsed="false">
      <c r="A383" s="0" t="s">
        <v>22</v>
      </c>
      <c r="B383" s="0" t="s">
        <v>55</v>
      </c>
      <c r="C383" s="67" t="n">
        <v>40794</v>
      </c>
      <c r="D383" s="68" t="n">
        <v>22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Z383" s="47"/>
      <c r="AA383" s="47"/>
      <c r="AB383" s="47"/>
      <c r="AC383" s="47"/>
      <c r="AD383" s="47"/>
      <c r="AE383" s="47"/>
      <c r="AF383" s="47"/>
      <c r="AG383" s="47"/>
      <c r="AH383" s="47"/>
    </row>
    <row r="384" customFormat="false" ht="15" hidden="false" customHeight="false" outlineLevel="0" collapsed="false">
      <c r="A384" s="0" t="s">
        <v>22</v>
      </c>
      <c r="B384" s="0" t="s">
        <v>55</v>
      </c>
      <c r="C384" s="67" t="n">
        <v>40794</v>
      </c>
      <c r="D384" s="68" t="n">
        <v>23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Z384" s="47"/>
      <c r="AA384" s="47"/>
      <c r="AB384" s="47"/>
      <c r="AC384" s="47"/>
      <c r="AD384" s="47"/>
      <c r="AE384" s="47"/>
      <c r="AF384" s="47"/>
      <c r="AG384" s="47"/>
      <c r="AH384" s="47"/>
    </row>
    <row r="385" customFormat="false" ht="15" hidden="false" customHeight="false" outlineLevel="0" collapsed="false">
      <c r="A385" s="0" t="s">
        <v>22</v>
      </c>
      <c r="B385" s="0" t="s">
        <v>55</v>
      </c>
      <c r="C385" s="67" t="n">
        <v>40794</v>
      </c>
      <c r="D385" s="68" t="n">
        <v>24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Z385" s="47"/>
      <c r="AA385" s="47"/>
      <c r="AB385" s="47"/>
      <c r="AC385" s="47"/>
      <c r="AD385" s="47"/>
      <c r="AE385" s="47"/>
      <c r="AF385" s="47"/>
      <c r="AG385" s="47"/>
      <c r="AH385" s="47"/>
    </row>
    <row r="386" customFormat="false" ht="15" hidden="false" customHeight="false" outlineLevel="0" collapsed="false">
      <c r="A386" s="0" t="s">
        <v>22</v>
      </c>
      <c r="B386" s="0" t="s">
        <v>55</v>
      </c>
      <c r="C386" s="67" t="n">
        <v>40808</v>
      </c>
      <c r="D386" s="68" t="n"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Z386" s="47"/>
      <c r="AA386" s="47"/>
      <c r="AB386" s="47"/>
      <c r="AC386" s="47"/>
      <c r="AD386" s="47"/>
      <c r="AE386" s="47"/>
      <c r="AF386" s="47"/>
      <c r="AG386" s="47"/>
      <c r="AH386" s="47"/>
    </row>
    <row r="387" customFormat="false" ht="15" hidden="false" customHeight="false" outlineLevel="0" collapsed="false">
      <c r="A387" s="0" t="s">
        <v>22</v>
      </c>
      <c r="B387" s="0" t="s">
        <v>55</v>
      </c>
      <c r="C387" s="67" t="n">
        <v>40808</v>
      </c>
      <c r="D387" s="68" t="n">
        <v>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Z387" s="47"/>
      <c r="AA387" s="47"/>
      <c r="AB387" s="47"/>
      <c r="AC387" s="47"/>
      <c r="AD387" s="47"/>
      <c r="AE387" s="47"/>
      <c r="AF387" s="47"/>
      <c r="AG387" s="47"/>
      <c r="AH387" s="47"/>
    </row>
    <row r="388" customFormat="false" ht="15" hidden="false" customHeight="false" outlineLevel="0" collapsed="false">
      <c r="A388" s="0" t="s">
        <v>22</v>
      </c>
      <c r="B388" s="0" t="s">
        <v>55</v>
      </c>
      <c r="C388" s="67" t="n">
        <v>40808</v>
      </c>
      <c r="D388" s="68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Z388" s="47"/>
      <c r="AA388" s="47"/>
      <c r="AB388" s="47"/>
      <c r="AC388" s="47"/>
      <c r="AD388" s="47"/>
      <c r="AE388" s="47"/>
      <c r="AF388" s="47"/>
      <c r="AG388" s="47"/>
      <c r="AH388" s="47"/>
    </row>
    <row r="389" customFormat="false" ht="15" hidden="false" customHeight="false" outlineLevel="0" collapsed="false">
      <c r="A389" s="0" t="s">
        <v>22</v>
      </c>
      <c r="B389" s="0" t="s">
        <v>55</v>
      </c>
      <c r="C389" s="67" t="n">
        <v>40808</v>
      </c>
      <c r="D389" s="68" t="n">
        <v>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Z389" s="47"/>
      <c r="AA389" s="47"/>
      <c r="AB389" s="47"/>
      <c r="AC389" s="47"/>
      <c r="AD389" s="47"/>
      <c r="AE389" s="47"/>
      <c r="AF389" s="47"/>
      <c r="AG389" s="47"/>
      <c r="AH389" s="47"/>
    </row>
    <row r="390" customFormat="false" ht="15" hidden="false" customHeight="false" outlineLevel="0" collapsed="false">
      <c r="A390" s="0" t="s">
        <v>22</v>
      </c>
      <c r="B390" s="0" t="s">
        <v>55</v>
      </c>
      <c r="C390" s="67" t="n">
        <v>40808</v>
      </c>
      <c r="D390" s="68" t="n">
        <v>5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Z390" s="47"/>
      <c r="AA390" s="47"/>
      <c r="AB390" s="47"/>
      <c r="AC390" s="47"/>
      <c r="AD390" s="47"/>
      <c r="AE390" s="47"/>
      <c r="AF390" s="47"/>
      <c r="AG390" s="47"/>
      <c r="AH390" s="47"/>
    </row>
    <row r="391" customFormat="false" ht="15" hidden="false" customHeight="false" outlineLevel="0" collapsed="false">
      <c r="A391" s="0" t="s">
        <v>22</v>
      </c>
      <c r="B391" s="0" t="s">
        <v>55</v>
      </c>
      <c r="C391" s="67" t="n">
        <v>40808</v>
      </c>
      <c r="D391" s="68" t="n">
        <v>6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Z391" s="47"/>
      <c r="AA391" s="47"/>
      <c r="AB391" s="47"/>
      <c r="AC391" s="47"/>
      <c r="AD391" s="47"/>
      <c r="AE391" s="47"/>
      <c r="AF391" s="47"/>
      <c r="AG391" s="47"/>
      <c r="AH391" s="47"/>
    </row>
    <row r="392" customFormat="false" ht="15" hidden="false" customHeight="false" outlineLevel="0" collapsed="false">
      <c r="A392" s="0" t="s">
        <v>22</v>
      </c>
      <c r="B392" s="0" t="s">
        <v>55</v>
      </c>
      <c r="C392" s="67" t="n">
        <v>40808</v>
      </c>
      <c r="D392" s="68" t="n">
        <v>7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Z392" s="47"/>
      <c r="AA392" s="47"/>
      <c r="AB392" s="47"/>
      <c r="AC392" s="47"/>
      <c r="AD392" s="47"/>
      <c r="AE392" s="47"/>
      <c r="AF392" s="47"/>
      <c r="AG392" s="47"/>
      <c r="AH392" s="47"/>
    </row>
    <row r="393" customFormat="false" ht="15" hidden="false" customHeight="false" outlineLevel="0" collapsed="false">
      <c r="A393" s="0" t="s">
        <v>22</v>
      </c>
      <c r="B393" s="0" t="s">
        <v>55</v>
      </c>
      <c r="C393" s="67" t="n">
        <v>40808</v>
      </c>
      <c r="D393" s="68" t="n">
        <v>8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Z393" s="47"/>
      <c r="AA393" s="47"/>
      <c r="AB393" s="47"/>
      <c r="AC393" s="47"/>
      <c r="AD393" s="47"/>
      <c r="AE393" s="47"/>
      <c r="AF393" s="47"/>
      <c r="AG393" s="47"/>
      <c r="AH393" s="47"/>
    </row>
    <row r="394" customFormat="false" ht="15" hidden="false" customHeight="false" outlineLevel="0" collapsed="false">
      <c r="A394" s="0" t="s">
        <v>22</v>
      </c>
      <c r="B394" s="0" t="s">
        <v>55</v>
      </c>
      <c r="C394" s="67" t="n">
        <v>40808</v>
      </c>
      <c r="D394" s="68" t="n">
        <v>9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Z394" s="47"/>
      <c r="AA394" s="47"/>
      <c r="AB394" s="47"/>
      <c r="AC394" s="47"/>
      <c r="AD394" s="47"/>
      <c r="AE394" s="47"/>
      <c r="AF394" s="47"/>
      <c r="AG394" s="47"/>
      <c r="AH394" s="47"/>
    </row>
    <row r="395" customFormat="false" ht="15" hidden="false" customHeight="false" outlineLevel="0" collapsed="false">
      <c r="A395" s="0" t="s">
        <v>22</v>
      </c>
      <c r="B395" s="0" t="s">
        <v>55</v>
      </c>
      <c r="C395" s="67" t="n">
        <v>40808</v>
      </c>
      <c r="D395" s="68" t="n">
        <v>1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Z395" s="47"/>
      <c r="AA395" s="47"/>
      <c r="AB395" s="47"/>
      <c r="AC395" s="47"/>
      <c r="AD395" s="47"/>
      <c r="AE395" s="47"/>
      <c r="AF395" s="47"/>
      <c r="AG395" s="47"/>
      <c r="AH395" s="47"/>
    </row>
    <row r="396" customFormat="false" ht="15" hidden="false" customHeight="false" outlineLevel="0" collapsed="false">
      <c r="A396" s="0" t="s">
        <v>22</v>
      </c>
      <c r="B396" s="0" t="s">
        <v>55</v>
      </c>
      <c r="C396" s="67" t="n">
        <v>40808</v>
      </c>
      <c r="D396" s="68" t="n">
        <v>1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Z396" s="47"/>
      <c r="AA396" s="47"/>
      <c r="AB396" s="47"/>
      <c r="AC396" s="47"/>
      <c r="AD396" s="47"/>
      <c r="AE396" s="47"/>
      <c r="AF396" s="47"/>
      <c r="AG396" s="47"/>
      <c r="AH396" s="47"/>
    </row>
    <row r="397" customFormat="false" ht="15" hidden="false" customHeight="false" outlineLevel="0" collapsed="false">
      <c r="A397" s="0" t="s">
        <v>22</v>
      </c>
      <c r="B397" s="0" t="s">
        <v>55</v>
      </c>
      <c r="C397" s="67" t="n">
        <v>40808</v>
      </c>
      <c r="D397" s="68" t="n">
        <v>1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Z397" s="47"/>
      <c r="AA397" s="47"/>
      <c r="AB397" s="47"/>
      <c r="AC397" s="47"/>
      <c r="AD397" s="47"/>
      <c r="AE397" s="47"/>
      <c r="AF397" s="47"/>
      <c r="AG397" s="47"/>
      <c r="AH397" s="47"/>
    </row>
    <row r="398" customFormat="false" ht="15" hidden="false" customHeight="false" outlineLevel="0" collapsed="false">
      <c r="A398" s="0" t="s">
        <v>22</v>
      </c>
      <c r="B398" s="0" t="s">
        <v>55</v>
      </c>
      <c r="C398" s="67" t="n">
        <v>40808</v>
      </c>
      <c r="D398" s="68" t="n">
        <v>13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Z398" s="47"/>
      <c r="AA398" s="47"/>
      <c r="AB398" s="47"/>
      <c r="AC398" s="47"/>
      <c r="AD398" s="47"/>
      <c r="AE398" s="47"/>
      <c r="AF398" s="47"/>
      <c r="AG398" s="47"/>
      <c r="AH398" s="47"/>
    </row>
    <row r="399" customFormat="false" ht="15" hidden="false" customHeight="false" outlineLevel="0" collapsed="false">
      <c r="A399" s="0" t="s">
        <v>22</v>
      </c>
      <c r="B399" s="0" t="s">
        <v>55</v>
      </c>
      <c r="C399" s="67" t="n">
        <v>40808</v>
      </c>
      <c r="D399" s="68" t="n">
        <v>14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Z399" s="47"/>
      <c r="AA399" s="47"/>
      <c r="AB399" s="47"/>
      <c r="AC399" s="47"/>
      <c r="AD399" s="47"/>
      <c r="AE399" s="47"/>
      <c r="AF399" s="47"/>
      <c r="AG399" s="47"/>
      <c r="AH399" s="47"/>
    </row>
    <row r="400" customFormat="false" ht="15" hidden="false" customHeight="false" outlineLevel="0" collapsed="false">
      <c r="A400" s="0" t="s">
        <v>22</v>
      </c>
      <c r="B400" s="0" t="s">
        <v>55</v>
      </c>
      <c r="C400" s="67" t="n">
        <v>40808</v>
      </c>
      <c r="D400" s="68" t="n">
        <v>15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Z400" s="47"/>
      <c r="AA400" s="47"/>
      <c r="AB400" s="47"/>
      <c r="AC400" s="47"/>
      <c r="AD400" s="47"/>
      <c r="AE400" s="47"/>
      <c r="AF400" s="47"/>
      <c r="AG400" s="47"/>
      <c r="AH400" s="47"/>
    </row>
    <row r="401" customFormat="false" ht="15" hidden="false" customHeight="false" outlineLevel="0" collapsed="false">
      <c r="A401" s="0" t="s">
        <v>22</v>
      </c>
      <c r="B401" s="0" t="s">
        <v>55</v>
      </c>
      <c r="C401" s="67" t="n">
        <v>40808</v>
      </c>
      <c r="D401" s="68" t="n">
        <v>16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Z401" s="47"/>
      <c r="AA401" s="47"/>
      <c r="AB401" s="47"/>
      <c r="AC401" s="47"/>
      <c r="AD401" s="47"/>
      <c r="AE401" s="47"/>
      <c r="AF401" s="47"/>
      <c r="AG401" s="47"/>
      <c r="AH401" s="47"/>
    </row>
    <row r="402" customFormat="false" ht="15" hidden="false" customHeight="false" outlineLevel="0" collapsed="false">
      <c r="A402" s="0" t="s">
        <v>22</v>
      </c>
      <c r="B402" s="0" t="s">
        <v>55</v>
      </c>
      <c r="C402" s="67" t="n">
        <v>40808</v>
      </c>
      <c r="D402" s="68" t="n">
        <v>17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Z402" s="47"/>
      <c r="AA402" s="47"/>
      <c r="AB402" s="47"/>
      <c r="AC402" s="47"/>
      <c r="AD402" s="47"/>
      <c r="AE402" s="47"/>
      <c r="AF402" s="47"/>
      <c r="AG402" s="47"/>
      <c r="AH402" s="47"/>
    </row>
    <row r="403" customFormat="false" ht="15" hidden="false" customHeight="false" outlineLevel="0" collapsed="false">
      <c r="A403" s="0" t="s">
        <v>22</v>
      </c>
      <c r="B403" s="0" t="s">
        <v>55</v>
      </c>
      <c r="C403" s="67" t="n">
        <v>40808</v>
      </c>
      <c r="D403" s="68" t="n">
        <v>18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Z403" s="47"/>
      <c r="AA403" s="47"/>
      <c r="AB403" s="47"/>
      <c r="AC403" s="47"/>
      <c r="AD403" s="47"/>
      <c r="AE403" s="47"/>
      <c r="AF403" s="47"/>
      <c r="AG403" s="47"/>
      <c r="AH403" s="47"/>
    </row>
    <row r="404" customFormat="false" ht="15" hidden="false" customHeight="false" outlineLevel="0" collapsed="false">
      <c r="A404" s="0" t="s">
        <v>22</v>
      </c>
      <c r="B404" s="0" t="s">
        <v>55</v>
      </c>
      <c r="C404" s="67" t="n">
        <v>40808</v>
      </c>
      <c r="D404" s="68" t="n">
        <v>19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Z404" s="47"/>
      <c r="AA404" s="47"/>
      <c r="AB404" s="47"/>
      <c r="AC404" s="47"/>
      <c r="AD404" s="47"/>
      <c r="AE404" s="47"/>
      <c r="AF404" s="47"/>
      <c r="AG404" s="47"/>
      <c r="AH404" s="47"/>
    </row>
    <row r="405" customFormat="false" ht="15" hidden="false" customHeight="false" outlineLevel="0" collapsed="false">
      <c r="A405" s="0" t="s">
        <v>22</v>
      </c>
      <c r="B405" s="0" t="s">
        <v>55</v>
      </c>
      <c r="C405" s="67" t="n">
        <v>40808</v>
      </c>
      <c r="D405" s="68" t="n">
        <v>2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Z405" s="47"/>
      <c r="AA405" s="47"/>
      <c r="AB405" s="47"/>
      <c r="AC405" s="47"/>
      <c r="AD405" s="47"/>
      <c r="AE405" s="47"/>
      <c r="AF405" s="47"/>
      <c r="AG405" s="47"/>
      <c r="AH405" s="47"/>
    </row>
    <row r="406" customFormat="false" ht="15" hidden="false" customHeight="false" outlineLevel="0" collapsed="false">
      <c r="A406" s="0" t="s">
        <v>22</v>
      </c>
      <c r="B406" s="0" t="s">
        <v>55</v>
      </c>
      <c r="C406" s="67" t="n">
        <v>40808</v>
      </c>
      <c r="D406" s="68" t="n">
        <v>2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Z406" s="47"/>
      <c r="AA406" s="47"/>
      <c r="AB406" s="47"/>
      <c r="AC406" s="47"/>
      <c r="AD406" s="47"/>
      <c r="AE406" s="47"/>
      <c r="AF406" s="47"/>
      <c r="AG406" s="47"/>
      <c r="AH406" s="47"/>
    </row>
    <row r="407" customFormat="false" ht="15" hidden="false" customHeight="false" outlineLevel="0" collapsed="false">
      <c r="A407" s="0" t="s">
        <v>22</v>
      </c>
      <c r="B407" s="0" t="s">
        <v>55</v>
      </c>
      <c r="C407" s="67" t="n">
        <v>40808</v>
      </c>
      <c r="D407" s="68" t="n">
        <v>22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Z407" s="47"/>
      <c r="AA407" s="47"/>
      <c r="AB407" s="47"/>
      <c r="AC407" s="47"/>
      <c r="AD407" s="47"/>
      <c r="AE407" s="47"/>
      <c r="AF407" s="47"/>
      <c r="AG407" s="47"/>
      <c r="AH407" s="47"/>
    </row>
    <row r="408" customFormat="false" ht="15" hidden="false" customHeight="false" outlineLevel="0" collapsed="false">
      <c r="A408" s="0" t="s">
        <v>22</v>
      </c>
      <c r="B408" s="0" t="s">
        <v>55</v>
      </c>
      <c r="C408" s="67" t="n">
        <v>40808</v>
      </c>
      <c r="D408" s="68" t="n">
        <v>23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Z408" s="47"/>
      <c r="AA408" s="47"/>
      <c r="AB408" s="47"/>
      <c r="AC408" s="47"/>
      <c r="AD408" s="47"/>
      <c r="AE408" s="47"/>
      <c r="AF408" s="47"/>
      <c r="AG408" s="47"/>
      <c r="AH408" s="47"/>
    </row>
    <row r="409" customFormat="false" ht="15" hidden="false" customHeight="false" outlineLevel="0" collapsed="false">
      <c r="A409" s="0" t="s">
        <v>22</v>
      </c>
      <c r="B409" s="0" t="s">
        <v>55</v>
      </c>
      <c r="C409" s="67" t="n">
        <v>40808</v>
      </c>
      <c r="D409" s="68" t="n">
        <v>24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Z409" s="47"/>
      <c r="AA409" s="47"/>
      <c r="AB409" s="47"/>
      <c r="AC409" s="47"/>
      <c r="AD409" s="47"/>
      <c r="AE409" s="47"/>
      <c r="AF409" s="47"/>
      <c r="AG409" s="47"/>
      <c r="AH409" s="47"/>
    </row>
    <row r="410" customFormat="false" ht="15" hidden="false" customHeight="false" outlineLevel="0" collapsed="false">
      <c r="A410" s="0" t="s">
        <v>22</v>
      </c>
      <c r="B410" s="0" t="s">
        <v>56</v>
      </c>
      <c r="C410" s="67" t="n">
        <v>40794</v>
      </c>
      <c r="D410" s="68" t="n"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Z410" s="47"/>
      <c r="AA410" s="47"/>
      <c r="AB410" s="47"/>
      <c r="AC410" s="47"/>
      <c r="AD410" s="47"/>
      <c r="AE410" s="47"/>
      <c r="AF410" s="47"/>
      <c r="AG410" s="47"/>
      <c r="AH410" s="47"/>
    </row>
    <row r="411" customFormat="false" ht="15" hidden="false" customHeight="false" outlineLevel="0" collapsed="false">
      <c r="A411" s="0" t="s">
        <v>22</v>
      </c>
      <c r="B411" s="0" t="s">
        <v>56</v>
      </c>
      <c r="C411" s="67" t="n">
        <v>40794</v>
      </c>
      <c r="D411" s="68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Z411" s="47"/>
      <c r="AA411" s="47"/>
      <c r="AB411" s="47"/>
      <c r="AC411" s="47"/>
      <c r="AD411" s="47"/>
      <c r="AE411" s="47"/>
      <c r="AF411" s="47"/>
      <c r="AG411" s="47"/>
      <c r="AH411" s="47"/>
    </row>
    <row r="412" customFormat="false" ht="15" hidden="false" customHeight="false" outlineLevel="0" collapsed="false">
      <c r="A412" s="0" t="s">
        <v>22</v>
      </c>
      <c r="B412" s="0" t="s">
        <v>56</v>
      </c>
      <c r="C412" s="67" t="n">
        <v>40794</v>
      </c>
      <c r="D412" s="68" t="n">
        <v>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Z412" s="47"/>
      <c r="AA412" s="47"/>
      <c r="AB412" s="47"/>
      <c r="AC412" s="47"/>
      <c r="AD412" s="47"/>
      <c r="AE412" s="47"/>
      <c r="AF412" s="47"/>
      <c r="AG412" s="47"/>
      <c r="AH412" s="47"/>
    </row>
    <row r="413" customFormat="false" ht="15" hidden="false" customHeight="false" outlineLevel="0" collapsed="false">
      <c r="A413" s="0" t="s">
        <v>22</v>
      </c>
      <c r="B413" s="0" t="s">
        <v>56</v>
      </c>
      <c r="C413" s="67" t="n">
        <v>40794</v>
      </c>
      <c r="D413" s="68" t="n">
        <v>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Z413" s="47"/>
      <c r="AA413" s="47"/>
      <c r="AB413" s="47"/>
      <c r="AC413" s="47"/>
      <c r="AD413" s="47"/>
      <c r="AE413" s="47"/>
      <c r="AF413" s="47"/>
      <c r="AG413" s="47"/>
      <c r="AH413" s="47"/>
    </row>
    <row r="414" customFormat="false" ht="15" hidden="false" customHeight="false" outlineLevel="0" collapsed="false">
      <c r="A414" s="0" t="s">
        <v>22</v>
      </c>
      <c r="B414" s="0" t="s">
        <v>56</v>
      </c>
      <c r="C414" s="67" t="n">
        <v>40794</v>
      </c>
      <c r="D414" s="68" t="n">
        <v>5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Z414" s="47"/>
      <c r="AA414" s="47"/>
      <c r="AB414" s="47"/>
      <c r="AC414" s="47"/>
      <c r="AD414" s="47"/>
      <c r="AE414" s="47"/>
      <c r="AF414" s="47"/>
      <c r="AG414" s="47"/>
      <c r="AH414" s="47"/>
    </row>
    <row r="415" customFormat="false" ht="15" hidden="false" customHeight="false" outlineLevel="0" collapsed="false">
      <c r="A415" s="0" t="s">
        <v>22</v>
      </c>
      <c r="B415" s="0" t="s">
        <v>56</v>
      </c>
      <c r="C415" s="67" t="n">
        <v>40794</v>
      </c>
      <c r="D415" s="68" t="n">
        <v>6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Z415" s="47"/>
      <c r="AA415" s="47"/>
      <c r="AB415" s="47"/>
      <c r="AC415" s="47"/>
      <c r="AD415" s="47"/>
      <c r="AE415" s="47"/>
      <c r="AF415" s="47"/>
      <c r="AG415" s="47"/>
      <c r="AH415" s="47"/>
    </row>
    <row r="416" customFormat="false" ht="15" hidden="false" customHeight="false" outlineLevel="0" collapsed="false">
      <c r="A416" s="0" t="s">
        <v>22</v>
      </c>
      <c r="B416" s="0" t="s">
        <v>56</v>
      </c>
      <c r="C416" s="67" t="n">
        <v>40794</v>
      </c>
      <c r="D416" s="68" t="n">
        <v>7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Z416" s="47"/>
      <c r="AA416" s="47"/>
      <c r="AB416" s="47"/>
      <c r="AC416" s="47"/>
      <c r="AD416" s="47"/>
      <c r="AE416" s="47"/>
      <c r="AF416" s="47"/>
      <c r="AG416" s="47"/>
      <c r="AH416" s="47"/>
    </row>
    <row r="417" customFormat="false" ht="15" hidden="false" customHeight="false" outlineLevel="0" collapsed="false">
      <c r="A417" s="0" t="s">
        <v>22</v>
      </c>
      <c r="B417" s="0" t="s">
        <v>56</v>
      </c>
      <c r="C417" s="67" t="n">
        <v>40794</v>
      </c>
      <c r="D417" s="68" t="n">
        <v>8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Z417" s="47"/>
      <c r="AA417" s="47"/>
      <c r="AB417" s="47"/>
      <c r="AC417" s="47"/>
      <c r="AD417" s="47"/>
      <c r="AE417" s="47"/>
      <c r="AF417" s="47"/>
      <c r="AG417" s="47"/>
      <c r="AH417" s="47"/>
    </row>
    <row r="418" customFormat="false" ht="15" hidden="false" customHeight="false" outlineLevel="0" collapsed="false">
      <c r="A418" s="0" t="s">
        <v>22</v>
      </c>
      <c r="B418" s="0" t="s">
        <v>56</v>
      </c>
      <c r="C418" s="67" t="n">
        <v>40794</v>
      </c>
      <c r="D418" s="68" t="n">
        <v>9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Z418" s="47"/>
      <c r="AA418" s="47"/>
      <c r="AB418" s="47"/>
      <c r="AC418" s="47"/>
      <c r="AD418" s="47"/>
      <c r="AE418" s="47"/>
      <c r="AF418" s="47"/>
      <c r="AG418" s="47"/>
      <c r="AH418" s="47"/>
    </row>
    <row r="419" customFormat="false" ht="15" hidden="false" customHeight="false" outlineLevel="0" collapsed="false">
      <c r="A419" s="0" t="s">
        <v>22</v>
      </c>
      <c r="B419" s="0" t="s">
        <v>56</v>
      </c>
      <c r="C419" s="67" t="n">
        <v>40794</v>
      </c>
      <c r="D419" s="68" t="n">
        <v>1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Z419" s="47"/>
      <c r="AA419" s="47"/>
      <c r="AB419" s="47"/>
      <c r="AC419" s="47"/>
      <c r="AD419" s="47"/>
      <c r="AE419" s="47"/>
      <c r="AF419" s="47"/>
      <c r="AG419" s="47"/>
      <c r="AH419" s="47"/>
    </row>
    <row r="420" customFormat="false" ht="15" hidden="false" customHeight="false" outlineLevel="0" collapsed="false">
      <c r="A420" s="0" t="s">
        <v>22</v>
      </c>
      <c r="B420" s="0" t="s">
        <v>56</v>
      </c>
      <c r="C420" s="67" t="n">
        <v>40794</v>
      </c>
      <c r="D420" s="68" t="n">
        <v>1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Z420" s="47"/>
      <c r="AA420" s="47"/>
      <c r="AB420" s="47"/>
      <c r="AC420" s="47"/>
      <c r="AD420" s="47"/>
      <c r="AE420" s="47"/>
      <c r="AF420" s="47"/>
      <c r="AG420" s="47"/>
      <c r="AH420" s="47"/>
    </row>
    <row r="421" customFormat="false" ht="15" hidden="false" customHeight="false" outlineLevel="0" collapsed="false">
      <c r="A421" s="0" t="s">
        <v>22</v>
      </c>
      <c r="B421" s="0" t="s">
        <v>56</v>
      </c>
      <c r="C421" s="67" t="n">
        <v>40794</v>
      </c>
      <c r="D421" s="68" t="n">
        <v>12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Z421" s="47"/>
      <c r="AA421" s="47"/>
      <c r="AB421" s="47"/>
      <c r="AC421" s="47"/>
      <c r="AD421" s="47"/>
      <c r="AE421" s="47"/>
      <c r="AF421" s="47"/>
      <c r="AG421" s="47"/>
      <c r="AH421" s="47"/>
    </row>
    <row r="422" customFormat="false" ht="15" hidden="false" customHeight="false" outlineLevel="0" collapsed="false">
      <c r="A422" s="0" t="s">
        <v>22</v>
      </c>
      <c r="B422" s="0" t="s">
        <v>56</v>
      </c>
      <c r="C422" s="67" t="n">
        <v>40794</v>
      </c>
      <c r="D422" s="68" t="n">
        <v>1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Z422" s="47"/>
      <c r="AA422" s="47"/>
      <c r="AB422" s="47"/>
      <c r="AC422" s="47"/>
      <c r="AD422" s="47"/>
      <c r="AE422" s="47"/>
      <c r="AF422" s="47"/>
      <c r="AG422" s="47"/>
      <c r="AH422" s="47"/>
    </row>
    <row r="423" customFormat="false" ht="15" hidden="false" customHeight="false" outlineLevel="0" collapsed="false">
      <c r="A423" s="0" t="s">
        <v>22</v>
      </c>
      <c r="B423" s="0" t="s">
        <v>56</v>
      </c>
      <c r="C423" s="67" t="n">
        <v>40794</v>
      </c>
      <c r="D423" s="68" t="n">
        <v>14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Z423" s="47"/>
      <c r="AA423" s="47"/>
      <c r="AB423" s="47"/>
      <c r="AC423" s="47"/>
      <c r="AD423" s="47"/>
      <c r="AE423" s="47"/>
      <c r="AF423" s="47"/>
      <c r="AG423" s="47"/>
      <c r="AH423" s="47"/>
    </row>
    <row r="424" customFormat="false" ht="15" hidden="false" customHeight="false" outlineLevel="0" collapsed="false">
      <c r="A424" s="0" t="s">
        <v>22</v>
      </c>
      <c r="B424" s="0" t="s">
        <v>56</v>
      </c>
      <c r="C424" s="67" t="n">
        <v>40794</v>
      </c>
      <c r="D424" s="68" t="n">
        <v>15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Z424" s="47"/>
      <c r="AA424" s="47"/>
      <c r="AB424" s="47"/>
      <c r="AC424" s="47"/>
      <c r="AD424" s="47"/>
      <c r="AE424" s="47"/>
      <c r="AF424" s="47"/>
      <c r="AG424" s="47"/>
      <c r="AH424" s="47"/>
    </row>
    <row r="425" customFormat="false" ht="15" hidden="false" customHeight="false" outlineLevel="0" collapsed="false">
      <c r="A425" s="0" t="s">
        <v>22</v>
      </c>
      <c r="B425" s="0" t="s">
        <v>56</v>
      </c>
      <c r="C425" s="67" t="n">
        <v>40794</v>
      </c>
      <c r="D425" s="68" t="n">
        <v>16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Z425" s="47"/>
      <c r="AA425" s="47"/>
      <c r="AB425" s="47"/>
      <c r="AC425" s="47"/>
      <c r="AD425" s="47"/>
      <c r="AE425" s="47"/>
      <c r="AF425" s="47"/>
      <c r="AG425" s="47"/>
      <c r="AH425" s="47"/>
    </row>
    <row r="426" customFormat="false" ht="15" hidden="false" customHeight="false" outlineLevel="0" collapsed="false">
      <c r="A426" s="0" t="s">
        <v>22</v>
      </c>
      <c r="B426" s="0" t="s">
        <v>56</v>
      </c>
      <c r="C426" s="67" t="n">
        <v>40794</v>
      </c>
      <c r="D426" s="68" t="n">
        <v>17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Z426" s="47"/>
      <c r="AA426" s="47"/>
      <c r="AB426" s="47"/>
      <c r="AC426" s="47"/>
      <c r="AD426" s="47"/>
      <c r="AE426" s="47"/>
      <c r="AF426" s="47"/>
      <c r="AG426" s="47"/>
      <c r="AH426" s="47"/>
    </row>
    <row r="427" customFormat="false" ht="15" hidden="false" customHeight="false" outlineLevel="0" collapsed="false">
      <c r="A427" s="0" t="s">
        <v>22</v>
      </c>
      <c r="B427" s="0" t="s">
        <v>56</v>
      </c>
      <c r="C427" s="67" t="n">
        <v>40794</v>
      </c>
      <c r="D427" s="68" t="n">
        <v>18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Z427" s="47"/>
      <c r="AA427" s="47"/>
      <c r="AB427" s="47"/>
      <c r="AC427" s="47"/>
      <c r="AD427" s="47"/>
      <c r="AE427" s="47"/>
      <c r="AF427" s="47"/>
      <c r="AG427" s="47"/>
      <c r="AH427" s="47"/>
    </row>
    <row r="428" customFormat="false" ht="15" hidden="false" customHeight="false" outlineLevel="0" collapsed="false">
      <c r="A428" s="0" t="s">
        <v>22</v>
      </c>
      <c r="B428" s="0" t="s">
        <v>56</v>
      </c>
      <c r="C428" s="67" t="n">
        <v>40794</v>
      </c>
      <c r="D428" s="68" t="n">
        <v>19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Z428" s="47"/>
      <c r="AA428" s="47"/>
      <c r="AB428" s="47"/>
      <c r="AC428" s="47"/>
      <c r="AD428" s="47"/>
      <c r="AE428" s="47"/>
      <c r="AF428" s="47"/>
      <c r="AG428" s="47"/>
      <c r="AH428" s="47"/>
    </row>
    <row r="429" customFormat="false" ht="15" hidden="false" customHeight="false" outlineLevel="0" collapsed="false">
      <c r="A429" s="0" t="s">
        <v>22</v>
      </c>
      <c r="B429" s="0" t="s">
        <v>56</v>
      </c>
      <c r="C429" s="67" t="n">
        <v>40794</v>
      </c>
      <c r="D429" s="68" t="n">
        <v>2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Z429" s="47"/>
      <c r="AA429" s="47"/>
      <c r="AB429" s="47"/>
      <c r="AC429" s="47"/>
      <c r="AD429" s="47"/>
      <c r="AE429" s="47"/>
      <c r="AF429" s="47"/>
      <c r="AG429" s="47"/>
      <c r="AH429" s="47"/>
    </row>
    <row r="430" customFormat="false" ht="15" hidden="false" customHeight="false" outlineLevel="0" collapsed="false">
      <c r="A430" s="0" t="s">
        <v>22</v>
      </c>
      <c r="B430" s="0" t="s">
        <v>56</v>
      </c>
      <c r="C430" s="67" t="n">
        <v>40794</v>
      </c>
      <c r="D430" s="68" t="n">
        <v>2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Z430" s="47"/>
      <c r="AA430" s="47"/>
      <c r="AB430" s="47"/>
      <c r="AC430" s="47"/>
      <c r="AD430" s="47"/>
      <c r="AE430" s="47"/>
      <c r="AF430" s="47"/>
      <c r="AG430" s="47"/>
      <c r="AH430" s="47"/>
    </row>
    <row r="431" customFormat="false" ht="15" hidden="false" customHeight="false" outlineLevel="0" collapsed="false">
      <c r="A431" s="0" t="s">
        <v>22</v>
      </c>
      <c r="B431" s="0" t="s">
        <v>56</v>
      </c>
      <c r="C431" s="67" t="n">
        <v>40794</v>
      </c>
      <c r="D431" s="68" t="n">
        <v>22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Z431" s="47"/>
      <c r="AA431" s="47"/>
      <c r="AB431" s="47"/>
      <c r="AC431" s="47"/>
      <c r="AD431" s="47"/>
      <c r="AE431" s="47"/>
      <c r="AF431" s="47"/>
      <c r="AG431" s="47"/>
      <c r="AH431" s="47"/>
    </row>
    <row r="432" customFormat="false" ht="15" hidden="false" customHeight="false" outlineLevel="0" collapsed="false">
      <c r="A432" s="0" t="s">
        <v>22</v>
      </c>
      <c r="B432" s="0" t="s">
        <v>56</v>
      </c>
      <c r="C432" s="67" t="n">
        <v>40794</v>
      </c>
      <c r="D432" s="68" t="n">
        <v>2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Z432" s="47"/>
      <c r="AA432" s="47"/>
      <c r="AB432" s="47"/>
      <c r="AC432" s="47"/>
      <c r="AD432" s="47"/>
      <c r="AE432" s="47"/>
      <c r="AF432" s="47"/>
      <c r="AG432" s="47"/>
      <c r="AH432" s="47"/>
    </row>
    <row r="433" customFormat="false" ht="15" hidden="false" customHeight="false" outlineLevel="0" collapsed="false">
      <c r="A433" s="0" t="s">
        <v>22</v>
      </c>
      <c r="B433" s="0" t="s">
        <v>56</v>
      </c>
      <c r="C433" s="67" t="n">
        <v>40794</v>
      </c>
      <c r="D433" s="68" t="n">
        <v>24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Z433" s="47"/>
      <c r="AA433" s="47"/>
      <c r="AB433" s="47"/>
      <c r="AC433" s="47"/>
      <c r="AD433" s="47"/>
      <c r="AE433" s="47"/>
      <c r="AF433" s="47"/>
      <c r="AG433" s="47"/>
      <c r="AH433" s="47"/>
    </row>
    <row r="434" customFormat="false" ht="15" hidden="false" customHeight="false" outlineLevel="0" collapsed="false">
      <c r="A434" s="0" t="s">
        <v>22</v>
      </c>
      <c r="B434" s="0" t="s">
        <v>56</v>
      </c>
      <c r="C434" s="67" t="n">
        <v>40808</v>
      </c>
      <c r="D434" s="0" t="n"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Z434" s="47"/>
      <c r="AA434" s="47"/>
      <c r="AB434" s="47"/>
      <c r="AC434" s="47"/>
      <c r="AD434" s="47"/>
      <c r="AE434" s="47"/>
      <c r="AF434" s="47"/>
      <c r="AG434" s="47"/>
      <c r="AH434" s="47"/>
    </row>
    <row r="435" customFormat="false" ht="15" hidden="false" customHeight="false" outlineLevel="0" collapsed="false">
      <c r="A435" s="0" t="s">
        <v>22</v>
      </c>
      <c r="B435" s="0" t="s">
        <v>56</v>
      </c>
      <c r="C435" s="67" t="n">
        <v>40808</v>
      </c>
      <c r="D435" s="0" t="n">
        <v>2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Z435" s="47"/>
      <c r="AA435" s="47"/>
      <c r="AB435" s="47"/>
      <c r="AC435" s="47"/>
      <c r="AD435" s="47"/>
      <c r="AE435" s="47"/>
      <c r="AF435" s="47"/>
      <c r="AG435" s="47"/>
      <c r="AH435" s="47"/>
    </row>
    <row r="436" customFormat="false" ht="15" hidden="false" customHeight="false" outlineLevel="0" collapsed="false">
      <c r="A436" s="0" t="s">
        <v>22</v>
      </c>
      <c r="B436" s="0" t="s">
        <v>56</v>
      </c>
      <c r="C436" s="67" t="n">
        <v>40808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Z436" s="47"/>
      <c r="AA436" s="47"/>
      <c r="AB436" s="47"/>
      <c r="AC436" s="47"/>
      <c r="AD436" s="47"/>
      <c r="AE436" s="47"/>
      <c r="AF436" s="47"/>
      <c r="AG436" s="47"/>
      <c r="AH436" s="47"/>
    </row>
    <row r="437" customFormat="false" ht="15" hidden="false" customHeight="false" outlineLevel="0" collapsed="false">
      <c r="A437" s="0" t="s">
        <v>22</v>
      </c>
      <c r="B437" s="0" t="s">
        <v>56</v>
      </c>
      <c r="C437" s="67" t="n">
        <v>40808</v>
      </c>
      <c r="D437" s="0" t="n">
        <v>4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Z437" s="47"/>
      <c r="AA437" s="47"/>
      <c r="AB437" s="47"/>
      <c r="AC437" s="47"/>
      <c r="AD437" s="47"/>
      <c r="AE437" s="47"/>
      <c r="AF437" s="47"/>
      <c r="AG437" s="47"/>
      <c r="AH437" s="47"/>
    </row>
    <row r="438" customFormat="false" ht="15" hidden="false" customHeight="false" outlineLevel="0" collapsed="false">
      <c r="A438" s="0" t="s">
        <v>22</v>
      </c>
      <c r="B438" s="0" t="s">
        <v>56</v>
      </c>
      <c r="C438" s="67" t="n">
        <v>40808</v>
      </c>
      <c r="D438" s="0" t="n">
        <v>5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Z438" s="47"/>
      <c r="AA438" s="47"/>
      <c r="AB438" s="47"/>
      <c r="AC438" s="47"/>
      <c r="AD438" s="47"/>
      <c r="AE438" s="47"/>
      <c r="AF438" s="47"/>
      <c r="AG438" s="47"/>
      <c r="AH438" s="47"/>
    </row>
    <row r="439" customFormat="false" ht="15" hidden="false" customHeight="false" outlineLevel="0" collapsed="false">
      <c r="A439" s="0" t="s">
        <v>22</v>
      </c>
      <c r="B439" s="0" t="s">
        <v>56</v>
      </c>
      <c r="C439" s="67" t="n">
        <v>40808</v>
      </c>
      <c r="D439" s="0" t="n">
        <v>6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Z439" s="47"/>
      <c r="AA439" s="47"/>
      <c r="AB439" s="47"/>
      <c r="AC439" s="47"/>
      <c r="AD439" s="47"/>
      <c r="AE439" s="47"/>
      <c r="AF439" s="47"/>
      <c r="AG439" s="47"/>
      <c r="AH439" s="47"/>
    </row>
    <row r="440" customFormat="false" ht="15" hidden="false" customHeight="false" outlineLevel="0" collapsed="false">
      <c r="A440" s="0" t="s">
        <v>22</v>
      </c>
      <c r="B440" s="0" t="s">
        <v>56</v>
      </c>
      <c r="C440" s="67" t="n">
        <v>40808</v>
      </c>
      <c r="D440" s="0" t="n">
        <v>7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Z440" s="47"/>
      <c r="AA440" s="47"/>
      <c r="AB440" s="47"/>
      <c r="AC440" s="47"/>
      <c r="AD440" s="47"/>
      <c r="AE440" s="47"/>
      <c r="AF440" s="47"/>
      <c r="AG440" s="47"/>
      <c r="AH440" s="47"/>
    </row>
    <row r="441" customFormat="false" ht="15" hidden="false" customHeight="false" outlineLevel="0" collapsed="false">
      <c r="A441" s="0" t="s">
        <v>22</v>
      </c>
      <c r="B441" s="0" t="s">
        <v>56</v>
      </c>
      <c r="C441" s="67" t="n">
        <v>40808</v>
      </c>
      <c r="D441" s="0" t="n">
        <v>8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Z441" s="47"/>
      <c r="AA441" s="47"/>
      <c r="AB441" s="47"/>
      <c r="AC441" s="47"/>
      <c r="AD441" s="47"/>
      <c r="AE441" s="47"/>
      <c r="AF441" s="47"/>
      <c r="AG441" s="47"/>
      <c r="AH441" s="47"/>
    </row>
    <row r="442" customFormat="false" ht="15" hidden="false" customHeight="false" outlineLevel="0" collapsed="false">
      <c r="A442" s="0" t="s">
        <v>22</v>
      </c>
      <c r="B442" s="0" t="s">
        <v>56</v>
      </c>
      <c r="C442" s="67" t="n">
        <v>40808</v>
      </c>
      <c r="D442" s="0" t="n">
        <v>9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Z442" s="47"/>
      <c r="AA442" s="47"/>
      <c r="AB442" s="47"/>
      <c r="AC442" s="47"/>
      <c r="AD442" s="47"/>
      <c r="AE442" s="47"/>
      <c r="AF442" s="47"/>
      <c r="AG442" s="47"/>
      <c r="AH442" s="47"/>
    </row>
    <row r="443" customFormat="false" ht="15" hidden="false" customHeight="false" outlineLevel="0" collapsed="false">
      <c r="A443" s="0" t="s">
        <v>22</v>
      </c>
      <c r="B443" s="0" t="s">
        <v>56</v>
      </c>
      <c r="C443" s="67" t="n">
        <v>40808</v>
      </c>
      <c r="D443" s="0" t="n">
        <v>1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Z443" s="47"/>
      <c r="AA443" s="47"/>
      <c r="AB443" s="47"/>
      <c r="AC443" s="47"/>
      <c r="AD443" s="47"/>
      <c r="AE443" s="47"/>
      <c r="AF443" s="47"/>
      <c r="AG443" s="47"/>
      <c r="AH443" s="47"/>
    </row>
    <row r="444" customFormat="false" ht="15" hidden="false" customHeight="false" outlineLevel="0" collapsed="false">
      <c r="A444" s="0" t="s">
        <v>22</v>
      </c>
      <c r="B444" s="0" t="s">
        <v>56</v>
      </c>
      <c r="C444" s="67" t="n">
        <v>40808</v>
      </c>
      <c r="D444" s="0" t="n">
        <v>1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Z444" s="47"/>
      <c r="AA444" s="47"/>
      <c r="AB444" s="47"/>
      <c r="AC444" s="47"/>
      <c r="AD444" s="47"/>
      <c r="AE444" s="47"/>
      <c r="AF444" s="47"/>
      <c r="AG444" s="47"/>
      <c r="AH444" s="47"/>
    </row>
    <row r="445" customFormat="false" ht="15" hidden="false" customHeight="false" outlineLevel="0" collapsed="false">
      <c r="A445" s="0" t="s">
        <v>22</v>
      </c>
      <c r="B445" s="0" t="s">
        <v>56</v>
      </c>
      <c r="C445" s="67" t="n">
        <v>40808</v>
      </c>
      <c r="D445" s="0" t="n">
        <v>12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Z445" s="47"/>
      <c r="AA445" s="47"/>
      <c r="AB445" s="47"/>
      <c r="AC445" s="47"/>
      <c r="AD445" s="47"/>
      <c r="AE445" s="47"/>
      <c r="AF445" s="47"/>
      <c r="AG445" s="47"/>
      <c r="AH445" s="47"/>
    </row>
    <row r="446" customFormat="false" ht="15" hidden="false" customHeight="false" outlineLevel="0" collapsed="false">
      <c r="A446" s="0" t="s">
        <v>22</v>
      </c>
      <c r="B446" s="0" t="s">
        <v>56</v>
      </c>
      <c r="C446" s="67" t="n">
        <v>40808</v>
      </c>
      <c r="D446" s="0" t="n">
        <v>13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Z446" s="47"/>
      <c r="AA446" s="47"/>
      <c r="AB446" s="47"/>
      <c r="AC446" s="47"/>
      <c r="AD446" s="47"/>
      <c r="AE446" s="47"/>
      <c r="AF446" s="47"/>
      <c r="AG446" s="47"/>
      <c r="AH446" s="47"/>
    </row>
    <row r="447" customFormat="false" ht="15" hidden="false" customHeight="false" outlineLevel="0" collapsed="false">
      <c r="A447" s="0" t="s">
        <v>22</v>
      </c>
      <c r="B447" s="0" t="s">
        <v>56</v>
      </c>
      <c r="C447" s="67" t="n">
        <v>40808</v>
      </c>
      <c r="D447" s="0" t="n">
        <v>14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Z447" s="47"/>
      <c r="AA447" s="47"/>
      <c r="AB447" s="47"/>
      <c r="AC447" s="47"/>
      <c r="AD447" s="47"/>
      <c r="AE447" s="47"/>
      <c r="AF447" s="47"/>
      <c r="AG447" s="47"/>
      <c r="AH447" s="47"/>
    </row>
    <row r="448" customFormat="false" ht="15" hidden="false" customHeight="false" outlineLevel="0" collapsed="false">
      <c r="A448" s="0" t="s">
        <v>22</v>
      </c>
      <c r="B448" s="0" t="s">
        <v>56</v>
      </c>
      <c r="C448" s="67" t="n">
        <v>40808</v>
      </c>
      <c r="D448" s="0" t="n">
        <v>15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Z448" s="47"/>
      <c r="AA448" s="47"/>
      <c r="AB448" s="47"/>
      <c r="AC448" s="47"/>
      <c r="AD448" s="47"/>
      <c r="AE448" s="47"/>
      <c r="AF448" s="47"/>
      <c r="AG448" s="47"/>
      <c r="AH448" s="47"/>
    </row>
    <row r="449" customFormat="false" ht="15" hidden="false" customHeight="false" outlineLevel="0" collapsed="false">
      <c r="A449" s="0" t="s">
        <v>22</v>
      </c>
      <c r="B449" s="0" t="s">
        <v>56</v>
      </c>
      <c r="C449" s="67" t="n">
        <v>40808</v>
      </c>
      <c r="D449" s="0" t="n">
        <v>16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Z449" s="47"/>
      <c r="AA449" s="47"/>
      <c r="AB449" s="47"/>
      <c r="AC449" s="47"/>
      <c r="AD449" s="47"/>
      <c r="AE449" s="47"/>
      <c r="AF449" s="47"/>
      <c r="AG449" s="47"/>
      <c r="AH449" s="47"/>
    </row>
    <row r="450" customFormat="false" ht="15" hidden="false" customHeight="false" outlineLevel="0" collapsed="false">
      <c r="A450" s="0" t="s">
        <v>22</v>
      </c>
      <c r="B450" s="0" t="s">
        <v>56</v>
      </c>
      <c r="C450" s="67" t="n">
        <v>40808</v>
      </c>
      <c r="D450" s="0" t="n">
        <v>17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Z450" s="47"/>
      <c r="AA450" s="47"/>
      <c r="AB450" s="47"/>
      <c r="AC450" s="47"/>
      <c r="AD450" s="47"/>
      <c r="AE450" s="47"/>
      <c r="AF450" s="47"/>
      <c r="AG450" s="47"/>
      <c r="AH450" s="47"/>
    </row>
    <row r="451" customFormat="false" ht="15" hidden="false" customHeight="false" outlineLevel="0" collapsed="false">
      <c r="A451" s="0" t="s">
        <v>22</v>
      </c>
      <c r="B451" s="0" t="s">
        <v>56</v>
      </c>
      <c r="C451" s="67" t="n">
        <v>40808</v>
      </c>
      <c r="D451" s="0" t="n">
        <v>18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Z451" s="47"/>
      <c r="AA451" s="47"/>
      <c r="AB451" s="47"/>
      <c r="AC451" s="47"/>
      <c r="AD451" s="47"/>
      <c r="AE451" s="47"/>
      <c r="AF451" s="47"/>
      <c r="AG451" s="47"/>
      <c r="AH451" s="47"/>
    </row>
    <row r="452" customFormat="false" ht="15" hidden="false" customHeight="false" outlineLevel="0" collapsed="false">
      <c r="A452" s="0" t="s">
        <v>22</v>
      </c>
      <c r="B452" s="0" t="s">
        <v>56</v>
      </c>
      <c r="C452" s="67" t="n">
        <v>40808</v>
      </c>
      <c r="D452" s="0" t="n">
        <v>19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Z452" s="47"/>
      <c r="AA452" s="47"/>
      <c r="AB452" s="47"/>
      <c r="AC452" s="47"/>
      <c r="AD452" s="47"/>
      <c r="AE452" s="47"/>
      <c r="AF452" s="47"/>
      <c r="AG452" s="47"/>
      <c r="AH452" s="47"/>
    </row>
    <row r="453" customFormat="false" ht="15" hidden="false" customHeight="false" outlineLevel="0" collapsed="false">
      <c r="A453" s="0" t="s">
        <v>22</v>
      </c>
      <c r="B453" s="0" t="s">
        <v>56</v>
      </c>
      <c r="C453" s="67" t="n">
        <v>40808</v>
      </c>
      <c r="D453" s="0" t="n">
        <v>2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Z453" s="47"/>
      <c r="AA453" s="47"/>
      <c r="AB453" s="47"/>
      <c r="AC453" s="47"/>
      <c r="AD453" s="47"/>
      <c r="AE453" s="47"/>
      <c r="AF453" s="47"/>
      <c r="AG453" s="47"/>
      <c r="AH453" s="47"/>
    </row>
    <row r="454" customFormat="false" ht="15" hidden="false" customHeight="false" outlineLevel="0" collapsed="false">
      <c r="A454" s="0" t="s">
        <v>22</v>
      </c>
      <c r="B454" s="0" t="s">
        <v>56</v>
      </c>
      <c r="C454" s="67" t="n">
        <v>40808</v>
      </c>
      <c r="D454" s="0" t="n">
        <v>2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Z454" s="47"/>
      <c r="AA454" s="47"/>
      <c r="AB454" s="47"/>
      <c r="AC454" s="47"/>
      <c r="AD454" s="47"/>
      <c r="AE454" s="47"/>
      <c r="AF454" s="47"/>
      <c r="AG454" s="47"/>
      <c r="AH454" s="47"/>
    </row>
    <row r="455" customFormat="false" ht="15" hidden="false" customHeight="false" outlineLevel="0" collapsed="false">
      <c r="A455" s="0" t="s">
        <v>22</v>
      </c>
      <c r="B455" s="0" t="s">
        <v>56</v>
      </c>
      <c r="C455" s="67" t="n">
        <v>40808</v>
      </c>
      <c r="D455" s="0" t="n">
        <v>2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Z455" s="47"/>
      <c r="AA455" s="47"/>
      <c r="AB455" s="47"/>
      <c r="AC455" s="47"/>
      <c r="AD455" s="47"/>
      <c r="AE455" s="47"/>
      <c r="AF455" s="47"/>
      <c r="AG455" s="47"/>
      <c r="AH455" s="47"/>
    </row>
    <row r="456" customFormat="false" ht="15" hidden="false" customHeight="false" outlineLevel="0" collapsed="false">
      <c r="A456" s="0" t="s">
        <v>22</v>
      </c>
      <c r="B456" s="0" t="s">
        <v>56</v>
      </c>
      <c r="C456" s="67" t="n">
        <v>40808</v>
      </c>
      <c r="D456" s="0" t="n">
        <v>2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Z456" s="47"/>
      <c r="AA456" s="47"/>
      <c r="AB456" s="47"/>
      <c r="AC456" s="47"/>
      <c r="AD456" s="47"/>
      <c r="AE456" s="47"/>
      <c r="AF456" s="47"/>
      <c r="AG456" s="47"/>
      <c r="AH456" s="47"/>
    </row>
    <row r="457" customFormat="false" ht="15" hidden="false" customHeight="false" outlineLevel="0" collapsed="false">
      <c r="A457" s="0" t="s">
        <v>22</v>
      </c>
      <c r="B457" s="0" t="s">
        <v>56</v>
      </c>
      <c r="C457" s="67" t="n">
        <v>40808</v>
      </c>
      <c r="D457" s="0" t="n">
        <v>24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Z457" s="47"/>
      <c r="AA457" s="47"/>
      <c r="AB457" s="47"/>
      <c r="AC457" s="47"/>
      <c r="AD457" s="47"/>
      <c r="AE457" s="47"/>
      <c r="AF457" s="47"/>
      <c r="AG457" s="47"/>
      <c r="AH457" s="47"/>
    </row>
    <row r="458" customFormat="false" ht="15" hidden="false" customHeight="false" outlineLevel="0" collapsed="false">
      <c r="A458" s="0" t="s">
        <v>22</v>
      </c>
      <c r="B458" s="0" t="s">
        <v>57</v>
      </c>
      <c r="C458" s="67" t="n">
        <v>40794</v>
      </c>
      <c r="D458" s="0" t="n"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Z458" s="47"/>
      <c r="AA458" s="47"/>
      <c r="AB458" s="47"/>
      <c r="AC458" s="47"/>
      <c r="AD458" s="47"/>
      <c r="AE458" s="47"/>
      <c r="AF458" s="47"/>
      <c r="AG458" s="47"/>
      <c r="AH458" s="47"/>
    </row>
    <row r="459" customFormat="false" ht="15" hidden="false" customHeight="false" outlineLevel="0" collapsed="false">
      <c r="A459" s="0" t="s">
        <v>22</v>
      </c>
      <c r="B459" s="0" t="s">
        <v>57</v>
      </c>
      <c r="C459" s="67" t="n">
        <v>40794</v>
      </c>
      <c r="D459" s="0" t="n">
        <v>2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Z459" s="47"/>
      <c r="AA459" s="47"/>
      <c r="AB459" s="47"/>
      <c r="AC459" s="47"/>
      <c r="AD459" s="47"/>
      <c r="AE459" s="47"/>
      <c r="AF459" s="47"/>
      <c r="AG459" s="47"/>
      <c r="AH459" s="47"/>
    </row>
    <row r="460" customFormat="false" ht="15" hidden="false" customHeight="false" outlineLevel="0" collapsed="false">
      <c r="A460" s="0" t="s">
        <v>22</v>
      </c>
      <c r="B460" s="0" t="s">
        <v>57</v>
      </c>
      <c r="C460" s="67" t="n">
        <v>40794</v>
      </c>
      <c r="D460" s="0" t="n">
        <v>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Z460" s="47"/>
      <c r="AA460" s="47"/>
      <c r="AB460" s="47"/>
      <c r="AC460" s="47"/>
      <c r="AD460" s="47"/>
      <c r="AE460" s="47"/>
      <c r="AF460" s="47"/>
      <c r="AG460" s="47"/>
      <c r="AH460" s="47"/>
    </row>
    <row r="461" customFormat="false" ht="15" hidden="false" customHeight="false" outlineLevel="0" collapsed="false">
      <c r="A461" s="0" t="s">
        <v>22</v>
      </c>
      <c r="B461" s="0" t="s">
        <v>57</v>
      </c>
      <c r="C461" s="67" t="n">
        <v>40794</v>
      </c>
      <c r="D461" s="0" t="n">
        <v>4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Z461" s="47"/>
      <c r="AA461" s="47"/>
      <c r="AB461" s="47"/>
      <c r="AC461" s="47"/>
      <c r="AD461" s="47"/>
      <c r="AE461" s="47"/>
      <c r="AF461" s="47"/>
      <c r="AG461" s="47"/>
      <c r="AH461" s="47"/>
    </row>
    <row r="462" customFormat="false" ht="15" hidden="false" customHeight="false" outlineLevel="0" collapsed="false">
      <c r="A462" s="0" t="s">
        <v>22</v>
      </c>
      <c r="B462" s="0" t="s">
        <v>57</v>
      </c>
      <c r="C462" s="67" t="n">
        <v>40794</v>
      </c>
      <c r="D462" s="0" t="n">
        <v>5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Z462" s="47"/>
      <c r="AA462" s="47"/>
      <c r="AB462" s="47"/>
      <c r="AC462" s="47"/>
      <c r="AD462" s="47"/>
      <c r="AE462" s="47"/>
      <c r="AF462" s="47"/>
      <c r="AG462" s="47"/>
      <c r="AH462" s="47"/>
    </row>
    <row r="463" customFormat="false" ht="15" hidden="false" customHeight="false" outlineLevel="0" collapsed="false">
      <c r="A463" s="0" t="s">
        <v>22</v>
      </c>
      <c r="B463" s="0" t="s">
        <v>57</v>
      </c>
      <c r="C463" s="67" t="n">
        <v>40794</v>
      </c>
      <c r="D463" s="0" t="n">
        <v>6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Z463" s="47"/>
      <c r="AA463" s="47"/>
      <c r="AB463" s="47"/>
      <c r="AC463" s="47"/>
      <c r="AD463" s="47"/>
      <c r="AE463" s="47"/>
      <c r="AF463" s="47"/>
      <c r="AG463" s="47"/>
      <c r="AH463" s="47"/>
    </row>
    <row r="464" customFormat="false" ht="15" hidden="false" customHeight="false" outlineLevel="0" collapsed="false">
      <c r="A464" s="0" t="s">
        <v>22</v>
      </c>
      <c r="B464" s="0" t="s">
        <v>57</v>
      </c>
      <c r="C464" s="67" t="n">
        <v>40794</v>
      </c>
      <c r="D464" s="0" t="n">
        <v>7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Z464" s="47"/>
      <c r="AA464" s="47"/>
      <c r="AB464" s="47"/>
      <c r="AC464" s="47"/>
      <c r="AD464" s="47"/>
      <c r="AE464" s="47"/>
      <c r="AF464" s="47"/>
      <c r="AG464" s="47"/>
      <c r="AH464" s="47"/>
    </row>
    <row r="465" customFormat="false" ht="15" hidden="false" customHeight="false" outlineLevel="0" collapsed="false">
      <c r="A465" s="0" t="s">
        <v>22</v>
      </c>
      <c r="B465" s="0" t="s">
        <v>57</v>
      </c>
      <c r="C465" s="67" t="n">
        <v>40794</v>
      </c>
      <c r="D465" s="0" t="n">
        <v>8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Z465" s="47"/>
      <c r="AA465" s="47"/>
      <c r="AB465" s="47"/>
      <c r="AC465" s="47"/>
      <c r="AD465" s="47"/>
      <c r="AE465" s="47"/>
      <c r="AF465" s="47"/>
      <c r="AG465" s="47"/>
      <c r="AH465" s="47"/>
    </row>
    <row r="466" customFormat="false" ht="15" hidden="false" customHeight="false" outlineLevel="0" collapsed="false">
      <c r="A466" s="0" t="s">
        <v>22</v>
      </c>
      <c r="B466" s="0" t="s">
        <v>57</v>
      </c>
      <c r="C466" s="67" t="n">
        <v>40794</v>
      </c>
      <c r="D466" s="0" t="n">
        <v>9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Z466" s="47"/>
      <c r="AA466" s="47"/>
      <c r="AB466" s="47"/>
      <c r="AC466" s="47"/>
      <c r="AD466" s="47"/>
      <c r="AE466" s="47"/>
      <c r="AF466" s="47"/>
      <c r="AG466" s="47"/>
      <c r="AH466" s="47"/>
    </row>
    <row r="467" customFormat="false" ht="15" hidden="false" customHeight="false" outlineLevel="0" collapsed="false">
      <c r="A467" s="0" t="s">
        <v>22</v>
      </c>
      <c r="B467" s="0" t="s">
        <v>57</v>
      </c>
      <c r="C467" s="67" t="n">
        <v>40794</v>
      </c>
      <c r="D467" s="0" t="n">
        <v>1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Z467" s="47"/>
      <c r="AA467" s="47"/>
      <c r="AB467" s="47"/>
      <c r="AC467" s="47"/>
      <c r="AD467" s="47"/>
      <c r="AE467" s="47"/>
      <c r="AF467" s="47"/>
      <c r="AG467" s="47"/>
      <c r="AH467" s="47"/>
    </row>
    <row r="468" customFormat="false" ht="15" hidden="false" customHeight="false" outlineLevel="0" collapsed="false">
      <c r="A468" s="0" t="s">
        <v>22</v>
      </c>
      <c r="B468" s="0" t="s">
        <v>57</v>
      </c>
      <c r="C468" s="67" t="n">
        <v>40794</v>
      </c>
      <c r="D468" s="0" t="n">
        <v>11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Z468" s="47"/>
      <c r="AA468" s="47"/>
      <c r="AB468" s="47"/>
      <c r="AC468" s="47"/>
      <c r="AD468" s="47"/>
      <c r="AE468" s="47"/>
      <c r="AF468" s="47"/>
      <c r="AG468" s="47"/>
      <c r="AH468" s="47"/>
    </row>
    <row r="469" customFormat="false" ht="15" hidden="false" customHeight="false" outlineLevel="0" collapsed="false">
      <c r="A469" s="0" t="s">
        <v>22</v>
      </c>
      <c r="B469" s="0" t="s">
        <v>57</v>
      </c>
      <c r="C469" s="67" t="n">
        <v>40794</v>
      </c>
      <c r="D469" s="0" t="n">
        <v>12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Z469" s="47"/>
      <c r="AA469" s="47"/>
      <c r="AB469" s="47"/>
      <c r="AC469" s="47"/>
      <c r="AD469" s="47"/>
      <c r="AE469" s="47"/>
      <c r="AF469" s="47"/>
      <c r="AG469" s="47"/>
      <c r="AH469" s="47"/>
    </row>
    <row r="470" customFormat="false" ht="15" hidden="false" customHeight="false" outlineLevel="0" collapsed="false">
      <c r="A470" s="0" t="s">
        <v>22</v>
      </c>
      <c r="B470" s="0" t="s">
        <v>57</v>
      </c>
      <c r="C470" s="67" t="n">
        <v>40794</v>
      </c>
      <c r="D470" s="0" t="n">
        <v>1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Z470" s="47"/>
      <c r="AA470" s="47"/>
      <c r="AB470" s="47"/>
      <c r="AC470" s="47"/>
      <c r="AD470" s="47"/>
      <c r="AE470" s="47"/>
      <c r="AF470" s="47"/>
      <c r="AG470" s="47"/>
      <c r="AH470" s="47"/>
    </row>
    <row r="471" customFormat="false" ht="15" hidden="false" customHeight="false" outlineLevel="0" collapsed="false">
      <c r="A471" s="0" t="s">
        <v>22</v>
      </c>
      <c r="B471" s="0" t="s">
        <v>57</v>
      </c>
      <c r="C471" s="67" t="n">
        <v>40794</v>
      </c>
      <c r="D471" s="0" t="n">
        <v>14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Z471" s="47"/>
      <c r="AA471" s="47"/>
      <c r="AB471" s="47"/>
      <c r="AC471" s="47"/>
      <c r="AD471" s="47"/>
      <c r="AE471" s="47"/>
      <c r="AF471" s="47"/>
      <c r="AG471" s="47"/>
      <c r="AH471" s="47"/>
    </row>
    <row r="472" customFormat="false" ht="15" hidden="false" customHeight="false" outlineLevel="0" collapsed="false">
      <c r="A472" s="0" t="s">
        <v>22</v>
      </c>
      <c r="B472" s="0" t="s">
        <v>57</v>
      </c>
      <c r="C472" s="67" t="n">
        <v>40794</v>
      </c>
      <c r="D472" s="0" t="n">
        <v>15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Z472" s="47"/>
      <c r="AA472" s="47"/>
      <c r="AB472" s="47"/>
      <c r="AC472" s="47"/>
      <c r="AD472" s="47"/>
      <c r="AE472" s="47"/>
      <c r="AF472" s="47"/>
      <c r="AG472" s="47"/>
      <c r="AH472" s="47"/>
    </row>
    <row r="473" customFormat="false" ht="15" hidden="false" customHeight="false" outlineLevel="0" collapsed="false">
      <c r="A473" s="0" t="s">
        <v>22</v>
      </c>
      <c r="B473" s="0" t="s">
        <v>57</v>
      </c>
      <c r="C473" s="67" t="n">
        <v>40794</v>
      </c>
      <c r="D473" s="0" t="n">
        <v>16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Z473" s="47"/>
      <c r="AA473" s="47"/>
      <c r="AB473" s="47"/>
      <c r="AC473" s="47"/>
      <c r="AD473" s="47"/>
      <c r="AE473" s="47"/>
      <c r="AF473" s="47"/>
      <c r="AG473" s="47"/>
      <c r="AH473" s="47"/>
    </row>
    <row r="474" customFormat="false" ht="15" hidden="false" customHeight="false" outlineLevel="0" collapsed="false">
      <c r="A474" s="0" t="s">
        <v>22</v>
      </c>
      <c r="B474" s="0" t="s">
        <v>57</v>
      </c>
      <c r="C474" s="67" t="n">
        <v>40794</v>
      </c>
      <c r="D474" s="0" t="n">
        <v>17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Z474" s="47"/>
      <c r="AA474" s="47"/>
      <c r="AB474" s="47"/>
      <c r="AC474" s="47"/>
      <c r="AD474" s="47"/>
      <c r="AE474" s="47"/>
      <c r="AF474" s="47"/>
      <c r="AG474" s="47"/>
      <c r="AH474" s="47"/>
    </row>
    <row r="475" customFormat="false" ht="15" hidden="false" customHeight="false" outlineLevel="0" collapsed="false">
      <c r="A475" s="0" t="s">
        <v>22</v>
      </c>
      <c r="B475" s="0" t="s">
        <v>57</v>
      </c>
      <c r="C475" s="67" t="n">
        <v>40794</v>
      </c>
      <c r="D475" s="0" t="n">
        <v>18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Z475" s="47"/>
      <c r="AA475" s="47"/>
      <c r="AB475" s="47"/>
      <c r="AC475" s="47"/>
      <c r="AD475" s="47"/>
      <c r="AE475" s="47"/>
      <c r="AF475" s="47"/>
      <c r="AG475" s="47"/>
      <c r="AH475" s="47"/>
    </row>
    <row r="476" customFormat="false" ht="15" hidden="false" customHeight="false" outlineLevel="0" collapsed="false">
      <c r="A476" s="0" t="s">
        <v>22</v>
      </c>
      <c r="B476" s="0" t="s">
        <v>57</v>
      </c>
      <c r="C476" s="67" t="n">
        <v>40794</v>
      </c>
      <c r="D476" s="0" t="n">
        <v>19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Z476" s="47"/>
      <c r="AA476" s="47"/>
      <c r="AB476" s="47"/>
      <c r="AC476" s="47"/>
      <c r="AD476" s="47"/>
      <c r="AE476" s="47"/>
      <c r="AF476" s="47"/>
      <c r="AG476" s="47"/>
      <c r="AH476" s="47"/>
    </row>
    <row r="477" customFormat="false" ht="15" hidden="false" customHeight="false" outlineLevel="0" collapsed="false">
      <c r="A477" s="0" t="s">
        <v>22</v>
      </c>
      <c r="B477" s="0" t="s">
        <v>57</v>
      </c>
      <c r="C477" s="67" t="n">
        <v>40794</v>
      </c>
      <c r="D477" s="0" t="n">
        <v>2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Z477" s="47"/>
      <c r="AA477" s="47"/>
      <c r="AB477" s="47"/>
      <c r="AC477" s="47"/>
      <c r="AD477" s="47"/>
      <c r="AE477" s="47"/>
      <c r="AF477" s="47"/>
      <c r="AG477" s="47"/>
      <c r="AH477" s="47"/>
    </row>
    <row r="478" customFormat="false" ht="15" hidden="false" customHeight="false" outlineLevel="0" collapsed="false">
      <c r="A478" s="0" t="s">
        <v>22</v>
      </c>
      <c r="B478" s="0" t="s">
        <v>57</v>
      </c>
      <c r="C478" s="67" t="n">
        <v>40794</v>
      </c>
      <c r="D478" s="0" t="n">
        <v>2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Z478" s="47"/>
      <c r="AA478" s="47"/>
      <c r="AB478" s="47"/>
      <c r="AC478" s="47"/>
      <c r="AD478" s="47"/>
      <c r="AE478" s="47"/>
      <c r="AF478" s="47"/>
      <c r="AG478" s="47"/>
      <c r="AH478" s="47"/>
    </row>
    <row r="479" customFormat="false" ht="15" hidden="false" customHeight="false" outlineLevel="0" collapsed="false">
      <c r="A479" s="0" t="s">
        <v>22</v>
      </c>
      <c r="B479" s="0" t="s">
        <v>57</v>
      </c>
      <c r="C479" s="67" t="n">
        <v>40794</v>
      </c>
      <c r="D479" s="0" t="n">
        <v>22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Z479" s="47"/>
      <c r="AA479" s="47"/>
      <c r="AB479" s="47"/>
      <c r="AC479" s="47"/>
      <c r="AD479" s="47"/>
      <c r="AE479" s="47"/>
      <c r="AF479" s="47"/>
      <c r="AG479" s="47"/>
      <c r="AH479" s="47"/>
    </row>
    <row r="480" customFormat="false" ht="15" hidden="false" customHeight="false" outlineLevel="0" collapsed="false">
      <c r="A480" s="0" t="s">
        <v>22</v>
      </c>
      <c r="B480" s="0" t="s">
        <v>57</v>
      </c>
      <c r="C480" s="67" t="n">
        <v>40794</v>
      </c>
      <c r="D480" s="0" t="n">
        <v>23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Z480" s="47"/>
      <c r="AA480" s="47"/>
      <c r="AB480" s="47"/>
      <c r="AC480" s="47"/>
      <c r="AD480" s="47"/>
      <c r="AE480" s="47"/>
      <c r="AF480" s="47"/>
      <c r="AG480" s="47"/>
      <c r="AH480" s="47"/>
    </row>
    <row r="481" customFormat="false" ht="15" hidden="false" customHeight="false" outlineLevel="0" collapsed="false">
      <c r="A481" s="0" t="s">
        <v>22</v>
      </c>
      <c r="B481" s="0" t="s">
        <v>57</v>
      </c>
      <c r="C481" s="67" t="n">
        <v>40794</v>
      </c>
      <c r="D481" s="0" t="n">
        <v>2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Z481" s="47"/>
      <c r="AA481" s="47"/>
      <c r="AB481" s="47"/>
      <c r="AC481" s="47"/>
      <c r="AD481" s="47"/>
      <c r="AE481" s="47"/>
      <c r="AF481" s="47"/>
      <c r="AG481" s="47"/>
      <c r="AH481" s="47"/>
    </row>
    <row r="482" customFormat="false" ht="15" hidden="false" customHeight="false" outlineLevel="0" collapsed="false">
      <c r="A482" s="0" t="s">
        <v>22</v>
      </c>
      <c r="B482" s="0" t="s">
        <v>57</v>
      </c>
      <c r="C482" s="67" t="n">
        <v>40808</v>
      </c>
      <c r="D482" s="0" t="n"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Z482" s="47"/>
      <c r="AA482" s="47"/>
      <c r="AB482" s="47"/>
      <c r="AC482" s="47"/>
      <c r="AD482" s="47"/>
      <c r="AE482" s="47"/>
      <c r="AF482" s="47"/>
      <c r="AG482" s="47"/>
      <c r="AH482" s="47"/>
    </row>
    <row r="483" customFormat="false" ht="15" hidden="false" customHeight="false" outlineLevel="0" collapsed="false">
      <c r="A483" s="0" t="s">
        <v>22</v>
      </c>
      <c r="B483" s="0" t="s">
        <v>57</v>
      </c>
      <c r="C483" s="67" t="n">
        <v>40808</v>
      </c>
      <c r="D483" s="0" t="n">
        <v>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Z483" s="47"/>
      <c r="AA483" s="47"/>
      <c r="AB483" s="47"/>
      <c r="AC483" s="47"/>
      <c r="AD483" s="47"/>
      <c r="AE483" s="47"/>
      <c r="AF483" s="47"/>
      <c r="AG483" s="47"/>
      <c r="AH483" s="47"/>
    </row>
    <row r="484" customFormat="false" ht="15" hidden="false" customHeight="false" outlineLevel="0" collapsed="false">
      <c r="A484" s="0" t="s">
        <v>22</v>
      </c>
      <c r="B484" s="0" t="s">
        <v>57</v>
      </c>
      <c r="C484" s="67" t="n">
        <v>40808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Z484" s="47"/>
      <c r="AA484" s="47"/>
      <c r="AB484" s="47"/>
      <c r="AC484" s="47"/>
      <c r="AD484" s="47"/>
      <c r="AE484" s="47"/>
      <c r="AF484" s="47"/>
      <c r="AG484" s="47"/>
      <c r="AH484" s="47"/>
    </row>
    <row r="485" customFormat="false" ht="15" hidden="false" customHeight="false" outlineLevel="0" collapsed="false">
      <c r="A485" s="0" t="s">
        <v>22</v>
      </c>
      <c r="B485" s="0" t="s">
        <v>57</v>
      </c>
      <c r="C485" s="67" t="n">
        <v>40808</v>
      </c>
      <c r="D485" s="0" t="n">
        <v>4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Z485" s="47"/>
      <c r="AA485" s="47"/>
      <c r="AB485" s="47"/>
      <c r="AC485" s="47"/>
      <c r="AD485" s="47"/>
      <c r="AE485" s="47"/>
      <c r="AF485" s="47"/>
      <c r="AG485" s="47"/>
      <c r="AH485" s="47"/>
    </row>
    <row r="486" customFormat="false" ht="15" hidden="false" customHeight="false" outlineLevel="0" collapsed="false">
      <c r="A486" s="0" t="s">
        <v>22</v>
      </c>
      <c r="B486" s="0" t="s">
        <v>57</v>
      </c>
      <c r="C486" s="67" t="n">
        <v>40808</v>
      </c>
      <c r="D486" s="0" t="n">
        <v>5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Z486" s="47"/>
      <c r="AA486" s="47"/>
      <c r="AB486" s="47"/>
      <c r="AC486" s="47"/>
      <c r="AD486" s="47"/>
      <c r="AE486" s="47"/>
      <c r="AF486" s="47"/>
      <c r="AG486" s="47"/>
      <c r="AH486" s="47"/>
    </row>
    <row r="487" customFormat="false" ht="15" hidden="false" customHeight="false" outlineLevel="0" collapsed="false">
      <c r="A487" s="0" t="s">
        <v>22</v>
      </c>
      <c r="B487" s="0" t="s">
        <v>57</v>
      </c>
      <c r="C487" s="67" t="n">
        <v>40808</v>
      </c>
      <c r="D487" s="0" t="n">
        <v>6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Z487" s="47"/>
      <c r="AA487" s="47"/>
      <c r="AB487" s="47"/>
      <c r="AC487" s="47"/>
      <c r="AD487" s="47"/>
      <c r="AE487" s="47"/>
      <c r="AF487" s="47"/>
      <c r="AG487" s="47"/>
      <c r="AH487" s="47"/>
    </row>
    <row r="488" customFormat="false" ht="15" hidden="false" customHeight="false" outlineLevel="0" collapsed="false">
      <c r="A488" s="0" t="s">
        <v>22</v>
      </c>
      <c r="B488" s="0" t="s">
        <v>57</v>
      </c>
      <c r="C488" s="67" t="n">
        <v>40808</v>
      </c>
      <c r="D488" s="0" t="n">
        <v>7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Z488" s="47"/>
      <c r="AA488" s="47"/>
      <c r="AB488" s="47"/>
      <c r="AC488" s="47"/>
      <c r="AD488" s="47"/>
      <c r="AE488" s="47"/>
      <c r="AF488" s="47"/>
      <c r="AG488" s="47"/>
      <c r="AH488" s="47"/>
    </row>
    <row r="489" customFormat="false" ht="15" hidden="false" customHeight="false" outlineLevel="0" collapsed="false">
      <c r="A489" s="0" t="s">
        <v>22</v>
      </c>
      <c r="B489" s="0" t="s">
        <v>57</v>
      </c>
      <c r="C489" s="67" t="n">
        <v>40808</v>
      </c>
      <c r="D489" s="0" t="n">
        <v>8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Z489" s="47"/>
      <c r="AA489" s="47"/>
      <c r="AB489" s="47"/>
      <c r="AC489" s="47"/>
      <c r="AD489" s="47"/>
      <c r="AE489" s="47"/>
      <c r="AF489" s="47"/>
      <c r="AG489" s="47"/>
      <c r="AH489" s="47"/>
    </row>
    <row r="490" customFormat="false" ht="15" hidden="false" customHeight="false" outlineLevel="0" collapsed="false">
      <c r="A490" s="0" t="s">
        <v>22</v>
      </c>
      <c r="B490" s="0" t="s">
        <v>57</v>
      </c>
      <c r="C490" s="67" t="n">
        <v>40808</v>
      </c>
      <c r="D490" s="0" t="n">
        <v>9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Z490" s="47"/>
      <c r="AA490" s="47"/>
      <c r="AB490" s="47"/>
      <c r="AC490" s="47"/>
      <c r="AD490" s="47"/>
      <c r="AE490" s="47"/>
      <c r="AF490" s="47"/>
      <c r="AG490" s="47"/>
      <c r="AH490" s="47"/>
    </row>
    <row r="491" customFormat="false" ht="15" hidden="false" customHeight="false" outlineLevel="0" collapsed="false">
      <c r="A491" s="0" t="s">
        <v>22</v>
      </c>
      <c r="B491" s="0" t="s">
        <v>57</v>
      </c>
      <c r="C491" s="67" t="n">
        <v>40808</v>
      </c>
      <c r="D491" s="0" t="n">
        <v>1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Z491" s="47"/>
      <c r="AA491" s="47"/>
      <c r="AB491" s="47"/>
      <c r="AC491" s="47"/>
      <c r="AD491" s="47"/>
      <c r="AE491" s="47"/>
      <c r="AF491" s="47"/>
      <c r="AG491" s="47"/>
      <c r="AH491" s="47"/>
    </row>
    <row r="492" customFormat="false" ht="15" hidden="false" customHeight="false" outlineLevel="0" collapsed="false">
      <c r="A492" s="0" t="s">
        <v>22</v>
      </c>
      <c r="B492" s="0" t="s">
        <v>57</v>
      </c>
      <c r="C492" s="67" t="n">
        <v>40808</v>
      </c>
      <c r="D492" s="0" t="n">
        <v>1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Z492" s="47"/>
      <c r="AA492" s="47"/>
      <c r="AB492" s="47"/>
      <c r="AC492" s="47"/>
      <c r="AD492" s="47"/>
      <c r="AE492" s="47"/>
      <c r="AF492" s="47"/>
      <c r="AG492" s="47"/>
      <c r="AH492" s="47"/>
    </row>
    <row r="493" customFormat="false" ht="15" hidden="false" customHeight="false" outlineLevel="0" collapsed="false">
      <c r="A493" s="0" t="s">
        <v>22</v>
      </c>
      <c r="B493" s="0" t="s">
        <v>57</v>
      </c>
      <c r="C493" s="67" t="n">
        <v>40808</v>
      </c>
      <c r="D493" s="0" t="n">
        <v>12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Z493" s="47"/>
      <c r="AA493" s="47"/>
      <c r="AB493" s="47"/>
      <c r="AC493" s="47"/>
      <c r="AD493" s="47"/>
      <c r="AE493" s="47"/>
      <c r="AF493" s="47"/>
      <c r="AG493" s="47"/>
      <c r="AH493" s="47"/>
    </row>
    <row r="494" customFormat="false" ht="15" hidden="false" customHeight="false" outlineLevel="0" collapsed="false">
      <c r="A494" s="0" t="s">
        <v>22</v>
      </c>
      <c r="B494" s="0" t="s">
        <v>57</v>
      </c>
      <c r="C494" s="67" t="n">
        <v>40808</v>
      </c>
      <c r="D494" s="0" t="n">
        <v>13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Z494" s="47"/>
      <c r="AA494" s="47"/>
      <c r="AB494" s="47"/>
      <c r="AC494" s="47"/>
      <c r="AD494" s="47"/>
      <c r="AE494" s="47"/>
      <c r="AF494" s="47"/>
      <c r="AG494" s="47"/>
      <c r="AH494" s="47"/>
    </row>
    <row r="495" customFormat="false" ht="15" hidden="false" customHeight="false" outlineLevel="0" collapsed="false">
      <c r="A495" s="0" t="s">
        <v>22</v>
      </c>
      <c r="B495" s="0" t="s">
        <v>57</v>
      </c>
      <c r="C495" s="67" t="n">
        <v>40808</v>
      </c>
      <c r="D495" s="0" t="n">
        <v>14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Z495" s="47"/>
      <c r="AA495" s="47"/>
      <c r="AB495" s="47"/>
      <c r="AC495" s="47"/>
      <c r="AD495" s="47"/>
      <c r="AE495" s="47"/>
      <c r="AF495" s="47"/>
      <c r="AG495" s="47"/>
      <c r="AH495" s="47"/>
    </row>
    <row r="496" customFormat="false" ht="15" hidden="false" customHeight="false" outlineLevel="0" collapsed="false">
      <c r="A496" s="0" t="s">
        <v>22</v>
      </c>
      <c r="B496" s="0" t="s">
        <v>57</v>
      </c>
      <c r="C496" s="67" t="n">
        <v>40808</v>
      </c>
      <c r="D496" s="0" t="n">
        <v>15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Z496" s="47"/>
      <c r="AA496" s="47"/>
      <c r="AB496" s="47"/>
      <c r="AC496" s="47"/>
      <c r="AD496" s="47"/>
      <c r="AE496" s="47"/>
      <c r="AF496" s="47"/>
      <c r="AG496" s="47"/>
      <c r="AH496" s="47"/>
    </row>
    <row r="497" customFormat="false" ht="15" hidden="false" customHeight="false" outlineLevel="0" collapsed="false">
      <c r="A497" s="0" t="s">
        <v>22</v>
      </c>
      <c r="B497" s="0" t="s">
        <v>57</v>
      </c>
      <c r="C497" s="67" t="n">
        <v>40808</v>
      </c>
      <c r="D497" s="0" t="n">
        <v>16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Z497" s="47"/>
      <c r="AA497" s="47"/>
      <c r="AB497" s="47"/>
      <c r="AC497" s="47"/>
      <c r="AD497" s="47"/>
      <c r="AE497" s="47"/>
      <c r="AF497" s="47"/>
      <c r="AG497" s="47"/>
      <c r="AH497" s="47"/>
    </row>
    <row r="498" customFormat="false" ht="15" hidden="false" customHeight="false" outlineLevel="0" collapsed="false">
      <c r="A498" s="0" t="s">
        <v>22</v>
      </c>
      <c r="B498" s="0" t="s">
        <v>57</v>
      </c>
      <c r="C498" s="67" t="n">
        <v>40808</v>
      </c>
      <c r="D498" s="0" t="n">
        <v>17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Z498" s="47"/>
      <c r="AA498" s="47"/>
      <c r="AB498" s="47"/>
      <c r="AC498" s="47"/>
      <c r="AD498" s="47"/>
      <c r="AE498" s="47"/>
      <c r="AF498" s="47"/>
      <c r="AG498" s="47"/>
      <c r="AH498" s="47"/>
    </row>
    <row r="499" customFormat="false" ht="15" hidden="false" customHeight="false" outlineLevel="0" collapsed="false">
      <c r="A499" s="0" t="s">
        <v>22</v>
      </c>
      <c r="B499" s="0" t="s">
        <v>57</v>
      </c>
      <c r="C499" s="67" t="n">
        <v>40808</v>
      </c>
      <c r="D499" s="0" t="n">
        <v>18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Z499" s="47"/>
      <c r="AA499" s="47"/>
      <c r="AB499" s="47"/>
      <c r="AC499" s="47"/>
      <c r="AD499" s="47"/>
      <c r="AE499" s="47"/>
      <c r="AF499" s="47"/>
      <c r="AG499" s="47"/>
      <c r="AH499" s="47"/>
    </row>
    <row r="500" customFormat="false" ht="15" hidden="false" customHeight="false" outlineLevel="0" collapsed="false">
      <c r="A500" s="0" t="s">
        <v>22</v>
      </c>
      <c r="B500" s="0" t="s">
        <v>57</v>
      </c>
      <c r="C500" s="67" t="n">
        <v>40808</v>
      </c>
      <c r="D500" s="0" t="n">
        <v>19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Z500" s="47"/>
      <c r="AA500" s="47"/>
      <c r="AB500" s="47"/>
      <c r="AC500" s="47"/>
      <c r="AD500" s="47"/>
      <c r="AE500" s="47"/>
      <c r="AF500" s="47"/>
      <c r="AG500" s="47"/>
      <c r="AH500" s="47"/>
    </row>
    <row r="501" customFormat="false" ht="15" hidden="false" customHeight="false" outlineLevel="0" collapsed="false">
      <c r="A501" s="0" t="s">
        <v>22</v>
      </c>
      <c r="B501" s="0" t="s">
        <v>57</v>
      </c>
      <c r="C501" s="67" t="n">
        <v>40808</v>
      </c>
      <c r="D501" s="0" t="n">
        <v>2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Z501" s="47"/>
      <c r="AA501" s="47"/>
      <c r="AB501" s="47"/>
      <c r="AC501" s="47"/>
      <c r="AD501" s="47"/>
      <c r="AE501" s="47"/>
      <c r="AF501" s="47"/>
      <c r="AG501" s="47"/>
      <c r="AH501" s="47"/>
    </row>
    <row r="502" customFormat="false" ht="15" hidden="false" customHeight="false" outlineLevel="0" collapsed="false">
      <c r="A502" s="0" t="s">
        <v>22</v>
      </c>
      <c r="B502" s="0" t="s">
        <v>57</v>
      </c>
      <c r="C502" s="67" t="n">
        <v>40808</v>
      </c>
      <c r="D502" s="0" t="n">
        <v>2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Z502" s="47"/>
      <c r="AA502" s="47"/>
      <c r="AB502" s="47"/>
      <c r="AC502" s="47"/>
      <c r="AD502" s="47"/>
      <c r="AE502" s="47"/>
      <c r="AF502" s="47"/>
      <c r="AG502" s="47"/>
      <c r="AH502" s="47"/>
    </row>
    <row r="503" customFormat="false" ht="15" hidden="false" customHeight="false" outlineLevel="0" collapsed="false">
      <c r="A503" s="0" t="s">
        <v>22</v>
      </c>
      <c r="B503" s="0" t="s">
        <v>57</v>
      </c>
      <c r="C503" s="67" t="n">
        <v>40808</v>
      </c>
      <c r="D503" s="0" t="n">
        <v>2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Z503" s="47"/>
      <c r="AA503" s="47"/>
      <c r="AB503" s="47"/>
      <c r="AC503" s="47"/>
      <c r="AD503" s="47"/>
      <c r="AE503" s="47"/>
      <c r="AF503" s="47"/>
      <c r="AG503" s="47"/>
      <c r="AH503" s="47"/>
    </row>
    <row r="504" customFormat="false" ht="15" hidden="false" customHeight="false" outlineLevel="0" collapsed="false">
      <c r="A504" s="0" t="s">
        <v>22</v>
      </c>
      <c r="B504" s="0" t="s">
        <v>57</v>
      </c>
      <c r="C504" s="67" t="n">
        <v>40808</v>
      </c>
      <c r="D504" s="0" t="n">
        <v>23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Z504" s="47"/>
      <c r="AA504" s="47"/>
      <c r="AB504" s="47"/>
      <c r="AC504" s="47"/>
      <c r="AD504" s="47"/>
      <c r="AE504" s="47"/>
      <c r="AF504" s="47"/>
      <c r="AG504" s="47"/>
      <c r="AH504" s="47"/>
    </row>
    <row r="505" customFormat="false" ht="15" hidden="false" customHeight="false" outlineLevel="0" collapsed="false">
      <c r="A505" s="0" t="s">
        <v>22</v>
      </c>
      <c r="B505" s="0" t="s">
        <v>57</v>
      </c>
      <c r="C505" s="67" t="n">
        <v>40808</v>
      </c>
      <c r="D505" s="0" t="n">
        <v>24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Z505" s="47"/>
      <c r="AA505" s="47"/>
      <c r="AB505" s="47"/>
      <c r="AC505" s="47"/>
      <c r="AD505" s="47"/>
      <c r="AE505" s="47"/>
      <c r="AF505" s="47"/>
      <c r="AG505" s="47"/>
      <c r="AH505" s="47"/>
    </row>
    <row r="506" customFormat="false" ht="15" hidden="false" customHeight="false" outlineLevel="0" collapsed="false">
      <c r="A506" s="0" t="s">
        <v>22</v>
      </c>
      <c r="B506" s="0" t="s">
        <v>58</v>
      </c>
      <c r="C506" s="67" t="n">
        <v>40794</v>
      </c>
      <c r="D506" s="0" t="n">
        <v>1</v>
      </c>
      <c r="E506" s="0" t="n">
        <v>287</v>
      </c>
      <c r="F506" s="0" t="n">
        <v>287</v>
      </c>
      <c r="G506" s="0" t="n">
        <v>287</v>
      </c>
      <c r="H506" s="0" t="n">
        <v>286.7417</v>
      </c>
      <c r="I506" s="0" t="n">
        <v>5.82084</v>
      </c>
      <c r="J506" s="0" t="n">
        <v>-2.527513</v>
      </c>
      <c r="K506" s="0" t="n">
        <v>2.404762</v>
      </c>
      <c r="L506" s="0" t="n">
        <v>5.82084</v>
      </c>
      <c r="M506" s="0" t="n">
        <v>9.236919</v>
      </c>
      <c r="N506" s="0" t="n">
        <v>14.16919</v>
      </c>
      <c r="O506" s="0" t="n">
        <v>67.61264</v>
      </c>
      <c r="P506" s="0" t="n">
        <v>280.9209</v>
      </c>
      <c r="Q506" s="0" t="n">
        <v>999.1002</v>
      </c>
      <c r="R506" s="0" t="n">
        <v>20.28167</v>
      </c>
      <c r="S506" s="0" t="n">
        <v>-8.806664</v>
      </c>
      <c r="T506" s="0" t="n">
        <v>8.378963</v>
      </c>
      <c r="U506" s="0" t="n">
        <v>20.28167</v>
      </c>
      <c r="V506" s="0" t="n">
        <v>32.18439</v>
      </c>
      <c r="W506" s="0" t="n">
        <v>49.37001</v>
      </c>
      <c r="X506" s="0" t="n">
        <v>978.8185</v>
      </c>
      <c r="Z506" s="47"/>
      <c r="AA506" s="47"/>
      <c r="AB506" s="47"/>
      <c r="AC506" s="47"/>
      <c r="AD506" s="47"/>
      <c r="AE506" s="47"/>
      <c r="AF506" s="47"/>
      <c r="AG506" s="47"/>
      <c r="AH506" s="47"/>
    </row>
    <row r="507" customFormat="false" ht="15" hidden="false" customHeight="false" outlineLevel="0" collapsed="false">
      <c r="A507" s="0" t="s">
        <v>22</v>
      </c>
      <c r="B507" s="0" t="s">
        <v>58</v>
      </c>
      <c r="C507" s="67" t="n">
        <v>40794</v>
      </c>
      <c r="D507" s="0" t="n">
        <v>2</v>
      </c>
      <c r="E507" s="0" t="n">
        <v>287</v>
      </c>
      <c r="F507" s="0" t="n">
        <v>287</v>
      </c>
      <c r="G507" s="0" t="n">
        <v>287</v>
      </c>
      <c r="H507" s="0" t="n">
        <v>282.7183</v>
      </c>
      <c r="I507" s="0" t="n">
        <v>-1.298866</v>
      </c>
      <c r="J507" s="0" t="n">
        <v>-9.649039</v>
      </c>
      <c r="K507" s="0" t="n">
        <v>-4.71569</v>
      </c>
      <c r="L507" s="0" t="n">
        <v>-1.298866</v>
      </c>
      <c r="M507" s="0" t="n">
        <v>2.117957</v>
      </c>
      <c r="N507" s="0" t="n">
        <v>7.051307</v>
      </c>
      <c r="O507" s="0" t="n">
        <v>66.57904</v>
      </c>
      <c r="P507" s="0" t="n">
        <v>284.01719</v>
      </c>
      <c r="Q507" s="0" t="n">
        <v>985.0813</v>
      </c>
      <c r="R507" s="0" t="n">
        <v>-4.525666</v>
      </c>
      <c r="S507" s="0" t="n">
        <v>-33.62035</v>
      </c>
      <c r="T507" s="0" t="n">
        <v>-16.43097</v>
      </c>
      <c r="U507" s="0" t="n">
        <v>-4.525666</v>
      </c>
      <c r="V507" s="0" t="n">
        <v>7.379641</v>
      </c>
      <c r="W507" s="0" t="n">
        <v>24.56901</v>
      </c>
      <c r="X507" s="0" t="n">
        <v>989.6069</v>
      </c>
      <c r="Z507" s="47"/>
      <c r="AA507" s="47"/>
      <c r="AB507" s="47"/>
      <c r="AC507" s="47"/>
      <c r="AD507" s="47"/>
      <c r="AE507" s="47"/>
      <c r="AF507" s="47"/>
      <c r="AG507" s="47"/>
      <c r="AH507" s="47"/>
    </row>
    <row r="508" customFormat="false" ht="15" hidden="false" customHeight="false" outlineLevel="0" collapsed="false">
      <c r="A508" s="0" t="s">
        <v>22</v>
      </c>
      <c r="B508" s="0" t="s">
        <v>58</v>
      </c>
      <c r="C508" s="67" t="n">
        <v>40794</v>
      </c>
      <c r="D508" s="0" t="n">
        <v>3</v>
      </c>
      <c r="E508" s="0" t="n">
        <v>287</v>
      </c>
      <c r="F508" s="0" t="n">
        <v>287</v>
      </c>
      <c r="G508" s="0" t="n">
        <v>287</v>
      </c>
      <c r="H508" s="0" t="n">
        <v>278.9673</v>
      </c>
      <c r="I508" s="0" t="n">
        <v>-2.767331</v>
      </c>
      <c r="J508" s="0" t="n">
        <v>-11.1145</v>
      </c>
      <c r="K508" s="0" t="n">
        <v>-6.182925</v>
      </c>
      <c r="L508" s="0" t="n">
        <v>-2.767331</v>
      </c>
      <c r="M508" s="0" t="n">
        <v>0.6482621</v>
      </c>
      <c r="N508" s="0" t="n">
        <v>5.579836</v>
      </c>
      <c r="O508" s="0" t="n">
        <v>65.28208</v>
      </c>
      <c r="P508" s="0" t="n">
        <v>281.73468</v>
      </c>
      <c r="Q508" s="0" t="n">
        <v>972.0117</v>
      </c>
      <c r="R508" s="0" t="n">
        <v>-9.642269</v>
      </c>
      <c r="S508" s="0" t="n">
        <v>-38.72648</v>
      </c>
      <c r="T508" s="0" t="n">
        <v>-21.54329</v>
      </c>
      <c r="U508" s="0" t="n">
        <v>-9.642269</v>
      </c>
      <c r="V508" s="0" t="n">
        <v>2.258753</v>
      </c>
      <c r="W508" s="0" t="n">
        <v>19.44194</v>
      </c>
      <c r="X508" s="0" t="n">
        <v>981.6539</v>
      </c>
      <c r="Z508" s="47"/>
      <c r="AA508" s="47"/>
      <c r="AB508" s="47"/>
      <c r="AC508" s="47"/>
      <c r="AD508" s="47"/>
      <c r="AE508" s="47"/>
      <c r="AF508" s="47"/>
      <c r="AG508" s="47"/>
      <c r="AH508" s="47"/>
    </row>
    <row r="509" customFormat="false" ht="15" hidden="false" customHeight="false" outlineLevel="0" collapsed="false">
      <c r="A509" s="0" t="s">
        <v>22</v>
      </c>
      <c r="B509" s="0" t="s">
        <v>58</v>
      </c>
      <c r="C509" s="67" t="n">
        <v>40794</v>
      </c>
      <c r="D509" s="0" t="n">
        <v>4</v>
      </c>
      <c r="E509" s="0" t="n">
        <v>287</v>
      </c>
      <c r="F509" s="0" t="n">
        <v>287</v>
      </c>
      <c r="G509" s="0" t="n">
        <v>287</v>
      </c>
      <c r="H509" s="0" t="n">
        <v>276.8474</v>
      </c>
      <c r="I509" s="0" t="n">
        <v>-1.524196</v>
      </c>
      <c r="J509" s="0" t="n">
        <v>-9.870732</v>
      </c>
      <c r="K509" s="0" t="n">
        <v>-4.939531</v>
      </c>
      <c r="L509" s="0" t="n">
        <v>-1.524196</v>
      </c>
      <c r="M509" s="0" t="n">
        <v>1.891139</v>
      </c>
      <c r="N509" s="0" t="n">
        <v>6.82234</v>
      </c>
      <c r="O509" s="0" t="n">
        <v>64.30715</v>
      </c>
      <c r="P509" s="0" t="n">
        <v>278.37163</v>
      </c>
      <c r="Q509" s="0" t="n">
        <v>964.6252</v>
      </c>
      <c r="R509" s="0" t="n">
        <v>-5.310787</v>
      </c>
      <c r="S509" s="0" t="n">
        <v>-34.3928</v>
      </c>
      <c r="T509" s="0" t="n">
        <v>-17.21091</v>
      </c>
      <c r="U509" s="0" t="n">
        <v>-5.310787</v>
      </c>
      <c r="V509" s="0" t="n">
        <v>6.589335</v>
      </c>
      <c r="W509" s="0" t="n">
        <v>23.77122</v>
      </c>
      <c r="X509" s="0" t="n">
        <v>969.936</v>
      </c>
      <c r="Z509" s="47"/>
      <c r="AA509" s="47"/>
      <c r="AB509" s="47"/>
      <c r="AC509" s="47"/>
      <c r="AD509" s="47"/>
      <c r="AE509" s="47"/>
      <c r="AF509" s="47"/>
      <c r="AG509" s="47"/>
      <c r="AH509" s="47"/>
    </row>
    <row r="510" customFormat="false" ht="15" hidden="false" customHeight="false" outlineLevel="0" collapsed="false">
      <c r="A510" s="0" t="s">
        <v>22</v>
      </c>
      <c r="B510" s="0" t="s">
        <v>58</v>
      </c>
      <c r="C510" s="67" t="n">
        <v>40794</v>
      </c>
      <c r="D510" s="0" t="n">
        <v>5</v>
      </c>
      <c r="E510" s="0" t="n">
        <v>287</v>
      </c>
      <c r="F510" s="0" t="n">
        <v>287</v>
      </c>
      <c r="G510" s="0" t="n">
        <v>287</v>
      </c>
      <c r="H510" s="0" t="n">
        <v>284.7383</v>
      </c>
      <c r="I510" s="0" t="n">
        <v>-2.221246</v>
      </c>
      <c r="J510" s="0" t="n">
        <v>-10.56648</v>
      </c>
      <c r="K510" s="0" t="n">
        <v>-5.636047</v>
      </c>
      <c r="L510" s="0" t="n">
        <v>-2.221246</v>
      </c>
      <c r="M510" s="0" t="n">
        <v>1.193554</v>
      </c>
      <c r="N510" s="0" t="n">
        <v>6.123984</v>
      </c>
      <c r="O510" s="0" t="n">
        <v>63.1913</v>
      </c>
      <c r="P510" s="0" t="n">
        <v>286.95952</v>
      </c>
      <c r="Q510" s="0" t="n">
        <v>992.1194</v>
      </c>
      <c r="R510" s="0" t="n">
        <v>-7.739533</v>
      </c>
      <c r="S510" s="0" t="n">
        <v>-36.81699</v>
      </c>
      <c r="T510" s="0" t="n">
        <v>-19.63779</v>
      </c>
      <c r="U510" s="0" t="n">
        <v>-7.739533</v>
      </c>
      <c r="V510" s="0" t="n">
        <v>4.158726</v>
      </c>
      <c r="W510" s="0" t="n">
        <v>21.33792</v>
      </c>
      <c r="X510" s="0" t="n">
        <v>999.8589</v>
      </c>
      <c r="Z510" s="47"/>
      <c r="AA510" s="47"/>
      <c r="AB510" s="47"/>
      <c r="AC510" s="47"/>
      <c r="AD510" s="47"/>
      <c r="AE510" s="47"/>
      <c r="AF510" s="47"/>
      <c r="AG510" s="47"/>
      <c r="AH510" s="47"/>
    </row>
    <row r="511" customFormat="false" ht="15" hidden="false" customHeight="false" outlineLevel="0" collapsed="false">
      <c r="A511" s="0" t="s">
        <v>22</v>
      </c>
      <c r="B511" s="0" t="s">
        <v>58</v>
      </c>
      <c r="C511" s="67" t="n">
        <v>40794</v>
      </c>
      <c r="D511" s="0" t="n">
        <v>6</v>
      </c>
      <c r="E511" s="0" t="n">
        <v>287</v>
      </c>
      <c r="F511" s="0" t="n">
        <v>287</v>
      </c>
      <c r="G511" s="0" t="n">
        <v>287</v>
      </c>
      <c r="H511" s="0" t="n">
        <v>300.7519</v>
      </c>
      <c r="I511" s="0" t="n">
        <v>-2.20895</v>
      </c>
      <c r="J511" s="0" t="n">
        <v>-10.55149</v>
      </c>
      <c r="K511" s="0" t="n">
        <v>-5.622648</v>
      </c>
      <c r="L511" s="0" t="n">
        <v>-2.208951</v>
      </c>
      <c r="M511" s="0" t="n">
        <v>1.204748</v>
      </c>
      <c r="N511" s="0" t="n">
        <v>6.133585</v>
      </c>
      <c r="O511" s="0" t="n">
        <v>62.16748</v>
      </c>
      <c r="P511" s="0" t="n">
        <v>302.96088</v>
      </c>
      <c r="Q511" s="0" t="n">
        <v>1047.916</v>
      </c>
      <c r="R511" s="0" t="n">
        <v>-7.696691</v>
      </c>
      <c r="S511" s="0" t="n">
        <v>-36.76476</v>
      </c>
      <c r="T511" s="0" t="n">
        <v>-19.59111</v>
      </c>
      <c r="U511" s="0" t="n">
        <v>-7.696692</v>
      </c>
      <c r="V511" s="0" t="n">
        <v>4.197727</v>
      </c>
      <c r="W511" s="0" t="n">
        <v>21.37138</v>
      </c>
      <c r="X511" s="0" t="n">
        <v>1055.613</v>
      </c>
      <c r="Z511" s="47"/>
      <c r="AA511" s="47"/>
      <c r="AB511" s="47"/>
      <c r="AC511" s="47"/>
      <c r="AD511" s="47"/>
      <c r="AE511" s="47"/>
      <c r="AF511" s="47"/>
      <c r="AG511" s="47"/>
      <c r="AH511" s="47"/>
    </row>
    <row r="512" customFormat="false" ht="15" hidden="false" customHeight="false" outlineLevel="0" collapsed="false">
      <c r="A512" s="0" t="s">
        <v>22</v>
      </c>
      <c r="B512" s="0" t="s">
        <v>58</v>
      </c>
      <c r="C512" s="67" t="n">
        <v>40794</v>
      </c>
      <c r="D512" s="0" t="n">
        <v>7</v>
      </c>
      <c r="E512" s="0" t="n">
        <v>287</v>
      </c>
      <c r="F512" s="0" t="n">
        <v>287</v>
      </c>
      <c r="G512" s="0" t="n">
        <v>287</v>
      </c>
      <c r="H512" s="0" t="n">
        <v>318.9347</v>
      </c>
      <c r="I512" s="0" t="n">
        <v>-2.740299</v>
      </c>
      <c r="J512" s="0" t="n">
        <v>-11.07747</v>
      </c>
      <c r="K512" s="0" t="n">
        <v>-6.151803</v>
      </c>
      <c r="L512" s="0" t="n">
        <v>-2.740299</v>
      </c>
      <c r="M512" s="0" t="n">
        <v>0.6712044</v>
      </c>
      <c r="N512" s="0" t="n">
        <v>5.596874</v>
      </c>
      <c r="O512" s="0" t="n">
        <v>60.99713</v>
      </c>
      <c r="P512" s="0" t="n">
        <v>321.67497</v>
      </c>
      <c r="Q512" s="0" t="n">
        <v>1111.271</v>
      </c>
      <c r="R512" s="0" t="n">
        <v>-9.54808</v>
      </c>
      <c r="S512" s="0" t="n">
        <v>-38.59747</v>
      </c>
      <c r="T512" s="0" t="n">
        <v>-21.43485</v>
      </c>
      <c r="U512" s="0" t="n">
        <v>-9.548081</v>
      </c>
      <c r="V512" s="0" t="n">
        <v>2.338691</v>
      </c>
      <c r="W512" s="0" t="n">
        <v>19.5013</v>
      </c>
      <c r="X512" s="0" t="n">
        <v>1120.819</v>
      </c>
      <c r="Z512" s="47"/>
      <c r="AA512" s="47"/>
      <c r="AB512" s="47"/>
      <c r="AC512" s="47"/>
      <c r="AD512" s="47"/>
      <c r="AE512" s="47"/>
      <c r="AF512" s="47"/>
      <c r="AG512" s="47"/>
      <c r="AH512" s="47"/>
    </row>
    <row r="513" customFormat="false" ht="15" hidden="false" customHeight="false" outlineLevel="0" collapsed="false">
      <c r="A513" s="0" t="s">
        <v>22</v>
      </c>
      <c r="B513" s="0" t="s">
        <v>58</v>
      </c>
      <c r="C513" s="67" t="n">
        <v>40794</v>
      </c>
      <c r="D513" s="0" t="n">
        <v>8</v>
      </c>
      <c r="E513" s="0" t="n">
        <v>287</v>
      </c>
      <c r="F513" s="0" t="n">
        <v>287</v>
      </c>
      <c r="G513" s="0" t="n">
        <v>287</v>
      </c>
      <c r="H513" s="0" t="n">
        <v>323.9663</v>
      </c>
      <c r="I513" s="0" t="n">
        <v>-0.0770307</v>
      </c>
      <c r="J513" s="0" t="n">
        <v>-8.412159</v>
      </c>
      <c r="K513" s="0" t="n">
        <v>-3.487698</v>
      </c>
      <c r="L513" s="0" t="n">
        <v>-0.0770307</v>
      </c>
      <c r="M513" s="0" t="n">
        <v>3.333637</v>
      </c>
      <c r="N513" s="0" t="n">
        <v>8.258098</v>
      </c>
      <c r="O513" s="0" t="n">
        <v>61.29111</v>
      </c>
      <c r="P513" s="0" t="n">
        <v>324.04336</v>
      </c>
      <c r="Q513" s="0" t="n">
        <v>1128.802</v>
      </c>
      <c r="R513" s="0" t="n">
        <v>-0.2683995</v>
      </c>
      <c r="S513" s="0" t="n">
        <v>-29.31066</v>
      </c>
      <c r="T513" s="0" t="n">
        <v>-12.15226</v>
      </c>
      <c r="U513" s="0" t="n">
        <v>-0.2683995</v>
      </c>
      <c r="V513" s="0" t="n">
        <v>11.61546</v>
      </c>
      <c r="W513" s="0" t="n">
        <v>28.77386</v>
      </c>
      <c r="X513" s="0" t="n">
        <v>1129.071</v>
      </c>
      <c r="Z513" s="47"/>
      <c r="AA513" s="47"/>
      <c r="AB513" s="47"/>
      <c r="AC513" s="47"/>
      <c r="AD513" s="47"/>
      <c r="AE513" s="47"/>
      <c r="AF513" s="47"/>
      <c r="AG513" s="47"/>
      <c r="AH513" s="47"/>
    </row>
    <row r="514" customFormat="false" ht="15" hidden="false" customHeight="false" outlineLevel="0" collapsed="false">
      <c r="A514" s="0" t="s">
        <v>22</v>
      </c>
      <c r="B514" s="0" t="s">
        <v>58</v>
      </c>
      <c r="C514" s="67" t="n">
        <v>40794</v>
      </c>
      <c r="D514" s="0" t="n">
        <v>9</v>
      </c>
      <c r="E514" s="0" t="n">
        <v>287</v>
      </c>
      <c r="F514" s="0" t="n">
        <v>287</v>
      </c>
      <c r="G514" s="0" t="n">
        <v>287</v>
      </c>
      <c r="H514" s="0" t="n">
        <v>327.7654</v>
      </c>
      <c r="I514" s="0" t="n">
        <v>-1.689488</v>
      </c>
      <c r="J514" s="0" t="n">
        <v>-10.02626</v>
      </c>
      <c r="K514" s="0" t="n">
        <v>-5.100826</v>
      </c>
      <c r="L514" s="0" t="n">
        <v>-1.689488</v>
      </c>
      <c r="M514" s="0" t="n">
        <v>1.72185</v>
      </c>
      <c r="N514" s="0" t="n">
        <v>6.64728</v>
      </c>
      <c r="O514" s="0" t="n">
        <v>64.16513</v>
      </c>
      <c r="P514" s="0" t="n">
        <v>329.45486</v>
      </c>
      <c r="Q514" s="0" t="n">
        <v>1142.04</v>
      </c>
      <c r="R514" s="0" t="n">
        <v>-5.886717</v>
      </c>
      <c r="S514" s="0" t="n">
        <v>-34.93469</v>
      </c>
      <c r="T514" s="0" t="n">
        <v>-17.77291</v>
      </c>
      <c r="U514" s="0" t="n">
        <v>-5.886717</v>
      </c>
      <c r="V514" s="0" t="n">
        <v>5.999477</v>
      </c>
      <c r="W514" s="0" t="n">
        <v>23.16125</v>
      </c>
      <c r="X514" s="0" t="n">
        <v>1147.926</v>
      </c>
      <c r="Z514" s="47"/>
      <c r="AA514" s="47"/>
      <c r="AB514" s="47"/>
      <c r="AC514" s="47"/>
      <c r="AD514" s="47"/>
      <c r="AE514" s="47"/>
      <c r="AF514" s="47"/>
      <c r="AG514" s="47"/>
      <c r="AH514" s="47"/>
    </row>
    <row r="515" customFormat="false" ht="15" hidden="false" customHeight="false" outlineLevel="0" collapsed="false">
      <c r="A515" s="0" t="s">
        <v>22</v>
      </c>
      <c r="B515" s="0" t="s">
        <v>58</v>
      </c>
      <c r="C515" s="67" t="n">
        <v>40794</v>
      </c>
      <c r="D515" s="0" t="n">
        <v>10</v>
      </c>
      <c r="E515" s="0" t="n">
        <v>287</v>
      </c>
      <c r="F515" s="0" t="n">
        <v>287</v>
      </c>
      <c r="G515" s="0" t="n">
        <v>287</v>
      </c>
      <c r="H515" s="0" t="n">
        <v>327.3941</v>
      </c>
      <c r="I515" s="0" t="n">
        <v>-2.256421</v>
      </c>
      <c r="J515" s="0" t="n">
        <v>-10.59503</v>
      </c>
      <c r="K515" s="0" t="n">
        <v>-5.66851</v>
      </c>
      <c r="L515" s="0" t="n">
        <v>-2.256421</v>
      </c>
      <c r="M515" s="0" t="n">
        <v>1.155669</v>
      </c>
      <c r="N515" s="0" t="n">
        <v>6.082184</v>
      </c>
      <c r="O515" s="0" t="n">
        <v>67.37196</v>
      </c>
      <c r="P515" s="0" t="n">
        <v>329.65048</v>
      </c>
      <c r="Q515" s="0" t="n">
        <v>1140.746</v>
      </c>
      <c r="R515" s="0" t="n">
        <v>-7.862093</v>
      </c>
      <c r="S515" s="0" t="n">
        <v>-36.91647</v>
      </c>
      <c r="T515" s="0" t="n">
        <v>-19.75091</v>
      </c>
      <c r="U515" s="0" t="n">
        <v>-7.862094</v>
      </c>
      <c r="V515" s="0" t="n">
        <v>4.02672</v>
      </c>
      <c r="W515" s="0" t="n">
        <v>21.19228</v>
      </c>
      <c r="X515" s="0" t="n">
        <v>1148.608</v>
      </c>
      <c r="Z515" s="47"/>
      <c r="AA515" s="47"/>
      <c r="AB515" s="47"/>
      <c r="AC515" s="47"/>
      <c r="AD515" s="47"/>
      <c r="AE515" s="47"/>
      <c r="AF515" s="47"/>
      <c r="AG515" s="47"/>
      <c r="AH515" s="47"/>
    </row>
    <row r="516" customFormat="false" ht="15" hidden="false" customHeight="false" outlineLevel="0" collapsed="false">
      <c r="A516" s="0" t="s">
        <v>22</v>
      </c>
      <c r="B516" s="0" t="s">
        <v>58</v>
      </c>
      <c r="C516" s="67" t="n">
        <v>40794</v>
      </c>
      <c r="D516" s="0" t="n">
        <v>11</v>
      </c>
      <c r="E516" s="0" t="n">
        <v>287</v>
      </c>
      <c r="F516" s="0" t="n">
        <v>287</v>
      </c>
      <c r="G516" s="0" t="n">
        <v>287</v>
      </c>
      <c r="H516" s="0" t="n">
        <v>328.9941</v>
      </c>
      <c r="I516" s="0" t="n">
        <v>-1.898171</v>
      </c>
      <c r="J516" s="0" t="n">
        <v>-10.23569</v>
      </c>
      <c r="K516" s="0" t="n">
        <v>-5.309815</v>
      </c>
      <c r="L516" s="0" t="n">
        <v>-1.898171</v>
      </c>
      <c r="M516" s="0" t="n">
        <v>1.513473</v>
      </c>
      <c r="N516" s="0" t="n">
        <v>6.439344</v>
      </c>
      <c r="O516" s="0" t="n">
        <v>71.71806</v>
      </c>
      <c r="P516" s="0" t="n">
        <v>330.89222</v>
      </c>
      <c r="Q516" s="0" t="n">
        <v>1146.321</v>
      </c>
      <c r="R516" s="0" t="n">
        <v>-6.613836</v>
      </c>
      <c r="S516" s="0" t="n">
        <v>-35.66441</v>
      </c>
      <c r="T516" s="0" t="n">
        <v>-18.5011</v>
      </c>
      <c r="U516" s="0" t="n">
        <v>-6.613836</v>
      </c>
      <c r="V516" s="0" t="n">
        <v>5.273424</v>
      </c>
      <c r="W516" s="0" t="n">
        <v>22.43674</v>
      </c>
      <c r="X516" s="0" t="n">
        <v>1152.935</v>
      </c>
      <c r="Z516" s="47"/>
      <c r="AA516" s="47"/>
      <c r="AB516" s="47"/>
      <c r="AC516" s="47"/>
      <c r="AD516" s="47"/>
      <c r="AE516" s="47"/>
      <c r="AF516" s="47"/>
      <c r="AG516" s="47"/>
      <c r="AH516" s="47"/>
    </row>
    <row r="517" customFormat="false" ht="15" hidden="false" customHeight="false" outlineLevel="0" collapsed="false">
      <c r="A517" s="0" t="s">
        <v>22</v>
      </c>
      <c r="B517" s="0" t="s">
        <v>58</v>
      </c>
      <c r="C517" s="67" t="n">
        <v>40794</v>
      </c>
      <c r="D517" s="0" t="n">
        <v>12</v>
      </c>
      <c r="E517" s="0" t="n">
        <v>287</v>
      </c>
      <c r="F517" s="0" t="n">
        <v>287</v>
      </c>
      <c r="G517" s="0" t="n">
        <v>287</v>
      </c>
      <c r="H517" s="0" t="n">
        <v>331.1768</v>
      </c>
      <c r="I517" s="0" t="n">
        <v>0.7468852</v>
      </c>
      <c r="J517" s="0" t="n">
        <v>-7.590254</v>
      </c>
      <c r="K517" s="0" t="n">
        <v>-2.664604</v>
      </c>
      <c r="L517" s="0" t="n">
        <v>0.7468852</v>
      </c>
      <c r="M517" s="0" t="n">
        <v>4.158375</v>
      </c>
      <c r="N517" s="0" t="n">
        <v>9.084024</v>
      </c>
      <c r="O517" s="0" t="n">
        <v>75.22102</v>
      </c>
      <c r="P517" s="0" t="n">
        <v>330.42989</v>
      </c>
      <c r="Q517" s="0" t="n">
        <v>1153.926</v>
      </c>
      <c r="R517" s="0" t="n">
        <v>2.602388</v>
      </c>
      <c r="S517" s="0" t="n">
        <v>-26.44688</v>
      </c>
      <c r="T517" s="0" t="n">
        <v>-9.284336</v>
      </c>
      <c r="U517" s="0" t="n">
        <v>2.602388</v>
      </c>
      <c r="V517" s="0" t="n">
        <v>14.48911</v>
      </c>
      <c r="W517" s="0" t="n">
        <v>31.65165</v>
      </c>
      <c r="X517" s="0" t="n">
        <v>1151.324</v>
      </c>
      <c r="Z517" s="47"/>
      <c r="AA517" s="47"/>
      <c r="AB517" s="47"/>
      <c r="AC517" s="47"/>
      <c r="AD517" s="47"/>
      <c r="AE517" s="47"/>
      <c r="AF517" s="47"/>
      <c r="AG517" s="47"/>
      <c r="AH517" s="47"/>
    </row>
    <row r="518" customFormat="false" ht="15" hidden="false" customHeight="false" outlineLevel="0" collapsed="false">
      <c r="A518" s="0" t="s">
        <v>22</v>
      </c>
      <c r="B518" s="0" t="s">
        <v>58</v>
      </c>
      <c r="C518" s="67" t="n">
        <v>40794</v>
      </c>
      <c r="D518" s="0" t="n">
        <v>13</v>
      </c>
      <c r="E518" s="0" t="n">
        <v>287</v>
      </c>
      <c r="F518" s="0" t="n">
        <v>287</v>
      </c>
      <c r="G518" s="0" t="n">
        <v>287</v>
      </c>
      <c r="H518" s="0" t="n">
        <v>329.9227</v>
      </c>
      <c r="I518" s="0" t="n">
        <v>2.180936</v>
      </c>
      <c r="J518" s="0" t="n">
        <v>-6.156757</v>
      </c>
      <c r="K518" s="0" t="n">
        <v>-1.230781</v>
      </c>
      <c r="L518" s="0" t="n">
        <v>2.180936</v>
      </c>
      <c r="M518" s="0" t="n">
        <v>5.592652</v>
      </c>
      <c r="N518" s="0" t="n">
        <v>10.51863</v>
      </c>
      <c r="O518" s="0" t="n">
        <v>78.32673</v>
      </c>
      <c r="P518" s="0" t="n">
        <v>327.74181</v>
      </c>
      <c r="Q518" s="0" t="n">
        <v>1149.557</v>
      </c>
      <c r="R518" s="0" t="n">
        <v>7.599079</v>
      </c>
      <c r="S518" s="0" t="n">
        <v>-21.45212</v>
      </c>
      <c r="T518" s="0" t="n">
        <v>-4.288435</v>
      </c>
      <c r="U518" s="0" t="n">
        <v>7.599079</v>
      </c>
      <c r="V518" s="0" t="n">
        <v>19.48659</v>
      </c>
      <c r="W518" s="0" t="n">
        <v>36.65028</v>
      </c>
      <c r="X518" s="0" t="n">
        <v>1141.958</v>
      </c>
      <c r="Z518" s="47"/>
      <c r="AA518" s="47"/>
      <c r="AB518" s="47"/>
      <c r="AC518" s="47"/>
      <c r="AD518" s="47"/>
      <c r="AE518" s="47"/>
      <c r="AF518" s="47"/>
      <c r="AG518" s="47"/>
      <c r="AH518" s="47"/>
    </row>
    <row r="519" customFormat="false" ht="15" hidden="false" customHeight="false" outlineLevel="0" collapsed="false">
      <c r="A519" s="0" t="s">
        <v>22</v>
      </c>
      <c r="B519" s="0" t="s">
        <v>58</v>
      </c>
      <c r="C519" s="67" t="n">
        <v>40794</v>
      </c>
      <c r="D519" s="0" t="n">
        <v>14</v>
      </c>
      <c r="E519" s="0" t="n">
        <v>287</v>
      </c>
      <c r="F519" s="0" t="n">
        <v>287</v>
      </c>
      <c r="G519" s="0" t="n">
        <v>287</v>
      </c>
      <c r="H519" s="0" t="n">
        <v>332.9949</v>
      </c>
      <c r="I519" s="0" t="n">
        <v>18.73462</v>
      </c>
      <c r="J519" s="0" t="n">
        <v>10.39723</v>
      </c>
      <c r="K519" s="0" t="n">
        <v>15.32303</v>
      </c>
      <c r="L519" s="0" t="n">
        <v>18.73462</v>
      </c>
      <c r="M519" s="0" t="n">
        <v>22.14621</v>
      </c>
      <c r="N519" s="0" t="n">
        <v>27.072</v>
      </c>
      <c r="O519" s="0" t="n">
        <v>80.67707</v>
      </c>
      <c r="P519" s="0" t="n">
        <v>314.26029</v>
      </c>
      <c r="Q519" s="0" t="n">
        <v>1160.261</v>
      </c>
      <c r="R519" s="0" t="n">
        <v>65.2774</v>
      </c>
      <c r="S519" s="0" t="n">
        <v>36.22729</v>
      </c>
      <c r="T519" s="0" t="n">
        <v>53.39033</v>
      </c>
      <c r="U519" s="0" t="n">
        <v>65.2774</v>
      </c>
      <c r="V519" s="0" t="n">
        <v>77.16447</v>
      </c>
      <c r="W519" s="0" t="n">
        <v>94.32752</v>
      </c>
      <c r="X519" s="0" t="n">
        <v>1094.984</v>
      </c>
      <c r="Z519" s="47"/>
      <c r="AA519" s="47"/>
      <c r="AB519" s="47"/>
      <c r="AC519" s="47"/>
      <c r="AD519" s="47"/>
      <c r="AE519" s="47"/>
      <c r="AF519" s="47"/>
      <c r="AG519" s="47"/>
      <c r="AH519" s="47"/>
    </row>
    <row r="520" customFormat="false" ht="15" hidden="false" customHeight="false" outlineLevel="0" collapsed="false">
      <c r="A520" s="0" t="s">
        <v>22</v>
      </c>
      <c r="B520" s="0" t="s">
        <v>58</v>
      </c>
      <c r="C520" s="67" t="n">
        <v>40794</v>
      </c>
      <c r="D520" s="0" t="n">
        <v>15</v>
      </c>
      <c r="E520" s="0" t="n">
        <v>287</v>
      </c>
      <c r="F520" s="0" t="n">
        <v>287</v>
      </c>
      <c r="G520" s="0" t="n">
        <v>287</v>
      </c>
      <c r="H520" s="0" t="n">
        <v>328.3991</v>
      </c>
      <c r="I520" s="0" t="n">
        <v>55.05557</v>
      </c>
      <c r="J520" s="0" t="n">
        <v>46.71775</v>
      </c>
      <c r="K520" s="0" t="n">
        <v>51.6438</v>
      </c>
      <c r="L520" s="0" t="n">
        <v>55.05557</v>
      </c>
      <c r="M520" s="0" t="n">
        <v>58.46734</v>
      </c>
      <c r="N520" s="0" t="n">
        <v>63.3934</v>
      </c>
      <c r="O520" s="0" t="n">
        <v>83.02176</v>
      </c>
      <c r="P520" s="0" t="n">
        <v>273.34358</v>
      </c>
      <c r="Q520" s="0" t="n">
        <v>1144.248</v>
      </c>
      <c r="R520" s="0" t="n">
        <v>191.8313</v>
      </c>
      <c r="S520" s="0" t="n">
        <v>162.7796</v>
      </c>
      <c r="T520" s="0" t="n">
        <v>179.9436</v>
      </c>
      <c r="U520" s="0" t="n">
        <v>191.8313</v>
      </c>
      <c r="V520" s="0" t="n">
        <v>203.719</v>
      </c>
      <c r="W520" s="0" t="n">
        <v>220.8829</v>
      </c>
      <c r="X520" s="0" t="n">
        <v>952.4166</v>
      </c>
      <c r="Z520" s="47"/>
      <c r="AA520" s="47"/>
      <c r="AB520" s="47"/>
      <c r="AC520" s="47"/>
      <c r="AD520" s="47"/>
      <c r="AE520" s="47"/>
      <c r="AF520" s="47"/>
      <c r="AG520" s="47"/>
      <c r="AH520" s="47"/>
    </row>
    <row r="521" customFormat="false" ht="15" hidden="false" customHeight="false" outlineLevel="0" collapsed="false">
      <c r="A521" s="0" t="s">
        <v>22</v>
      </c>
      <c r="B521" s="0" t="s">
        <v>58</v>
      </c>
      <c r="C521" s="67" t="n">
        <v>40794</v>
      </c>
      <c r="D521" s="0" t="n">
        <v>16</v>
      </c>
      <c r="E521" s="0" t="n">
        <v>287</v>
      </c>
      <c r="F521" s="0" t="n">
        <v>287</v>
      </c>
      <c r="G521" s="0" t="n">
        <v>287</v>
      </c>
      <c r="H521" s="0" t="n">
        <v>320.9441</v>
      </c>
      <c r="I521" s="0" t="n">
        <v>53.70757</v>
      </c>
      <c r="J521" s="0" t="n">
        <v>45.36957</v>
      </c>
      <c r="K521" s="0" t="n">
        <v>50.29573</v>
      </c>
      <c r="L521" s="0" t="n">
        <v>53.70757</v>
      </c>
      <c r="M521" s="0" t="n">
        <v>57.11942</v>
      </c>
      <c r="N521" s="0" t="n">
        <v>62.04557</v>
      </c>
      <c r="O521" s="0" t="n">
        <v>84.09091</v>
      </c>
      <c r="P521" s="0" t="n">
        <v>267.23651</v>
      </c>
      <c r="Q521" s="0" t="n">
        <v>1118.272</v>
      </c>
      <c r="R521" s="0" t="n">
        <v>187.1344</v>
      </c>
      <c r="S521" s="0" t="n">
        <v>158.0821</v>
      </c>
      <c r="T521" s="0" t="n">
        <v>175.2464</v>
      </c>
      <c r="U521" s="0" t="n">
        <v>187.1344</v>
      </c>
      <c r="V521" s="0" t="n">
        <v>199.0224</v>
      </c>
      <c r="W521" s="0" t="n">
        <v>216.1867</v>
      </c>
      <c r="X521" s="0" t="n">
        <v>931.1376</v>
      </c>
      <c r="Z521" s="47"/>
      <c r="AA521" s="47"/>
      <c r="AB521" s="47"/>
      <c r="AC521" s="47"/>
      <c r="AD521" s="47"/>
      <c r="AE521" s="47"/>
      <c r="AF521" s="47"/>
      <c r="AG521" s="47"/>
      <c r="AH521" s="47"/>
    </row>
    <row r="522" customFormat="false" ht="15" hidden="false" customHeight="false" outlineLevel="0" collapsed="false">
      <c r="A522" s="0" t="s">
        <v>22</v>
      </c>
      <c r="B522" s="0" t="s">
        <v>58</v>
      </c>
      <c r="C522" s="67" t="n">
        <v>40794</v>
      </c>
      <c r="D522" s="0" t="n">
        <v>17</v>
      </c>
      <c r="E522" s="0" t="n">
        <v>287</v>
      </c>
      <c r="F522" s="0" t="n">
        <v>287</v>
      </c>
      <c r="G522" s="0" t="n">
        <v>287</v>
      </c>
      <c r="H522" s="0" t="n">
        <v>318.2628</v>
      </c>
      <c r="I522" s="0" t="n">
        <v>51.30207</v>
      </c>
      <c r="J522" s="0" t="n">
        <v>42.96366</v>
      </c>
      <c r="K522" s="0" t="n">
        <v>47.89006</v>
      </c>
      <c r="L522" s="0" t="n">
        <v>51.30207</v>
      </c>
      <c r="M522" s="0" t="n">
        <v>54.71408</v>
      </c>
      <c r="N522" s="0" t="n">
        <v>59.64048</v>
      </c>
      <c r="O522" s="0" t="n">
        <v>84.35809</v>
      </c>
      <c r="P522" s="0" t="n">
        <v>266.96075</v>
      </c>
      <c r="Q522" s="0" t="n">
        <v>1108.93</v>
      </c>
      <c r="R522" s="0" t="n">
        <v>178.7529</v>
      </c>
      <c r="S522" s="0" t="n">
        <v>149.6992</v>
      </c>
      <c r="T522" s="0" t="n">
        <v>166.8643</v>
      </c>
      <c r="U522" s="0" t="n">
        <v>178.7529</v>
      </c>
      <c r="V522" s="0" t="n">
        <v>190.6414</v>
      </c>
      <c r="W522" s="0" t="n">
        <v>207.8066</v>
      </c>
      <c r="X522" s="0" t="n">
        <v>930.1768</v>
      </c>
      <c r="Z522" s="47"/>
      <c r="AA522" s="47"/>
      <c r="AB522" s="47"/>
      <c r="AC522" s="47"/>
      <c r="AD522" s="47"/>
      <c r="AE522" s="47"/>
      <c r="AF522" s="47"/>
      <c r="AG522" s="47"/>
      <c r="AH522" s="47"/>
    </row>
    <row r="523" customFormat="false" ht="15" hidden="false" customHeight="false" outlineLevel="0" collapsed="false">
      <c r="A523" s="0" t="s">
        <v>22</v>
      </c>
      <c r="B523" s="0" t="s">
        <v>58</v>
      </c>
      <c r="C523" s="67" t="n">
        <v>40794</v>
      </c>
      <c r="D523" s="0" t="n">
        <v>18</v>
      </c>
      <c r="E523" s="0" t="n">
        <v>287</v>
      </c>
      <c r="F523" s="0" t="n">
        <v>287</v>
      </c>
      <c r="G523" s="0" t="n">
        <v>287</v>
      </c>
      <c r="H523" s="0" t="n">
        <v>312.2265</v>
      </c>
      <c r="I523" s="0" t="n">
        <v>49.75361</v>
      </c>
      <c r="J523" s="0" t="n">
        <v>41.41571</v>
      </c>
      <c r="K523" s="0" t="n">
        <v>46.3418</v>
      </c>
      <c r="L523" s="0" t="n">
        <v>49.7536</v>
      </c>
      <c r="M523" s="0" t="n">
        <v>53.16541</v>
      </c>
      <c r="N523" s="0" t="n">
        <v>58.09151</v>
      </c>
      <c r="O523" s="0" t="n">
        <v>82.66423</v>
      </c>
      <c r="P523" s="0" t="n">
        <v>262.47294</v>
      </c>
      <c r="Q523" s="0" t="n">
        <v>1087.897</v>
      </c>
      <c r="R523" s="0" t="n">
        <v>173.3575</v>
      </c>
      <c r="S523" s="0" t="n">
        <v>144.3056</v>
      </c>
      <c r="T523" s="0" t="n">
        <v>161.4697</v>
      </c>
      <c r="U523" s="0" t="n">
        <v>173.3575</v>
      </c>
      <c r="V523" s="0" t="n">
        <v>185.2453</v>
      </c>
      <c r="W523" s="0" t="n">
        <v>202.4094</v>
      </c>
      <c r="X523" s="0" t="n">
        <v>914.5399</v>
      </c>
      <c r="Z523" s="47"/>
      <c r="AA523" s="47"/>
      <c r="AB523" s="47"/>
      <c r="AC523" s="47"/>
      <c r="AD523" s="47"/>
      <c r="AE523" s="47"/>
      <c r="AF523" s="47"/>
      <c r="AG523" s="47"/>
      <c r="AH523" s="47"/>
    </row>
    <row r="524" customFormat="false" ht="15" hidden="false" customHeight="false" outlineLevel="0" collapsed="false">
      <c r="A524" s="0" t="s">
        <v>22</v>
      </c>
      <c r="B524" s="0" t="s">
        <v>58</v>
      </c>
      <c r="C524" s="67" t="n">
        <v>40794</v>
      </c>
      <c r="D524" s="0" t="n">
        <v>19</v>
      </c>
      <c r="E524" s="0" t="n">
        <v>287</v>
      </c>
      <c r="F524" s="0" t="n">
        <v>287</v>
      </c>
      <c r="G524" s="0" t="n">
        <v>287</v>
      </c>
      <c r="H524" s="0" t="n">
        <v>308.7945</v>
      </c>
      <c r="I524" s="0" t="n">
        <v>29.29994</v>
      </c>
      <c r="J524" s="0" t="n">
        <v>20.96289</v>
      </c>
      <c r="K524" s="0" t="n">
        <v>25.88849</v>
      </c>
      <c r="L524" s="0" t="n">
        <v>29.29994</v>
      </c>
      <c r="M524" s="0" t="n">
        <v>32.71139</v>
      </c>
      <c r="N524" s="0" t="n">
        <v>37.63699</v>
      </c>
      <c r="O524" s="0" t="n">
        <v>78.95786</v>
      </c>
      <c r="P524" s="0" t="n">
        <v>279.49451</v>
      </c>
      <c r="Q524" s="0" t="n">
        <v>1075.939</v>
      </c>
      <c r="R524" s="0" t="n">
        <v>102.0904</v>
      </c>
      <c r="S524" s="0" t="n">
        <v>73.04143</v>
      </c>
      <c r="T524" s="0" t="n">
        <v>90.20379</v>
      </c>
      <c r="U524" s="0" t="n">
        <v>102.0904</v>
      </c>
      <c r="V524" s="0" t="n">
        <v>113.977</v>
      </c>
      <c r="W524" s="0" t="n">
        <v>131.1393</v>
      </c>
      <c r="X524" s="0" t="n">
        <v>973.8484</v>
      </c>
      <c r="Z524" s="47"/>
      <c r="AA524" s="47"/>
      <c r="AB524" s="47"/>
      <c r="AC524" s="47"/>
      <c r="AD524" s="47"/>
      <c r="AE524" s="47"/>
      <c r="AF524" s="47"/>
      <c r="AG524" s="47"/>
      <c r="AH524" s="47"/>
    </row>
    <row r="525" customFormat="false" ht="15" hidden="false" customHeight="false" outlineLevel="0" collapsed="false">
      <c r="A525" s="0" t="s">
        <v>22</v>
      </c>
      <c r="B525" s="0" t="s">
        <v>58</v>
      </c>
      <c r="C525" s="67" t="n">
        <v>40794</v>
      </c>
      <c r="D525" s="0" t="n">
        <v>20</v>
      </c>
      <c r="E525" s="0" t="n">
        <v>287</v>
      </c>
      <c r="F525" s="0" t="n">
        <v>287</v>
      </c>
      <c r="G525" s="0" t="n">
        <v>287</v>
      </c>
      <c r="H525" s="0" t="n">
        <v>309.3408</v>
      </c>
      <c r="I525" s="0" t="n">
        <v>17.46384</v>
      </c>
      <c r="J525" s="0" t="n">
        <v>9.127585</v>
      </c>
      <c r="K525" s="0" t="n">
        <v>14.05271</v>
      </c>
      <c r="L525" s="0" t="n">
        <v>17.46384</v>
      </c>
      <c r="M525" s="0" t="n">
        <v>20.87497</v>
      </c>
      <c r="N525" s="0" t="n">
        <v>25.8001</v>
      </c>
      <c r="O525" s="0" t="n">
        <v>74.20395</v>
      </c>
      <c r="P525" s="0" t="n">
        <v>291.87693</v>
      </c>
      <c r="Q525" s="0" t="n">
        <v>1077.842</v>
      </c>
      <c r="R525" s="0" t="n">
        <v>60.84963</v>
      </c>
      <c r="S525" s="0" t="n">
        <v>31.80343</v>
      </c>
      <c r="T525" s="0" t="n">
        <v>48.96416</v>
      </c>
      <c r="U525" s="0" t="n">
        <v>60.84963</v>
      </c>
      <c r="V525" s="0" t="n">
        <v>72.7351</v>
      </c>
      <c r="W525" s="0" t="n">
        <v>89.89582</v>
      </c>
      <c r="X525" s="0" t="n">
        <v>1016.993</v>
      </c>
      <c r="Z525" s="47"/>
      <c r="AA525" s="47"/>
      <c r="AB525" s="47"/>
      <c r="AC525" s="47"/>
      <c r="AD525" s="47"/>
      <c r="AE525" s="47"/>
      <c r="AF525" s="47"/>
      <c r="AG525" s="47"/>
      <c r="AH525" s="47"/>
    </row>
    <row r="526" customFormat="false" ht="15" hidden="false" customHeight="false" outlineLevel="0" collapsed="false">
      <c r="A526" s="0" t="s">
        <v>22</v>
      </c>
      <c r="B526" s="0" t="s">
        <v>58</v>
      </c>
      <c r="C526" s="67" t="n">
        <v>40794</v>
      </c>
      <c r="D526" s="0" t="n">
        <v>21</v>
      </c>
      <c r="E526" s="0" t="n">
        <v>287</v>
      </c>
      <c r="F526" s="0" t="n">
        <v>287</v>
      </c>
      <c r="G526" s="0" t="n">
        <v>287</v>
      </c>
      <c r="H526" s="0" t="n">
        <v>308.705</v>
      </c>
      <c r="I526" s="0" t="n">
        <v>18.99752</v>
      </c>
      <c r="J526" s="0" t="n">
        <v>10.66109</v>
      </c>
      <c r="K526" s="0" t="n">
        <v>15.58632</v>
      </c>
      <c r="L526" s="0" t="n">
        <v>18.99752</v>
      </c>
      <c r="M526" s="0" t="n">
        <v>22.40872</v>
      </c>
      <c r="N526" s="0" t="n">
        <v>27.33396</v>
      </c>
      <c r="O526" s="0" t="n">
        <v>70.84917</v>
      </c>
      <c r="P526" s="0" t="n">
        <v>289.70745</v>
      </c>
      <c r="Q526" s="0" t="n">
        <v>1075.627</v>
      </c>
      <c r="R526" s="0" t="n">
        <v>66.19346</v>
      </c>
      <c r="S526" s="0" t="n">
        <v>37.14666</v>
      </c>
      <c r="T526" s="0" t="n">
        <v>54.30774</v>
      </c>
      <c r="U526" s="0" t="n">
        <v>66.19346</v>
      </c>
      <c r="V526" s="0" t="n">
        <v>78.07917</v>
      </c>
      <c r="W526" s="0" t="n">
        <v>95.24026</v>
      </c>
      <c r="X526" s="0" t="n">
        <v>1009.434</v>
      </c>
      <c r="Z526" s="47"/>
      <c r="AA526" s="47"/>
      <c r="AB526" s="47"/>
      <c r="AC526" s="47"/>
      <c r="AD526" s="47"/>
      <c r="AE526" s="47"/>
      <c r="AF526" s="47"/>
      <c r="AG526" s="47"/>
      <c r="AH526" s="47"/>
    </row>
    <row r="527" customFormat="false" ht="15" hidden="false" customHeight="false" outlineLevel="0" collapsed="false">
      <c r="A527" s="0" t="s">
        <v>22</v>
      </c>
      <c r="B527" s="0" t="s">
        <v>58</v>
      </c>
      <c r="C527" s="67" t="n">
        <v>40794</v>
      </c>
      <c r="D527" s="0" t="n">
        <v>22</v>
      </c>
      <c r="E527" s="0" t="n">
        <v>287</v>
      </c>
      <c r="F527" s="0" t="n">
        <v>287</v>
      </c>
      <c r="G527" s="0" t="n">
        <v>287</v>
      </c>
      <c r="H527" s="0" t="n">
        <v>309.6751</v>
      </c>
      <c r="I527" s="0" t="n">
        <v>13.57591</v>
      </c>
      <c r="J527" s="0" t="n">
        <v>5.240017</v>
      </c>
      <c r="K527" s="0" t="n">
        <v>10.16493</v>
      </c>
      <c r="L527" s="0" t="n">
        <v>13.57591</v>
      </c>
      <c r="M527" s="0" t="n">
        <v>16.98689</v>
      </c>
      <c r="N527" s="0" t="n">
        <v>21.91181</v>
      </c>
      <c r="O527" s="0" t="n">
        <v>68.73366</v>
      </c>
      <c r="P527" s="0" t="n">
        <v>296.09919</v>
      </c>
      <c r="Q527" s="0" t="n">
        <v>1079.007</v>
      </c>
      <c r="R527" s="0" t="n">
        <v>47.30283</v>
      </c>
      <c r="S527" s="0" t="n">
        <v>18.2579</v>
      </c>
      <c r="T527" s="0" t="n">
        <v>35.41788</v>
      </c>
      <c r="U527" s="0" t="n">
        <v>47.30283</v>
      </c>
      <c r="V527" s="0" t="n">
        <v>59.18778</v>
      </c>
      <c r="W527" s="0" t="n">
        <v>76.34776</v>
      </c>
      <c r="X527" s="0" t="n">
        <v>1031.704</v>
      </c>
      <c r="Z527" s="47"/>
      <c r="AA527" s="47"/>
      <c r="AB527" s="47"/>
      <c r="AC527" s="47"/>
      <c r="AD527" s="47"/>
      <c r="AE527" s="47"/>
      <c r="AF527" s="47"/>
      <c r="AG527" s="47"/>
      <c r="AH527" s="47"/>
    </row>
    <row r="528" customFormat="false" ht="15" hidden="false" customHeight="false" outlineLevel="0" collapsed="false">
      <c r="A528" s="0" t="s">
        <v>22</v>
      </c>
      <c r="B528" s="0" t="s">
        <v>58</v>
      </c>
      <c r="C528" s="67" t="n">
        <v>40794</v>
      </c>
      <c r="D528" s="0" t="n">
        <v>23</v>
      </c>
      <c r="E528" s="0" t="n">
        <v>287</v>
      </c>
      <c r="F528" s="0" t="n">
        <v>287</v>
      </c>
      <c r="G528" s="0" t="n">
        <v>287</v>
      </c>
      <c r="H528" s="0" t="n">
        <v>307.6547</v>
      </c>
      <c r="I528" s="0" t="n">
        <v>6.629038</v>
      </c>
      <c r="J528" s="0" t="n">
        <v>-1.70602</v>
      </c>
      <c r="K528" s="0" t="n">
        <v>3.2184</v>
      </c>
      <c r="L528" s="0" t="n">
        <v>6.629039</v>
      </c>
      <c r="M528" s="0" t="n">
        <v>10.03968</v>
      </c>
      <c r="N528" s="0" t="n">
        <v>14.9641</v>
      </c>
      <c r="O528" s="0" t="n">
        <v>66.88676</v>
      </c>
      <c r="P528" s="0" t="n">
        <v>301.02566</v>
      </c>
      <c r="Q528" s="0" t="n">
        <v>1071.968</v>
      </c>
      <c r="R528" s="0" t="n">
        <v>23.09769</v>
      </c>
      <c r="S528" s="0" t="n">
        <v>-5.944319</v>
      </c>
      <c r="T528" s="0" t="n">
        <v>11.21394</v>
      </c>
      <c r="U528" s="0" t="n">
        <v>23.0977</v>
      </c>
      <c r="V528" s="0" t="n">
        <v>34.98145</v>
      </c>
      <c r="W528" s="0" t="n">
        <v>52.13971</v>
      </c>
      <c r="X528" s="0" t="n">
        <v>1048.87</v>
      </c>
      <c r="Z528" s="47"/>
      <c r="AA528" s="47"/>
      <c r="AB528" s="47"/>
      <c r="AC528" s="47"/>
      <c r="AD528" s="47"/>
      <c r="AE528" s="47"/>
      <c r="AF528" s="47"/>
      <c r="AG528" s="47"/>
      <c r="AH528" s="47"/>
    </row>
    <row r="529" customFormat="false" ht="15" hidden="false" customHeight="false" outlineLevel="0" collapsed="false">
      <c r="A529" s="0" t="s">
        <v>22</v>
      </c>
      <c r="B529" s="0" t="s">
        <v>58</v>
      </c>
      <c r="C529" s="67" t="n">
        <v>40794</v>
      </c>
      <c r="D529" s="0" t="n">
        <v>24</v>
      </c>
      <c r="E529" s="0" t="n">
        <v>287</v>
      </c>
      <c r="F529" s="0" t="n">
        <v>287</v>
      </c>
      <c r="G529" s="0" t="n">
        <v>287</v>
      </c>
      <c r="H529" s="0" t="n">
        <v>304.7774</v>
      </c>
      <c r="I529" s="0" t="n">
        <v>4.217968</v>
      </c>
      <c r="J529" s="0" t="n">
        <v>-4.116479</v>
      </c>
      <c r="K529" s="0" t="n">
        <v>0.8075799</v>
      </c>
      <c r="L529" s="0" t="n">
        <v>4.217968</v>
      </c>
      <c r="M529" s="0" t="n">
        <v>7.628356</v>
      </c>
      <c r="N529" s="0" t="n">
        <v>12.55242</v>
      </c>
      <c r="O529" s="0" t="n">
        <v>65.92975</v>
      </c>
      <c r="P529" s="0" t="n">
        <v>300.55943</v>
      </c>
      <c r="Q529" s="0" t="n">
        <v>1061.942</v>
      </c>
      <c r="R529" s="0" t="n">
        <v>14.69675</v>
      </c>
      <c r="S529" s="0" t="n">
        <v>-14.34313</v>
      </c>
      <c r="T529" s="0" t="n">
        <v>2.813867</v>
      </c>
      <c r="U529" s="0" t="n">
        <v>14.69675</v>
      </c>
      <c r="V529" s="0" t="n">
        <v>26.57964</v>
      </c>
      <c r="W529" s="0" t="n">
        <v>43.73664</v>
      </c>
      <c r="X529" s="0" t="n">
        <v>1047.245</v>
      </c>
      <c r="Z529" s="47"/>
      <c r="AA529" s="47"/>
      <c r="AB529" s="47"/>
      <c r="AC529" s="47"/>
      <c r="AD529" s="47"/>
      <c r="AE529" s="47"/>
      <c r="AF529" s="47"/>
      <c r="AG529" s="47"/>
      <c r="AH529" s="47"/>
    </row>
    <row r="530" customFormat="false" ht="15" hidden="false" customHeight="false" outlineLevel="0" collapsed="false">
      <c r="A530" s="0" t="s">
        <v>22</v>
      </c>
      <c r="B530" s="0" t="s">
        <v>58</v>
      </c>
      <c r="C530" s="67" t="n">
        <v>40808</v>
      </c>
      <c r="D530" s="0" t="n">
        <v>1</v>
      </c>
      <c r="E530" s="0" t="n">
        <v>287</v>
      </c>
      <c r="F530" s="0" t="n">
        <v>287</v>
      </c>
      <c r="G530" s="0" t="n">
        <v>287</v>
      </c>
      <c r="H530" s="0" t="n">
        <v>284.7103</v>
      </c>
      <c r="I530" s="0" t="n">
        <v>7.030922</v>
      </c>
      <c r="J530" s="0" t="n">
        <v>-1.268801</v>
      </c>
      <c r="K530" s="0" t="n">
        <v>3.634743</v>
      </c>
      <c r="L530" s="0" t="n">
        <v>7.030922</v>
      </c>
      <c r="M530" s="0" t="n">
        <v>10.4271</v>
      </c>
      <c r="N530" s="0" t="n">
        <v>15.33065</v>
      </c>
      <c r="O530" s="0" t="n">
        <v>66.52234</v>
      </c>
      <c r="P530" s="0" t="n">
        <v>277.67937</v>
      </c>
      <c r="Q530" s="0" t="n">
        <v>992.0219</v>
      </c>
      <c r="R530" s="0" t="n">
        <v>24.49799</v>
      </c>
      <c r="S530" s="0" t="n">
        <v>-4.420909</v>
      </c>
      <c r="T530" s="0" t="n">
        <v>12.66461</v>
      </c>
      <c r="U530" s="0" t="n">
        <v>24.49799</v>
      </c>
      <c r="V530" s="0" t="n">
        <v>36.33136</v>
      </c>
      <c r="W530" s="0" t="n">
        <v>53.41688</v>
      </c>
      <c r="X530" s="0" t="n">
        <v>967.5239</v>
      </c>
      <c r="Z530" s="47"/>
      <c r="AA530" s="47"/>
      <c r="AB530" s="47"/>
      <c r="AC530" s="47"/>
      <c r="AD530" s="47"/>
      <c r="AE530" s="47"/>
      <c r="AF530" s="47"/>
      <c r="AG530" s="47"/>
      <c r="AH530" s="47"/>
    </row>
    <row r="531" customFormat="false" ht="15" hidden="false" customHeight="false" outlineLevel="0" collapsed="false">
      <c r="A531" s="0" t="s">
        <v>22</v>
      </c>
      <c r="B531" s="0" t="s">
        <v>58</v>
      </c>
      <c r="C531" s="67" t="n">
        <v>40808</v>
      </c>
      <c r="D531" s="0" t="n">
        <v>2</v>
      </c>
      <c r="E531" s="0" t="n">
        <v>287</v>
      </c>
      <c r="F531" s="0" t="n">
        <v>287</v>
      </c>
      <c r="G531" s="0" t="n">
        <v>287</v>
      </c>
      <c r="H531" s="0" t="n">
        <v>284.7866</v>
      </c>
      <c r="I531" s="0" t="n">
        <v>9.686123</v>
      </c>
      <c r="J531" s="0" t="n">
        <v>1.384408</v>
      </c>
      <c r="K531" s="0" t="n">
        <v>6.289128</v>
      </c>
      <c r="L531" s="0" t="n">
        <v>9.686123</v>
      </c>
      <c r="M531" s="0" t="n">
        <v>13.08312</v>
      </c>
      <c r="N531" s="0" t="n">
        <v>17.98784</v>
      </c>
      <c r="O531" s="0" t="n">
        <v>64.65315</v>
      </c>
      <c r="P531" s="0" t="n">
        <v>275.10047</v>
      </c>
      <c r="Q531" s="0" t="n">
        <v>992.2878</v>
      </c>
      <c r="R531" s="0" t="n">
        <v>33.74956</v>
      </c>
      <c r="S531" s="0" t="n">
        <v>4.82372</v>
      </c>
      <c r="T531" s="0" t="n">
        <v>21.91334</v>
      </c>
      <c r="U531" s="0" t="n">
        <v>33.74956</v>
      </c>
      <c r="V531" s="0" t="n">
        <v>45.58577</v>
      </c>
      <c r="W531" s="0" t="n">
        <v>62.67539</v>
      </c>
      <c r="X531" s="0" t="n">
        <v>958.5382</v>
      </c>
      <c r="Z531" s="47"/>
      <c r="AA531" s="47"/>
      <c r="AB531" s="47"/>
      <c r="AC531" s="47"/>
      <c r="AD531" s="47"/>
      <c r="AE531" s="47"/>
      <c r="AF531" s="47"/>
      <c r="AG531" s="47"/>
      <c r="AH531" s="47"/>
    </row>
    <row r="532" customFormat="false" ht="15" hidden="false" customHeight="false" outlineLevel="0" collapsed="false">
      <c r="A532" s="0" t="s">
        <v>22</v>
      </c>
      <c r="B532" s="0" t="s">
        <v>58</v>
      </c>
      <c r="C532" s="67" t="n">
        <v>40808</v>
      </c>
      <c r="D532" s="0" t="n">
        <v>3</v>
      </c>
      <c r="E532" s="0" t="n">
        <v>287</v>
      </c>
      <c r="F532" s="0" t="n">
        <v>287</v>
      </c>
      <c r="G532" s="0" t="n">
        <v>287</v>
      </c>
      <c r="H532" s="0" t="n">
        <v>283.6855</v>
      </c>
      <c r="I532" s="0" t="n">
        <v>5.50448</v>
      </c>
      <c r="J532" s="0" t="n">
        <v>-2.79542</v>
      </c>
      <c r="K532" s="0" t="n">
        <v>2.108228</v>
      </c>
      <c r="L532" s="0" t="n">
        <v>5.50448</v>
      </c>
      <c r="M532" s="0" t="n">
        <v>8.900731</v>
      </c>
      <c r="N532" s="0" t="n">
        <v>13.80438</v>
      </c>
      <c r="O532" s="0" t="n">
        <v>63.67488</v>
      </c>
      <c r="P532" s="0" t="n">
        <v>278.18101</v>
      </c>
      <c r="Q532" s="0" t="n">
        <v>988.4512</v>
      </c>
      <c r="R532" s="0" t="n">
        <v>19.17937</v>
      </c>
      <c r="S532" s="0" t="n">
        <v>-9.740139</v>
      </c>
      <c r="T532" s="0" t="n">
        <v>7.345743</v>
      </c>
      <c r="U532" s="0" t="n">
        <v>19.17937</v>
      </c>
      <c r="V532" s="0" t="n">
        <v>31.013</v>
      </c>
      <c r="W532" s="0" t="n">
        <v>48.09888</v>
      </c>
      <c r="X532" s="0" t="n">
        <v>969.2719</v>
      </c>
      <c r="Z532" s="47"/>
      <c r="AA532" s="47"/>
      <c r="AB532" s="47"/>
      <c r="AC532" s="47"/>
      <c r="AD532" s="47"/>
      <c r="AE532" s="47"/>
      <c r="AF532" s="47"/>
      <c r="AG532" s="47"/>
      <c r="AH532" s="47"/>
    </row>
    <row r="533" customFormat="false" ht="15" hidden="false" customHeight="false" outlineLevel="0" collapsed="false">
      <c r="A533" s="0" t="s">
        <v>22</v>
      </c>
      <c r="B533" s="0" t="s">
        <v>58</v>
      </c>
      <c r="C533" s="67" t="n">
        <v>40808</v>
      </c>
      <c r="D533" s="0" t="n">
        <v>4</v>
      </c>
      <c r="E533" s="0" t="n">
        <v>287</v>
      </c>
      <c r="F533" s="0" t="n">
        <v>287</v>
      </c>
      <c r="G533" s="0" t="n">
        <v>287</v>
      </c>
      <c r="H533" s="0" t="n">
        <v>283.8068</v>
      </c>
      <c r="I533" s="0" t="n">
        <v>1.236589</v>
      </c>
      <c r="J533" s="0" t="n">
        <v>-7.06453</v>
      </c>
      <c r="K533" s="0" t="n">
        <v>-2.160162</v>
      </c>
      <c r="L533" s="0" t="n">
        <v>1.236589</v>
      </c>
      <c r="M533" s="0" t="n">
        <v>4.63334</v>
      </c>
      <c r="N533" s="0" t="n">
        <v>9.537709</v>
      </c>
      <c r="O533" s="0" t="n">
        <v>63.25177</v>
      </c>
      <c r="P533" s="0" t="n">
        <v>282.57023</v>
      </c>
      <c r="Q533" s="0" t="n">
        <v>988.874</v>
      </c>
      <c r="R533" s="0" t="n">
        <v>4.308673</v>
      </c>
      <c r="S533" s="0" t="n">
        <v>-24.61509</v>
      </c>
      <c r="T533" s="0" t="n">
        <v>-7.526696</v>
      </c>
      <c r="U533" s="0" t="n">
        <v>4.308673</v>
      </c>
      <c r="V533" s="0" t="n">
        <v>16.14404</v>
      </c>
      <c r="W533" s="0" t="n">
        <v>33.23244</v>
      </c>
      <c r="X533" s="0" t="n">
        <v>984.5652</v>
      </c>
      <c r="Z533" s="47"/>
      <c r="AA533" s="47"/>
      <c r="AB533" s="47"/>
      <c r="AC533" s="47"/>
      <c r="AD533" s="47"/>
      <c r="AE533" s="47"/>
      <c r="AF533" s="47"/>
      <c r="AG533" s="47"/>
      <c r="AH533" s="47"/>
    </row>
    <row r="534" customFormat="false" ht="15" hidden="false" customHeight="false" outlineLevel="0" collapsed="false">
      <c r="A534" s="0" t="s">
        <v>22</v>
      </c>
      <c r="B534" s="0" t="s">
        <v>58</v>
      </c>
      <c r="C534" s="67" t="n">
        <v>40808</v>
      </c>
      <c r="D534" s="0" t="n">
        <v>5</v>
      </c>
      <c r="E534" s="0" t="n">
        <v>287</v>
      </c>
      <c r="F534" s="0" t="n">
        <v>287</v>
      </c>
      <c r="G534" s="0" t="n">
        <v>287</v>
      </c>
      <c r="H534" s="0" t="n">
        <v>284.803</v>
      </c>
      <c r="I534" s="0" t="n">
        <v>1.166436</v>
      </c>
      <c r="J534" s="0" t="n">
        <v>-7.135118</v>
      </c>
      <c r="K534" s="0" t="n">
        <v>-2.230493</v>
      </c>
      <c r="L534" s="0" t="n">
        <v>1.166436</v>
      </c>
      <c r="M534" s="0" t="n">
        <v>4.563364</v>
      </c>
      <c r="N534" s="0" t="n">
        <v>9.467989</v>
      </c>
      <c r="O534" s="0" t="n">
        <v>62.41549</v>
      </c>
      <c r="P534" s="0" t="n">
        <v>283.63657</v>
      </c>
      <c r="Q534" s="0" t="n">
        <v>992.345</v>
      </c>
      <c r="R534" s="0" t="n">
        <v>4.064236</v>
      </c>
      <c r="S534" s="0" t="n">
        <v>-24.86104</v>
      </c>
      <c r="T534" s="0" t="n">
        <v>-7.771751</v>
      </c>
      <c r="U534" s="0" t="n">
        <v>4.064236</v>
      </c>
      <c r="V534" s="0" t="n">
        <v>15.90022</v>
      </c>
      <c r="W534" s="0" t="n">
        <v>32.98951</v>
      </c>
      <c r="X534" s="0" t="n">
        <v>988.2807</v>
      </c>
      <c r="Z534" s="47"/>
      <c r="AA534" s="47"/>
      <c r="AB534" s="47"/>
      <c r="AC534" s="47"/>
      <c r="AD534" s="47"/>
      <c r="AE534" s="47"/>
      <c r="AF534" s="47"/>
      <c r="AG534" s="47"/>
      <c r="AH534" s="47"/>
    </row>
    <row r="535" customFormat="false" ht="15" hidden="false" customHeight="false" outlineLevel="0" collapsed="false">
      <c r="A535" s="0" t="s">
        <v>22</v>
      </c>
      <c r="B535" s="0" t="s">
        <v>58</v>
      </c>
      <c r="C535" s="67" t="n">
        <v>40808</v>
      </c>
      <c r="D535" s="0" t="n">
        <v>6</v>
      </c>
      <c r="E535" s="0" t="n">
        <v>287</v>
      </c>
      <c r="F535" s="0" t="n">
        <v>287</v>
      </c>
      <c r="G535" s="0" t="n">
        <v>287</v>
      </c>
      <c r="H535" s="0" t="n">
        <v>293.5881</v>
      </c>
      <c r="I535" s="0" t="n">
        <v>-1.782888</v>
      </c>
      <c r="J535" s="0" t="n">
        <v>-10.08802</v>
      </c>
      <c r="K535" s="0" t="n">
        <v>-5.18128</v>
      </c>
      <c r="L535" s="0" t="n">
        <v>-1.782888</v>
      </c>
      <c r="M535" s="0" t="n">
        <v>1.615505</v>
      </c>
      <c r="N535" s="0" t="n">
        <v>6.522244</v>
      </c>
      <c r="O535" s="0" t="n">
        <v>62.1595</v>
      </c>
      <c r="P535" s="0" t="n">
        <v>295.37099</v>
      </c>
      <c r="Q535" s="0" t="n">
        <v>1022.955</v>
      </c>
      <c r="R535" s="0" t="n">
        <v>-6.212152</v>
      </c>
      <c r="S535" s="0" t="n">
        <v>-35.14989</v>
      </c>
      <c r="T535" s="0" t="n">
        <v>-18.05324</v>
      </c>
      <c r="U535" s="0" t="n">
        <v>-6.212152</v>
      </c>
      <c r="V535" s="0" t="n">
        <v>5.628936</v>
      </c>
      <c r="W535" s="0" t="n">
        <v>22.72559</v>
      </c>
      <c r="X535" s="0" t="n">
        <v>1029.167</v>
      </c>
      <c r="Z535" s="47"/>
      <c r="AA535" s="47"/>
      <c r="AB535" s="47"/>
      <c r="AC535" s="47"/>
      <c r="AD535" s="47"/>
      <c r="AE535" s="47"/>
      <c r="AF535" s="47"/>
      <c r="AG535" s="47"/>
      <c r="AH535" s="47"/>
    </row>
    <row r="536" customFormat="false" ht="15" hidden="false" customHeight="false" outlineLevel="0" collapsed="false">
      <c r="A536" s="0" t="s">
        <v>22</v>
      </c>
      <c r="B536" s="0" t="s">
        <v>58</v>
      </c>
      <c r="C536" s="67" t="n">
        <v>40808</v>
      </c>
      <c r="D536" s="0" t="n">
        <v>7</v>
      </c>
      <c r="E536" s="0" t="n">
        <v>287</v>
      </c>
      <c r="F536" s="0" t="n">
        <v>287</v>
      </c>
      <c r="G536" s="0" t="n">
        <v>287</v>
      </c>
      <c r="H536" s="0" t="n">
        <v>308.6809</v>
      </c>
      <c r="I536" s="0" t="n">
        <v>1.480342</v>
      </c>
      <c r="J536" s="0" t="n">
        <v>-6.822538</v>
      </c>
      <c r="K536" s="0" t="n">
        <v>-1.917129</v>
      </c>
      <c r="L536" s="0" t="n">
        <v>1.480342</v>
      </c>
      <c r="M536" s="0" t="n">
        <v>4.877813</v>
      </c>
      <c r="N536" s="0" t="n">
        <v>9.783222</v>
      </c>
      <c r="O536" s="0" t="n">
        <v>61.47255</v>
      </c>
      <c r="P536" s="0" t="n">
        <v>307.20055</v>
      </c>
      <c r="Q536" s="0" t="n">
        <v>1075.543</v>
      </c>
      <c r="R536" s="0" t="n">
        <v>5.157987</v>
      </c>
      <c r="S536" s="0" t="n">
        <v>-23.77191</v>
      </c>
      <c r="T536" s="0" t="n">
        <v>-6.679893</v>
      </c>
      <c r="U536" s="0" t="n">
        <v>5.157987</v>
      </c>
      <c r="V536" s="0" t="n">
        <v>16.99586</v>
      </c>
      <c r="W536" s="0" t="n">
        <v>34.08788</v>
      </c>
      <c r="X536" s="0" t="n">
        <v>1070.385</v>
      </c>
      <c r="Z536" s="47"/>
      <c r="AA536" s="47"/>
      <c r="AB536" s="47"/>
      <c r="AC536" s="47"/>
      <c r="AD536" s="47"/>
      <c r="AE536" s="47"/>
      <c r="AF536" s="47"/>
      <c r="AG536" s="47"/>
      <c r="AH536" s="47"/>
    </row>
    <row r="537" customFormat="false" ht="15" hidden="false" customHeight="false" outlineLevel="0" collapsed="false">
      <c r="A537" s="0" t="s">
        <v>22</v>
      </c>
      <c r="B537" s="0" t="s">
        <v>58</v>
      </c>
      <c r="C537" s="67" t="n">
        <v>40808</v>
      </c>
      <c r="D537" s="0" t="n">
        <v>8</v>
      </c>
      <c r="E537" s="0" t="n">
        <v>287</v>
      </c>
      <c r="F537" s="0" t="n">
        <v>287</v>
      </c>
      <c r="G537" s="0" t="n">
        <v>287</v>
      </c>
      <c r="H537" s="0" t="n">
        <v>311.5664</v>
      </c>
      <c r="I537" s="0" t="n">
        <v>1.871924</v>
      </c>
      <c r="J537" s="0" t="n">
        <v>-6.425157</v>
      </c>
      <c r="K537" s="0" t="n">
        <v>-1.523174</v>
      </c>
      <c r="L537" s="0" t="n">
        <v>1.871924</v>
      </c>
      <c r="M537" s="0" t="n">
        <v>5.267023</v>
      </c>
      <c r="N537" s="0" t="n">
        <v>10.16901</v>
      </c>
      <c r="O537" s="0" t="n">
        <v>62.16921</v>
      </c>
      <c r="P537" s="0" t="n">
        <v>309.69443</v>
      </c>
      <c r="Q537" s="0" t="n">
        <v>1085.597</v>
      </c>
      <c r="R537" s="0" t="n">
        <v>6.522385</v>
      </c>
      <c r="S537" s="0" t="n">
        <v>-22.38731</v>
      </c>
      <c r="T537" s="0" t="n">
        <v>-5.307226</v>
      </c>
      <c r="U537" s="0" t="n">
        <v>6.522385</v>
      </c>
      <c r="V537" s="0" t="n">
        <v>18.352</v>
      </c>
      <c r="W537" s="0" t="n">
        <v>35.43208</v>
      </c>
      <c r="X537" s="0" t="n">
        <v>1079.075</v>
      </c>
      <c r="Z537" s="47"/>
      <c r="AA537" s="47"/>
      <c r="AB537" s="47"/>
      <c r="AC537" s="47"/>
      <c r="AD537" s="47"/>
      <c r="AE537" s="47"/>
      <c r="AF537" s="47"/>
      <c r="AG537" s="47"/>
      <c r="AH537" s="47"/>
    </row>
    <row r="538" customFormat="false" ht="15" hidden="false" customHeight="false" outlineLevel="0" collapsed="false">
      <c r="A538" s="0" t="s">
        <v>22</v>
      </c>
      <c r="B538" s="0" t="s">
        <v>58</v>
      </c>
      <c r="C538" s="67" t="n">
        <v>40808</v>
      </c>
      <c r="D538" s="0" t="n">
        <v>9</v>
      </c>
      <c r="E538" s="0" t="n">
        <v>287</v>
      </c>
      <c r="F538" s="0" t="n">
        <v>287</v>
      </c>
      <c r="G538" s="0" t="n">
        <v>287</v>
      </c>
      <c r="H538" s="0" t="n">
        <v>316.2498</v>
      </c>
      <c r="I538" s="0" t="n">
        <v>-2.145152</v>
      </c>
      <c r="J538" s="0" t="n">
        <v>-10.44239</v>
      </c>
      <c r="K538" s="0" t="n">
        <v>-5.540316</v>
      </c>
      <c r="L538" s="0" t="n">
        <v>-2.145152</v>
      </c>
      <c r="M538" s="0" t="n">
        <v>1.250013</v>
      </c>
      <c r="N538" s="0" t="n">
        <v>6.152091</v>
      </c>
      <c r="O538" s="0" t="n">
        <v>65.2108</v>
      </c>
      <c r="P538" s="0" t="n">
        <v>318.39499</v>
      </c>
      <c r="Q538" s="0" t="n">
        <v>1101.916</v>
      </c>
      <c r="R538" s="0" t="n">
        <v>-7.474396</v>
      </c>
      <c r="S538" s="0" t="n">
        <v>-36.38465</v>
      </c>
      <c r="T538" s="0" t="n">
        <v>-19.30424</v>
      </c>
      <c r="U538" s="0" t="n">
        <v>-7.474396</v>
      </c>
      <c r="V538" s="0" t="n">
        <v>4.355444</v>
      </c>
      <c r="W538" s="0" t="n">
        <v>21.43586</v>
      </c>
      <c r="X538" s="0" t="n">
        <v>1109.39</v>
      </c>
      <c r="Z538" s="47"/>
      <c r="AA538" s="47"/>
      <c r="AB538" s="47"/>
      <c r="AC538" s="47"/>
      <c r="AD538" s="47"/>
      <c r="AE538" s="47"/>
      <c r="AF538" s="47"/>
      <c r="AG538" s="47"/>
      <c r="AH538" s="47"/>
    </row>
    <row r="539" customFormat="false" ht="15" hidden="false" customHeight="false" outlineLevel="0" collapsed="false">
      <c r="A539" s="0" t="s">
        <v>22</v>
      </c>
      <c r="B539" s="0" t="s">
        <v>58</v>
      </c>
      <c r="C539" s="67" t="n">
        <v>40808</v>
      </c>
      <c r="D539" s="0" t="n">
        <v>10</v>
      </c>
      <c r="E539" s="0" t="n">
        <v>287</v>
      </c>
      <c r="F539" s="0" t="n">
        <v>287</v>
      </c>
      <c r="G539" s="0" t="n">
        <v>287</v>
      </c>
      <c r="H539" s="0" t="n">
        <v>321.6132</v>
      </c>
      <c r="I539" s="0" t="n">
        <v>-6.388305</v>
      </c>
      <c r="J539" s="0" t="n">
        <v>-14.68594</v>
      </c>
      <c r="K539" s="0" t="n">
        <v>-9.783628</v>
      </c>
      <c r="L539" s="0" t="n">
        <v>-6.388305</v>
      </c>
      <c r="M539" s="0" t="n">
        <v>-2.992981</v>
      </c>
      <c r="N539" s="0" t="n">
        <v>1.909328</v>
      </c>
      <c r="O539" s="0" t="n">
        <v>69.40874</v>
      </c>
      <c r="P539" s="0" t="n">
        <v>328.00152</v>
      </c>
      <c r="Q539" s="0" t="n">
        <v>1120.604</v>
      </c>
      <c r="R539" s="0" t="n">
        <v>-22.2589</v>
      </c>
      <c r="S539" s="0" t="n">
        <v>-51.17051</v>
      </c>
      <c r="T539" s="0" t="n">
        <v>-34.0893</v>
      </c>
      <c r="U539" s="0" t="n">
        <v>-22.2589</v>
      </c>
      <c r="V539" s="0" t="n">
        <v>-10.42851</v>
      </c>
      <c r="W539" s="0" t="n">
        <v>6.652709</v>
      </c>
      <c r="X539" s="0" t="n">
        <v>1142.862</v>
      </c>
      <c r="Z539" s="47"/>
      <c r="AA539" s="47"/>
      <c r="AB539" s="47"/>
      <c r="AC539" s="47"/>
      <c r="AD539" s="47"/>
      <c r="AE539" s="47"/>
      <c r="AF539" s="47"/>
      <c r="AG539" s="47"/>
      <c r="AH539" s="47"/>
    </row>
    <row r="540" customFormat="false" ht="15" hidden="false" customHeight="false" outlineLevel="0" collapsed="false">
      <c r="A540" s="0" t="s">
        <v>22</v>
      </c>
      <c r="B540" s="0" t="s">
        <v>58</v>
      </c>
      <c r="C540" s="67" t="n">
        <v>40808</v>
      </c>
      <c r="D540" s="0" t="n">
        <v>11</v>
      </c>
      <c r="E540" s="0" t="n">
        <v>287</v>
      </c>
      <c r="F540" s="0" t="n">
        <v>287</v>
      </c>
      <c r="G540" s="0" t="n">
        <v>287</v>
      </c>
      <c r="H540" s="0" t="n">
        <v>325.6964</v>
      </c>
      <c r="I540" s="0" t="n">
        <v>-7.331629</v>
      </c>
      <c r="J540" s="0" t="n">
        <v>-15.62806</v>
      </c>
      <c r="K540" s="0" t="n">
        <v>-10.72646</v>
      </c>
      <c r="L540" s="0" t="n">
        <v>-7.331629</v>
      </c>
      <c r="M540" s="0" t="n">
        <v>-3.936796</v>
      </c>
      <c r="N540" s="0" t="n">
        <v>0.9648045</v>
      </c>
      <c r="O540" s="0" t="n">
        <v>73.97777</v>
      </c>
      <c r="P540" s="0" t="n">
        <v>333.02799</v>
      </c>
      <c r="Q540" s="0" t="n">
        <v>1134.831</v>
      </c>
      <c r="R540" s="0" t="n">
        <v>-25.54575</v>
      </c>
      <c r="S540" s="0" t="n">
        <v>-54.45318</v>
      </c>
      <c r="T540" s="0" t="n">
        <v>-37.37444</v>
      </c>
      <c r="U540" s="0" t="n">
        <v>-25.54575</v>
      </c>
      <c r="V540" s="0" t="n">
        <v>-13.71706</v>
      </c>
      <c r="W540" s="0" t="n">
        <v>3.361688</v>
      </c>
      <c r="X540" s="0" t="n">
        <v>1160.376</v>
      </c>
      <c r="Z540" s="47"/>
      <c r="AA540" s="47"/>
      <c r="AB540" s="47"/>
      <c r="AC540" s="47"/>
      <c r="AD540" s="47"/>
      <c r="AE540" s="47"/>
      <c r="AF540" s="47"/>
      <c r="AG540" s="47"/>
      <c r="AH540" s="47"/>
    </row>
    <row r="541" customFormat="false" ht="15" hidden="false" customHeight="false" outlineLevel="0" collapsed="false">
      <c r="A541" s="0" t="s">
        <v>22</v>
      </c>
      <c r="B541" s="0" t="s">
        <v>58</v>
      </c>
      <c r="C541" s="67" t="n">
        <v>40808</v>
      </c>
      <c r="D541" s="0" t="n">
        <v>12</v>
      </c>
      <c r="E541" s="0" t="n">
        <v>287</v>
      </c>
      <c r="F541" s="0" t="n">
        <v>287</v>
      </c>
      <c r="G541" s="0" t="n">
        <v>287</v>
      </c>
      <c r="H541" s="0" t="n">
        <v>324.6714</v>
      </c>
      <c r="I541" s="0" t="n">
        <v>-7.872516</v>
      </c>
      <c r="J541" s="0" t="n">
        <v>-16.1707</v>
      </c>
      <c r="K541" s="0" t="n">
        <v>-11.26806</v>
      </c>
      <c r="L541" s="0" t="n">
        <v>-7.872517</v>
      </c>
      <c r="M541" s="0" t="n">
        <v>-4.476968</v>
      </c>
      <c r="N541" s="0" t="n">
        <v>0.4256639</v>
      </c>
      <c r="O541" s="0" t="n">
        <v>78.09682</v>
      </c>
      <c r="P541" s="0" t="n">
        <v>332.54387</v>
      </c>
      <c r="Q541" s="0" t="n">
        <v>1131.259</v>
      </c>
      <c r="R541" s="0" t="n">
        <v>-27.43037</v>
      </c>
      <c r="S541" s="0" t="n">
        <v>-56.34389</v>
      </c>
      <c r="T541" s="0" t="n">
        <v>-39.26155</v>
      </c>
      <c r="U541" s="0" t="n">
        <v>-27.43037</v>
      </c>
      <c r="V541" s="0" t="n">
        <v>-15.59919</v>
      </c>
      <c r="W541" s="0" t="n">
        <v>1.48315</v>
      </c>
      <c r="X541" s="0" t="n">
        <v>1158.689</v>
      </c>
      <c r="Z541" s="47"/>
      <c r="AA541" s="47"/>
      <c r="AB541" s="47"/>
      <c r="AC541" s="47"/>
      <c r="AD541" s="47"/>
      <c r="AE541" s="47"/>
      <c r="AF541" s="47"/>
      <c r="AG541" s="47"/>
      <c r="AH541" s="47"/>
    </row>
    <row r="542" customFormat="false" ht="15" hidden="false" customHeight="false" outlineLevel="0" collapsed="false">
      <c r="A542" s="0" t="s">
        <v>22</v>
      </c>
      <c r="B542" s="0" t="s">
        <v>58</v>
      </c>
      <c r="C542" s="67" t="n">
        <v>40808</v>
      </c>
      <c r="D542" s="0" t="n">
        <v>13</v>
      </c>
      <c r="E542" s="0" t="n">
        <v>287</v>
      </c>
      <c r="F542" s="0" t="n">
        <v>287</v>
      </c>
      <c r="G542" s="0" t="n">
        <v>287</v>
      </c>
      <c r="H542" s="0" t="n">
        <v>321.0552</v>
      </c>
      <c r="I542" s="0" t="n">
        <v>-4.209739</v>
      </c>
      <c r="J542" s="0" t="n">
        <v>-12.50934</v>
      </c>
      <c r="K542" s="0" t="n">
        <v>-7.605869</v>
      </c>
      <c r="L542" s="0" t="n">
        <v>-4.209739</v>
      </c>
      <c r="M542" s="0" t="n">
        <v>-0.813609</v>
      </c>
      <c r="N542" s="0" t="n">
        <v>4.089863</v>
      </c>
      <c r="O542" s="0" t="n">
        <v>80.80042</v>
      </c>
      <c r="P542" s="0" t="n">
        <v>325.26489</v>
      </c>
      <c r="Q542" s="0" t="n">
        <v>1118.659</v>
      </c>
      <c r="R542" s="0" t="n">
        <v>-14.66808</v>
      </c>
      <c r="S542" s="0" t="n">
        <v>-43.58656</v>
      </c>
      <c r="T542" s="0" t="n">
        <v>-26.50129</v>
      </c>
      <c r="U542" s="0" t="n">
        <v>-14.66808</v>
      </c>
      <c r="V542" s="0" t="n">
        <v>-2.834875</v>
      </c>
      <c r="W542" s="0" t="n">
        <v>14.2504</v>
      </c>
      <c r="X542" s="0" t="n">
        <v>1133.327</v>
      </c>
      <c r="Z542" s="47"/>
      <c r="AA542" s="47"/>
      <c r="AB542" s="47"/>
      <c r="AC542" s="47"/>
      <c r="AD542" s="47"/>
      <c r="AE542" s="47"/>
      <c r="AF542" s="47"/>
      <c r="AG542" s="47"/>
      <c r="AH542" s="47"/>
    </row>
    <row r="543" customFormat="false" ht="15" hidden="false" customHeight="false" outlineLevel="0" collapsed="false">
      <c r="A543" s="0" t="s">
        <v>22</v>
      </c>
      <c r="B543" s="0" t="s">
        <v>58</v>
      </c>
      <c r="C543" s="67" t="n">
        <v>40808</v>
      </c>
      <c r="D543" s="0" t="n">
        <v>14</v>
      </c>
      <c r="E543" s="0" t="n">
        <v>287</v>
      </c>
      <c r="F543" s="0" t="n">
        <v>287</v>
      </c>
      <c r="G543" s="0" t="n">
        <v>287</v>
      </c>
      <c r="H543" s="0" t="n">
        <v>323.0735</v>
      </c>
      <c r="I543" s="0" t="n">
        <v>11.26051</v>
      </c>
      <c r="J543" s="0" t="n">
        <v>2.958255</v>
      </c>
      <c r="K543" s="0" t="n">
        <v>7.863293</v>
      </c>
      <c r="L543" s="0" t="n">
        <v>11.26051</v>
      </c>
      <c r="M543" s="0" t="n">
        <v>14.65772</v>
      </c>
      <c r="N543" s="0" t="n">
        <v>19.56276</v>
      </c>
      <c r="O543" s="0" t="n">
        <v>83.29422</v>
      </c>
      <c r="P543" s="0" t="n">
        <v>311.81299</v>
      </c>
      <c r="Q543" s="0" t="n">
        <v>1125.692</v>
      </c>
      <c r="R543" s="0" t="n">
        <v>39.23522</v>
      </c>
      <c r="S543" s="0" t="n">
        <v>10.30751</v>
      </c>
      <c r="T543" s="0" t="n">
        <v>27.39823</v>
      </c>
      <c r="U543" s="0" t="n">
        <v>39.23522</v>
      </c>
      <c r="V543" s="0" t="n">
        <v>51.0722</v>
      </c>
      <c r="W543" s="0" t="n">
        <v>68.16293</v>
      </c>
      <c r="X543" s="0" t="n">
        <v>1086.456</v>
      </c>
      <c r="Z543" s="47"/>
      <c r="AA543" s="47"/>
      <c r="AB543" s="47"/>
      <c r="AC543" s="47"/>
      <c r="AD543" s="47"/>
      <c r="AE543" s="47"/>
      <c r="AF543" s="47"/>
      <c r="AG543" s="47"/>
      <c r="AH543" s="47"/>
    </row>
    <row r="544" customFormat="false" ht="15" hidden="false" customHeight="false" outlineLevel="0" collapsed="false">
      <c r="A544" s="0" t="s">
        <v>22</v>
      </c>
      <c r="B544" s="0" t="s">
        <v>58</v>
      </c>
      <c r="C544" s="67" t="n">
        <v>40808</v>
      </c>
      <c r="D544" s="0" t="n">
        <v>15</v>
      </c>
      <c r="E544" s="0" t="n">
        <v>287</v>
      </c>
      <c r="F544" s="0" t="n">
        <v>287</v>
      </c>
      <c r="G544" s="0" t="n">
        <v>287</v>
      </c>
      <c r="H544" s="0" t="n">
        <v>319.0811</v>
      </c>
      <c r="I544" s="0" t="n">
        <v>41.15038</v>
      </c>
      <c r="J544" s="0" t="n">
        <v>32.84492</v>
      </c>
      <c r="K544" s="0" t="n">
        <v>37.75185</v>
      </c>
      <c r="L544" s="0" t="n">
        <v>41.15038</v>
      </c>
      <c r="M544" s="0" t="n">
        <v>44.5489</v>
      </c>
      <c r="N544" s="0" t="n">
        <v>49.45583</v>
      </c>
      <c r="O544" s="0" t="n">
        <v>84.42432</v>
      </c>
      <c r="P544" s="0" t="n">
        <v>277.93075</v>
      </c>
      <c r="Q544" s="0" t="n">
        <v>1111.781</v>
      </c>
      <c r="R544" s="0" t="n">
        <v>143.3811</v>
      </c>
      <c r="S544" s="0" t="n">
        <v>114.4422</v>
      </c>
      <c r="T544" s="0" t="n">
        <v>131.5396</v>
      </c>
      <c r="U544" s="0" t="n">
        <v>143.3811</v>
      </c>
      <c r="V544" s="0" t="n">
        <v>155.2226</v>
      </c>
      <c r="W544" s="0" t="n">
        <v>172.32</v>
      </c>
      <c r="X544" s="0" t="n">
        <v>968.3998</v>
      </c>
      <c r="Z544" s="47"/>
      <c r="AA544" s="47"/>
      <c r="AB544" s="47"/>
      <c r="AC544" s="47"/>
      <c r="AD544" s="47"/>
      <c r="AE544" s="47"/>
      <c r="AF544" s="47"/>
      <c r="AG544" s="47"/>
      <c r="AH544" s="47"/>
    </row>
    <row r="545" customFormat="false" ht="15" hidden="false" customHeight="false" outlineLevel="0" collapsed="false">
      <c r="A545" s="0" t="s">
        <v>22</v>
      </c>
      <c r="B545" s="0" t="s">
        <v>58</v>
      </c>
      <c r="C545" s="67" t="n">
        <v>40808</v>
      </c>
      <c r="D545" s="0" t="n">
        <v>16</v>
      </c>
      <c r="E545" s="0" t="n">
        <v>287</v>
      </c>
      <c r="F545" s="0" t="n">
        <v>287</v>
      </c>
      <c r="G545" s="0" t="n">
        <v>287</v>
      </c>
      <c r="H545" s="0" t="n">
        <v>311.0559</v>
      </c>
      <c r="I545" s="0" t="n">
        <v>40.54526</v>
      </c>
      <c r="J545" s="0" t="n">
        <v>32.23602</v>
      </c>
      <c r="K545" s="0" t="n">
        <v>37.14519</v>
      </c>
      <c r="L545" s="0" t="n">
        <v>40.54526</v>
      </c>
      <c r="M545" s="0" t="n">
        <v>43.94534</v>
      </c>
      <c r="N545" s="0" t="n">
        <v>48.8545</v>
      </c>
      <c r="O545" s="0" t="n">
        <v>85.73492</v>
      </c>
      <c r="P545" s="0" t="n">
        <v>270.51062</v>
      </c>
      <c r="Q545" s="0" t="n">
        <v>1083.818</v>
      </c>
      <c r="R545" s="0" t="n">
        <v>141.2727</v>
      </c>
      <c r="S545" s="0" t="n">
        <v>112.3206</v>
      </c>
      <c r="T545" s="0" t="n">
        <v>129.4258</v>
      </c>
      <c r="U545" s="0" t="n">
        <v>141.2727</v>
      </c>
      <c r="V545" s="0" t="n">
        <v>153.1196</v>
      </c>
      <c r="W545" s="0" t="n">
        <v>170.2247</v>
      </c>
      <c r="X545" s="0" t="n">
        <v>942.5457</v>
      </c>
      <c r="Z545" s="47"/>
      <c r="AA545" s="47"/>
      <c r="AB545" s="47"/>
      <c r="AC545" s="47"/>
      <c r="AD545" s="47"/>
      <c r="AE545" s="47"/>
      <c r="AF545" s="47"/>
      <c r="AG545" s="47"/>
      <c r="AH545" s="47"/>
    </row>
    <row r="546" customFormat="false" ht="15" hidden="false" customHeight="false" outlineLevel="0" collapsed="false">
      <c r="A546" s="0" t="s">
        <v>22</v>
      </c>
      <c r="B546" s="0" t="s">
        <v>58</v>
      </c>
      <c r="C546" s="67" t="n">
        <v>40808</v>
      </c>
      <c r="D546" s="0" t="n">
        <v>17</v>
      </c>
      <c r="E546" s="0" t="n">
        <v>287</v>
      </c>
      <c r="F546" s="0" t="n">
        <v>287</v>
      </c>
      <c r="G546" s="0" t="n">
        <v>287</v>
      </c>
      <c r="H546" s="0" t="n">
        <v>307.2974</v>
      </c>
      <c r="I546" s="0" t="n">
        <v>35.61455</v>
      </c>
      <c r="J546" s="0" t="n">
        <v>27.30038</v>
      </c>
      <c r="K546" s="0" t="n">
        <v>32.21246</v>
      </c>
      <c r="L546" s="0" t="n">
        <v>35.61455</v>
      </c>
      <c r="M546" s="0" t="n">
        <v>39.01664</v>
      </c>
      <c r="N546" s="0" t="n">
        <v>43.92873</v>
      </c>
      <c r="O546" s="0" t="n">
        <v>86.01657</v>
      </c>
      <c r="P546" s="0" t="n">
        <v>271.68285</v>
      </c>
      <c r="Q546" s="0" t="n">
        <v>1070.723</v>
      </c>
      <c r="R546" s="0" t="n">
        <v>124.0925</v>
      </c>
      <c r="S546" s="0" t="n">
        <v>95.12327</v>
      </c>
      <c r="T546" s="0" t="n">
        <v>112.2385</v>
      </c>
      <c r="U546" s="0" t="n">
        <v>124.0925</v>
      </c>
      <c r="V546" s="0" t="n">
        <v>135.9465</v>
      </c>
      <c r="W546" s="0" t="n">
        <v>153.0618</v>
      </c>
      <c r="X546" s="0" t="n">
        <v>946.6301</v>
      </c>
      <c r="Z546" s="47"/>
      <c r="AA546" s="47"/>
      <c r="AB546" s="47"/>
      <c r="AC546" s="47"/>
      <c r="AD546" s="47"/>
      <c r="AE546" s="47"/>
      <c r="AF546" s="47"/>
      <c r="AG546" s="47"/>
      <c r="AH546" s="47"/>
    </row>
    <row r="547" customFormat="false" ht="15" hidden="false" customHeight="false" outlineLevel="0" collapsed="false">
      <c r="A547" s="0" t="s">
        <v>22</v>
      </c>
      <c r="B547" s="0" t="s">
        <v>58</v>
      </c>
      <c r="C547" s="67" t="n">
        <v>40808</v>
      </c>
      <c r="D547" s="0" t="n">
        <v>18</v>
      </c>
      <c r="E547" s="0" t="n">
        <v>287</v>
      </c>
      <c r="F547" s="0" t="n">
        <v>287</v>
      </c>
      <c r="G547" s="0" t="n">
        <v>287</v>
      </c>
      <c r="H547" s="0" t="n">
        <v>300.5039</v>
      </c>
      <c r="I547" s="0" t="n">
        <v>29.62483</v>
      </c>
      <c r="J547" s="0" t="n">
        <v>21.30748</v>
      </c>
      <c r="K547" s="0" t="n">
        <v>26.22144</v>
      </c>
      <c r="L547" s="0" t="n">
        <v>29.62483</v>
      </c>
      <c r="M547" s="0" t="n">
        <v>33.02822</v>
      </c>
      <c r="N547" s="0" t="n">
        <v>37.94219</v>
      </c>
      <c r="O547" s="0" t="n">
        <v>84.90685</v>
      </c>
      <c r="P547" s="0" t="n">
        <v>270.87906</v>
      </c>
      <c r="Q547" s="0" t="n">
        <v>1047.052</v>
      </c>
      <c r="R547" s="0" t="n">
        <v>103.2224</v>
      </c>
      <c r="S547" s="0" t="n">
        <v>74.2421</v>
      </c>
      <c r="T547" s="0" t="n">
        <v>91.3639</v>
      </c>
      <c r="U547" s="0" t="n">
        <v>103.2224</v>
      </c>
      <c r="V547" s="0" t="n">
        <v>115.0809</v>
      </c>
      <c r="W547" s="0" t="n">
        <v>132.2027</v>
      </c>
      <c r="X547" s="0" t="n">
        <v>943.8295</v>
      </c>
      <c r="Z547" s="47"/>
      <c r="AA547" s="47"/>
      <c r="AB547" s="47"/>
      <c r="AC547" s="47"/>
      <c r="AD547" s="47"/>
      <c r="AE547" s="47"/>
      <c r="AF547" s="47"/>
      <c r="AG547" s="47"/>
      <c r="AH547" s="47"/>
    </row>
    <row r="548" customFormat="false" ht="15" hidden="false" customHeight="false" outlineLevel="0" collapsed="false">
      <c r="A548" s="0" t="s">
        <v>22</v>
      </c>
      <c r="B548" s="0" t="s">
        <v>58</v>
      </c>
      <c r="C548" s="67" t="n">
        <v>40808</v>
      </c>
      <c r="D548" s="0" t="n">
        <v>19</v>
      </c>
      <c r="E548" s="0" t="n">
        <v>287</v>
      </c>
      <c r="F548" s="0" t="n">
        <v>287</v>
      </c>
      <c r="G548" s="0" t="n">
        <v>287</v>
      </c>
      <c r="H548" s="0" t="n">
        <v>306.5389</v>
      </c>
      <c r="I548" s="0" t="n">
        <v>18.64808</v>
      </c>
      <c r="J548" s="0" t="n">
        <v>10.33361</v>
      </c>
      <c r="K548" s="0" t="n">
        <v>15.24586</v>
      </c>
      <c r="L548" s="0" t="n">
        <v>18.64808</v>
      </c>
      <c r="M548" s="0" t="n">
        <v>22.05029</v>
      </c>
      <c r="N548" s="0" t="n">
        <v>26.96255</v>
      </c>
      <c r="O548" s="0" t="n">
        <v>81.91164</v>
      </c>
      <c r="P548" s="0" t="n">
        <v>287.89077</v>
      </c>
      <c r="Q548" s="0" t="n">
        <v>1068.08</v>
      </c>
      <c r="R548" s="0" t="n">
        <v>64.97588</v>
      </c>
      <c r="S548" s="0" t="n">
        <v>36.0056</v>
      </c>
      <c r="T548" s="0" t="n">
        <v>53.12147</v>
      </c>
      <c r="U548" s="0" t="n">
        <v>64.97588</v>
      </c>
      <c r="V548" s="0" t="n">
        <v>76.83028</v>
      </c>
      <c r="W548" s="0" t="n">
        <v>93.94616</v>
      </c>
      <c r="X548" s="0" t="n">
        <v>1003.104</v>
      </c>
      <c r="Z548" s="47"/>
      <c r="AA548" s="47"/>
      <c r="AB548" s="47"/>
      <c r="AC548" s="47"/>
      <c r="AD548" s="47"/>
      <c r="AE548" s="47"/>
      <c r="AF548" s="47"/>
      <c r="AG548" s="47"/>
      <c r="AH548" s="47"/>
    </row>
    <row r="549" customFormat="false" ht="15" hidden="false" customHeight="false" outlineLevel="0" collapsed="false">
      <c r="A549" s="0" t="s">
        <v>22</v>
      </c>
      <c r="B549" s="0" t="s">
        <v>58</v>
      </c>
      <c r="C549" s="67" t="n">
        <v>40808</v>
      </c>
      <c r="D549" s="0" t="n">
        <v>20</v>
      </c>
      <c r="E549" s="0" t="n">
        <v>287</v>
      </c>
      <c r="F549" s="0" t="n">
        <v>287</v>
      </c>
      <c r="G549" s="0" t="n">
        <v>287</v>
      </c>
      <c r="H549" s="0" t="n">
        <v>312.8442</v>
      </c>
      <c r="I549" s="0" t="n">
        <v>9.801458</v>
      </c>
      <c r="J549" s="0" t="n">
        <v>1.487429</v>
      </c>
      <c r="K549" s="0" t="n">
        <v>6.399425</v>
      </c>
      <c r="L549" s="0" t="n">
        <v>9.801458</v>
      </c>
      <c r="M549" s="0" t="n">
        <v>13.20349</v>
      </c>
      <c r="N549" s="0" t="n">
        <v>18.11549</v>
      </c>
      <c r="O549" s="0" t="n">
        <v>77.6715</v>
      </c>
      <c r="P549" s="0" t="n">
        <v>303.04272</v>
      </c>
      <c r="Q549" s="0" t="n">
        <v>1090.049</v>
      </c>
      <c r="R549" s="0" t="n">
        <v>34.15142</v>
      </c>
      <c r="S549" s="0" t="n">
        <v>5.182681</v>
      </c>
      <c r="T549" s="0" t="n">
        <v>22.29765</v>
      </c>
      <c r="U549" s="0" t="n">
        <v>34.15142</v>
      </c>
      <c r="V549" s="0" t="n">
        <v>46.0052</v>
      </c>
      <c r="W549" s="0" t="n">
        <v>63.12016</v>
      </c>
      <c r="X549" s="0" t="n">
        <v>1055.898</v>
      </c>
      <c r="Z549" s="47"/>
      <c r="AA549" s="47"/>
      <c r="AB549" s="47"/>
      <c r="AC549" s="47"/>
      <c r="AD549" s="47"/>
      <c r="AE549" s="47"/>
      <c r="AF549" s="47"/>
      <c r="AG549" s="47"/>
      <c r="AH549" s="47"/>
    </row>
    <row r="550" customFormat="false" ht="15" hidden="false" customHeight="false" outlineLevel="0" collapsed="false">
      <c r="A550" s="0" t="s">
        <v>22</v>
      </c>
      <c r="B550" s="0" t="s">
        <v>58</v>
      </c>
      <c r="C550" s="67" t="n">
        <v>40808</v>
      </c>
      <c r="D550" s="0" t="n">
        <v>21</v>
      </c>
      <c r="E550" s="0" t="n">
        <v>287</v>
      </c>
      <c r="F550" s="0" t="n">
        <v>287</v>
      </c>
      <c r="G550" s="0" t="n">
        <v>287</v>
      </c>
      <c r="H550" s="0" t="n">
        <v>310.6422</v>
      </c>
      <c r="I550" s="0" t="n">
        <v>3.518723</v>
      </c>
      <c r="J550" s="0" t="n">
        <v>-4.803638</v>
      </c>
      <c r="K550" s="0" t="n">
        <v>0.1132803</v>
      </c>
      <c r="L550" s="0" t="n">
        <v>3.518723</v>
      </c>
      <c r="M550" s="0" t="n">
        <v>6.924166</v>
      </c>
      <c r="N550" s="0" t="n">
        <v>11.84109</v>
      </c>
      <c r="O550" s="0" t="n">
        <v>75.66373</v>
      </c>
      <c r="P550" s="0" t="n">
        <v>307.12352</v>
      </c>
      <c r="Q550" s="0" t="n">
        <v>1082.377</v>
      </c>
      <c r="R550" s="0" t="n">
        <v>12.26036</v>
      </c>
      <c r="S550" s="0" t="n">
        <v>-16.73742</v>
      </c>
      <c r="T550" s="0" t="n">
        <v>0.3947048</v>
      </c>
      <c r="U550" s="0" t="n">
        <v>12.26036</v>
      </c>
      <c r="V550" s="0" t="n">
        <v>24.12601</v>
      </c>
      <c r="W550" s="0" t="n">
        <v>41.25814</v>
      </c>
      <c r="X550" s="0" t="n">
        <v>1070.117</v>
      </c>
      <c r="Z550" s="47"/>
      <c r="AA550" s="47"/>
      <c r="AB550" s="47"/>
      <c r="AC550" s="47"/>
      <c r="AD550" s="47"/>
      <c r="AE550" s="47"/>
      <c r="AF550" s="47"/>
      <c r="AG550" s="47"/>
      <c r="AH550" s="47"/>
    </row>
    <row r="551" customFormat="false" ht="15" hidden="false" customHeight="false" outlineLevel="0" collapsed="false">
      <c r="A551" s="0" t="s">
        <v>22</v>
      </c>
      <c r="B551" s="0" t="s">
        <v>58</v>
      </c>
      <c r="C551" s="67" t="n">
        <v>40808</v>
      </c>
      <c r="D551" s="0" t="n">
        <v>22</v>
      </c>
      <c r="E551" s="0" t="n">
        <v>287</v>
      </c>
      <c r="F551" s="0" t="n">
        <v>287</v>
      </c>
      <c r="G551" s="0" t="n">
        <v>287</v>
      </c>
      <c r="H551" s="0" t="n">
        <v>306.7654</v>
      </c>
      <c r="I551" s="0" t="n">
        <v>0.5894851</v>
      </c>
      <c r="J551" s="0" t="n">
        <v>-7.730637</v>
      </c>
      <c r="K551" s="0" t="n">
        <v>-2.815041</v>
      </c>
      <c r="L551" s="0" t="n">
        <v>0.5894851</v>
      </c>
      <c r="M551" s="0" t="n">
        <v>3.994011</v>
      </c>
      <c r="N551" s="0" t="n">
        <v>8.909608</v>
      </c>
      <c r="O551" s="0" t="n">
        <v>73.33606</v>
      </c>
      <c r="P551" s="0" t="n">
        <v>306.1759</v>
      </c>
      <c r="Q551" s="0" t="n">
        <v>1068.869</v>
      </c>
      <c r="R551" s="0" t="n">
        <v>2.053955</v>
      </c>
      <c r="S551" s="0" t="n">
        <v>-26.93602</v>
      </c>
      <c r="T551" s="0" t="n">
        <v>-9.808506</v>
      </c>
      <c r="U551" s="0" t="n">
        <v>2.053955</v>
      </c>
      <c r="V551" s="0" t="n">
        <v>13.91642</v>
      </c>
      <c r="W551" s="0" t="n">
        <v>31.04393</v>
      </c>
      <c r="X551" s="0" t="n">
        <v>1066.815</v>
      </c>
      <c r="Z551" s="47"/>
      <c r="AA551" s="47"/>
      <c r="AB551" s="47"/>
      <c r="AC551" s="47"/>
      <c r="AD551" s="47"/>
      <c r="AE551" s="47"/>
      <c r="AF551" s="47"/>
      <c r="AG551" s="47"/>
      <c r="AH551" s="47"/>
    </row>
    <row r="552" customFormat="false" ht="15" hidden="false" customHeight="false" outlineLevel="0" collapsed="false">
      <c r="A552" s="0" t="s">
        <v>22</v>
      </c>
      <c r="B552" s="0" t="s">
        <v>58</v>
      </c>
      <c r="C552" s="67" t="n">
        <v>40808</v>
      </c>
      <c r="D552" s="0" t="n">
        <v>23</v>
      </c>
      <c r="E552" s="0" t="n">
        <v>287</v>
      </c>
      <c r="F552" s="0" t="n">
        <v>287</v>
      </c>
      <c r="G552" s="0" t="n">
        <v>287</v>
      </c>
      <c r="H552" s="0" t="n">
        <v>296.7737</v>
      </c>
      <c r="I552" s="0" t="n">
        <v>0.636157</v>
      </c>
      <c r="J552" s="0" t="n">
        <v>-7.682424</v>
      </c>
      <c r="K552" s="0" t="n">
        <v>-2.767739</v>
      </c>
      <c r="L552" s="0" t="n">
        <v>0.636157</v>
      </c>
      <c r="M552" s="0" t="n">
        <v>4.040053</v>
      </c>
      <c r="N552" s="0" t="n">
        <v>8.954738</v>
      </c>
      <c r="O552" s="0" t="n">
        <v>71.52956</v>
      </c>
      <c r="P552" s="0" t="n">
        <v>296.13752</v>
      </c>
      <c r="Q552" s="0" t="n">
        <v>1034.055</v>
      </c>
      <c r="R552" s="0" t="n">
        <v>2.216575</v>
      </c>
      <c r="S552" s="0" t="n">
        <v>-26.76803</v>
      </c>
      <c r="T552" s="0" t="n">
        <v>-9.643689</v>
      </c>
      <c r="U552" s="0" t="n">
        <v>2.216575</v>
      </c>
      <c r="V552" s="0" t="n">
        <v>14.07684</v>
      </c>
      <c r="W552" s="0" t="n">
        <v>31.20118</v>
      </c>
      <c r="X552" s="0" t="n">
        <v>1031.838</v>
      </c>
      <c r="Z552" s="47"/>
      <c r="AA552" s="47"/>
      <c r="AB552" s="47"/>
      <c r="AC552" s="47"/>
      <c r="AD552" s="47"/>
      <c r="AE552" s="47"/>
      <c r="AF552" s="47"/>
      <c r="AG552" s="47"/>
      <c r="AH552" s="47"/>
    </row>
    <row r="553" customFormat="false" ht="15" hidden="false" customHeight="false" outlineLevel="0" collapsed="false">
      <c r="A553" s="0" t="s">
        <v>22</v>
      </c>
      <c r="B553" s="0" t="s">
        <v>58</v>
      </c>
      <c r="C553" s="67" t="n">
        <v>40808</v>
      </c>
      <c r="D553" s="0" t="n">
        <v>24</v>
      </c>
      <c r="E553" s="0" t="n">
        <v>287</v>
      </c>
      <c r="F553" s="0" t="n">
        <v>287</v>
      </c>
      <c r="G553" s="0" t="n">
        <v>287</v>
      </c>
      <c r="H553" s="0" t="n">
        <v>290.5809</v>
      </c>
      <c r="I553" s="0" t="n">
        <v>2.549502</v>
      </c>
      <c r="J553" s="0" t="n">
        <v>-5.768057</v>
      </c>
      <c r="K553" s="0" t="n">
        <v>-0.8539758</v>
      </c>
      <c r="L553" s="0" t="n">
        <v>2.549502</v>
      </c>
      <c r="M553" s="0" t="n">
        <v>5.952979</v>
      </c>
      <c r="N553" s="0" t="n">
        <v>10.86706</v>
      </c>
      <c r="O553" s="0" t="n">
        <v>69.55701</v>
      </c>
      <c r="P553" s="0" t="n">
        <v>288.03141</v>
      </c>
      <c r="Q553" s="0" t="n">
        <v>1012.477</v>
      </c>
      <c r="R553" s="0" t="n">
        <v>8.883281</v>
      </c>
      <c r="S553" s="0" t="n">
        <v>-20.09776</v>
      </c>
      <c r="T553" s="0" t="n">
        <v>-2.975525</v>
      </c>
      <c r="U553" s="0" t="n">
        <v>8.883281</v>
      </c>
      <c r="V553" s="0" t="n">
        <v>20.74209</v>
      </c>
      <c r="W553" s="0" t="n">
        <v>37.86432</v>
      </c>
      <c r="X553" s="0" t="n">
        <v>1003.594</v>
      </c>
      <c r="Z553" s="47"/>
      <c r="AA553" s="47"/>
      <c r="AB553" s="47"/>
      <c r="AC553" s="47"/>
      <c r="AD553" s="47"/>
      <c r="AE553" s="47"/>
      <c r="AF553" s="47"/>
      <c r="AG553" s="47"/>
      <c r="AH553" s="47"/>
    </row>
    <row r="554" customFormat="false" ht="15" hidden="false" customHeight="false" outlineLevel="0" collapsed="false">
      <c r="A554" s="0" t="s">
        <v>22</v>
      </c>
      <c r="B554" s="0" t="s">
        <v>59</v>
      </c>
      <c r="C554" s="67" t="n">
        <v>40794</v>
      </c>
      <c r="D554" s="0" t="n">
        <v>1</v>
      </c>
      <c r="E554" s="0" t="n">
        <v>48</v>
      </c>
      <c r="F554" s="0" t="n">
        <v>48</v>
      </c>
      <c r="G554" s="0" t="n">
        <v>48</v>
      </c>
      <c r="H554" s="0" t="n">
        <v>8.987181</v>
      </c>
      <c r="I554" s="0" t="n">
        <v>0.4982359</v>
      </c>
      <c r="J554" s="0" t="n">
        <v>-0.1559046</v>
      </c>
      <c r="K554" s="0" t="n">
        <v>0.2305669</v>
      </c>
      <c r="L554" s="0" t="n">
        <v>0.4982359</v>
      </c>
      <c r="M554" s="0" t="n">
        <v>0.7659048</v>
      </c>
      <c r="N554" s="0" t="n">
        <v>1.152376</v>
      </c>
      <c r="O554" s="0" t="n">
        <v>71.59435</v>
      </c>
      <c r="P554" s="0" t="n">
        <v>8.4889447</v>
      </c>
      <c r="Q554" s="0" t="n">
        <v>187.2329</v>
      </c>
      <c r="R554" s="0" t="n">
        <v>10.37991</v>
      </c>
      <c r="S554" s="0" t="n">
        <v>-3.248012</v>
      </c>
      <c r="T554" s="0" t="n">
        <v>4.803477</v>
      </c>
      <c r="U554" s="0" t="n">
        <v>10.37991</v>
      </c>
      <c r="V554" s="0" t="n">
        <v>15.95635</v>
      </c>
      <c r="W554" s="0" t="n">
        <v>24.00784</v>
      </c>
      <c r="X554" s="0" t="n">
        <v>176.853</v>
      </c>
      <c r="Z554" s="47"/>
      <c r="AA554" s="47"/>
      <c r="AB554" s="47"/>
      <c r="AC554" s="47"/>
      <c r="AD554" s="47"/>
      <c r="AE554" s="47"/>
      <c r="AF554" s="47"/>
      <c r="AG554" s="47"/>
      <c r="AH554" s="47"/>
    </row>
    <row r="555" customFormat="false" ht="15" hidden="false" customHeight="false" outlineLevel="0" collapsed="false">
      <c r="A555" s="0" t="s">
        <v>22</v>
      </c>
      <c r="B555" s="0" t="s">
        <v>59</v>
      </c>
      <c r="C555" s="67" t="n">
        <v>40794</v>
      </c>
      <c r="D555" s="0" t="n">
        <v>2</v>
      </c>
      <c r="E555" s="0" t="n">
        <v>48</v>
      </c>
      <c r="F555" s="0" t="n">
        <v>48</v>
      </c>
      <c r="G555" s="0" t="n">
        <v>48</v>
      </c>
      <c r="H555" s="0" t="n">
        <v>8.177301</v>
      </c>
      <c r="I555" s="0" t="n">
        <v>-0.4344575</v>
      </c>
      <c r="J555" s="0" t="n">
        <v>-1.088992</v>
      </c>
      <c r="K555" s="0" t="n">
        <v>-0.7022876</v>
      </c>
      <c r="L555" s="0" t="n">
        <v>-0.4344575</v>
      </c>
      <c r="M555" s="0" t="n">
        <v>-0.1666274</v>
      </c>
      <c r="N555" s="0" t="n">
        <v>0.2200767</v>
      </c>
      <c r="O555" s="0" t="n">
        <v>70.32332</v>
      </c>
      <c r="P555" s="0" t="n">
        <v>8.6117583</v>
      </c>
      <c r="Q555" s="0" t="n">
        <v>170.3604</v>
      </c>
      <c r="R555" s="0" t="n">
        <v>-9.051198</v>
      </c>
      <c r="S555" s="0" t="n">
        <v>-22.68733</v>
      </c>
      <c r="T555" s="0" t="n">
        <v>-14.63099</v>
      </c>
      <c r="U555" s="0" t="n">
        <v>-9.051198</v>
      </c>
      <c r="V555" s="0" t="n">
        <v>-3.471404</v>
      </c>
      <c r="W555" s="0" t="n">
        <v>4.584932</v>
      </c>
      <c r="X555" s="0" t="n">
        <v>179.4116</v>
      </c>
      <c r="Z555" s="47"/>
      <c r="AA555" s="47"/>
      <c r="AB555" s="47"/>
      <c r="AC555" s="47"/>
      <c r="AD555" s="47"/>
      <c r="AE555" s="47"/>
      <c r="AF555" s="47"/>
      <c r="AG555" s="47"/>
      <c r="AH555" s="47"/>
    </row>
    <row r="556" customFormat="false" ht="15" hidden="false" customHeight="false" outlineLevel="0" collapsed="false">
      <c r="A556" s="0" t="s">
        <v>22</v>
      </c>
      <c r="B556" s="0" t="s">
        <v>59</v>
      </c>
      <c r="C556" s="67" t="n">
        <v>40794</v>
      </c>
      <c r="D556" s="0" t="n">
        <v>3</v>
      </c>
      <c r="E556" s="0" t="n">
        <v>48</v>
      </c>
      <c r="F556" s="0" t="n">
        <v>48</v>
      </c>
      <c r="G556" s="0" t="n">
        <v>48</v>
      </c>
      <c r="H556" s="0" t="n">
        <v>8.003645</v>
      </c>
      <c r="I556" s="0" t="n">
        <v>0.8874691</v>
      </c>
      <c r="J556" s="0" t="n">
        <v>0.2334666</v>
      </c>
      <c r="K556" s="0" t="n">
        <v>0.6198566</v>
      </c>
      <c r="L556" s="0" t="n">
        <v>0.8874691</v>
      </c>
      <c r="M556" s="0" t="n">
        <v>1.155082</v>
      </c>
      <c r="N556" s="0" t="n">
        <v>1.541472</v>
      </c>
      <c r="O556" s="0" t="n">
        <v>67.43036</v>
      </c>
      <c r="P556" s="0" t="n">
        <v>7.1161764</v>
      </c>
      <c r="Q556" s="0" t="n">
        <v>166.7426</v>
      </c>
      <c r="R556" s="0" t="n">
        <v>18.48894</v>
      </c>
      <c r="S556" s="0" t="n">
        <v>4.863887</v>
      </c>
      <c r="T556" s="0" t="n">
        <v>12.91368</v>
      </c>
      <c r="U556" s="0" t="n">
        <v>18.48894</v>
      </c>
      <c r="V556" s="0" t="n">
        <v>24.0642</v>
      </c>
      <c r="W556" s="0" t="n">
        <v>32.11399</v>
      </c>
      <c r="X556" s="0" t="n">
        <v>148.2537</v>
      </c>
      <c r="Z556" s="47"/>
      <c r="AA556" s="47"/>
      <c r="AB556" s="47"/>
      <c r="AC556" s="47"/>
      <c r="AD556" s="47"/>
      <c r="AE556" s="47"/>
      <c r="AF556" s="47"/>
      <c r="AG556" s="47"/>
      <c r="AH556" s="47"/>
    </row>
    <row r="557" customFormat="false" ht="15" hidden="false" customHeight="false" outlineLevel="0" collapsed="false">
      <c r="A557" s="0" t="s">
        <v>22</v>
      </c>
      <c r="B557" s="0" t="s">
        <v>59</v>
      </c>
      <c r="C557" s="67" t="n">
        <v>40794</v>
      </c>
      <c r="D557" s="0" t="n">
        <v>4</v>
      </c>
      <c r="E557" s="0" t="n">
        <v>48</v>
      </c>
      <c r="F557" s="0" t="n">
        <v>48</v>
      </c>
      <c r="G557" s="0" t="n">
        <v>48</v>
      </c>
      <c r="H557" s="0" t="n">
        <v>7.770899</v>
      </c>
      <c r="I557" s="0" t="n">
        <v>0.9100979</v>
      </c>
      <c r="J557" s="0" t="n">
        <v>0.2566447</v>
      </c>
      <c r="K557" s="0" t="n">
        <v>0.6427101</v>
      </c>
      <c r="L557" s="0" t="n">
        <v>0.9100979</v>
      </c>
      <c r="M557" s="0" t="n">
        <v>1.177486</v>
      </c>
      <c r="N557" s="0" t="n">
        <v>1.563551</v>
      </c>
      <c r="O557" s="0" t="n">
        <v>64.865</v>
      </c>
      <c r="P557" s="0" t="n">
        <v>6.8608014</v>
      </c>
      <c r="Q557" s="0" t="n">
        <v>161.8937</v>
      </c>
      <c r="R557" s="0" t="n">
        <v>18.96037</v>
      </c>
      <c r="S557" s="0" t="n">
        <v>5.346764</v>
      </c>
      <c r="T557" s="0" t="n">
        <v>13.38979</v>
      </c>
      <c r="U557" s="0" t="n">
        <v>18.96037</v>
      </c>
      <c r="V557" s="0" t="n">
        <v>24.53095</v>
      </c>
      <c r="W557" s="0" t="n">
        <v>32.57398</v>
      </c>
      <c r="X557" s="0" t="n">
        <v>142.9334</v>
      </c>
      <c r="Z557" s="47"/>
      <c r="AA557" s="47"/>
      <c r="AB557" s="47"/>
      <c r="AC557" s="47"/>
      <c r="AD557" s="47"/>
      <c r="AE557" s="47"/>
      <c r="AF557" s="47"/>
      <c r="AG557" s="47"/>
      <c r="AH557" s="47"/>
    </row>
    <row r="558" customFormat="false" ht="15" hidden="false" customHeight="false" outlineLevel="0" collapsed="false">
      <c r="A558" s="0" t="s">
        <v>22</v>
      </c>
      <c r="B558" s="0" t="s">
        <v>59</v>
      </c>
      <c r="C558" s="67" t="n">
        <v>40794</v>
      </c>
      <c r="D558" s="0" t="n">
        <v>5</v>
      </c>
      <c r="E558" s="0" t="n">
        <v>48</v>
      </c>
      <c r="F558" s="0" t="n">
        <v>48</v>
      </c>
      <c r="G558" s="0" t="n">
        <v>48</v>
      </c>
      <c r="H558" s="0" t="n">
        <v>7.773539</v>
      </c>
      <c r="I558" s="0" t="n">
        <v>1.033568</v>
      </c>
      <c r="J558" s="0" t="n">
        <v>0.3794924</v>
      </c>
      <c r="K558" s="0" t="n">
        <v>0.7659255</v>
      </c>
      <c r="L558" s="0" t="n">
        <v>1.033568</v>
      </c>
      <c r="M558" s="0" t="n">
        <v>1.30121</v>
      </c>
      <c r="N558" s="0" t="n">
        <v>1.687643</v>
      </c>
      <c r="O558" s="0" t="n">
        <v>64.64379</v>
      </c>
      <c r="P558" s="0" t="n">
        <v>6.7399715</v>
      </c>
      <c r="Q558" s="0" t="n">
        <v>161.9487</v>
      </c>
      <c r="R558" s="0" t="n">
        <v>21.53267</v>
      </c>
      <c r="S558" s="0" t="n">
        <v>7.906091</v>
      </c>
      <c r="T558" s="0" t="n">
        <v>15.95678</v>
      </c>
      <c r="U558" s="0" t="n">
        <v>21.53266</v>
      </c>
      <c r="V558" s="0" t="n">
        <v>27.10855</v>
      </c>
      <c r="W558" s="0" t="n">
        <v>35.15924</v>
      </c>
      <c r="X558" s="0" t="n">
        <v>140.4161</v>
      </c>
      <c r="Z558" s="47"/>
      <c r="AA558" s="47"/>
      <c r="AB558" s="47"/>
      <c r="AC558" s="47"/>
      <c r="AD558" s="47"/>
      <c r="AE558" s="47"/>
      <c r="AF558" s="47"/>
      <c r="AG558" s="47"/>
      <c r="AH558" s="47"/>
    </row>
    <row r="559" customFormat="false" ht="15" hidden="false" customHeight="false" outlineLevel="0" collapsed="false">
      <c r="A559" s="0" t="s">
        <v>22</v>
      </c>
      <c r="B559" s="0" t="s">
        <v>59</v>
      </c>
      <c r="C559" s="67" t="n">
        <v>40794</v>
      </c>
      <c r="D559" s="0" t="n">
        <v>6</v>
      </c>
      <c r="E559" s="0" t="n">
        <v>48</v>
      </c>
      <c r="F559" s="0" t="n">
        <v>48</v>
      </c>
      <c r="G559" s="0" t="n">
        <v>48</v>
      </c>
      <c r="H559" s="0" t="n">
        <v>9.213308</v>
      </c>
      <c r="I559" s="0" t="n">
        <v>0.2637066</v>
      </c>
      <c r="J559" s="0" t="n">
        <v>-0.3902145</v>
      </c>
      <c r="K559" s="0" t="n">
        <v>-0.0038726</v>
      </c>
      <c r="L559" s="0" t="n">
        <v>0.2637066</v>
      </c>
      <c r="M559" s="0" t="n">
        <v>0.5312858</v>
      </c>
      <c r="N559" s="0" t="n">
        <v>0.9176278</v>
      </c>
      <c r="O559" s="0" t="n">
        <v>63.0674</v>
      </c>
      <c r="P559" s="0" t="n">
        <v>8.9496014</v>
      </c>
      <c r="Q559" s="0" t="n">
        <v>191.9439</v>
      </c>
      <c r="R559" s="0" t="n">
        <v>5.493888</v>
      </c>
      <c r="S559" s="0" t="n">
        <v>-8.12947</v>
      </c>
      <c r="T559" s="0" t="n">
        <v>-0.0806795</v>
      </c>
      <c r="U559" s="0" t="n">
        <v>5.493888</v>
      </c>
      <c r="V559" s="0" t="n">
        <v>11.06845</v>
      </c>
      <c r="W559" s="0" t="n">
        <v>19.11724</v>
      </c>
      <c r="X559" s="0" t="n">
        <v>186.45</v>
      </c>
      <c r="Z559" s="47"/>
      <c r="AA559" s="47"/>
      <c r="AB559" s="47"/>
      <c r="AC559" s="47"/>
      <c r="AD559" s="47"/>
      <c r="AE559" s="47"/>
      <c r="AF559" s="47"/>
      <c r="AG559" s="47"/>
      <c r="AH559" s="47"/>
    </row>
    <row r="560" customFormat="false" ht="15" hidden="false" customHeight="false" outlineLevel="0" collapsed="false">
      <c r="A560" s="0" t="s">
        <v>22</v>
      </c>
      <c r="B560" s="0" t="s">
        <v>59</v>
      </c>
      <c r="C560" s="67" t="n">
        <v>40794</v>
      </c>
      <c r="D560" s="0" t="n">
        <v>7</v>
      </c>
      <c r="E560" s="0" t="n">
        <v>48</v>
      </c>
      <c r="F560" s="0" t="n">
        <v>48</v>
      </c>
      <c r="G560" s="0" t="n">
        <v>48</v>
      </c>
      <c r="H560" s="0" t="n">
        <v>11.20101</v>
      </c>
      <c r="I560" s="0" t="n">
        <v>-0.2707962</v>
      </c>
      <c r="J560" s="0" t="n">
        <v>-0.9250088</v>
      </c>
      <c r="K560" s="0" t="n">
        <v>-0.5384947</v>
      </c>
      <c r="L560" s="0" t="n">
        <v>-0.2707962</v>
      </c>
      <c r="M560" s="0" t="n">
        <v>-0.0030977</v>
      </c>
      <c r="N560" s="0" t="n">
        <v>0.3834165</v>
      </c>
      <c r="O560" s="0" t="n">
        <v>63.16404</v>
      </c>
      <c r="P560" s="0" t="n">
        <v>11.471811</v>
      </c>
      <c r="Q560" s="0" t="n">
        <v>233.3545</v>
      </c>
      <c r="R560" s="0" t="n">
        <v>-5.641587</v>
      </c>
      <c r="S560" s="0" t="n">
        <v>-19.27102</v>
      </c>
      <c r="T560" s="0" t="n">
        <v>-11.21864</v>
      </c>
      <c r="U560" s="0" t="n">
        <v>-5.641587</v>
      </c>
      <c r="V560" s="0" t="n">
        <v>-0.0645345</v>
      </c>
      <c r="W560" s="0" t="n">
        <v>7.987844</v>
      </c>
      <c r="X560" s="0" t="n">
        <v>238.9961</v>
      </c>
      <c r="Z560" s="47"/>
      <c r="AA560" s="47"/>
      <c r="AB560" s="47"/>
      <c r="AC560" s="47"/>
      <c r="AD560" s="47"/>
      <c r="AE560" s="47"/>
      <c r="AF560" s="47"/>
      <c r="AG560" s="47"/>
      <c r="AH560" s="47"/>
    </row>
    <row r="561" customFormat="false" ht="15" hidden="false" customHeight="false" outlineLevel="0" collapsed="false">
      <c r="A561" s="0" t="s">
        <v>22</v>
      </c>
      <c r="B561" s="0" t="s">
        <v>59</v>
      </c>
      <c r="C561" s="67" t="n">
        <v>40794</v>
      </c>
      <c r="D561" s="0" t="n">
        <v>8</v>
      </c>
      <c r="E561" s="0" t="n">
        <v>48</v>
      </c>
      <c r="F561" s="0" t="n">
        <v>48</v>
      </c>
      <c r="G561" s="0" t="n">
        <v>48</v>
      </c>
      <c r="H561" s="0" t="n">
        <v>12.35336</v>
      </c>
      <c r="I561" s="0" t="n">
        <v>0.3905551</v>
      </c>
      <c r="J561" s="0" t="n">
        <v>-0.2630704</v>
      </c>
      <c r="K561" s="0" t="n">
        <v>0.1230969</v>
      </c>
      <c r="L561" s="0" t="n">
        <v>0.3905551</v>
      </c>
      <c r="M561" s="0" t="n">
        <v>0.6580133</v>
      </c>
      <c r="N561" s="0" t="n">
        <v>1.044181</v>
      </c>
      <c r="O561" s="0" t="n">
        <v>64.4837</v>
      </c>
      <c r="P561" s="0" t="n">
        <v>11.962809</v>
      </c>
      <c r="Q561" s="0" t="n">
        <v>257.3618</v>
      </c>
      <c r="R561" s="0" t="n">
        <v>8.136565</v>
      </c>
      <c r="S561" s="0" t="n">
        <v>-5.480633</v>
      </c>
      <c r="T561" s="0" t="n">
        <v>2.564518</v>
      </c>
      <c r="U561" s="0" t="n">
        <v>8.136565</v>
      </c>
      <c r="V561" s="0" t="n">
        <v>13.70861</v>
      </c>
      <c r="W561" s="0" t="n">
        <v>21.75376</v>
      </c>
      <c r="X561" s="0" t="n">
        <v>249.2252</v>
      </c>
      <c r="Z561" s="47"/>
      <c r="AA561" s="47"/>
      <c r="AB561" s="47"/>
      <c r="AC561" s="47"/>
      <c r="AD561" s="47"/>
      <c r="AE561" s="47"/>
      <c r="AF561" s="47"/>
      <c r="AG561" s="47"/>
      <c r="AH561" s="47"/>
    </row>
    <row r="562" customFormat="false" ht="15" hidden="false" customHeight="false" outlineLevel="0" collapsed="false">
      <c r="A562" s="0" t="s">
        <v>22</v>
      </c>
      <c r="B562" s="0" t="s">
        <v>59</v>
      </c>
      <c r="C562" s="67" t="n">
        <v>40794</v>
      </c>
      <c r="D562" s="0" t="n">
        <v>9</v>
      </c>
      <c r="E562" s="0" t="n">
        <v>48</v>
      </c>
      <c r="F562" s="0" t="n">
        <v>48</v>
      </c>
      <c r="G562" s="0" t="n">
        <v>48</v>
      </c>
      <c r="H562" s="0" t="n">
        <v>13.14033</v>
      </c>
      <c r="I562" s="0" t="n">
        <v>0.1003323</v>
      </c>
      <c r="J562" s="0" t="n">
        <v>-0.5542752</v>
      </c>
      <c r="K562" s="0" t="n">
        <v>-0.1675278</v>
      </c>
      <c r="L562" s="0" t="n">
        <v>0.1003323</v>
      </c>
      <c r="M562" s="0" t="n">
        <v>0.3681923</v>
      </c>
      <c r="N562" s="0" t="n">
        <v>0.7549397</v>
      </c>
      <c r="O562" s="0" t="n">
        <v>71.18582</v>
      </c>
      <c r="P562" s="0" t="n">
        <v>13.040003</v>
      </c>
      <c r="Q562" s="0" t="n">
        <v>273.757</v>
      </c>
      <c r="R562" s="0" t="n">
        <v>2.090256</v>
      </c>
      <c r="S562" s="0" t="n">
        <v>-11.5474</v>
      </c>
      <c r="T562" s="0" t="n">
        <v>-3.490162</v>
      </c>
      <c r="U562" s="0" t="n">
        <v>2.090256</v>
      </c>
      <c r="V562" s="0" t="n">
        <v>7.670673</v>
      </c>
      <c r="W562" s="0" t="n">
        <v>15.72791</v>
      </c>
      <c r="X562" s="0" t="n">
        <v>271.6667</v>
      </c>
      <c r="Z562" s="47"/>
      <c r="AA562" s="47"/>
      <c r="AB562" s="47"/>
      <c r="AC562" s="47"/>
      <c r="AD562" s="47"/>
      <c r="AE562" s="47"/>
      <c r="AF562" s="47"/>
      <c r="AG562" s="47"/>
      <c r="AH562" s="47"/>
    </row>
    <row r="563" customFormat="false" ht="15" hidden="false" customHeight="false" outlineLevel="0" collapsed="false">
      <c r="A563" s="0" t="s">
        <v>22</v>
      </c>
      <c r="B563" s="0" t="s">
        <v>59</v>
      </c>
      <c r="C563" s="67" t="n">
        <v>40794</v>
      </c>
      <c r="D563" s="0" t="n">
        <v>10</v>
      </c>
      <c r="E563" s="0" t="n">
        <v>48</v>
      </c>
      <c r="F563" s="0" t="n">
        <v>48</v>
      </c>
      <c r="G563" s="0" t="n">
        <v>48</v>
      </c>
      <c r="H563" s="0" t="n">
        <v>13.3881</v>
      </c>
      <c r="I563" s="0" t="n">
        <v>-0.5187076</v>
      </c>
      <c r="J563" s="0" t="n">
        <v>-1.173331</v>
      </c>
      <c r="K563" s="0" t="n">
        <v>-0.7865743</v>
      </c>
      <c r="L563" s="0" t="n">
        <v>-0.5187076</v>
      </c>
      <c r="M563" s="0" t="n">
        <v>-0.250841</v>
      </c>
      <c r="N563" s="0" t="n">
        <v>0.1359158</v>
      </c>
      <c r="O563" s="0" t="n">
        <v>76.42775</v>
      </c>
      <c r="P563" s="0" t="n">
        <v>13.906812</v>
      </c>
      <c r="Q563" s="0" t="n">
        <v>278.9188</v>
      </c>
      <c r="R563" s="0" t="n">
        <v>-10.80641</v>
      </c>
      <c r="S563" s="0" t="n">
        <v>-24.4444</v>
      </c>
      <c r="T563" s="0" t="n">
        <v>-16.38696</v>
      </c>
      <c r="U563" s="0" t="n">
        <v>-10.80641</v>
      </c>
      <c r="V563" s="0" t="n">
        <v>-5.225854</v>
      </c>
      <c r="W563" s="0" t="n">
        <v>2.83158</v>
      </c>
      <c r="X563" s="0" t="n">
        <v>289.7253</v>
      </c>
      <c r="Z563" s="47"/>
      <c r="AA563" s="47"/>
      <c r="AB563" s="47"/>
      <c r="AC563" s="47"/>
      <c r="AD563" s="47"/>
      <c r="AE563" s="47"/>
      <c r="AF563" s="47"/>
      <c r="AG563" s="47"/>
      <c r="AH563" s="47"/>
    </row>
    <row r="564" customFormat="false" ht="15" hidden="false" customHeight="false" outlineLevel="0" collapsed="false">
      <c r="A564" s="0" t="s">
        <v>22</v>
      </c>
      <c r="B564" s="0" t="s">
        <v>59</v>
      </c>
      <c r="C564" s="67" t="n">
        <v>40794</v>
      </c>
      <c r="D564" s="0" t="n">
        <v>11</v>
      </c>
      <c r="E564" s="0" t="n">
        <v>48</v>
      </c>
      <c r="F564" s="0" t="n">
        <v>48</v>
      </c>
      <c r="G564" s="0" t="n">
        <v>48</v>
      </c>
      <c r="H564" s="0" t="n">
        <v>13.23057</v>
      </c>
      <c r="I564" s="0" t="n">
        <v>-0.5015103</v>
      </c>
      <c r="J564" s="0" t="n">
        <v>-1.155744</v>
      </c>
      <c r="K564" s="0" t="n">
        <v>-0.7692174</v>
      </c>
      <c r="L564" s="0" t="n">
        <v>-0.5015103</v>
      </c>
      <c r="M564" s="0" t="n">
        <v>-0.2338033</v>
      </c>
      <c r="N564" s="0" t="n">
        <v>0.1527232</v>
      </c>
      <c r="O564" s="0" t="n">
        <v>80.54507</v>
      </c>
      <c r="P564" s="0" t="n">
        <v>13.732077</v>
      </c>
      <c r="Q564" s="0" t="n">
        <v>275.6368</v>
      </c>
      <c r="R564" s="0" t="n">
        <v>-10.44813</v>
      </c>
      <c r="S564" s="0" t="n">
        <v>-24.078</v>
      </c>
      <c r="T564" s="0" t="n">
        <v>-16.02536</v>
      </c>
      <c r="U564" s="0" t="n">
        <v>-10.44813</v>
      </c>
      <c r="V564" s="0" t="n">
        <v>-4.870901</v>
      </c>
      <c r="W564" s="0" t="n">
        <v>3.181733</v>
      </c>
      <c r="X564" s="0" t="n">
        <v>286.0849</v>
      </c>
      <c r="Z564" s="47"/>
      <c r="AA564" s="47"/>
      <c r="AB564" s="47"/>
      <c r="AC564" s="47"/>
      <c r="AD564" s="47"/>
      <c r="AE564" s="47"/>
      <c r="AF564" s="47"/>
      <c r="AG564" s="47"/>
      <c r="AH564" s="47"/>
    </row>
    <row r="565" customFormat="false" ht="15" hidden="false" customHeight="false" outlineLevel="0" collapsed="false">
      <c r="A565" s="0" t="s">
        <v>22</v>
      </c>
      <c r="B565" s="0" t="s">
        <v>59</v>
      </c>
      <c r="C565" s="67" t="n">
        <v>40794</v>
      </c>
      <c r="D565" s="0" t="n">
        <v>12</v>
      </c>
      <c r="E565" s="0" t="n">
        <v>48</v>
      </c>
      <c r="F565" s="0" t="n">
        <v>48</v>
      </c>
      <c r="G565" s="0" t="n">
        <v>48</v>
      </c>
      <c r="H565" s="0" t="n">
        <v>13.70292</v>
      </c>
      <c r="I565" s="0" t="n">
        <v>0.0742313</v>
      </c>
      <c r="J565" s="0" t="n">
        <v>-0.5797527</v>
      </c>
      <c r="K565" s="0" t="n">
        <v>-0.1933736</v>
      </c>
      <c r="L565" s="0" t="n">
        <v>0.0742313</v>
      </c>
      <c r="M565" s="0" t="n">
        <v>0.3418363</v>
      </c>
      <c r="N565" s="0" t="n">
        <v>0.7282154</v>
      </c>
      <c r="O565" s="0" t="n">
        <v>83.96253</v>
      </c>
      <c r="P565" s="0" t="n">
        <v>13.628687</v>
      </c>
      <c r="Q565" s="0" t="n">
        <v>285.4775</v>
      </c>
      <c r="R565" s="0" t="n">
        <v>1.546486</v>
      </c>
      <c r="S565" s="0" t="n">
        <v>-12.07818</v>
      </c>
      <c r="T565" s="0" t="n">
        <v>-4.028617</v>
      </c>
      <c r="U565" s="0" t="n">
        <v>1.546486</v>
      </c>
      <c r="V565" s="0" t="n">
        <v>7.12159</v>
      </c>
      <c r="W565" s="0" t="n">
        <v>15.17115</v>
      </c>
      <c r="X565" s="0" t="n">
        <v>283.931</v>
      </c>
      <c r="Z565" s="47"/>
      <c r="AA565" s="47"/>
      <c r="AB565" s="47"/>
      <c r="AC565" s="47"/>
      <c r="AD565" s="47"/>
      <c r="AE565" s="47"/>
      <c r="AF565" s="47"/>
      <c r="AG565" s="47"/>
      <c r="AH565" s="47"/>
    </row>
    <row r="566" customFormat="false" ht="15" hidden="false" customHeight="false" outlineLevel="0" collapsed="false">
      <c r="A566" s="0" t="s">
        <v>22</v>
      </c>
      <c r="B566" s="0" t="s">
        <v>59</v>
      </c>
      <c r="C566" s="67" t="n">
        <v>40794</v>
      </c>
      <c r="D566" s="0" t="n">
        <v>13</v>
      </c>
      <c r="E566" s="0" t="n">
        <v>48</v>
      </c>
      <c r="F566" s="0" t="n">
        <v>48</v>
      </c>
      <c r="G566" s="0" t="n">
        <v>48</v>
      </c>
      <c r="H566" s="0" t="n">
        <v>13.56932</v>
      </c>
      <c r="I566" s="0" t="n">
        <v>0.2551971</v>
      </c>
      <c r="J566" s="0" t="n">
        <v>-0.3985783</v>
      </c>
      <c r="K566" s="0" t="n">
        <v>-0.0123225</v>
      </c>
      <c r="L566" s="0" t="n">
        <v>0.2551971</v>
      </c>
      <c r="M566" s="0" t="n">
        <v>0.5227168</v>
      </c>
      <c r="N566" s="0" t="n">
        <v>0.9089726</v>
      </c>
      <c r="O566" s="0" t="n">
        <v>87.06584</v>
      </c>
      <c r="P566" s="0" t="n">
        <v>13.314124</v>
      </c>
      <c r="Q566" s="0" t="n">
        <v>282.6942</v>
      </c>
      <c r="R566" s="0" t="n">
        <v>5.316607</v>
      </c>
      <c r="S566" s="0" t="n">
        <v>-8.303715</v>
      </c>
      <c r="T566" s="0" t="n">
        <v>-0.2567185</v>
      </c>
      <c r="U566" s="0" t="n">
        <v>5.316607</v>
      </c>
      <c r="V566" s="0" t="n">
        <v>10.88993</v>
      </c>
      <c r="W566" s="0" t="n">
        <v>18.93693</v>
      </c>
      <c r="X566" s="0" t="n">
        <v>277.3776</v>
      </c>
      <c r="Z566" s="47"/>
      <c r="AA566" s="47"/>
      <c r="AB566" s="47"/>
      <c r="AC566" s="47"/>
      <c r="AD566" s="47"/>
      <c r="AE566" s="47"/>
      <c r="AF566" s="47"/>
      <c r="AG566" s="47"/>
      <c r="AH566" s="47"/>
    </row>
    <row r="567" customFormat="false" ht="15" hidden="false" customHeight="false" outlineLevel="0" collapsed="false">
      <c r="A567" s="0" t="s">
        <v>22</v>
      </c>
      <c r="B567" s="0" t="s">
        <v>59</v>
      </c>
      <c r="C567" s="67" t="n">
        <v>40794</v>
      </c>
      <c r="D567" s="0" t="n">
        <v>14</v>
      </c>
      <c r="E567" s="0" t="n">
        <v>48</v>
      </c>
      <c r="F567" s="0" t="n">
        <v>48</v>
      </c>
      <c r="G567" s="0" t="n">
        <v>48</v>
      </c>
      <c r="H567" s="0" t="n">
        <v>13.33558</v>
      </c>
      <c r="I567" s="0" t="n">
        <v>-0.0249076</v>
      </c>
      <c r="J567" s="0" t="n">
        <v>-0.6787798</v>
      </c>
      <c r="K567" s="0" t="n">
        <v>-0.2924668</v>
      </c>
      <c r="L567" s="0" t="n">
        <v>-0.0249077</v>
      </c>
      <c r="M567" s="0" t="n">
        <v>0.2426515</v>
      </c>
      <c r="N567" s="0" t="n">
        <v>0.6289645</v>
      </c>
      <c r="O567" s="0" t="n">
        <v>90.47943</v>
      </c>
      <c r="P567" s="0" t="n">
        <v>13.360483</v>
      </c>
      <c r="Q567" s="0" t="n">
        <v>277.8245</v>
      </c>
      <c r="R567" s="0" t="n">
        <v>-0.5189093</v>
      </c>
      <c r="S567" s="0" t="n">
        <v>-14.14125</v>
      </c>
      <c r="T567" s="0" t="n">
        <v>-6.093059</v>
      </c>
      <c r="U567" s="0" t="n">
        <v>-0.5189094</v>
      </c>
      <c r="V567" s="0" t="n">
        <v>5.05524</v>
      </c>
      <c r="W567" s="0" t="n">
        <v>13.10343</v>
      </c>
      <c r="X567" s="0" t="n">
        <v>278.3434</v>
      </c>
      <c r="Z567" s="47"/>
      <c r="AA567" s="47"/>
      <c r="AB567" s="47"/>
      <c r="AC567" s="47"/>
      <c r="AD567" s="47"/>
      <c r="AE567" s="47"/>
      <c r="AF567" s="47"/>
      <c r="AG567" s="47"/>
      <c r="AH567" s="47"/>
    </row>
    <row r="568" customFormat="false" ht="15" hidden="false" customHeight="false" outlineLevel="0" collapsed="false">
      <c r="A568" s="0" t="s">
        <v>22</v>
      </c>
      <c r="B568" s="0" t="s">
        <v>59</v>
      </c>
      <c r="C568" s="67" t="n">
        <v>40794</v>
      </c>
      <c r="D568" s="0" t="n">
        <v>15</v>
      </c>
      <c r="E568" s="0" t="n">
        <v>48</v>
      </c>
      <c r="F568" s="0" t="n">
        <v>48</v>
      </c>
      <c r="G568" s="0" t="n">
        <v>48</v>
      </c>
      <c r="H568" s="0" t="n">
        <v>12.99541</v>
      </c>
      <c r="I568" s="0" t="n">
        <v>0.0708874</v>
      </c>
      <c r="J568" s="0" t="n">
        <v>-0.5830476</v>
      </c>
      <c r="K568" s="0" t="n">
        <v>-0.1966975</v>
      </c>
      <c r="L568" s="0" t="n">
        <v>0.0708874</v>
      </c>
      <c r="M568" s="0" t="n">
        <v>0.3384722</v>
      </c>
      <c r="N568" s="0" t="n">
        <v>0.7248224</v>
      </c>
      <c r="O568" s="0" t="n">
        <v>93.02404</v>
      </c>
      <c r="P568" s="0" t="n">
        <v>12.924518</v>
      </c>
      <c r="Q568" s="0" t="n">
        <v>270.7376</v>
      </c>
      <c r="R568" s="0" t="n">
        <v>1.47682</v>
      </c>
      <c r="S568" s="0" t="n">
        <v>-12.14682</v>
      </c>
      <c r="T568" s="0" t="n">
        <v>-4.097866</v>
      </c>
      <c r="U568" s="0" t="n">
        <v>1.47682</v>
      </c>
      <c r="V568" s="0" t="n">
        <v>7.051506</v>
      </c>
      <c r="W568" s="0" t="n">
        <v>15.10047</v>
      </c>
      <c r="X568" s="0" t="n">
        <v>269.2608</v>
      </c>
      <c r="Z568" s="47"/>
      <c r="AA568" s="47"/>
      <c r="AB568" s="47"/>
      <c r="AC568" s="47"/>
      <c r="AD568" s="47"/>
      <c r="AE568" s="47"/>
      <c r="AF568" s="47"/>
      <c r="AG568" s="47"/>
      <c r="AH568" s="47"/>
    </row>
    <row r="569" customFormat="false" ht="15" hidden="false" customHeight="false" outlineLevel="0" collapsed="false">
      <c r="A569" s="0" t="s">
        <v>22</v>
      </c>
      <c r="B569" s="0" t="s">
        <v>59</v>
      </c>
      <c r="C569" s="67" t="n">
        <v>40794</v>
      </c>
      <c r="D569" s="0" t="n">
        <v>16</v>
      </c>
      <c r="E569" s="0" t="n">
        <v>48</v>
      </c>
      <c r="F569" s="0" t="n">
        <v>48</v>
      </c>
      <c r="G569" s="0" t="n">
        <v>48</v>
      </c>
      <c r="H569" s="0" t="n">
        <v>11.60919</v>
      </c>
      <c r="I569" s="0" t="n">
        <v>0.5976901</v>
      </c>
      <c r="J569" s="0" t="n">
        <v>-0.0562134</v>
      </c>
      <c r="K569" s="0" t="n">
        <v>0.3301181</v>
      </c>
      <c r="L569" s="0" t="n">
        <v>0.5976901</v>
      </c>
      <c r="M569" s="0" t="n">
        <v>0.8652621</v>
      </c>
      <c r="N569" s="0" t="n">
        <v>1.251594</v>
      </c>
      <c r="O569" s="0" t="n">
        <v>94.51112</v>
      </c>
      <c r="P569" s="0" t="n">
        <v>11.011499</v>
      </c>
      <c r="Q569" s="0" t="n">
        <v>241.8581</v>
      </c>
      <c r="R569" s="0" t="n">
        <v>12.45188</v>
      </c>
      <c r="S569" s="0" t="n">
        <v>-1.171112</v>
      </c>
      <c r="T569" s="0" t="n">
        <v>6.87746</v>
      </c>
      <c r="U569" s="0" t="n">
        <v>12.45188</v>
      </c>
      <c r="V569" s="0" t="n">
        <v>18.02629</v>
      </c>
      <c r="W569" s="0" t="n">
        <v>26.07487</v>
      </c>
      <c r="X569" s="0" t="n">
        <v>229.4062</v>
      </c>
      <c r="Z569" s="47"/>
      <c r="AA569" s="47"/>
      <c r="AB569" s="47"/>
      <c r="AC569" s="47"/>
      <c r="AD569" s="47"/>
      <c r="AE569" s="47"/>
      <c r="AF569" s="47"/>
      <c r="AG569" s="47"/>
      <c r="AH569" s="47"/>
    </row>
    <row r="570" customFormat="false" ht="15" hidden="false" customHeight="false" outlineLevel="0" collapsed="false">
      <c r="A570" s="0" t="s">
        <v>22</v>
      </c>
      <c r="B570" s="0" t="s">
        <v>59</v>
      </c>
      <c r="C570" s="67" t="n">
        <v>40794</v>
      </c>
      <c r="D570" s="0" t="n">
        <v>17</v>
      </c>
      <c r="E570" s="0" t="n">
        <v>48</v>
      </c>
      <c r="F570" s="0" t="n">
        <v>48</v>
      </c>
      <c r="G570" s="0" t="n">
        <v>48</v>
      </c>
      <c r="H570" s="0" t="n">
        <v>11.53271</v>
      </c>
      <c r="I570" s="0" t="n">
        <v>1.089088</v>
      </c>
      <c r="J570" s="0" t="n">
        <v>0.4351548</v>
      </c>
      <c r="K570" s="0" t="n">
        <v>0.8215035</v>
      </c>
      <c r="L570" s="0" t="n">
        <v>1.089087</v>
      </c>
      <c r="M570" s="0" t="n">
        <v>1.356671</v>
      </c>
      <c r="N570" s="0" t="n">
        <v>1.74302</v>
      </c>
      <c r="O570" s="0" t="n">
        <v>95.5575</v>
      </c>
      <c r="P570" s="0" t="n">
        <v>10.443627</v>
      </c>
      <c r="Q570" s="0" t="n">
        <v>240.2649</v>
      </c>
      <c r="R570" s="0" t="n">
        <v>22.68932</v>
      </c>
      <c r="S570" s="0" t="n">
        <v>9.065724</v>
      </c>
      <c r="T570" s="0" t="n">
        <v>17.11466</v>
      </c>
      <c r="U570" s="0" t="n">
        <v>22.68932</v>
      </c>
      <c r="V570" s="0" t="n">
        <v>28.26399</v>
      </c>
      <c r="W570" s="0" t="n">
        <v>36.31292</v>
      </c>
      <c r="X570" s="0" t="n">
        <v>217.5755</v>
      </c>
      <c r="Z570" s="47"/>
      <c r="AA570" s="47"/>
      <c r="AB570" s="47"/>
      <c r="AC570" s="47"/>
      <c r="AD570" s="47"/>
      <c r="AE570" s="47"/>
      <c r="AF570" s="47"/>
      <c r="AG570" s="47"/>
      <c r="AH570" s="47"/>
    </row>
    <row r="571" customFormat="false" ht="15" hidden="false" customHeight="false" outlineLevel="0" collapsed="false">
      <c r="A571" s="0" t="s">
        <v>22</v>
      </c>
      <c r="B571" s="0" t="s">
        <v>59</v>
      </c>
      <c r="C571" s="67" t="n">
        <v>40794</v>
      </c>
      <c r="D571" s="0" t="n">
        <v>18</v>
      </c>
      <c r="E571" s="0" t="n">
        <v>48</v>
      </c>
      <c r="F571" s="0" t="n">
        <v>48</v>
      </c>
      <c r="G571" s="0" t="n">
        <v>48</v>
      </c>
      <c r="H571" s="0" t="n">
        <v>10.954</v>
      </c>
      <c r="I571" s="0" t="n">
        <v>0.6238312</v>
      </c>
      <c r="J571" s="0" t="n">
        <v>-0.0303777</v>
      </c>
      <c r="K571" s="0" t="n">
        <v>0.3561342</v>
      </c>
      <c r="L571" s="0" t="n">
        <v>0.6238312</v>
      </c>
      <c r="M571" s="0" t="n">
        <v>0.8915281</v>
      </c>
      <c r="N571" s="0" t="n">
        <v>1.27804</v>
      </c>
      <c r="O571" s="0" t="n">
        <v>96.08306</v>
      </c>
      <c r="P571" s="0" t="n">
        <v>10.330164</v>
      </c>
      <c r="Q571" s="0" t="n">
        <v>228.2082</v>
      </c>
      <c r="R571" s="0" t="n">
        <v>12.99648</v>
      </c>
      <c r="S571" s="0" t="n">
        <v>-0.632869</v>
      </c>
      <c r="T571" s="0" t="n">
        <v>7.419462</v>
      </c>
      <c r="U571" s="0" t="n">
        <v>12.99648</v>
      </c>
      <c r="V571" s="0" t="n">
        <v>18.5735</v>
      </c>
      <c r="W571" s="0" t="n">
        <v>26.62583</v>
      </c>
      <c r="X571" s="0" t="n">
        <v>215.2117</v>
      </c>
      <c r="Z571" s="47"/>
      <c r="AA571" s="47"/>
      <c r="AB571" s="47"/>
      <c r="AC571" s="47"/>
      <c r="AD571" s="47"/>
      <c r="AE571" s="47"/>
      <c r="AF571" s="47"/>
      <c r="AG571" s="47"/>
      <c r="AH571" s="47"/>
    </row>
    <row r="572" customFormat="false" ht="15" hidden="false" customHeight="false" outlineLevel="0" collapsed="false">
      <c r="A572" s="0" t="s">
        <v>22</v>
      </c>
      <c r="B572" s="0" t="s">
        <v>59</v>
      </c>
      <c r="C572" s="67" t="n">
        <v>40794</v>
      </c>
      <c r="D572" s="0" t="n">
        <v>19</v>
      </c>
      <c r="E572" s="0" t="n">
        <v>48</v>
      </c>
      <c r="F572" s="0" t="n">
        <v>48</v>
      </c>
      <c r="G572" s="0" t="n">
        <v>48</v>
      </c>
      <c r="H572" s="0" t="n">
        <v>11.06052</v>
      </c>
      <c r="I572" s="0" t="n">
        <v>0.1281734</v>
      </c>
      <c r="J572" s="0" t="n">
        <v>-0.5255817</v>
      </c>
      <c r="K572" s="0" t="n">
        <v>-0.1393379</v>
      </c>
      <c r="L572" s="0" t="n">
        <v>0.1281734</v>
      </c>
      <c r="M572" s="0" t="n">
        <v>0.3956847</v>
      </c>
      <c r="N572" s="0" t="n">
        <v>0.7819286</v>
      </c>
      <c r="O572" s="0" t="n">
        <v>91.73132</v>
      </c>
      <c r="P572" s="0" t="n">
        <v>10.932344</v>
      </c>
      <c r="Q572" s="0" t="n">
        <v>230.4274</v>
      </c>
      <c r="R572" s="0" t="n">
        <v>2.67028</v>
      </c>
      <c r="S572" s="0" t="n">
        <v>-10.94962</v>
      </c>
      <c r="T572" s="0" t="n">
        <v>-2.902872</v>
      </c>
      <c r="U572" s="0" t="n">
        <v>2.67028</v>
      </c>
      <c r="V572" s="0" t="n">
        <v>8.243432</v>
      </c>
      <c r="W572" s="0" t="n">
        <v>16.29018</v>
      </c>
      <c r="X572" s="0" t="n">
        <v>227.7572</v>
      </c>
      <c r="Z572" s="47"/>
      <c r="AA572" s="47"/>
      <c r="AB572" s="47"/>
      <c r="AC572" s="47"/>
      <c r="AD572" s="47"/>
      <c r="AE572" s="47"/>
      <c r="AF572" s="47"/>
      <c r="AG572" s="47"/>
      <c r="AH572" s="47"/>
    </row>
    <row r="573" customFormat="false" ht="15" hidden="false" customHeight="false" outlineLevel="0" collapsed="false">
      <c r="A573" s="0" t="s">
        <v>22</v>
      </c>
      <c r="B573" s="0" t="s">
        <v>59</v>
      </c>
      <c r="C573" s="67" t="n">
        <v>40794</v>
      </c>
      <c r="D573" s="0" t="n">
        <v>20</v>
      </c>
      <c r="E573" s="0" t="n">
        <v>48</v>
      </c>
      <c r="F573" s="0" t="n">
        <v>48</v>
      </c>
      <c r="G573" s="0" t="n">
        <v>48</v>
      </c>
      <c r="H573" s="0" t="n">
        <v>10.98641</v>
      </c>
      <c r="I573" s="0" t="n">
        <v>0.089834</v>
      </c>
      <c r="J573" s="0" t="n">
        <v>-0.5633671</v>
      </c>
      <c r="K573" s="0" t="n">
        <v>-0.1774506</v>
      </c>
      <c r="L573" s="0" t="n">
        <v>0.089834</v>
      </c>
      <c r="M573" s="0" t="n">
        <v>0.3571185</v>
      </c>
      <c r="N573" s="0" t="n">
        <v>0.743035</v>
      </c>
      <c r="O573" s="0" t="n">
        <v>84.12953</v>
      </c>
      <c r="P573" s="0" t="n">
        <v>10.896571</v>
      </c>
      <c r="Q573" s="0" t="n">
        <v>228.8834</v>
      </c>
      <c r="R573" s="0" t="n">
        <v>1.871541</v>
      </c>
      <c r="S573" s="0" t="n">
        <v>-11.73681</v>
      </c>
      <c r="T573" s="0" t="n">
        <v>-3.696888</v>
      </c>
      <c r="U573" s="0" t="n">
        <v>1.871541</v>
      </c>
      <c r="V573" s="0" t="n">
        <v>7.43997</v>
      </c>
      <c r="W573" s="0" t="n">
        <v>15.4799</v>
      </c>
      <c r="X573" s="0" t="n">
        <v>227.0119</v>
      </c>
      <c r="Z573" s="47"/>
      <c r="AA573" s="47"/>
      <c r="AB573" s="47"/>
      <c r="AC573" s="47"/>
      <c r="AD573" s="47"/>
      <c r="AE573" s="47"/>
      <c r="AF573" s="47"/>
      <c r="AG573" s="47"/>
      <c r="AH573" s="47"/>
    </row>
    <row r="574" customFormat="false" ht="15" hidden="false" customHeight="false" outlineLevel="0" collapsed="false">
      <c r="A574" s="0" t="s">
        <v>22</v>
      </c>
      <c r="B574" s="0" t="s">
        <v>59</v>
      </c>
      <c r="C574" s="67" t="n">
        <v>40794</v>
      </c>
      <c r="D574" s="0" t="n">
        <v>21</v>
      </c>
      <c r="E574" s="0" t="n">
        <v>48</v>
      </c>
      <c r="F574" s="0" t="n">
        <v>48</v>
      </c>
      <c r="G574" s="0" t="n">
        <v>48</v>
      </c>
      <c r="H574" s="0" t="n">
        <v>10.41556</v>
      </c>
      <c r="I574" s="0" t="n">
        <v>0.1320046</v>
      </c>
      <c r="J574" s="0" t="n">
        <v>-0.5213166</v>
      </c>
      <c r="K574" s="0" t="n">
        <v>-0.1353292</v>
      </c>
      <c r="L574" s="0" t="n">
        <v>0.1320046</v>
      </c>
      <c r="M574" s="0" t="n">
        <v>0.3993383</v>
      </c>
      <c r="N574" s="0" t="n">
        <v>0.7853258</v>
      </c>
      <c r="O574" s="0" t="n">
        <v>79.11886</v>
      </c>
      <c r="P574" s="0" t="n">
        <v>10.283552</v>
      </c>
      <c r="Q574" s="0" t="n">
        <v>216.9908</v>
      </c>
      <c r="R574" s="0" t="n">
        <v>2.750095</v>
      </c>
      <c r="S574" s="0" t="n">
        <v>-10.86076</v>
      </c>
      <c r="T574" s="0" t="n">
        <v>-2.819358</v>
      </c>
      <c r="U574" s="0" t="n">
        <v>2.750095</v>
      </c>
      <c r="V574" s="0" t="n">
        <v>8.319549</v>
      </c>
      <c r="W574" s="0" t="n">
        <v>16.36095</v>
      </c>
      <c r="X574" s="0" t="n">
        <v>214.2407</v>
      </c>
      <c r="Z574" s="47"/>
      <c r="AA574" s="47"/>
      <c r="AB574" s="47"/>
      <c r="AC574" s="47"/>
      <c r="AD574" s="47"/>
      <c r="AE574" s="47"/>
      <c r="AF574" s="47"/>
      <c r="AG574" s="47"/>
      <c r="AH574" s="47"/>
    </row>
    <row r="575" customFormat="false" ht="15" hidden="false" customHeight="false" outlineLevel="0" collapsed="false">
      <c r="A575" s="0" t="s">
        <v>22</v>
      </c>
      <c r="B575" s="0" t="s">
        <v>59</v>
      </c>
      <c r="C575" s="67" t="n">
        <v>40794</v>
      </c>
      <c r="D575" s="0" t="n">
        <v>22</v>
      </c>
      <c r="E575" s="0" t="n">
        <v>48</v>
      </c>
      <c r="F575" s="0" t="n">
        <v>48</v>
      </c>
      <c r="G575" s="0" t="n">
        <v>48</v>
      </c>
      <c r="H575" s="0" t="n">
        <v>10.42063</v>
      </c>
      <c r="I575" s="0" t="n">
        <v>0.2325055</v>
      </c>
      <c r="J575" s="0" t="n">
        <v>-0.4209999</v>
      </c>
      <c r="K575" s="0" t="n">
        <v>-0.0349036</v>
      </c>
      <c r="L575" s="0" t="n">
        <v>0.2325054</v>
      </c>
      <c r="M575" s="0" t="n">
        <v>0.4999145</v>
      </c>
      <c r="N575" s="0" t="n">
        <v>0.8860108</v>
      </c>
      <c r="O575" s="0" t="n">
        <v>75.94679</v>
      </c>
      <c r="P575" s="0" t="n">
        <v>10.188128</v>
      </c>
      <c r="Q575" s="0" t="n">
        <v>217.0965</v>
      </c>
      <c r="R575" s="0" t="n">
        <v>4.843863</v>
      </c>
      <c r="S575" s="0" t="n">
        <v>-8.77083</v>
      </c>
      <c r="T575" s="0" t="n">
        <v>-0.7271587</v>
      </c>
      <c r="U575" s="0" t="n">
        <v>4.843863</v>
      </c>
      <c r="V575" s="0" t="n">
        <v>10.41489</v>
      </c>
      <c r="W575" s="0" t="n">
        <v>18.45856</v>
      </c>
      <c r="X575" s="0" t="n">
        <v>212.2527</v>
      </c>
      <c r="Z575" s="47"/>
      <c r="AA575" s="47"/>
      <c r="AB575" s="47"/>
      <c r="AC575" s="47"/>
      <c r="AD575" s="47"/>
      <c r="AE575" s="47"/>
      <c r="AF575" s="47"/>
      <c r="AG575" s="47"/>
      <c r="AH575" s="47"/>
    </row>
    <row r="576" customFormat="false" ht="15" hidden="false" customHeight="false" outlineLevel="0" collapsed="false">
      <c r="A576" s="0" t="s">
        <v>22</v>
      </c>
      <c r="B576" s="0" t="s">
        <v>59</v>
      </c>
      <c r="C576" s="67" t="n">
        <v>40794</v>
      </c>
      <c r="D576" s="0" t="n">
        <v>23</v>
      </c>
      <c r="E576" s="0" t="n">
        <v>48</v>
      </c>
      <c r="F576" s="0" t="n">
        <v>48</v>
      </c>
      <c r="G576" s="0" t="n">
        <v>48</v>
      </c>
      <c r="H576" s="0" t="n">
        <v>9.8532</v>
      </c>
      <c r="I576" s="0" t="n">
        <v>0.4542445</v>
      </c>
      <c r="J576" s="0" t="n">
        <v>-0.199421</v>
      </c>
      <c r="K576" s="0" t="n">
        <v>0.1867699</v>
      </c>
      <c r="L576" s="0" t="n">
        <v>0.4542445</v>
      </c>
      <c r="M576" s="0" t="n">
        <v>0.7217192</v>
      </c>
      <c r="N576" s="0" t="n">
        <v>1.10791</v>
      </c>
      <c r="O576" s="0" t="n">
        <v>73.75504</v>
      </c>
      <c r="P576" s="0" t="n">
        <v>9.3989559</v>
      </c>
      <c r="Q576" s="0" t="n">
        <v>205.275</v>
      </c>
      <c r="R576" s="0" t="n">
        <v>9.463428</v>
      </c>
      <c r="S576" s="0" t="n">
        <v>-4.154605</v>
      </c>
      <c r="T576" s="0" t="n">
        <v>3.891039</v>
      </c>
      <c r="U576" s="0" t="n">
        <v>9.463428</v>
      </c>
      <c r="V576" s="0" t="n">
        <v>15.03582</v>
      </c>
      <c r="W576" s="0" t="n">
        <v>23.08146</v>
      </c>
      <c r="X576" s="0" t="n">
        <v>195.8116</v>
      </c>
      <c r="Z576" s="47"/>
      <c r="AA576" s="47"/>
      <c r="AB576" s="47"/>
      <c r="AC576" s="47"/>
      <c r="AD576" s="47"/>
      <c r="AE576" s="47"/>
      <c r="AF576" s="47"/>
      <c r="AG576" s="47"/>
      <c r="AH576" s="47"/>
    </row>
    <row r="577" customFormat="false" ht="15" hidden="false" customHeight="false" outlineLevel="0" collapsed="false">
      <c r="A577" s="0" t="s">
        <v>22</v>
      </c>
      <c r="B577" s="0" t="s">
        <v>59</v>
      </c>
      <c r="C577" s="67" t="n">
        <v>40794</v>
      </c>
      <c r="D577" s="0" t="n">
        <v>24</v>
      </c>
      <c r="E577" s="0" t="n">
        <v>48</v>
      </c>
      <c r="F577" s="0" t="n">
        <v>48</v>
      </c>
      <c r="G577" s="0" t="n">
        <v>48</v>
      </c>
      <c r="H577" s="0" t="n">
        <v>9.512557</v>
      </c>
      <c r="I577" s="0" t="n">
        <v>0.4818324</v>
      </c>
      <c r="J577" s="0" t="n">
        <v>-0.1726581</v>
      </c>
      <c r="K577" s="0" t="n">
        <v>0.2140202</v>
      </c>
      <c r="L577" s="0" t="n">
        <v>0.4818324</v>
      </c>
      <c r="M577" s="0" t="n">
        <v>0.7496445</v>
      </c>
      <c r="N577" s="0" t="n">
        <v>1.136323</v>
      </c>
      <c r="O577" s="0" t="n">
        <v>73.53783</v>
      </c>
      <c r="P577" s="0" t="n">
        <v>9.0307247</v>
      </c>
      <c r="Q577" s="0" t="n">
        <v>198.1783</v>
      </c>
      <c r="R577" s="0" t="n">
        <v>10.03817</v>
      </c>
      <c r="S577" s="0" t="n">
        <v>-3.597044</v>
      </c>
      <c r="T577" s="0" t="n">
        <v>4.458753</v>
      </c>
      <c r="U577" s="0" t="n">
        <v>10.03817</v>
      </c>
      <c r="V577" s="0" t="n">
        <v>15.61759</v>
      </c>
      <c r="W577" s="0" t="n">
        <v>23.67339</v>
      </c>
      <c r="X577" s="0" t="n">
        <v>188.1401</v>
      </c>
      <c r="Z577" s="47"/>
      <c r="AA577" s="47"/>
      <c r="AB577" s="47"/>
      <c r="AC577" s="47"/>
      <c r="AD577" s="47"/>
      <c r="AE577" s="47"/>
      <c r="AF577" s="47"/>
      <c r="AG577" s="47"/>
      <c r="AH577" s="47"/>
    </row>
    <row r="578" customFormat="false" ht="15" hidden="false" customHeight="false" outlineLevel="0" collapsed="false">
      <c r="A578" s="0" t="s">
        <v>22</v>
      </c>
      <c r="B578" s="0" t="s">
        <v>59</v>
      </c>
      <c r="C578" s="67" t="n">
        <v>40808</v>
      </c>
      <c r="D578" s="0" t="n">
        <v>1</v>
      </c>
      <c r="E578" s="0" t="n">
        <v>47</v>
      </c>
      <c r="F578" s="0" t="n">
        <v>47</v>
      </c>
      <c r="G578" s="0" t="n">
        <v>47</v>
      </c>
      <c r="H578" s="0" t="n">
        <v>9.471834</v>
      </c>
      <c r="I578" s="0" t="n">
        <v>-0.1316554</v>
      </c>
      <c r="J578" s="0" t="n">
        <v>-0.787209</v>
      </c>
      <c r="K578" s="0" t="n">
        <v>-0.3999026</v>
      </c>
      <c r="L578" s="0" t="n">
        <v>-0.1316554</v>
      </c>
      <c r="M578" s="0" t="n">
        <v>0.1365918</v>
      </c>
      <c r="N578" s="0" t="n">
        <v>0.5238982</v>
      </c>
      <c r="O578" s="0" t="n">
        <v>70.66689</v>
      </c>
      <c r="P578" s="0" t="n">
        <v>9.603489</v>
      </c>
      <c r="Q578" s="0" t="n">
        <v>201.5284</v>
      </c>
      <c r="R578" s="0" t="n">
        <v>-2.801179</v>
      </c>
      <c r="S578" s="0" t="n">
        <v>-16.74913</v>
      </c>
      <c r="T578" s="0" t="n">
        <v>-8.508567</v>
      </c>
      <c r="U578" s="0" t="n">
        <v>-2.801179</v>
      </c>
      <c r="V578" s="0" t="n">
        <v>2.906209</v>
      </c>
      <c r="W578" s="0" t="n">
        <v>11.14677</v>
      </c>
      <c r="X578" s="0" t="n">
        <v>204.3296</v>
      </c>
      <c r="Z578" s="47"/>
      <c r="AA578" s="47"/>
      <c r="AB578" s="47"/>
      <c r="AC578" s="47"/>
      <c r="AD578" s="47"/>
      <c r="AE578" s="47"/>
      <c r="AF578" s="47"/>
      <c r="AG578" s="47"/>
      <c r="AH578" s="47"/>
    </row>
    <row r="579" customFormat="false" ht="15" hidden="false" customHeight="false" outlineLevel="0" collapsed="false">
      <c r="A579" s="0" t="s">
        <v>22</v>
      </c>
      <c r="B579" s="0" t="s">
        <v>59</v>
      </c>
      <c r="C579" s="67" t="n">
        <v>40808</v>
      </c>
      <c r="D579" s="0" t="n">
        <v>2</v>
      </c>
      <c r="E579" s="0" t="n">
        <v>47</v>
      </c>
      <c r="F579" s="0" t="n">
        <v>47</v>
      </c>
      <c r="G579" s="0" t="n">
        <v>47</v>
      </c>
      <c r="H579" s="0" t="n">
        <v>8.660286</v>
      </c>
      <c r="I579" s="0" t="n">
        <v>-0.1238974</v>
      </c>
      <c r="J579" s="0" t="n">
        <v>-0.7794184</v>
      </c>
      <c r="K579" s="0" t="n">
        <v>-0.3921313</v>
      </c>
      <c r="L579" s="0" t="n">
        <v>-0.1238974</v>
      </c>
      <c r="M579" s="0" t="n">
        <v>0.1443365</v>
      </c>
      <c r="N579" s="0" t="n">
        <v>0.5316236</v>
      </c>
      <c r="O579" s="0" t="n">
        <v>68.25331</v>
      </c>
      <c r="P579" s="0" t="n">
        <v>8.7841834</v>
      </c>
      <c r="Q579" s="0" t="n">
        <v>184.2614</v>
      </c>
      <c r="R579" s="0" t="n">
        <v>-2.636115</v>
      </c>
      <c r="S579" s="0" t="n">
        <v>-16.58337</v>
      </c>
      <c r="T579" s="0" t="n">
        <v>-8.343219</v>
      </c>
      <c r="U579" s="0" t="n">
        <v>-2.636115</v>
      </c>
      <c r="V579" s="0" t="n">
        <v>3.070988</v>
      </c>
      <c r="W579" s="0" t="n">
        <v>11.31114</v>
      </c>
      <c r="X579" s="0" t="n">
        <v>186.8975</v>
      </c>
      <c r="Z579" s="47"/>
      <c r="AA579" s="47"/>
      <c r="AB579" s="47"/>
      <c r="AC579" s="47"/>
      <c r="AD579" s="47"/>
      <c r="AE579" s="47"/>
      <c r="AF579" s="47"/>
      <c r="AG579" s="47"/>
      <c r="AH579" s="47"/>
    </row>
    <row r="580" customFormat="false" ht="15" hidden="false" customHeight="false" outlineLevel="0" collapsed="false">
      <c r="A580" s="0" t="s">
        <v>22</v>
      </c>
      <c r="B580" s="0" t="s">
        <v>59</v>
      </c>
      <c r="C580" s="67" t="n">
        <v>40808</v>
      </c>
      <c r="D580" s="0" t="n">
        <v>3</v>
      </c>
      <c r="E580" s="0" t="n">
        <v>47</v>
      </c>
      <c r="F580" s="0" t="n">
        <v>47</v>
      </c>
      <c r="G580" s="0" t="n">
        <v>47</v>
      </c>
      <c r="H580" s="0" t="n">
        <v>8.496351</v>
      </c>
      <c r="I580" s="0" t="n">
        <v>0.3246574</v>
      </c>
      <c r="J580" s="0" t="n">
        <v>-0.3305459</v>
      </c>
      <c r="K580" s="0" t="n">
        <v>0.0565536</v>
      </c>
      <c r="L580" s="0" t="n">
        <v>0.3246574</v>
      </c>
      <c r="M580" s="0" t="n">
        <v>0.5927613</v>
      </c>
      <c r="N580" s="0" t="n">
        <v>0.9798607</v>
      </c>
      <c r="O580" s="0" t="n">
        <v>65.93922</v>
      </c>
      <c r="P580" s="0" t="n">
        <v>8.1716938</v>
      </c>
      <c r="Q580" s="0" t="n">
        <v>180.7734</v>
      </c>
      <c r="R580" s="0" t="n">
        <v>6.907605</v>
      </c>
      <c r="S580" s="0" t="n">
        <v>-7.032891</v>
      </c>
      <c r="T580" s="0" t="n">
        <v>1.203267</v>
      </c>
      <c r="U580" s="0" t="n">
        <v>6.907605</v>
      </c>
      <c r="V580" s="0" t="n">
        <v>12.61194</v>
      </c>
      <c r="W580" s="0" t="n">
        <v>20.8481</v>
      </c>
      <c r="X580" s="0" t="n">
        <v>173.8658</v>
      </c>
      <c r="Z580" s="47"/>
      <c r="AA580" s="47"/>
      <c r="AB580" s="47"/>
      <c r="AC580" s="47"/>
      <c r="AD580" s="47"/>
      <c r="AE580" s="47"/>
      <c r="AF580" s="47"/>
      <c r="AG580" s="47"/>
      <c r="AH580" s="47"/>
    </row>
    <row r="581" customFormat="false" ht="15" hidden="false" customHeight="false" outlineLevel="0" collapsed="false">
      <c r="A581" s="0" t="s">
        <v>22</v>
      </c>
      <c r="B581" s="0" t="s">
        <v>59</v>
      </c>
      <c r="C581" s="67" t="n">
        <v>40808</v>
      </c>
      <c r="D581" s="0" t="n">
        <v>4</v>
      </c>
      <c r="E581" s="0" t="n">
        <v>47</v>
      </c>
      <c r="F581" s="0" t="n">
        <v>47</v>
      </c>
      <c r="G581" s="0" t="n">
        <v>47</v>
      </c>
      <c r="H581" s="0" t="n">
        <v>8.291269</v>
      </c>
      <c r="I581" s="0" t="n">
        <v>0.4969845</v>
      </c>
      <c r="J581" s="0" t="n">
        <v>-0.1581187</v>
      </c>
      <c r="K581" s="0" t="n">
        <v>0.2289216</v>
      </c>
      <c r="L581" s="0" t="n">
        <v>0.4969845</v>
      </c>
      <c r="M581" s="0" t="n">
        <v>0.7650474</v>
      </c>
      <c r="N581" s="0" t="n">
        <v>1.152088</v>
      </c>
      <c r="O581" s="0" t="n">
        <v>64.19949</v>
      </c>
      <c r="P581" s="0" t="n">
        <v>7.7942845</v>
      </c>
      <c r="Q581" s="0" t="n">
        <v>176.41</v>
      </c>
      <c r="R581" s="0" t="n">
        <v>10.57414</v>
      </c>
      <c r="S581" s="0" t="n">
        <v>-3.364227</v>
      </c>
      <c r="T581" s="0" t="n">
        <v>4.870672</v>
      </c>
      <c r="U581" s="0" t="n">
        <v>10.57414</v>
      </c>
      <c r="V581" s="0" t="n">
        <v>16.2776</v>
      </c>
      <c r="W581" s="0" t="n">
        <v>24.5125</v>
      </c>
      <c r="X581" s="0" t="n">
        <v>165.8358</v>
      </c>
      <c r="Z581" s="47"/>
      <c r="AA581" s="47"/>
      <c r="AB581" s="47"/>
      <c r="AC581" s="47"/>
      <c r="AD581" s="47"/>
      <c r="AE581" s="47"/>
      <c r="AF581" s="47"/>
      <c r="AG581" s="47"/>
      <c r="AH581" s="47"/>
    </row>
    <row r="582" customFormat="false" ht="15" hidden="false" customHeight="false" outlineLevel="0" collapsed="false">
      <c r="A582" s="0" t="s">
        <v>22</v>
      </c>
      <c r="B582" s="0" t="s">
        <v>59</v>
      </c>
      <c r="C582" s="67" t="n">
        <v>40808</v>
      </c>
      <c r="D582" s="0" t="n">
        <v>5</v>
      </c>
      <c r="E582" s="0" t="n">
        <v>47</v>
      </c>
      <c r="F582" s="0" t="n">
        <v>47</v>
      </c>
      <c r="G582" s="0" t="n">
        <v>47</v>
      </c>
      <c r="H582" s="0" t="n">
        <v>8.254124</v>
      </c>
      <c r="I582" s="0" t="n">
        <v>0.4616161</v>
      </c>
      <c r="J582" s="0" t="n">
        <v>-0.1932703</v>
      </c>
      <c r="K582" s="0" t="n">
        <v>0.1936419</v>
      </c>
      <c r="L582" s="0" t="n">
        <v>0.4616161</v>
      </c>
      <c r="M582" s="0" t="n">
        <v>0.7295903</v>
      </c>
      <c r="N582" s="0" t="n">
        <v>1.116502</v>
      </c>
      <c r="O582" s="0" t="n">
        <v>62.54958</v>
      </c>
      <c r="P582" s="0" t="n">
        <v>7.7925082</v>
      </c>
      <c r="Q582" s="0" t="n">
        <v>175.6197</v>
      </c>
      <c r="R582" s="0" t="n">
        <v>9.821619</v>
      </c>
      <c r="S582" s="0" t="n">
        <v>-4.112133</v>
      </c>
      <c r="T582" s="0" t="n">
        <v>4.12004</v>
      </c>
      <c r="U582" s="0" t="n">
        <v>9.821619</v>
      </c>
      <c r="V582" s="0" t="n">
        <v>15.5232</v>
      </c>
      <c r="W582" s="0" t="n">
        <v>23.75537</v>
      </c>
      <c r="X582" s="0" t="n">
        <v>165.798</v>
      </c>
      <c r="Z582" s="47"/>
      <c r="AA582" s="47"/>
      <c r="AB582" s="47"/>
      <c r="AC582" s="47"/>
      <c r="AD582" s="47"/>
      <c r="AE582" s="47"/>
      <c r="AF582" s="47"/>
      <c r="AG582" s="47"/>
      <c r="AH582" s="47"/>
    </row>
    <row r="583" customFormat="false" ht="15" hidden="false" customHeight="false" outlineLevel="0" collapsed="false">
      <c r="A583" s="0" t="s">
        <v>22</v>
      </c>
      <c r="B583" s="0" t="s">
        <v>59</v>
      </c>
      <c r="C583" s="67" t="n">
        <v>40808</v>
      </c>
      <c r="D583" s="0" t="n">
        <v>6</v>
      </c>
      <c r="E583" s="0" t="n">
        <v>47</v>
      </c>
      <c r="F583" s="0" t="n">
        <v>47</v>
      </c>
      <c r="G583" s="0" t="n">
        <v>47</v>
      </c>
      <c r="H583" s="0" t="n">
        <v>9.701373</v>
      </c>
      <c r="I583" s="0" t="n">
        <v>-0.302777</v>
      </c>
      <c r="J583" s="0" t="n">
        <v>-0.9574624</v>
      </c>
      <c r="K583" s="0" t="n">
        <v>-0.5706689</v>
      </c>
      <c r="L583" s="0" t="n">
        <v>-0.302777</v>
      </c>
      <c r="M583" s="0" t="n">
        <v>-0.0348851</v>
      </c>
      <c r="N583" s="0" t="n">
        <v>0.3519084</v>
      </c>
      <c r="O583" s="0" t="n">
        <v>60.9858</v>
      </c>
      <c r="P583" s="0" t="n">
        <v>10.00415</v>
      </c>
      <c r="Q583" s="0" t="n">
        <v>206.4122</v>
      </c>
      <c r="R583" s="0" t="n">
        <v>-6.442064</v>
      </c>
      <c r="S583" s="0" t="n">
        <v>-20.37154</v>
      </c>
      <c r="T583" s="0" t="n">
        <v>-12.14189</v>
      </c>
      <c r="U583" s="0" t="n">
        <v>-6.442064</v>
      </c>
      <c r="V583" s="0" t="n">
        <v>-0.7422353</v>
      </c>
      <c r="W583" s="0" t="n">
        <v>7.487412</v>
      </c>
      <c r="X583" s="0" t="n">
        <v>212.8543</v>
      </c>
      <c r="Z583" s="47"/>
      <c r="AA583" s="47"/>
      <c r="AB583" s="47"/>
      <c r="AC583" s="47"/>
      <c r="AD583" s="47"/>
      <c r="AE583" s="47"/>
      <c r="AF583" s="47"/>
      <c r="AG583" s="47"/>
      <c r="AH583" s="47"/>
    </row>
    <row r="584" customFormat="false" ht="15" hidden="false" customHeight="false" outlineLevel="0" collapsed="false">
      <c r="A584" s="0" t="s">
        <v>22</v>
      </c>
      <c r="B584" s="0" t="s">
        <v>59</v>
      </c>
      <c r="C584" s="67" t="n">
        <v>40808</v>
      </c>
      <c r="D584" s="0" t="n">
        <v>7</v>
      </c>
      <c r="E584" s="0" t="n">
        <v>47</v>
      </c>
      <c r="F584" s="0" t="n">
        <v>47</v>
      </c>
      <c r="G584" s="0" t="n">
        <v>47</v>
      </c>
      <c r="H584" s="0" t="n">
        <v>11.71594</v>
      </c>
      <c r="I584" s="0" t="n">
        <v>-0.3090175</v>
      </c>
      <c r="J584" s="0" t="n">
        <v>-0.9641195</v>
      </c>
      <c r="K584" s="0" t="n">
        <v>-0.5770799</v>
      </c>
      <c r="L584" s="0" t="n">
        <v>-0.3090174</v>
      </c>
      <c r="M584" s="0" t="n">
        <v>-0.040955</v>
      </c>
      <c r="N584" s="0" t="n">
        <v>0.3460846</v>
      </c>
      <c r="O584" s="0" t="n">
        <v>61.62121</v>
      </c>
      <c r="P584" s="0" t="n">
        <v>12.02496</v>
      </c>
      <c r="Q584" s="0" t="n">
        <v>249.2754</v>
      </c>
      <c r="R584" s="0" t="n">
        <v>-6.57484</v>
      </c>
      <c r="S584" s="0" t="n">
        <v>-20.51318</v>
      </c>
      <c r="T584" s="0" t="n">
        <v>-12.2783</v>
      </c>
      <c r="U584" s="0" t="n">
        <v>-6.57484</v>
      </c>
      <c r="V584" s="0" t="n">
        <v>-0.8713828</v>
      </c>
      <c r="W584" s="0" t="n">
        <v>7.363503</v>
      </c>
      <c r="X584" s="0" t="n">
        <v>255.8502</v>
      </c>
      <c r="Z584" s="47"/>
      <c r="AA584" s="47"/>
      <c r="AB584" s="47"/>
      <c r="AC584" s="47"/>
      <c r="AD584" s="47"/>
      <c r="AE584" s="47"/>
      <c r="AF584" s="47"/>
      <c r="AG584" s="47"/>
      <c r="AH584" s="47"/>
    </row>
    <row r="585" customFormat="false" ht="15" hidden="false" customHeight="false" outlineLevel="0" collapsed="false">
      <c r="A585" s="0" t="s">
        <v>22</v>
      </c>
      <c r="B585" s="0" t="s">
        <v>59</v>
      </c>
      <c r="C585" s="67" t="n">
        <v>40808</v>
      </c>
      <c r="D585" s="0" t="n">
        <v>8</v>
      </c>
      <c r="E585" s="0" t="n">
        <v>47</v>
      </c>
      <c r="F585" s="0" t="n">
        <v>47</v>
      </c>
      <c r="G585" s="0" t="n">
        <v>47</v>
      </c>
      <c r="H585" s="0" t="n">
        <v>12.85567</v>
      </c>
      <c r="I585" s="0" t="n">
        <v>-0.3886315</v>
      </c>
      <c r="J585" s="0" t="n">
        <v>-1.04367</v>
      </c>
      <c r="K585" s="0" t="n">
        <v>-0.6566681</v>
      </c>
      <c r="L585" s="0" t="n">
        <v>-0.3886315</v>
      </c>
      <c r="M585" s="0" t="n">
        <v>-0.1205949</v>
      </c>
      <c r="N585" s="0" t="n">
        <v>0.2664074</v>
      </c>
      <c r="O585" s="0" t="n">
        <v>63.49666</v>
      </c>
      <c r="P585" s="0" t="n">
        <v>13.244306</v>
      </c>
      <c r="Q585" s="0" t="n">
        <v>273.525</v>
      </c>
      <c r="R585" s="0" t="n">
        <v>-8.268755</v>
      </c>
      <c r="S585" s="0" t="n">
        <v>-22.20575</v>
      </c>
      <c r="T585" s="0" t="n">
        <v>-13.97166</v>
      </c>
      <c r="U585" s="0" t="n">
        <v>-8.268755</v>
      </c>
      <c r="V585" s="0" t="n">
        <v>-2.565849</v>
      </c>
      <c r="W585" s="0" t="n">
        <v>5.668243</v>
      </c>
      <c r="X585" s="0" t="n">
        <v>281.7937</v>
      </c>
      <c r="Z585" s="47"/>
      <c r="AA585" s="47"/>
      <c r="AB585" s="47"/>
      <c r="AC585" s="47"/>
      <c r="AD585" s="47"/>
      <c r="AE585" s="47"/>
      <c r="AF585" s="47"/>
      <c r="AG585" s="47"/>
      <c r="AH585" s="47"/>
    </row>
    <row r="586" customFormat="false" ht="15" hidden="false" customHeight="false" outlineLevel="0" collapsed="false">
      <c r="A586" s="0" t="s">
        <v>22</v>
      </c>
      <c r="B586" s="0" t="s">
        <v>59</v>
      </c>
      <c r="C586" s="67" t="n">
        <v>40808</v>
      </c>
      <c r="D586" s="0" t="n">
        <v>9</v>
      </c>
      <c r="E586" s="0" t="n">
        <v>47</v>
      </c>
      <c r="F586" s="0" t="n">
        <v>47</v>
      </c>
      <c r="G586" s="0" t="n">
        <v>47</v>
      </c>
      <c r="H586" s="0" t="n">
        <v>13.47737</v>
      </c>
      <c r="I586" s="0" t="n">
        <v>-0.2194398</v>
      </c>
      <c r="J586" s="0" t="n">
        <v>-0.8749004</v>
      </c>
      <c r="K586" s="0" t="n">
        <v>-0.487649</v>
      </c>
      <c r="L586" s="0" t="n">
        <v>-0.2194398</v>
      </c>
      <c r="M586" s="0" t="n">
        <v>0.0487693</v>
      </c>
      <c r="N586" s="0" t="n">
        <v>0.4360208</v>
      </c>
      <c r="O586" s="0" t="n">
        <v>69.47395</v>
      </c>
      <c r="P586" s="0" t="n">
        <v>13.69681</v>
      </c>
      <c r="Q586" s="0" t="n">
        <v>286.7526</v>
      </c>
      <c r="R586" s="0" t="n">
        <v>-4.668932</v>
      </c>
      <c r="S586" s="0" t="n">
        <v>-18.6149</v>
      </c>
      <c r="T586" s="0" t="n">
        <v>-10.37551</v>
      </c>
      <c r="U586" s="0" t="n">
        <v>-4.668932</v>
      </c>
      <c r="V586" s="0" t="n">
        <v>1.037645</v>
      </c>
      <c r="W586" s="0" t="n">
        <v>9.277038</v>
      </c>
      <c r="X586" s="0" t="n">
        <v>291.4215</v>
      </c>
      <c r="Z586" s="47"/>
      <c r="AA586" s="47"/>
      <c r="AB586" s="47"/>
      <c r="AC586" s="47"/>
      <c r="AD586" s="47"/>
      <c r="AE586" s="47"/>
      <c r="AF586" s="47"/>
      <c r="AG586" s="47"/>
      <c r="AH586" s="47"/>
    </row>
    <row r="587" customFormat="false" ht="15" hidden="false" customHeight="false" outlineLevel="0" collapsed="false">
      <c r="A587" s="0" t="s">
        <v>22</v>
      </c>
      <c r="B587" s="0" t="s">
        <v>59</v>
      </c>
      <c r="C587" s="67" t="n">
        <v>40808</v>
      </c>
      <c r="D587" s="0" t="n">
        <v>10</v>
      </c>
      <c r="E587" s="0" t="n">
        <v>47</v>
      </c>
      <c r="F587" s="0" t="n">
        <v>47</v>
      </c>
      <c r="G587" s="0" t="n">
        <v>47</v>
      </c>
      <c r="H587" s="0" t="n">
        <v>13.76675</v>
      </c>
      <c r="I587" s="0" t="n">
        <v>0.370423</v>
      </c>
      <c r="J587" s="0" t="n">
        <v>-0.2855831</v>
      </c>
      <c r="K587" s="0" t="n">
        <v>0.1019906</v>
      </c>
      <c r="L587" s="0" t="n">
        <v>0.370423</v>
      </c>
      <c r="M587" s="0" t="n">
        <v>0.6388554</v>
      </c>
      <c r="N587" s="0" t="n">
        <v>1.026429</v>
      </c>
      <c r="O587" s="0" t="n">
        <v>75.90546</v>
      </c>
      <c r="P587" s="0" t="n">
        <v>13.396322</v>
      </c>
      <c r="Q587" s="0" t="n">
        <v>292.9095</v>
      </c>
      <c r="R587" s="0" t="n">
        <v>7.881341</v>
      </c>
      <c r="S587" s="0" t="n">
        <v>-6.076236</v>
      </c>
      <c r="T587" s="0" t="n">
        <v>2.170014</v>
      </c>
      <c r="U587" s="0" t="n">
        <v>7.881341</v>
      </c>
      <c r="V587" s="0" t="n">
        <v>13.59267</v>
      </c>
      <c r="W587" s="0" t="n">
        <v>21.83892</v>
      </c>
      <c r="X587" s="0" t="n">
        <v>285.0281</v>
      </c>
      <c r="Z587" s="47"/>
      <c r="AA587" s="47"/>
      <c r="AB587" s="47"/>
      <c r="AC587" s="47"/>
      <c r="AD587" s="47"/>
      <c r="AE587" s="47"/>
      <c r="AF587" s="47"/>
      <c r="AG587" s="47"/>
      <c r="AH587" s="47"/>
    </row>
    <row r="588" customFormat="false" ht="15" hidden="false" customHeight="false" outlineLevel="0" collapsed="false">
      <c r="A588" s="0" t="s">
        <v>22</v>
      </c>
      <c r="B588" s="0" t="s">
        <v>59</v>
      </c>
      <c r="C588" s="67" t="n">
        <v>40808</v>
      </c>
      <c r="D588" s="0" t="n">
        <v>11</v>
      </c>
      <c r="E588" s="0" t="n">
        <v>47</v>
      </c>
      <c r="F588" s="0" t="n">
        <v>47</v>
      </c>
      <c r="G588" s="0" t="n">
        <v>47</v>
      </c>
      <c r="H588" s="0" t="n">
        <v>13.76665</v>
      </c>
      <c r="I588" s="0" t="n">
        <v>0.2188005</v>
      </c>
      <c r="J588" s="0" t="n">
        <v>-0.4373664</v>
      </c>
      <c r="K588" s="0" t="n">
        <v>-0.0496977</v>
      </c>
      <c r="L588" s="0" t="n">
        <v>0.2188005</v>
      </c>
      <c r="M588" s="0" t="n">
        <v>0.4872986</v>
      </c>
      <c r="N588" s="0" t="n">
        <v>0.8749673</v>
      </c>
      <c r="O588" s="0" t="n">
        <v>81.01035</v>
      </c>
      <c r="P588" s="0" t="n">
        <v>13.547846</v>
      </c>
      <c r="Q588" s="0" t="n">
        <v>292.9074</v>
      </c>
      <c r="R588" s="0" t="n">
        <v>4.655329</v>
      </c>
      <c r="S588" s="0" t="n">
        <v>-9.305667</v>
      </c>
      <c r="T588" s="0" t="n">
        <v>-1.057398</v>
      </c>
      <c r="U588" s="0" t="n">
        <v>4.655329</v>
      </c>
      <c r="V588" s="0" t="n">
        <v>10.36806</v>
      </c>
      <c r="W588" s="0" t="n">
        <v>18.61633</v>
      </c>
      <c r="X588" s="0" t="n">
        <v>288.252</v>
      </c>
      <c r="Z588" s="47"/>
      <c r="AA588" s="47"/>
      <c r="AB588" s="47"/>
      <c r="AC588" s="47"/>
      <c r="AD588" s="47"/>
      <c r="AE588" s="47"/>
      <c r="AF588" s="47"/>
      <c r="AG588" s="47"/>
      <c r="AH588" s="47"/>
    </row>
    <row r="589" customFormat="false" ht="15" hidden="false" customHeight="false" outlineLevel="0" collapsed="false">
      <c r="A589" s="0" t="s">
        <v>22</v>
      </c>
      <c r="B589" s="0" t="s">
        <v>59</v>
      </c>
      <c r="C589" s="67" t="n">
        <v>40808</v>
      </c>
      <c r="D589" s="0" t="n">
        <v>12</v>
      </c>
      <c r="E589" s="0" t="n">
        <v>47</v>
      </c>
      <c r="F589" s="0" t="n">
        <v>47</v>
      </c>
      <c r="G589" s="0" t="n">
        <v>47</v>
      </c>
      <c r="H589" s="0" t="n">
        <v>14.25236</v>
      </c>
      <c r="I589" s="0" t="n">
        <v>0.3677697</v>
      </c>
      <c r="J589" s="0" t="n">
        <v>-0.2885491</v>
      </c>
      <c r="K589" s="0" t="n">
        <v>0.0992094</v>
      </c>
      <c r="L589" s="0" t="n">
        <v>0.3677697</v>
      </c>
      <c r="M589" s="0" t="n">
        <v>0.63633</v>
      </c>
      <c r="N589" s="0" t="n">
        <v>1.024089</v>
      </c>
      <c r="O589" s="0" t="n">
        <v>85.53482</v>
      </c>
      <c r="P589" s="0" t="n">
        <v>13.884586</v>
      </c>
      <c r="Q589" s="0" t="n">
        <v>303.2416</v>
      </c>
      <c r="R589" s="0" t="n">
        <v>7.824887</v>
      </c>
      <c r="S589" s="0" t="n">
        <v>-6.139343</v>
      </c>
      <c r="T589" s="0" t="n">
        <v>2.110837</v>
      </c>
      <c r="U589" s="0" t="n">
        <v>7.824887</v>
      </c>
      <c r="V589" s="0" t="n">
        <v>13.53894</v>
      </c>
      <c r="W589" s="0" t="n">
        <v>21.78912</v>
      </c>
      <c r="X589" s="0" t="n">
        <v>295.4167</v>
      </c>
      <c r="Z589" s="47"/>
      <c r="AA589" s="47"/>
      <c r="AB589" s="47"/>
      <c r="AC589" s="47"/>
      <c r="AD589" s="47"/>
      <c r="AE589" s="47"/>
      <c r="AF589" s="47"/>
      <c r="AG589" s="47"/>
      <c r="AH589" s="47"/>
    </row>
    <row r="590" customFormat="false" ht="15" hidden="false" customHeight="false" outlineLevel="0" collapsed="false">
      <c r="A590" s="0" t="s">
        <v>22</v>
      </c>
      <c r="B590" s="0" t="s">
        <v>59</v>
      </c>
      <c r="C590" s="67" t="n">
        <v>40808</v>
      </c>
      <c r="D590" s="0" t="n">
        <v>13</v>
      </c>
      <c r="E590" s="0" t="n">
        <v>47</v>
      </c>
      <c r="F590" s="0" t="n">
        <v>47</v>
      </c>
      <c r="G590" s="0" t="n">
        <v>47</v>
      </c>
      <c r="H590" s="0" t="n">
        <v>14.11046</v>
      </c>
      <c r="I590" s="0" t="n">
        <v>0.7397016</v>
      </c>
      <c r="J590" s="0" t="n">
        <v>0.0832903</v>
      </c>
      <c r="K590" s="0" t="n">
        <v>0.4711034</v>
      </c>
      <c r="L590" s="0" t="n">
        <v>0.7397016</v>
      </c>
      <c r="M590" s="0" t="n">
        <v>1.0083</v>
      </c>
      <c r="N590" s="0" t="n">
        <v>1.396113</v>
      </c>
      <c r="O590" s="0" t="n">
        <v>89.38513</v>
      </c>
      <c r="P590" s="0" t="n">
        <v>13.370762</v>
      </c>
      <c r="Q590" s="0" t="n">
        <v>300.2226</v>
      </c>
      <c r="R590" s="0" t="n">
        <v>15.73833</v>
      </c>
      <c r="S590" s="0" t="n">
        <v>1.772135</v>
      </c>
      <c r="T590" s="0" t="n">
        <v>10.02348</v>
      </c>
      <c r="U590" s="0" t="n">
        <v>15.73833</v>
      </c>
      <c r="V590" s="0" t="n">
        <v>21.45319</v>
      </c>
      <c r="W590" s="0" t="n">
        <v>29.70453</v>
      </c>
      <c r="X590" s="0" t="n">
        <v>284.4843</v>
      </c>
      <c r="Z590" s="47"/>
      <c r="AA590" s="47"/>
      <c r="AB590" s="47"/>
      <c r="AC590" s="47"/>
      <c r="AD590" s="47"/>
      <c r="AE590" s="47"/>
      <c r="AF590" s="47"/>
      <c r="AG590" s="47"/>
      <c r="AH590" s="47"/>
    </row>
    <row r="591" customFormat="false" ht="15" hidden="false" customHeight="false" outlineLevel="0" collapsed="false">
      <c r="A591" s="0" t="s">
        <v>22</v>
      </c>
      <c r="B591" s="0" t="s">
        <v>59</v>
      </c>
      <c r="C591" s="67" t="n">
        <v>40808</v>
      </c>
      <c r="D591" s="0" t="n">
        <v>14</v>
      </c>
      <c r="E591" s="0" t="n">
        <v>47</v>
      </c>
      <c r="F591" s="0" t="n">
        <v>47</v>
      </c>
      <c r="G591" s="0" t="n">
        <v>47</v>
      </c>
      <c r="H591" s="0" t="n">
        <v>13.85012</v>
      </c>
      <c r="I591" s="0" t="n">
        <v>0.6487399</v>
      </c>
      <c r="J591" s="0" t="n">
        <v>-0.0076886</v>
      </c>
      <c r="K591" s="0" t="n">
        <v>0.3801347</v>
      </c>
      <c r="L591" s="0" t="n">
        <v>0.6487399</v>
      </c>
      <c r="M591" s="0" t="n">
        <v>0.9173452</v>
      </c>
      <c r="N591" s="0" t="n">
        <v>1.305169</v>
      </c>
      <c r="O591" s="0" t="n">
        <v>92.59039</v>
      </c>
      <c r="P591" s="0" t="n">
        <v>13.201377</v>
      </c>
      <c r="Q591" s="0" t="n">
        <v>294.6833</v>
      </c>
      <c r="R591" s="0" t="n">
        <v>13.80298</v>
      </c>
      <c r="S591" s="0" t="n">
        <v>-0.1635865</v>
      </c>
      <c r="T591" s="0" t="n">
        <v>8.087973</v>
      </c>
      <c r="U591" s="0" t="n">
        <v>13.80298</v>
      </c>
      <c r="V591" s="0" t="n">
        <v>19.51798</v>
      </c>
      <c r="W591" s="0" t="n">
        <v>27.76954</v>
      </c>
      <c r="X591" s="0" t="n">
        <v>280.8804</v>
      </c>
      <c r="Z591" s="47"/>
      <c r="AA591" s="47"/>
      <c r="AB591" s="47"/>
      <c r="AC591" s="47"/>
      <c r="AD591" s="47"/>
      <c r="AE591" s="47"/>
      <c r="AF591" s="47"/>
      <c r="AG591" s="47"/>
      <c r="AH591" s="47"/>
    </row>
    <row r="592" customFormat="false" ht="15" hidden="false" customHeight="false" outlineLevel="0" collapsed="false">
      <c r="A592" s="0" t="s">
        <v>22</v>
      </c>
      <c r="B592" s="0" t="s">
        <v>59</v>
      </c>
      <c r="C592" s="67" t="n">
        <v>40808</v>
      </c>
      <c r="D592" s="0" t="n">
        <v>15</v>
      </c>
      <c r="E592" s="0" t="n">
        <v>47</v>
      </c>
      <c r="F592" s="0" t="n">
        <v>47</v>
      </c>
      <c r="G592" s="0" t="n">
        <v>47</v>
      </c>
      <c r="H592" s="0" t="n">
        <v>13.49345</v>
      </c>
      <c r="I592" s="0" t="n">
        <v>0.3552009</v>
      </c>
      <c r="J592" s="0" t="n">
        <v>-0.3009162</v>
      </c>
      <c r="K592" s="0" t="n">
        <v>0.0867231</v>
      </c>
      <c r="L592" s="0" t="n">
        <v>0.3552009</v>
      </c>
      <c r="M592" s="0" t="n">
        <v>0.6236786</v>
      </c>
      <c r="N592" s="0" t="n">
        <v>1.011318</v>
      </c>
      <c r="O592" s="0" t="n">
        <v>94.25883</v>
      </c>
      <c r="P592" s="0" t="n">
        <v>13.138253</v>
      </c>
      <c r="Q592" s="0" t="n">
        <v>287.0948</v>
      </c>
      <c r="R592" s="0" t="n">
        <v>7.557465</v>
      </c>
      <c r="S592" s="0" t="n">
        <v>-6.402473</v>
      </c>
      <c r="T592" s="0" t="n">
        <v>1.845171</v>
      </c>
      <c r="U592" s="0" t="n">
        <v>7.557465</v>
      </c>
      <c r="V592" s="0" t="n">
        <v>13.26976</v>
      </c>
      <c r="W592" s="0" t="n">
        <v>21.5174</v>
      </c>
      <c r="X592" s="0" t="n">
        <v>279.5373</v>
      </c>
      <c r="Z592" s="47"/>
      <c r="AA592" s="47"/>
      <c r="AB592" s="47"/>
      <c r="AC592" s="47"/>
      <c r="AD592" s="47"/>
      <c r="AE592" s="47"/>
      <c r="AF592" s="47"/>
      <c r="AG592" s="47"/>
      <c r="AH592" s="47"/>
    </row>
    <row r="593" customFormat="false" ht="15" hidden="false" customHeight="false" outlineLevel="0" collapsed="false">
      <c r="A593" s="0" t="s">
        <v>22</v>
      </c>
      <c r="B593" s="0" t="s">
        <v>59</v>
      </c>
      <c r="C593" s="67" t="n">
        <v>40808</v>
      </c>
      <c r="D593" s="0" t="n">
        <v>16</v>
      </c>
      <c r="E593" s="0" t="n">
        <v>47</v>
      </c>
      <c r="F593" s="0" t="n">
        <v>47</v>
      </c>
      <c r="G593" s="0" t="n">
        <v>47</v>
      </c>
      <c r="H593" s="0" t="n">
        <v>12.04571</v>
      </c>
      <c r="I593" s="0" t="n">
        <v>0.8997404</v>
      </c>
      <c r="J593" s="0" t="n">
        <v>0.2435599</v>
      </c>
      <c r="K593" s="0" t="n">
        <v>0.6312366</v>
      </c>
      <c r="L593" s="0" t="n">
        <v>0.8997404</v>
      </c>
      <c r="M593" s="0" t="n">
        <v>1.168244</v>
      </c>
      <c r="N593" s="0" t="n">
        <v>1.555921</v>
      </c>
      <c r="O593" s="0" t="n">
        <v>96.06387</v>
      </c>
      <c r="P593" s="0" t="n">
        <v>11.145973</v>
      </c>
      <c r="Q593" s="0" t="n">
        <v>256.2918</v>
      </c>
      <c r="R593" s="0" t="n">
        <v>19.14341</v>
      </c>
      <c r="S593" s="0" t="n">
        <v>5.182124</v>
      </c>
      <c r="T593" s="0" t="n">
        <v>13.43057</v>
      </c>
      <c r="U593" s="0" t="n">
        <v>19.14341</v>
      </c>
      <c r="V593" s="0" t="n">
        <v>24.85626</v>
      </c>
      <c r="W593" s="0" t="n">
        <v>33.1047</v>
      </c>
      <c r="X593" s="0" t="n">
        <v>237.1484</v>
      </c>
      <c r="Z593" s="47"/>
      <c r="AA593" s="47"/>
      <c r="AB593" s="47"/>
      <c r="AC593" s="47"/>
      <c r="AD593" s="47"/>
      <c r="AE593" s="47"/>
      <c r="AF593" s="47"/>
      <c r="AG593" s="47"/>
      <c r="AH593" s="47"/>
    </row>
    <row r="594" customFormat="false" ht="15" hidden="false" customHeight="false" outlineLevel="0" collapsed="false">
      <c r="A594" s="0" t="s">
        <v>22</v>
      </c>
      <c r="B594" s="0" t="s">
        <v>59</v>
      </c>
      <c r="C594" s="67" t="n">
        <v>40808</v>
      </c>
      <c r="D594" s="0" t="n">
        <v>17</v>
      </c>
      <c r="E594" s="0" t="n">
        <v>47</v>
      </c>
      <c r="F594" s="0" t="n">
        <v>47</v>
      </c>
      <c r="G594" s="0" t="n">
        <v>47</v>
      </c>
      <c r="H594" s="0" t="n">
        <v>11.97061</v>
      </c>
      <c r="I594" s="0" t="n">
        <v>0.5150701</v>
      </c>
      <c r="J594" s="0" t="n">
        <v>-0.1410612</v>
      </c>
      <c r="K594" s="0" t="n">
        <v>0.2465864</v>
      </c>
      <c r="L594" s="0" t="n">
        <v>0.5150701</v>
      </c>
      <c r="M594" s="0" t="n">
        <v>0.7835537</v>
      </c>
      <c r="N594" s="0" t="n">
        <v>1.171201</v>
      </c>
      <c r="O594" s="0" t="n">
        <v>96.87051</v>
      </c>
      <c r="P594" s="0" t="n">
        <v>11.455542</v>
      </c>
      <c r="Q594" s="0" t="n">
        <v>254.6939</v>
      </c>
      <c r="R594" s="0" t="n">
        <v>10.95894</v>
      </c>
      <c r="S594" s="0" t="n">
        <v>-3.001303</v>
      </c>
      <c r="T594" s="0" t="n">
        <v>5.24652</v>
      </c>
      <c r="U594" s="0" t="n">
        <v>10.95894</v>
      </c>
      <c r="V594" s="0" t="n">
        <v>16.67135</v>
      </c>
      <c r="W594" s="0" t="n">
        <v>24.91918</v>
      </c>
      <c r="X594" s="0" t="n">
        <v>243.7349</v>
      </c>
      <c r="Z594" s="47"/>
      <c r="AA594" s="47"/>
      <c r="AB594" s="47"/>
      <c r="AC594" s="47"/>
      <c r="AD594" s="47"/>
      <c r="AE594" s="47"/>
      <c r="AF594" s="47"/>
      <c r="AG594" s="47"/>
      <c r="AH594" s="47"/>
    </row>
    <row r="595" customFormat="false" ht="15" hidden="false" customHeight="false" outlineLevel="0" collapsed="false">
      <c r="A595" s="0" t="s">
        <v>22</v>
      </c>
      <c r="B595" s="0" t="s">
        <v>59</v>
      </c>
      <c r="C595" s="67" t="n">
        <v>40808</v>
      </c>
      <c r="D595" s="0" t="n">
        <v>18</v>
      </c>
      <c r="E595" s="0" t="n">
        <v>47</v>
      </c>
      <c r="F595" s="0" t="n">
        <v>47</v>
      </c>
      <c r="G595" s="0" t="n">
        <v>47</v>
      </c>
      <c r="H595" s="0" t="n">
        <v>11.51266</v>
      </c>
      <c r="I595" s="0" t="n">
        <v>0.4084036</v>
      </c>
      <c r="J595" s="0" t="n">
        <v>-0.2472245</v>
      </c>
      <c r="K595" s="0" t="n">
        <v>0.1401259</v>
      </c>
      <c r="L595" s="0" t="n">
        <v>0.4084036</v>
      </c>
      <c r="M595" s="0" t="n">
        <v>0.6766813</v>
      </c>
      <c r="N595" s="0" t="n">
        <v>1.064032</v>
      </c>
      <c r="O595" s="0" t="n">
        <v>94.70607</v>
      </c>
      <c r="P595" s="0" t="n">
        <v>11.104252</v>
      </c>
      <c r="Q595" s="0" t="n">
        <v>244.9501</v>
      </c>
      <c r="R595" s="0" t="n">
        <v>8.689438</v>
      </c>
      <c r="S595" s="0" t="n">
        <v>-5.260096</v>
      </c>
      <c r="T595" s="0" t="n">
        <v>2.981402</v>
      </c>
      <c r="U595" s="0" t="n">
        <v>8.689438</v>
      </c>
      <c r="V595" s="0" t="n">
        <v>14.39747</v>
      </c>
      <c r="W595" s="0" t="n">
        <v>22.63897</v>
      </c>
      <c r="X595" s="0" t="n">
        <v>236.2607</v>
      </c>
      <c r="Z595" s="47"/>
      <c r="AA595" s="47"/>
      <c r="AB595" s="47"/>
      <c r="AC595" s="47"/>
      <c r="AD595" s="47"/>
      <c r="AE595" s="47"/>
      <c r="AF595" s="47"/>
      <c r="AG595" s="47"/>
      <c r="AH595" s="47"/>
    </row>
    <row r="596" customFormat="false" ht="15" hidden="false" customHeight="false" outlineLevel="0" collapsed="false">
      <c r="A596" s="0" t="s">
        <v>22</v>
      </c>
      <c r="B596" s="0" t="s">
        <v>59</v>
      </c>
      <c r="C596" s="67" t="n">
        <v>40808</v>
      </c>
      <c r="D596" s="0" t="n">
        <v>19</v>
      </c>
      <c r="E596" s="0" t="n">
        <v>47</v>
      </c>
      <c r="F596" s="0" t="n">
        <v>47</v>
      </c>
      <c r="G596" s="0" t="n">
        <v>47</v>
      </c>
      <c r="H596" s="0" t="n">
        <v>11.61912</v>
      </c>
      <c r="I596" s="0" t="n">
        <v>-1.147655</v>
      </c>
      <c r="J596" s="0" t="n">
        <v>-1.802786</v>
      </c>
      <c r="K596" s="0" t="n">
        <v>-1.41573</v>
      </c>
      <c r="L596" s="0" t="n">
        <v>-1.147655</v>
      </c>
      <c r="M596" s="0" t="n">
        <v>-0.8795812</v>
      </c>
      <c r="N596" s="0" t="n">
        <v>-0.4925247</v>
      </c>
      <c r="O596" s="0" t="n">
        <v>89.69229</v>
      </c>
      <c r="P596" s="0" t="n">
        <v>12.76678</v>
      </c>
      <c r="Q596" s="0" t="n">
        <v>247.2154</v>
      </c>
      <c r="R596" s="0" t="n">
        <v>-24.4182</v>
      </c>
      <c r="S596" s="0" t="n">
        <v>-38.35715</v>
      </c>
      <c r="T596" s="0" t="n">
        <v>-30.1219</v>
      </c>
      <c r="U596" s="0" t="n">
        <v>-24.4182</v>
      </c>
      <c r="V596" s="0" t="n">
        <v>-18.71449</v>
      </c>
      <c r="W596" s="0" t="n">
        <v>-10.47925</v>
      </c>
      <c r="X596" s="0" t="n">
        <v>271.6336</v>
      </c>
      <c r="Z596" s="47"/>
      <c r="AA596" s="47"/>
      <c r="AB596" s="47"/>
      <c r="AC596" s="47"/>
      <c r="AD596" s="47"/>
      <c r="AE596" s="47"/>
      <c r="AF596" s="47"/>
      <c r="AG596" s="47"/>
      <c r="AH596" s="47"/>
    </row>
    <row r="597" customFormat="false" ht="15" hidden="false" customHeight="false" outlineLevel="0" collapsed="false">
      <c r="A597" s="0" t="s">
        <v>22</v>
      </c>
      <c r="B597" s="0" t="s">
        <v>59</v>
      </c>
      <c r="C597" s="67" t="n">
        <v>40808</v>
      </c>
      <c r="D597" s="0" t="n">
        <v>20</v>
      </c>
      <c r="E597" s="0" t="n">
        <v>47</v>
      </c>
      <c r="F597" s="0" t="n">
        <v>47</v>
      </c>
      <c r="G597" s="0" t="n">
        <v>47</v>
      </c>
      <c r="H597" s="0" t="n">
        <v>11.5809</v>
      </c>
      <c r="I597" s="0" t="n">
        <v>-1.451587</v>
      </c>
      <c r="J597" s="0" t="n">
        <v>-2.106274</v>
      </c>
      <c r="K597" s="0" t="n">
        <v>-1.719479</v>
      </c>
      <c r="L597" s="0" t="n">
        <v>-1.451587</v>
      </c>
      <c r="M597" s="0" t="n">
        <v>-1.183695</v>
      </c>
      <c r="N597" s="0" t="n">
        <v>-0.7969007</v>
      </c>
      <c r="O597" s="0" t="n">
        <v>82.44595</v>
      </c>
      <c r="P597" s="0" t="n">
        <v>13.032491</v>
      </c>
      <c r="Q597" s="0" t="n">
        <v>246.4022</v>
      </c>
      <c r="R597" s="0" t="n">
        <v>-30.88483</v>
      </c>
      <c r="S597" s="0" t="n">
        <v>-44.81433</v>
      </c>
      <c r="T597" s="0" t="n">
        <v>-36.58467</v>
      </c>
      <c r="U597" s="0" t="n">
        <v>-30.88483</v>
      </c>
      <c r="V597" s="0" t="n">
        <v>-25.185</v>
      </c>
      <c r="W597" s="0" t="n">
        <v>-16.95534</v>
      </c>
      <c r="X597" s="0" t="n">
        <v>277.287</v>
      </c>
      <c r="Z597" s="47"/>
      <c r="AA597" s="47"/>
      <c r="AB597" s="47"/>
      <c r="AC597" s="47"/>
      <c r="AD597" s="47"/>
      <c r="AE597" s="47"/>
      <c r="AF597" s="47"/>
      <c r="AG597" s="47"/>
      <c r="AH597" s="47"/>
    </row>
    <row r="598" customFormat="false" ht="15" hidden="false" customHeight="false" outlineLevel="0" collapsed="false">
      <c r="A598" s="0" t="s">
        <v>22</v>
      </c>
      <c r="B598" s="0" t="s">
        <v>59</v>
      </c>
      <c r="C598" s="67" t="n">
        <v>40808</v>
      </c>
      <c r="D598" s="0" t="n">
        <v>21</v>
      </c>
      <c r="E598" s="0" t="n">
        <v>47</v>
      </c>
      <c r="F598" s="0" t="n">
        <v>47</v>
      </c>
      <c r="G598" s="0" t="n">
        <v>47</v>
      </c>
      <c r="H598" s="0" t="n">
        <v>10.98075</v>
      </c>
      <c r="I598" s="0" t="n">
        <v>-0.951234</v>
      </c>
      <c r="J598" s="0" t="n">
        <v>-1.606074</v>
      </c>
      <c r="K598" s="0" t="n">
        <v>-1.219189</v>
      </c>
      <c r="L598" s="0" t="n">
        <v>-0.951234</v>
      </c>
      <c r="M598" s="0" t="n">
        <v>-0.6832788</v>
      </c>
      <c r="N598" s="0" t="n">
        <v>-0.296394</v>
      </c>
      <c r="O598" s="0" t="n">
        <v>78.22808</v>
      </c>
      <c r="P598" s="0" t="n">
        <v>11.931986</v>
      </c>
      <c r="Q598" s="0" t="n">
        <v>233.633</v>
      </c>
      <c r="R598" s="0" t="n">
        <v>-20.23902</v>
      </c>
      <c r="S598" s="0" t="n">
        <v>-34.17179</v>
      </c>
      <c r="T598" s="0" t="n">
        <v>-25.9402</v>
      </c>
      <c r="U598" s="0" t="n">
        <v>-20.23902</v>
      </c>
      <c r="V598" s="0" t="n">
        <v>-14.53785</v>
      </c>
      <c r="W598" s="0" t="n">
        <v>-6.306256</v>
      </c>
      <c r="X598" s="0" t="n">
        <v>253.872</v>
      </c>
      <c r="Z598" s="47"/>
      <c r="AA598" s="47"/>
      <c r="AB598" s="47"/>
      <c r="AC598" s="47"/>
      <c r="AD598" s="47"/>
      <c r="AE598" s="47"/>
      <c r="AF598" s="47"/>
      <c r="AG598" s="47"/>
      <c r="AH598" s="47"/>
    </row>
    <row r="599" customFormat="false" ht="15" hidden="false" customHeight="false" outlineLevel="0" collapsed="false">
      <c r="A599" s="0" t="s">
        <v>22</v>
      </c>
      <c r="B599" s="0" t="s">
        <v>59</v>
      </c>
      <c r="C599" s="67" t="n">
        <v>40808</v>
      </c>
      <c r="D599" s="0" t="n">
        <v>22</v>
      </c>
      <c r="E599" s="0" t="n">
        <v>47</v>
      </c>
      <c r="F599" s="0" t="n">
        <v>47</v>
      </c>
      <c r="G599" s="0" t="n">
        <v>47</v>
      </c>
      <c r="H599" s="0" t="n">
        <v>10.99629</v>
      </c>
      <c r="I599" s="0" t="n">
        <v>-1.03623</v>
      </c>
      <c r="J599" s="0" t="n">
        <v>-1.691385</v>
      </c>
      <c r="K599" s="0" t="n">
        <v>-1.304314</v>
      </c>
      <c r="L599" s="0" t="n">
        <v>-1.03623</v>
      </c>
      <c r="M599" s="0" t="n">
        <v>-0.7681462</v>
      </c>
      <c r="N599" s="0" t="n">
        <v>-0.3810757</v>
      </c>
      <c r="O599" s="0" t="n">
        <v>75.79684</v>
      </c>
      <c r="P599" s="0" t="n">
        <v>12.032522</v>
      </c>
      <c r="Q599" s="0" t="n">
        <v>233.9637</v>
      </c>
      <c r="R599" s="0" t="n">
        <v>-22.04745</v>
      </c>
      <c r="S599" s="0" t="n">
        <v>-35.98691</v>
      </c>
      <c r="T599" s="0" t="n">
        <v>-27.75136</v>
      </c>
      <c r="U599" s="0" t="n">
        <v>-22.04745</v>
      </c>
      <c r="V599" s="0" t="n">
        <v>-16.34354</v>
      </c>
      <c r="W599" s="0" t="n">
        <v>-8.107992</v>
      </c>
      <c r="X599" s="0" t="n">
        <v>256.0111</v>
      </c>
      <c r="Z599" s="47"/>
      <c r="AA599" s="47"/>
      <c r="AB599" s="47"/>
      <c r="AC599" s="47"/>
      <c r="AD599" s="47"/>
      <c r="AE599" s="47"/>
      <c r="AF599" s="47"/>
      <c r="AG599" s="47"/>
      <c r="AH599" s="47"/>
    </row>
    <row r="600" customFormat="false" ht="15" hidden="false" customHeight="false" outlineLevel="0" collapsed="false">
      <c r="A600" s="0" t="s">
        <v>22</v>
      </c>
      <c r="B600" s="0" t="s">
        <v>59</v>
      </c>
      <c r="C600" s="67" t="n">
        <v>40808</v>
      </c>
      <c r="D600" s="0" t="n">
        <v>23</v>
      </c>
      <c r="E600" s="0" t="n">
        <v>47</v>
      </c>
      <c r="F600" s="0" t="n">
        <v>47</v>
      </c>
      <c r="G600" s="0" t="n">
        <v>47</v>
      </c>
      <c r="H600" s="0" t="n">
        <v>10.42993</v>
      </c>
      <c r="I600" s="0" t="n">
        <v>-0.5635863</v>
      </c>
      <c r="J600" s="0" t="n">
        <v>-1.218779</v>
      </c>
      <c r="K600" s="0" t="n">
        <v>-0.831686</v>
      </c>
      <c r="L600" s="0" t="n">
        <v>-0.5635863</v>
      </c>
      <c r="M600" s="0" t="n">
        <v>-0.2954866</v>
      </c>
      <c r="N600" s="0" t="n">
        <v>0.0916067</v>
      </c>
      <c r="O600" s="0" t="n">
        <v>73.39303</v>
      </c>
      <c r="P600" s="0" t="n">
        <v>10.99352</v>
      </c>
      <c r="Q600" s="0" t="n">
        <v>221.9135</v>
      </c>
      <c r="R600" s="0" t="n">
        <v>-11.9912</v>
      </c>
      <c r="S600" s="0" t="n">
        <v>-25.93147</v>
      </c>
      <c r="T600" s="0" t="n">
        <v>-17.69545</v>
      </c>
      <c r="U600" s="0" t="n">
        <v>-11.9912</v>
      </c>
      <c r="V600" s="0" t="n">
        <v>-6.28695</v>
      </c>
      <c r="W600" s="0" t="n">
        <v>1.949078</v>
      </c>
      <c r="X600" s="0" t="n">
        <v>233.9047</v>
      </c>
      <c r="Z600" s="47"/>
      <c r="AA600" s="47"/>
      <c r="AB600" s="47"/>
      <c r="AC600" s="47"/>
      <c r="AD600" s="47"/>
      <c r="AE600" s="47"/>
      <c r="AF600" s="47"/>
      <c r="AG600" s="47"/>
      <c r="AH600" s="47"/>
    </row>
    <row r="601" customFormat="false" ht="15" hidden="false" customHeight="false" outlineLevel="0" collapsed="false">
      <c r="A601" s="0" t="s">
        <v>22</v>
      </c>
      <c r="B601" s="0" t="s">
        <v>59</v>
      </c>
      <c r="C601" s="67" t="n">
        <v>40808</v>
      </c>
      <c r="D601" s="0" t="n">
        <v>24</v>
      </c>
      <c r="E601" s="0" t="n">
        <v>47</v>
      </c>
      <c r="F601" s="0" t="n">
        <v>47</v>
      </c>
      <c r="G601" s="0" t="n">
        <v>47</v>
      </c>
      <c r="H601" s="0" t="n">
        <v>10.05099</v>
      </c>
      <c r="I601" s="0" t="n">
        <v>-0.022635</v>
      </c>
      <c r="J601" s="0" t="n">
        <v>-0.6779719</v>
      </c>
      <c r="K601" s="0" t="n">
        <v>-0.2907935</v>
      </c>
      <c r="L601" s="0" t="n">
        <v>-0.022635</v>
      </c>
      <c r="M601" s="0" t="n">
        <v>0.2455235</v>
      </c>
      <c r="N601" s="0" t="n">
        <v>0.6327018</v>
      </c>
      <c r="O601" s="0" t="n">
        <v>71.73195</v>
      </c>
      <c r="P601" s="0" t="n">
        <v>10.073627</v>
      </c>
      <c r="Q601" s="0" t="n">
        <v>213.8509</v>
      </c>
      <c r="R601" s="0" t="n">
        <v>-0.4815961</v>
      </c>
      <c r="S601" s="0" t="n">
        <v>-14.42493</v>
      </c>
      <c r="T601" s="0" t="n">
        <v>-6.187097</v>
      </c>
      <c r="U601" s="0" t="n">
        <v>-0.4815961</v>
      </c>
      <c r="V601" s="0" t="n">
        <v>5.223905</v>
      </c>
      <c r="W601" s="0" t="n">
        <v>13.46174</v>
      </c>
      <c r="X601" s="0" t="n">
        <v>214.3325</v>
      </c>
      <c r="Z601" s="47"/>
      <c r="AA601" s="47"/>
      <c r="AB601" s="47"/>
      <c r="AC601" s="47"/>
      <c r="AD601" s="47"/>
      <c r="AE601" s="47"/>
      <c r="AF601" s="47"/>
      <c r="AG601" s="47"/>
      <c r="AH601" s="47"/>
    </row>
    <row r="602" customFormat="false" ht="15" hidden="false" customHeight="false" outlineLevel="0" collapsed="false">
      <c r="A602" s="0" t="s">
        <v>22</v>
      </c>
      <c r="B602" s="0" t="s">
        <v>60</v>
      </c>
      <c r="C602" s="67" t="n">
        <v>40794</v>
      </c>
      <c r="D602" s="0" t="n"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Z602" s="47"/>
      <c r="AA602" s="47"/>
      <c r="AB602" s="47"/>
      <c r="AC602" s="47"/>
      <c r="AD602" s="47"/>
      <c r="AE602" s="47"/>
      <c r="AF602" s="47"/>
      <c r="AG602" s="47"/>
      <c r="AH602" s="47"/>
    </row>
    <row r="603" customFormat="false" ht="15" hidden="false" customHeight="false" outlineLevel="0" collapsed="false">
      <c r="A603" s="0" t="s">
        <v>22</v>
      </c>
      <c r="B603" s="0" t="s">
        <v>60</v>
      </c>
      <c r="C603" s="67" t="n">
        <v>40794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Z603" s="47"/>
      <c r="AA603" s="47"/>
      <c r="AB603" s="47"/>
      <c r="AC603" s="47"/>
      <c r="AD603" s="47"/>
      <c r="AE603" s="47"/>
      <c r="AF603" s="47"/>
      <c r="AG603" s="47"/>
      <c r="AH603" s="47"/>
    </row>
    <row r="604" customFormat="false" ht="15" hidden="false" customHeight="false" outlineLevel="0" collapsed="false">
      <c r="A604" s="0" t="s">
        <v>22</v>
      </c>
      <c r="B604" s="0" t="s">
        <v>60</v>
      </c>
      <c r="C604" s="67" t="n">
        <v>40794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Z604" s="47"/>
      <c r="AA604" s="47"/>
      <c r="AB604" s="47"/>
      <c r="AC604" s="47"/>
      <c r="AD604" s="47"/>
      <c r="AE604" s="47"/>
      <c r="AF604" s="47"/>
      <c r="AG604" s="47"/>
      <c r="AH604" s="47"/>
    </row>
    <row r="605" customFormat="false" ht="15" hidden="false" customHeight="false" outlineLevel="0" collapsed="false">
      <c r="A605" s="0" t="s">
        <v>22</v>
      </c>
      <c r="B605" s="0" t="s">
        <v>60</v>
      </c>
      <c r="C605" s="67" t="n">
        <v>40794</v>
      </c>
      <c r="D605" s="0" t="n">
        <v>4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Z605" s="47"/>
      <c r="AA605" s="47"/>
      <c r="AB605" s="47"/>
      <c r="AC605" s="47"/>
      <c r="AD605" s="47"/>
      <c r="AE605" s="47"/>
      <c r="AF605" s="47"/>
      <c r="AG605" s="47"/>
      <c r="AH605" s="47"/>
    </row>
    <row r="606" customFormat="false" ht="15" hidden="false" customHeight="false" outlineLevel="0" collapsed="false">
      <c r="A606" s="0" t="s">
        <v>22</v>
      </c>
      <c r="B606" s="0" t="s">
        <v>60</v>
      </c>
      <c r="C606" s="67" t="n">
        <v>40794</v>
      </c>
      <c r="D606" s="0" t="n">
        <v>5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Z606" s="47"/>
      <c r="AA606" s="47"/>
      <c r="AB606" s="47"/>
      <c r="AC606" s="47"/>
      <c r="AD606" s="47"/>
      <c r="AE606" s="47"/>
      <c r="AF606" s="47"/>
      <c r="AG606" s="47"/>
      <c r="AH606" s="47"/>
    </row>
    <row r="607" customFormat="false" ht="15" hidden="false" customHeight="false" outlineLevel="0" collapsed="false">
      <c r="A607" s="0" t="s">
        <v>22</v>
      </c>
      <c r="B607" s="0" t="s">
        <v>60</v>
      </c>
      <c r="C607" s="67" t="n">
        <v>40794</v>
      </c>
      <c r="D607" s="0" t="n">
        <v>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Z607" s="47"/>
      <c r="AA607" s="47"/>
      <c r="AB607" s="47"/>
      <c r="AC607" s="47"/>
      <c r="AD607" s="47"/>
      <c r="AE607" s="47"/>
      <c r="AF607" s="47"/>
      <c r="AG607" s="47"/>
      <c r="AH607" s="47"/>
    </row>
    <row r="608" customFormat="false" ht="15" hidden="false" customHeight="false" outlineLevel="0" collapsed="false">
      <c r="A608" s="0" t="s">
        <v>22</v>
      </c>
      <c r="B608" s="0" t="s">
        <v>60</v>
      </c>
      <c r="C608" s="67" t="n">
        <v>40794</v>
      </c>
      <c r="D608" s="0" t="n">
        <v>7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Z608" s="47"/>
      <c r="AA608" s="47"/>
      <c r="AB608" s="47"/>
      <c r="AC608" s="47"/>
      <c r="AD608" s="47"/>
      <c r="AE608" s="47"/>
      <c r="AF608" s="47"/>
      <c r="AG608" s="47"/>
      <c r="AH608" s="47"/>
    </row>
    <row r="609" customFormat="false" ht="15" hidden="false" customHeight="false" outlineLevel="0" collapsed="false">
      <c r="A609" s="0" t="s">
        <v>22</v>
      </c>
      <c r="B609" s="0" t="s">
        <v>60</v>
      </c>
      <c r="C609" s="67" t="n">
        <v>40794</v>
      </c>
      <c r="D609" s="0" t="n">
        <v>8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Z609" s="47"/>
      <c r="AA609" s="47"/>
      <c r="AB609" s="47"/>
      <c r="AC609" s="47"/>
      <c r="AD609" s="47"/>
      <c r="AE609" s="47"/>
      <c r="AF609" s="47"/>
      <c r="AG609" s="47"/>
      <c r="AH609" s="47"/>
    </row>
    <row r="610" customFormat="false" ht="15" hidden="false" customHeight="false" outlineLevel="0" collapsed="false">
      <c r="A610" s="0" t="s">
        <v>22</v>
      </c>
      <c r="B610" s="0" t="s">
        <v>60</v>
      </c>
      <c r="C610" s="67" t="n">
        <v>40794</v>
      </c>
      <c r="D610" s="0" t="n">
        <v>9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Z610" s="47"/>
      <c r="AA610" s="47"/>
      <c r="AB610" s="47"/>
      <c r="AC610" s="47"/>
      <c r="AD610" s="47"/>
      <c r="AE610" s="47"/>
      <c r="AF610" s="47"/>
      <c r="AG610" s="47"/>
      <c r="AH610" s="47"/>
    </row>
    <row r="611" customFormat="false" ht="15" hidden="false" customHeight="false" outlineLevel="0" collapsed="false">
      <c r="A611" s="0" t="s">
        <v>22</v>
      </c>
      <c r="B611" s="0" t="s">
        <v>60</v>
      </c>
      <c r="C611" s="67" t="n">
        <v>40794</v>
      </c>
      <c r="D611" s="0" t="n">
        <v>1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Z611" s="47"/>
      <c r="AA611" s="47"/>
      <c r="AB611" s="47"/>
      <c r="AC611" s="47"/>
      <c r="AD611" s="47"/>
      <c r="AE611" s="47"/>
      <c r="AF611" s="47"/>
      <c r="AG611" s="47"/>
      <c r="AH611" s="47"/>
    </row>
    <row r="612" customFormat="false" ht="15" hidden="false" customHeight="false" outlineLevel="0" collapsed="false">
      <c r="A612" s="0" t="s">
        <v>22</v>
      </c>
      <c r="B612" s="0" t="s">
        <v>60</v>
      </c>
      <c r="C612" s="67" t="n">
        <v>40794</v>
      </c>
      <c r="D612" s="0" t="n">
        <v>11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Z612" s="47"/>
      <c r="AA612" s="47"/>
      <c r="AB612" s="47"/>
      <c r="AC612" s="47"/>
      <c r="AD612" s="47"/>
      <c r="AE612" s="47"/>
      <c r="AF612" s="47"/>
      <c r="AG612" s="47"/>
      <c r="AH612" s="47"/>
    </row>
    <row r="613" customFormat="false" ht="15" hidden="false" customHeight="false" outlineLevel="0" collapsed="false">
      <c r="A613" s="0" t="s">
        <v>22</v>
      </c>
      <c r="B613" s="0" t="s">
        <v>60</v>
      </c>
      <c r="C613" s="67" t="n">
        <v>40794</v>
      </c>
      <c r="D613" s="0" t="n">
        <v>1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Z613" s="47"/>
      <c r="AA613" s="47"/>
      <c r="AB613" s="47"/>
      <c r="AC613" s="47"/>
      <c r="AD613" s="47"/>
      <c r="AE613" s="47"/>
      <c r="AF613" s="47"/>
      <c r="AG613" s="47"/>
      <c r="AH613" s="47"/>
    </row>
    <row r="614" customFormat="false" ht="15" hidden="false" customHeight="false" outlineLevel="0" collapsed="false">
      <c r="A614" s="0" t="s">
        <v>22</v>
      </c>
      <c r="B614" s="0" t="s">
        <v>60</v>
      </c>
      <c r="C614" s="67" t="n">
        <v>40794</v>
      </c>
      <c r="D614" s="0" t="n">
        <v>1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Z614" s="47"/>
      <c r="AA614" s="47"/>
      <c r="AB614" s="47"/>
      <c r="AC614" s="47"/>
      <c r="AD614" s="47"/>
      <c r="AE614" s="47"/>
      <c r="AF614" s="47"/>
      <c r="AG614" s="47"/>
      <c r="AH614" s="47"/>
    </row>
    <row r="615" customFormat="false" ht="15" hidden="false" customHeight="false" outlineLevel="0" collapsed="false">
      <c r="A615" s="0" t="s">
        <v>22</v>
      </c>
      <c r="B615" s="0" t="s">
        <v>60</v>
      </c>
      <c r="C615" s="67" t="n">
        <v>40794</v>
      </c>
      <c r="D615" s="0" t="n">
        <v>14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Z615" s="47"/>
      <c r="AA615" s="47"/>
      <c r="AB615" s="47"/>
      <c r="AC615" s="47"/>
      <c r="AD615" s="47"/>
      <c r="AE615" s="47"/>
      <c r="AF615" s="47"/>
      <c r="AG615" s="47"/>
      <c r="AH615" s="47"/>
    </row>
    <row r="616" customFormat="false" ht="15" hidden="false" customHeight="false" outlineLevel="0" collapsed="false">
      <c r="A616" s="0" t="s">
        <v>22</v>
      </c>
      <c r="B616" s="0" t="s">
        <v>60</v>
      </c>
      <c r="C616" s="67" t="n">
        <v>40794</v>
      </c>
      <c r="D616" s="0" t="n">
        <v>15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Z616" s="47"/>
      <c r="AA616" s="47"/>
      <c r="AB616" s="47"/>
      <c r="AC616" s="47"/>
      <c r="AD616" s="47"/>
      <c r="AE616" s="47"/>
      <c r="AF616" s="47"/>
      <c r="AG616" s="47"/>
      <c r="AH616" s="47"/>
    </row>
    <row r="617" customFormat="false" ht="15" hidden="false" customHeight="false" outlineLevel="0" collapsed="false">
      <c r="A617" s="0" t="s">
        <v>22</v>
      </c>
      <c r="B617" s="0" t="s">
        <v>60</v>
      </c>
      <c r="C617" s="67" t="n">
        <v>40794</v>
      </c>
      <c r="D617" s="0" t="n">
        <v>16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Z617" s="47"/>
      <c r="AA617" s="47"/>
      <c r="AB617" s="47"/>
      <c r="AC617" s="47"/>
      <c r="AD617" s="47"/>
      <c r="AE617" s="47"/>
      <c r="AF617" s="47"/>
      <c r="AG617" s="47"/>
      <c r="AH617" s="47"/>
    </row>
    <row r="618" customFormat="false" ht="15" hidden="false" customHeight="false" outlineLevel="0" collapsed="false">
      <c r="A618" s="0" t="s">
        <v>22</v>
      </c>
      <c r="B618" s="0" t="s">
        <v>60</v>
      </c>
      <c r="C618" s="67" t="n">
        <v>40794</v>
      </c>
      <c r="D618" s="0" t="n">
        <v>17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Z618" s="47"/>
      <c r="AA618" s="47"/>
      <c r="AB618" s="47"/>
      <c r="AC618" s="47"/>
      <c r="AD618" s="47"/>
      <c r="AE618" s="47"/>
      <c r="AF618" s="47"/>
      <c r="AG618" s="47"/>
      <c r="AH618" s="47"/>
    </row>
    <row r="619" customFormat="false" ht="15" hidden="false" customHeight="false" outlineLevel="0" collapsed="false">
      <c r="A619" s="0" t="s">
        <v>22</v>
      </c>
      <c r="B619" s="0" t="s">
        <v>60</v>
      </c>
      <c r="C619" s="67" t="n">
        <v>40794</v>
      </c>
      <c r="D619" s="0" t="n">
        <v>18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Z619" s="47"/>
      <c r="AA619" s="47"/>
      <c r="AB619" s="47"/>
      <c r="AC619" s="47"/>
      <c r="AD619" s="47"/>
      <c r="AE619" s="47"/>
      <c r="AF619" s="47"/>
      <c r="AG619" s="47"/>
      <c r="AH619" s="47"/>
    </row>
    <row r="620" customFormat="false" ht="15" hidden="false" customHeight="false" outlineLevel="0" collapsed="false">
      <c r="A620" s="0" t="s">
        <v>22</v>
      </c>
      <c r="B620" s="0" t="s">
        <v>60</v>
      </c>
      <c r="C620" s="67" t="n">
        <v>40794</v>
      </c>
      <c r="D620" s="0" t="n">
        <v>19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Z620" s="47"/>
      <c r="AA620" s="47"/>
      <c r="AB620" s="47"/>
      <c r="AC620" s="47"/>
      <c r="AD620" s="47"/>
      <c r="AE620" s="47"/>
      <c r="AF620" s="47"/>
      <c r="AG620" s="47"/>
      <c r="AH620" s="47"/>
    </row>
    <row r="621" customFormat="false" ht="15" hidden="false" customHeight="false" outlineLevel="0" collapsed="false">
      <c r="A621" s="0" t="s">
        <v>22</v>
      </c>
      <c r="B621" s="0" t="s">
        <v>60</v>
      </c>
      <c r="C621" s="67" t="n">
        <v>40794</v>
      </c>
      <c r="D621" s="0" t="n">
        <v>2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Z621" s="47"/>
      <c r="AA621" s="47"/>
      <c r="AB621" s="47"/>
      <c r="AC621" s="47"/>
      <c r="AD621" s="47"/>
      <c r="AE621" s="47"/>
      <c r="AF621" s="47"/>
      <c r="AG621" s="47"/>
      <c r="AH621" s="47"/>
    </row>
    <row r="622" customFormat="false" ht="15" hidden="false" customHeight="false" outlineLevel="0" collapsed="false">
      <c r="A622" s="0" t="s">
        <v>22</v>
      </c>
      <c r="B622" s="0" t="s">
        <v>60</v>
      </c>
      <c r="C622" s="67" t="n">
        <v>40794</v>
      </c>
      <c r="D622" s="0" t="n">
        <v>21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Z622" s="47"/>
      <c r="AA622" s="47"/>
      <c r="AB622" s="47"/>
      <c r="AC622" s="47"/>
      <c r="AD622" s="47"/>
      <c r="AE622" s="47"/>
      <c r="AF622" s="47"/>
      <c r="AG622" s="47"/>
      <c r="AH622" s="47"/>
    </row>
    <row r="623" customFormat="false" ht="15" hidden="false" customHeight="false" outlineLevel="0" collapsed="false">
      <c r="A623" s="0" t="s">
        <v>22</v>
      </c>
      <c r="B623" s="0" t="s">
        <v>60</v>
      </c>
      <c r="C623" s="67" t="n">
        <v>40794</v>
      </c>
      <c r="D623" s="0" t="n">
        <v>22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Z623" s="47"/>
      <c r="AA623" s="47"/>
      <c r="AB623" s="47"/>
      <c r="AC623" s="47"/>
      <c r="AD623" s="47"/>
      <c r="AE623" s="47"/>
      <c r="AF623" s="47"/>
      <c r="AG623" s="47"/>
      <c r="AH623" s="47"/>
    </row>
    <row r="624" customFormat="false" ht="15" hidden="false" customHeight="false" outlineLevel="0" collapsed="false">
      <c r="A624" s="0" t="s">
        <v>22</v>
      </c>
      <c r="B624" s="0" t="s">
        <v>60</v>
      </c>
      <c r="C624" s="67" t="n">
        <v>40794</v>
      </c>
      <c r="D624" s="0" t="n">
        <v>23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Z624" s="47"/>
      <c r="AA624" s="47"/>
      <c r="AB624" s="47"/>
      <c r="AC624" s="47"/>
      <c r="AD624" s="47"/>
      <c r="AE624" s="47"/>
      <c r="AF624" s="47"/>
      <c r="AG624" s="47"/>
      <c r="AH624" s="47"/>
    </row>
    <row r="625" customFormat="false" ht="15" hidden="false" customHeight="false" outlineLevel="0" collapsed="false">
      <c r="A625" s="0" t="s">
        <v>22</v>
      </c>
      <c r="B625" s="0" t="s">
        <v>60</v>
      </c>
      <c r="C625" s="67" t="n">
        <v>40794</v>
      </c>
      <c r="D625" s="0" t="n">
        <v>24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Z625" s="47"/>
      <c r="AA625" s="47"/>
      <c r="AB625" s="47"/>
      <c r="AC625" s="47"/>
      <c r="AD625" s="47"/>
      <c r="AE625" s="47"/>
      <c r="AF625" s="47"/>
      <c r="AG625" s="47"/>
      <c r="AH625" s="47"/>
    </row>
    <row r="626" customFormat="false" ht="15" hidden="false" customHeight="false" outlineLevel="0" collapsed="false">
      <c r="A626" s="0" t="s">
        <v>22</v>
      </c>
      <c r="B626" s="0" t="s">
        <v>60</v>
      </c>
      <c r="C626" s="67" t="n">
        <v>40808</v>
      </c>
      <c r="D626" s="67" t="n"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Z626" s="47"/>
      <c r="AA626" s="47"/>
      <c r="AB626" s="47"/>
      <c r="AC626" s="47"/>
      <c r="AD626" s="47"/>
      <c r="AE626" s="47"/>
      <c r="AF626" s="47"/>
      <c r="AG626" s="47"/>
      <c r="AH626" s="47"/>
    </row>
    <row r="627" customFormat="false" ht="15" hidden="false" customHeight="false" outlineLevel="0" collapsed="false">
      <c r="A627" s="0" t="s">
        <v>22</v>
      </c>
      <c r="B627" s="0" t="s">
        <v>60</v>
      </c>
      <c r="C627" s="67" t="n">
        <v>40808</v>
      </c>
      <c r="D627" s="67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Z627" s="47"/>
      <c r="AA627" s="47"/>
      <c r="AB627" s="47"/>
      <c r="AC627" s="47"/>
      <c r="AD627" s="47"/>
      <c r="AE627" s="47"/>
      <c r="AF627" s="47"/>
      <c r="AG627" s="47"/>
      <c r="AH627" s="47"/>
    </row>
    <row r="628" customFormat="false" ht="15" hidden="false" customHeight="false" outlineLevel="0" collapsed="false">
      <c r="A628" s="0" t="s">
        <v>22</v>
      </c>
      <c r="B628" s="0" t="s">
        <v>60</v>
      </c>
      <c r="C628" s="67" t="n">
        <v>40808</v>
      </c>
      <c r="D628" s="67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Z628" s="47"/>
      <c r="AA628" s="47"/>
      <c r="AB628" s="47"/>
      <c r="AC628" s="47"/>
      <c r="AD628" s="47"/>
      <c r="AE628" s="47"/>
      <c r="AF628" s="47"/>
      <c r="AG628" s="47"/>
      <c r="AH628" s="47"/>
    </row>
    <row r="629" customFormat="false" ht="15" hidden="false" customHeight="false" outlineLevel="0" collapsed="false">
      <c r="A629" s="0" t="s">
        <v>22</v>
      </c>
      <c r="B629" s="0" t="s">
        <v>60</v>
      </c>
      <c r="C629" s="67" t="n">
        <v>40808</v>
      </c>
      <c r="D629" s="67" t="n">
        <v>4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Z629" s="47"/>
      <c r="AA629" s="47"/>
      <c r="AB629" s="47"/>
      <c r="AC629" s="47"/>
      <c r="AD629" s="47"/>
      <c r="AE629" s="47"/>
      <c r="AF629" s="47"/>
      <c r="AG629" s="47"/>
      <c r="AH629" s="47"/>
    </row>
    <row r="630" customFormat="false" ht="15" hidden="false" customHeight="false" outlineLevel="0" collapsed="false">
      <c r="A630" s="0" t="s">
        <v>22</v>
      </c>
      <c r="B630" s="0" t="s">
        <v>60</v>
      </c>
      <c r="C630" s="67" t="n">
        <v>40808</v>
      </c>
      <c r="D630" s="67" t="n">
        <v>5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Z630" s="47"/>
      <c r="AA630" s="47"/>
      <c r="AB630" s="47"/>
      <c r="AC630" s="47"/>
      <c r="AD630" s="47"/>
      <c r="AE630" s="47"/>
      <c r="AF630" s="47"/>
      <c r="AG630" s="47"/>
      <c r="AH630" s="47"/>
    </row>
    <row r="631" customFormat="false" ht="15" hidden="false" customHeight="false" outlineLevel="0" collapsed="false">
      <c r="A631" s="0" t="s">
        <v>22</v>
      </c>
      <c r="B631" s="0" t="s">
        <v>60</v>
      </c>
      <c r="C631" s="67" t="n">
        <v>40808</v>
      </c>
      <c r="D631" s="67" t="n">
        <v>6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Z631" s="47"/>
      <c r="AA631" s="47"/>
      <c r="AB631" s="47"/>
      <c r="AC631" s="47"/>
      <c r="AD631" s="47"/>
      <c r="AE631" s="47"/>
      <c r="AF631" s="47"/>
      <c r="AG631" s="47"/>
      <c r="AH631" s="47"/>
    </row>
    <row r="632" customFormat="false" ht="15" hidden="false" customHeight="false" outlineLevel="0" collapsed="false">
      <c r="A632" s="0" t="s">
        <v>22</v>
      </c>
      <c r="B632" s="0" t="s">
        <v>60</v>
      </c>
      <c r="C632" s="67" t="n">
        <v>40808</v>
      </c>
      <c r="D632" s="67" t="n">
        <v>7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Z632" s="47"/>
      <c r="AA632" s="47"/>
      <c r="AB632" s="47"/>
      <c r="AC632" s="47"/>
      <c r="AD632" s="47"/>
      <c r="AE632" s="47"/>
      <c r="AF632" s="47"/>
      <c r="AG632" s="47"/>
      <c r="AH632" s="47"/>
    </row>
    <row r="633" customFormat="false" ht="15" hidden="false" customHeight="false" outlineLevel="0" collapsed="false">
      <c r="A633" s="0" t="s">
        <v>22</v>
      </c>
      <c r="B633" s="0" t="s">
        <v>60</v>
      </c>
      <c r="C633" s="67" t="n">
        <v>40808</v>
      </c>
      <c r="D633" s="67" t="n">
        <v>8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Z633" s="47"/>
      <c r="AA633" s="47"/>
      <c r="AB633" s="47"/>
      <c r="AC633" s="47"/>
      <c r="AD633" s="47"/>
      <c r="AE633" s="47"/>
      <c r="AF633" s="47"/>
      <c r="AG633" s="47"/>
      <c r="AH633" s="47"/>
    </row>
    <row r="634" customFormat="false" ht="15" hidden="false" customHeight="false" outlineLevel="0" collapsed="false">
      <c r="A634" s="0" t="s">
        <v>22</v>
      </c>
      <c r="B634" s="0" t="s">
        <v>60</v>
      </c>
      <c r="C634" s="67" t="n">
        <v>40808</v>
      </c>
      <c r="D634" s="67" t="n">
        <v>9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Z634" s="47"/>
      <c r="AA634" s="47"/>
      <c r="AB634" s="47"/>
      <c r="AC634" s="47"/>
      <c r="AD634" s="47"/>
      <c r="AE634" s="47"/>
      <c r="AF634" s="47"/>
      <c r="AG634" s="47"/>
      <c r="AH634" s="47"/>
    </row>
    <row r="635" customFormat="false" ht="15" hidden="false" customHeight="false" outlineLevel="0" collapsed="false">
      <c r="A635" s="0" t="s">
        <v>22</v>
      </c>
      <c r="B635" s="0" t="s">
        <v>60</v>
      </c>
      <c r="C635" s="67" t="n">
        <v>40808</v>
      </c>
      <c r="D635" s="67" t="n">
        <v>1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Z635" s="47"/>
      <c r="AA635" s="47"/>
      <c r="AB635" s="47"/>
      <c r="AC635" s="47"/>
      <c r="AD635" s="47"/>
      <c r="AE635" s="47"/>
      <c r="AF635" s="47"/>
      <c r="AG635" s="47"/>
      <c r="AH635" s="47"/>
    </row>
    <row r="636" customFormat="false" ht="15" hidden="false" customHeight="false" outlineLevel="0" collapsed="false">
      <c r="A636" s="0" t="s">
        <v>22</v>
      </c>
      <c r="B636" s="0" t="s">
        <v>60</v>
      </c>
      <c r="C636" s="67" t="n">
        <v>40808</v>
      </c>
      <c r="D636" s="67" t="n">
        <v>1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Z636" s="47"/>
      <c r="AA636" s="47"/>
      <c r="AB636" s="47"/>
      <c r="AC636" s="47"/>
      <c r="AD636" s="47"/>
      <c r="AE636" s="47"/>
      <c r="AF636" s="47"/>
      <c r="AG636" s="47"/>
      <c r="AH636" s="47"/>
    </row>
    <row r="637" customFormat="false" ht="15" hidden="false" customHeight="false" outlineLevel="0" collapsed="false">
      <c r="A637" s="0" t="s">
        <v>22</v>
      </c>
      <c r="B637" s="0" t="s">
        <v>60</v>
      </c>
      <c r="C637" s="67" t="n">
        <v>40808</v>
      </c>
      <c r="D637" s="67" t="n">
        <v>1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Z637" s="47"/>
      <c r="AA637" s="47"/>
      <c r="AB637" s="47"/>
      <c r="AC637" s="47"/>
      <c r="AD637" s="47"/>
      <c r="AE637" s="47"/>
      <c r="AF637" s="47"/>
      <c r="AG637" s="47"/>
      <c r="AH637" s="47"/>
    </row>
    <row r="638" customFormat="false" ht="15" hidden="false" customHeight="false" outlineLevel="0" collapsed="false">
      <c r="A638" s="0" t="s">
        <v>22</v>
      </c>
      <c r="B638" s="0" t="s">
        <v>60</v>
      </c>
      <c r="C638" s="67" t="n">
        <v>40808</v>
      </c>
      <c r="D638" s="67" t="n">
        <v>1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Z638" s="47"/>
      <c r="AA638" s="47"/>
      <c r="AB638" s="47"/>
      <c r="AC638" s="47"/>
      <c r="AD638" s="47"/>
      <c r="AE638" s="47"/>
      <c r="AF638" s="47"/>
      <c r="AG638" s="47"/>
      <c r="AH638" s="47"/>
    </row>
    <row r="639" customFormat="false" ht="15" hidden="false" customHeight="false" outlineLevel="0" collapsed="false">
      <c r="A639" s="0" t="s">
        <v>22</v>
      </c>
      <c r="B639" s="0" t="s">
        <v>60</v>
      </c>
      <c r="C639" s="67" t="n">
        <v>40808</v>
      </c>
      <c r="D639" s="67" t="n">
        <v>14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Z639" s="47"/>
      <c r="AA639" s="47"/>
      <c r="AB639" s="47"/>
      <c r="AC639" s="47"/>
      <c r="AD639" s="47"/>
      <c r="AE639" s="47"/>
      <c r="AF639" s="47"/>
      <c r="AG639" s="47"/>
      <c r="AH639" s="47"/>
    </row>
    <row r="640" customFormat="false" ht="15" hidden="false" customHeight="false" outlineLevel="0" collapsed="false">
      <c r="A640" s="0" t="s">
        <v>22</v>
      </c>
      <c r="B640" s="0" t="s">
        <v>60</v>
      </c>
      <c r="C640" s="67" t="n">
        <v>40808</v>
      </c>
      <c r="D640" s="67" t="n">
        <v>15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Z640" s="47"/>
      <c r="AA640" s="47"/>
      <c r="AB640" s="47"/>
      <c r="AC640" s="47"/>
      <c r="AD640" s="47"/>
      <c r="AE640" s="47"/>
      <c r="AF640" s="47"/>
      <c r="AG640" s="47"/>
      <c r="AH640" s="47"/>
    </row>
    <row r="641" customFormat="false" ht="15" hidden="false" customHeight="false" outlineLevel="0" collapsed="false">
      <c r="A641" s="0" t="s">
        <v>22</v>
      </c>
      <c r="B641" s="0" t="s">
        <v>60</v>
      </c>
      <c r="C641" s="67" t="n">
        <v>40808</v>
      </c>
      <c r="D641" s="67" t="n">
        <v>16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Z641" s="47"/>
      <c r="AA641" s="47"/>
      <c r="AB641" s="47"/>
      <c r="AC641" s="47"/>
      <c r="AD641" s="47"/>
      <c r="AE641" s="47"/>
      <c r="AF641" s="47"/>
      <c r="AG641" s="47"/>
      <c r="AH641" s="47"/>
    </row>
    <row r="642" customFormat="false" ht="15" hidden="false" customHeight="false" outlineLevel="0" collapsed="false">
      <c r="A642" s="0" t="s">
        <v>22</v>
      </c>
      <c r="B642" s="0" t="s">
        <v>60</v>
      </c>
      <c r="C642" s="67" t="n">
        <v>40808</v>
      </c>
      <c r="D642" s="67" t="n">
        <v>17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Z642" s="47"/>
      <c r="AA642" s="47"/>
      <c r="AB642" s="47"/>
      <c r="AC642" s="47"/>
      <c r="AD642" s="47"/>
      <c r="AE642" s="47"/>
      <c r="AF642" s="47"/>
      <c r="AG642" s="47"/>
      <c r="AH642" s="47"/>
    </row>
    <row r="643" customFormat="false" ht="15" hidden="false" customHeight="false" outlineLevel="0" collapsed="false">
      <c r="A643" s="0" t="s">
        <v>22</v>
      </c>
      <c r="B643" s="0" t="s">
        <v>60</v>
      </c>
      <c r="C643" s="67" t="n">
        <v>40808</v>
      </c>
      <c r="D643" s="67" t="n">
        <v>18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Z643" s="47"/>
      <c r="AA643" s="47"/>
      <c r="AB643" s="47"/>
      <c r="AC643" s="47"/>
      <c r="AD643" s="47"/>
      <c r="AE643" s="47"/>
      <c r="AF643" s="47"/>
      <c r="AG643" s="47"/>
      <c r="AH643" s="47"/>
    </row>
    <row r="644" customFormat="false" ht="15" hidden="false" customHeight="false" outlineLevel="0" collapsed="false">
      <c r="A644" s="0" t="s">
        <v>22</v>
      </c>
      <c r="B644" s="0" t="s">
        <v>60</v>
      </c>
      <c r="C644" s="67" t="n">
        <v>40808</v>
      </c>
      <c r="D644" s="67" t="n">
        <v>19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Z644" s="47"/>
      <c r="AA644" s="47"/>
      <c r="AB644" s="47"/>
      <c r="AC644" s="47"/>
      <c r="AD644" s="47"/>
      <c r="AE644" s="47"/>
      <c r="AF644" s="47"/>
      <c r="AG644" s="47"/>
      <c r="AH644" s="47"/>
    </row>
    <row r="645" customFormat="false" ht="15" hidden="false" customHeight="false" outlineLevel="0" collapsed="false">
      <c r="A645" s="0" t="s">
        <v>22</v>
      </c>
      <c r="B645" s="0" t="s">
        <v>60</v>
      </c>
      <c r="C645" s="67" t="n">
        <v>40808</v>
      </c>
      <c r="D645" s="67" t="n">
        <v>2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Z645" s="47"/>
      <c r="AA645" s="47"/>
      <c r="AB645" s="47"/>
      <c r="AC645" s="47"/>
      <c r="AD645" s="47"/>
      <c r="AE645" s="47"/>
      <c r="AF645" s="47"/>
      <c r="AG645" s="47"/>
      <c r="AH645" s="47"/>
    </row>
    <row r="646" customFormat="false" ht="15" hidden="false" customHeight="false" outlineLevel="0" collapsed="false">
      <c r="A646" s="0" t="s">
        <v>22</v>
      </c>
      <c r="B646" s="0" t="s">
        <v>60</v>
      </c>
      <c r="C646" s="67" t="n">
        <v>40808</v>
      </c>
      <c r="D646" s="67" t="n">
        <v>21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Z646" s="47"/>
      <c r="AA646" s="47"/>
      <c r="AB646" s="47"/>
      <c r="AC646" s="47"/>
      <c r="AD646" s="47"/>
      <c r="AE646" s="47"/>
      <c r="AF646" s="47"/>
      <c r="AG646" s="47"/>
      <c r="AH646" s="47"/>
    </row>
    <row r="647" customFormat="false" ht="15" hidden="false" customHeight="false" outlineLevel="0" collapsed="false">
      <c r="A647" s="0" t="s">
        <v>22</v>
      </c>
      <c r="B647" s="0" t="s">
        <v>60</v>
      </c>
      <c r="C647" s="67" t="n">
        <v>40808</v>
      </c>
      <c r="D647" s="67" t="n">
        <v>22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Z647" s="47"/>
      <c r="AA647" s="47"/>
      <c r="AB647" s="47"/>
      <c r="AC647" s="47"/>
      <c r="AD647" s="47"/>
      <c r="AE647" s="47"/>
      <c r="AF647" s="47"/>
      <c r="AG647" s="47"/>
      <c r="AH647" s="47"/>
    </row>
    <row r="648" customFormat="false" ht="15" hidden="false" customHeight="false" outlineLevel="0" collapsed="false">
      <c r="A648" s="0" t="s">
        <v>22</v>
      </c>
      <c r="B648" s="0" t="s">
        <v>60</v>
      </c>
      <c r="C648" s="67" t="n">
        <v>40808</v>
      </c>
      <c r="D648" s="67" t="n">
        <v>23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Z648" s="47"/>
      <c r="AA648" s="47"/>
      <c r="AB648" s="47"/>
      <c r="AC648" s="47"/>
      <c r="AD648" s="47"/>
      <c r="AE648" s="47"/>
      <c r="AF648" s="47"/>
      <c r="AG648" s="47"/>
      <c r="AH648" s="47"/>
    </row>
    <row r="649" customFormat="false" ht="15" hidden="false" customHeight="false" outlineLevel="0" collapsed="false">
      <c r="A649" s="0" t="s">
        <v>22</v>
      </c>
      <c r="B649" s="0" t="s">
        <v>60</v>
      </c>
      <c r="C649" s="67" t="n">
        <v>40808</v>
      </c>
      <c r="D649" s="67" t="n">
        <v>24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Z649" s="47"/>
      <c r="AA649" s="47"/>
      <c r="AB649" s="47"/>
      <c r="AC649" s="47"/>
      <c r="AD649" s="47"/>
      <c r="AE649" s="47"/>
      <c r="AF649" s="47"/>
      <c r="AG649" s="47"/>
      <c r="AH649" s="47"/>
    </row>
    <row r="650" customFormat="false" ht="15" hidden="false" customHeight="false" outlineLevel="0" collapsed="false">
      <c r="A650" s="0" t="s">
        <v>22</v>
      </c>
      <c r="B650" s="0"/>
      <c r="C650" s="67"/>
      <c r="D650" s="67"/>
      <c r="E650" s="0"/>
      <c r="Z650" s="47"/>
      <c r="AA650" s="47"/>
      <c r="AB650" s="47"/>
      <c r="AC650" s="47"/>
      <c r="AD650" s="47"/>
      <c r="AE650" s="47"/>
      <c r="AF650" s="47"/>
      <c r="AG650" s="47"/>
      <c r="AH650" s="47"/>
    </row>
    <row r="651" customFormat="false" ht="15" hidden="false" customHeight="false" outlineLevel="0" collapsed="false">
      <c r="A651" s="0" t="s">
        <v>22</v>
      </c>
      <c r="B651" s="0"/>
      <c r="C651" s="67"/>
      <c r="D651" s="67"/>
      <c r="E651" s="0"/>
      <c r="Z651" s="47"/>
      <c r="AA651" s="47"/>
      <c r="AB651" s="47"/>
      <c r="AC651" s="47"/>
      <c r="AD651" s="47"/>
      <c r="AE651" s="47"/>
      <c r="AF651" s="47"/>
      <c r="AG651" s="47"/>
      <c r="AH651" s="47"/>
    </row>
    <row r="652" customFormat="false" ht="15" hidden="false" customHeight="false" outlineLevel="0" collapsed="false">
      <c r="A652" s="0" t="s">
        <v>22</v>
      </c>
      <c r="B652" s="0"/>
      <c r="C652" s="67"/>
      <c r="D652" s="67"/>
      <c r="E652" s="0"/>
      <c r="Z652" s="47"/>
      <c r="AA652" s="47"/>
      <c r="AB652" s="47"/>
      <c r="AC652" s="47"/>
      <c r="AD652" s="47"/>
      <c r="AE652" s="47"/>
      <c r="AF652" s="47"/>
      <c r="AG652" s="47"/>
      <c r="AH652" s="47"/>
    </row>
    <row r="653" customFormat="false" ht="15" hidden="false" customHeight="false" outlineLevel="0" collapsed="false">
      <c r="A653" s="0" t="s">
        <v>22</v>
      </c>
      <c r="B653" s="0"/>
      <c r="C653" s="67"/>
      <c r="D653" s="67"/>
      <c r="E653" s="0"/>
      <c r="Z653" s="47"/>
      <c r="AA653" s="47"/>
      <c r="AB653" s="47"/>
      <c r="AC653" s="47"/>
      <c r="AD653" s="47"/>
      <c r="AE653" s="47"/>
      <c r="AF653" s="47"/>
      <c r="AG653" s="47"/>
      <c r="AH653" s="47"/>
    </row>
    <row r="654" customFormat="false" ht="15" hidden="false" customHeight="false" outlineLevel="0" collapsed="false">
      <c r="A654" s="0" t="s">
        <v>22</v>
      </c>
      <c r="B654" s="0"/>
      <c r="C654" s="67"/>
      <c r="D654" s="67"/>
      <c r="E654" s="0"/>
      <c r="Z654" s="47"/>
      <c r="AA654" s="47"/>
      <c r="AB654" s="47"/>
      <c r="AC654" s="47"/>
      <c r="AD654" s="47"/>
      <c r="AE654" s="47"/>
      <c r="AF654" s="47"/>
      <c r="AG654" s="47"/>
      <c r="AH654" s="47"/>
    </row>
    <row r="655" customFormat="false" ht="15" hidden="false" customHeight="false" outlineLevel="0" collapsed="false">
      <c r="A655" s="0" t="s">
        <v>22</v>
      </c>
      <c r="B655" s="0"/>
      <c r="C655" s="67"/>
      <c r="D655" s="67"/>
      <c r="E655" s="0"/>
      <c r="Z655" s="47"/>
      <c r="AA655" s="47"/>
      <c r="AB655" s="47"/>
      <c r="AC655" s="47"/>
      <c r="AD655" s="47"/>
      <c r="AE655" s="47"/>
      <c r="AF655" s="47"/>
      <c r="AG655" s="47"/>
      <c r="AH655" s="47"/>
    </row>
    <row r="656" customFormat="false" ht="15" hidden="false" customHeight="false" outlineLevel="0" collapsed="false">
      <c r="A656" s="0" t="s">
        <v>22</v>
      </c>
      <c r="B656" s="0"/>
      <c r="C656" s="67"/>
      <c r="D656" s="67"/>
      <c r="E656" s="0"/>
      <c r="Z656" s="47"/>
      <c r="AA656" s="47"/>
      <c r="AB656" s="47"/>
      <c r="AC656" s="47"/>
      <c r="AD656" s="47"/>
      <c r="AE656" s="47"/>
      <c r="AF656" s="47"/>
      <c r="AG656" s="47"/>
      <c r="AH656" s="47"/>
    </row>
    <row r="657" customFormat="false" ht="15" hidden="false" customHeight="false" outlineLevel="0" collapsed="false">
      <c r="A657" s="0" t="s">
        <v>22</v>
      </c>
      <c r="B657" s="0"/>
      <c r="C657" s="67"/>
      <c r="D657" s="67"/>
      <c r="E657" s="0"/>
      <c r="Z657" s="47"/>
      <c r="AA657" s="47"/>
      <c r="AB657" s="47"/>
      <c r="AC657" s="47"/>
      <c r="AD657" s="47"/>
      <c r="AE657" s="47"/>
      <c r="AF657" s="47"/>
      <c r="AG657" s="47"/>
      <c r="AH657" s="47"/>
    </row>
    <row r="658" customFormat="false" ht="15" hidden="false" customHeight="false" outlineLevel="0" collapsed="false">
      <c r="A658" s="0" t="s">
        <v>22</v>
      </c>
      <c r="B658" s="0"/>
      <c r="C658" s="67"/>
      <c r="D658" s="67"/>
      <c r="E658" s="0"/>
      <c r="Z658" s="47"/>
      <c r="AA658" s="47"/>
      <c r="AB658" s="47"/>
      <c r="AC658" s="47"/>
      <c r="AD658" s="47"/>
      <c r="AE658" s="47"/>
      <c r="AF658" s="47"/>
      <c r="AG658" s="47"/>
      <c r="AH658" s="47"/>
    </row>
    <row r="659" customFormat="false" ht="15" hidden="false" customHeight="false" outlineLevel="0" collapsed="false">
      <c r="A659" s="0" t="s">
        <v>22</v>
      </c>
      <c r="B659" s="0"/>
      <c r="C659" s="67"/>
      <c r="D659" s="67"/>
      <c r="E659" s="0"/>
      <c r="Z659" s="47"/>
      <c r="AA659" s="47"/>
      <c r="AB659" s="47"/>
      <c r="AC659" s="47"/>
      <c r="AD659" s="47"/>
      <c r="AE659" s="47"/>
      <c r="AF659" s="47"/>
      <c r="AG659" s="47"/>
      <c r="AH659" s="47"/>
    </row>
    <row r="660" customFormat="false" ht="15" hidden="false" customHeight="false" outlineLevel="0" collapsed="false">
      <c r="A660" s="0" t="s">
        <v>22</v>
      </c>
      <c r="B660" s="0"/>
      <c r="C660" s="67"/>
      <c r="D660" s="67"/>
      <c r="E660" s="0"/>
      <c r="Z660" s="47"/>
      <c r="AA660" s="47"/>
      <c r="AB660" s="47"/>
      <c r="AC660" s="47"/>
      <c r="AD660" s="47"/>
      <c r="AE660" s="47"/>
      <c r="AF660" s="47"/>
      <c r="AG660" s="47"/>
      <c r="AH660" s="47"/>
    </row>
    <row r="661" customFormat="false" ht="15" hidden="false" customHeight="false" outlineLevel="0" collapsed="false">
      <c r="A661" s="0" t="s">
        <v>22</v>
      </c>
      <c r="B661" s="0"/>
      <c r="C661" s="67"/>
      <c r="D661" s="67"/>
      <c r="E661" s="0"/>
      <c r="Z661" s="47"/>
      <c r="AA661" s="47"/>
      <c r="AB661" s="47"/>
      <c r="AC661" s="47"/>
      <c r="AD661" s="47"/>
      <c r="AE661" s="47"/>
      <c r="AF661" s="47"/>
      <c r="AG661" s="47"/>
      <c r="AH661" s="47"/>
    </row>
    <row r="662" customFormat="false" ht="15" hidden="false" customHeight="false" outlineLevel="0" collapsed="false">
      <c r="A662" s="0" t="s">
        <v>22</v>
      </c>
      <c r="B662" s="0"/>
      <c r="C662" s="67"/>
      <c r="D662" s="67"/>
      <c r="E662" s="0"/>
      <c r="Z662" s="47"/>
      <c r="AA662" s="47"/>
      <c r="AB662" s="47"/>
      <c r="AC662" s="47"/>
      <c r="AD662" s="47"/>
      <c r="AE662" s="47"/>
      <c r="AF662" s="47"/>
      <c r="AG662" s="47"/>
      <c r="AH662" s="47"/>
    </row>
    <row r="663" customFormat="false" ht="15" hidden="false" customHeight="false" outlineLevel="0" collapsed="false">
      <c r="A663" s="0" t="s">
        <v>22</v>
      </c>
      <c r="B663" s="0"/>
      <c r="C663" s="67"/>
      <c r="D663" s="67"/>
      <c r="E663" s="0"/>
      <c r="Z663" s="47"/>
      <c r="AA663" s="47"/>
      <c r="AB663" s="47"/>
      <c r="AC663" s="47"/>
      <c r="AD663" s="47"/>
      <c r="AE663" s="47"/>
      <c r="AF663" s="47"/>
      <c r="AG663" s="47"/>
      <c r="AH663" s="47"/>
    </row>
    <row r="664" customFormat="false" ht="15" hidden="false" customHeight="false" outlineLevel="0" collapsed="false">
      <c r="A664" s="0" t="s">
        <v>22</v>
      </c>
      <c r="B664" s="0"/>
      <c r="C664" s="67"/>
      <c r="D664" s="67"/>
      <c r="E664" s="0"/>
      <c r="Z664" s="47"/>
      <c r="AA664" s="47"/>
      <c r="AB664" s="47"/>
      <c r="AC664" s="47"/>
      <c r="AD664" s="47"/>
      <c r="AE664" s="47"/>
      <c r="AF664" s="47"/>
      <c r="AG664" s="47"/>
      <c r="AH664" s="47"/>
    </row>
    <row r="665" customFormat="false" ht="15" hidden="false" customHeight="false" outlineLevel="0" collapsed="false">
      <c r="A665" s="0" t="s">
        <v>22</v>
      </c>
      <c r="B665" s="0"/>
      <c r="C665" s="67"/>
      <c r="D665" s="67"/>
      <c r="E665" s="0"/>
      <c r="Z665" s="47"/>
      <c r="AA665" s="47"/>
      <c r="AB665" s="47"/>
      <c r="AC665" s="47"/>
      <c r="AD665" s="47"/>
      <c r="AE665" s="47"/>
      <c r="AF665" s="47"/>
      <c r="AG665" s="47"/>
      <c r="AH665" s="47"/>
    </row>
    <row r="666" customFormat="false" ht="15" hidden="false" customHeight="false" outlineLevel="0" collapsed="false">
      <c r="A666" s="0" t="s">
        <v>22</v>
      </c>
      <c r="B666" s="0"/>
      <c r="C666" s="67"/>
      <c r="D666" s="67"/>
      <c r="E666" s="0"/>
      <c r="Z666" s="47"/>
      <c r="AA666" s="47"/>
      <c r="AB666" s="47"/>
      <c r="AC666" s="47"/>
      <c r="AD666" s="47"/>
      <c r="AE666" s="47"/>
      <c r="AF666" s="47"/>
      <c r="AG666" s="47"/>
      <c r="AH666" s="47"/>
    </row>
    <row r="667" customFormat="false" ht="15" hidden="false" customHeight="false" outlineLevel="0" collapsed="false">
      <c r="A667" s="0" t="s">
        <v>22</v>
      </c>
      <c r="B667" s="0"/>
      <c r="C667" s="67"/>
      <c r="D667" s="67"/>
      <c r="E667" s="0"/>
      <c r="Z667" s="47"/>
      <c r="AA667" s="47"/>
      <c r="AB667" s="47"/>
      <c r="AC667" s="47"/>
      <c r="AD667" s="47"/>
      <c r="AE667" s="47"/>
      <c r="AF667" s="47"/>
      <c r="AG667" s="47"/>
      <c r="AH667" s="47"/>
    </row>
    <row r="668" customFormat="false" ht="15" hidden="false" customHeight="false" outlineLevel="0" collapsed="false">
      <c r="A668" s="0" t="s">
        <v>22</v>
      </c>
      <c r="B668" s="0"/>
      <c r="C668" s="67"/>
      <c r="D668" s="67"/>
      <c r="E668" s="0"/>
      <c r="Z668" s="47"/>
      <c r="AA668" s="47"/>
      <c r="AB668" s="47"/>
      <c r="AC668" s="47"/>
      <c r="AD668" s="47"/>
      <c r="AE668" s="47"/>
      <c r="AF668" s="47"/>
      <c r="AG668" s="47"/>
      <c r="AH668" s="47"/>
    </row>
    <row r="669" customFormat="false" ht="15" hidden="false" customHeight="false" outlineLevel="0" collapsed="false">
      <c r="A669" s="0" t="s">
        <v>22</v>
      </c>
      <c r="B669" s="0"/>
      <c r="C669" s="67"/>
      <c r="D669" s="67"/>
      <c r="E669" s="0"/>
      <c r="Z669" s="47"/>
      <c r="AA669" s="47"/>
      <c r="AB669" s="47"/>
      <c r="AC669" s="47"/>
      <c r="AD669" s="47"/>
      <c r="AE669" s="47"/>
      <c r="AF669" s="47"/>
      <c r="AG669" s="47"/>
      <c r="AH669" s="47"/>
    </row>
    <row r="670" customFormat="false" ht="15" hidden="false" customHeight="false" outlineLevel="0" collapsed="false">
      <c r="A670" s="0" t="s">
        <v>22</v>
      </c>
      <c r="B670" s="0"/>
      <c r="C670" s="67"/>
      <c r="D670" s="67"/>
      <c r="E670" s="0"/>
      <c r="Z670" s="47"/>
      <c r="AA670" s="47"/>
      <c r="AB670" s="47"/>
      <c r="AC670" s="47"/>
      <c r="AD670" s="47"/>
      <c r="AE670" s="47"/>
      <c r="AF670" s="47"/>
      <c r="AG670" s="47"/>
      <c r="AH670" s="47"/>
    </row>
    <row r="671" customFormat="false" ht="15" hidden="false" customHeight="false" outlineLevel="0" collapsed="false">
      <c r="A671" s="0" t="s">
        <v>22</v>
      </c>
      <c r="B671" s="0"/>
      <c r="C671" s="67"/>
      <c r="D671" s="67"/>
      <c r="E671" s="0"/>
      <c r="Z671" s="47"/>
      <c r="AA671" s="47"/>
      <c r="AB671" s="47"/>
      <c r="AC671" s="47"/>
      <c r="AD671" s="47"/>
      <c r="AE671" s="47"/>
      <c r="AF671" s="47"/>
      <c r="AG671" s="47"/>
      <c r="AH671" s="47"/>
    </row>
    <row r="672" customFormat="false" ht="15" hidden="false" customHeight="false" outlineLevel="0" collapsed="false">
      <c r="A672" s="0" t="s">
        <v>22</v>
      </c>
      <c r="B672" s="0"/>
      <c r="C672" s="67"/>
      <c r="D672" s="67"/>
      <c r="E672" s="0"/>
      <c r="Z672" s="47"/>
      <c r="AA672" s="47"/>
      <c r="AB672" s="47"/>
      <c r="AC672" s="47"/>
      <c r="AD672" s="47"/>
      <c r="AE672" s="47"/>
      <c r="AF672" s="47"/>
      <c r="AG672" s="47"/>
      <c r="AH672" s="47"/>
    </row>
    <row r="673" customFormat="false" ht="15" hidden="false" customHeight="false" outlineLevel="0" collapsed="false">
      <c r="A673" s="0" t="s">
        <v>22</v>
      </c>
      <c r="B673" s="0"/>
      <c r="C673" s="67"/>
      <c r="D673" s="67"/>
      <c r="E673" s="0"/>
      <c r="Z673" s="47"/>
      <c r="AA673" s="47"/>
      <c r="AB673" s="47"/>
      <c r="AC673" s="47"/>
      <c r="AD673" s="47"/>
      <c r="AE673" s="47"/>
      <c r="AF673" s="47"/>
      <c r="AG673" s="47"/>
      <c r="AH673" s="47"/>
    </row>
    <row r="674" customFormat="false" ht="15" hidden="false" customHeight="false" outlineLevel="0" collapsed="false">
      <c r="A674" s="0" t="s">
        <v>22</v>
      </c>
      <c r="B674" s="0"/>
      <c r="C674" s="67"/>
      <c r="D674" s="67"/>
      <c r="E674" s="0"/>
      <c r="Z674" s="47"/>
      <c r="AA674" s="47"/>
      <c r="AB674" s="47"/>
      <c r="AC674" s="47"/>
      <c r="AD674" s="47"/>
      <c r="AE674" s="47"/>
      <c r="AF674" s="47"/>
      <c r="AG674" s="47"/>
      <c r="AH674" s="47"/>
    </row>
    <row r="675" customFormat="false" ht="15" hidden="false" customHeight="false" outlineLevel="0" collapsed="false">
      <c r="A675" s="0" t="s">
        <v>22</v>
      </c>
      <c r="B675" s="0"/>
      <c r="C675" s="67"/>
      <c r="D675" s="67"/>
      <c r="E675" s="0"/>
      <c r="Z675" s="47"/>
      <c r="AA675" s="47"/>
      <c r="AB675" s="47"/>
      <c r="AC675" s="47"/>
      <c r="AD675" s="47"/>
      <c r="AE675" s="47"/>
      <c r="AF675" s="47"/>
      <c r="AG675" s="47"/>
      <c r="AH675" s="47"/>
    </row>
    <row r="676" customFormat="false" ht="15" hidden="false" customHeight="false" outlineLevel="0" collapsed="false">
      <c r="A676" s="0" t="s">
        <v>22</v>
      </c>
      <c r="B676" s="0"/>
      <c r="C676" s="67"/>
      <c r="D676" s="67"/>
      <c r="E676" s="0"/>
      <c r="Z676" s="47"/>
      <c r="AA676" s="47"/>
      <c r="AB676" s="47"/>
      <c r="AC676" s="47"/>
      <c r="AD676" s="47"/>
      <c r="AE676" s="47"/>
      <c r="AF676" s="47"/>
      <c r="AG676" s="47"/>
      <c r="AH676" s="47"/>
    </row>
    <row r="677" customFormat="false" ht="15" hidden="false" customHeight="false" outlineLevel="0" collapsed="false">
      <c r="A677" s="0" t="s">
        <v>22</v>
      </c>
      <c r="B677" s="0"/>
      <c r="C677" s="67"/>
      <c r="D677" s="67"/>
      <c r="E677" s="0"/>
      <c r="Z677" s="47"/>
      <c r="AA677" s="47"/>
      <c r="AB677" s="47"/>
      <c r="AC677" s="47"/>
      <c r="AD677" s="47"/>
      <c r="AE677" s="47"/>
      <c r="AF677" s="47"/>
      <c r="AG677" s="47"/>
      <c r="AH677" s="47"/>
    </row>
    <row r="678" customFormat="false" ht="15" hidden="false" customHeight="false" outlineLevel="0" collapsed="false">
      <c r="A678" s="0" t="s">
        <v>22</v>
      </c>
      <c r="B678" s="0"/>
      <c r="C678" s="67"/>
      <c r="D678" s="67"/>
      <c r="E678" s="0"/>
      <c r="Z678" s="47"/>
      <c r="AA678" s="47"/>
      <c r="AB678" s="47"/>
      <c r="AC678" s="47"/>
      <c r="AD678" s="47"/>
      <c r="AE678" s="47"/>
      <c r="AF678" s="47"/>
      <c r="AG678" s="47"/>
      <c r="AH678" s="47"/>
    </row>
    <row r="679" customFormat="false" ht="15" hidden="false" customHeight="false" outlineLevel="0" collapsed="false">
      <c r="A679" s="0" t="s">
        <v>22</v>
      </c>
      <c r="B679" s="0"/>
      <c r="C679" s="67"/>
      <c r="D679" s="67"/>
      <c r="E679" s="0"/>
      <c r="Z679" s="47"/>
      <c r="AA679" s="47"/>
      <c r="AB679" s="47"/>
      <c r="AC679" s="47"/>
      <c r="AD679" s="47"/>
      <c r="AE679" s="47"/>
      <c r="AF679" s="47"/>
      <c r="AG679" s="47"/>
      <c r="AH679" s="47"/>
    </row>
    <row r="680" customFormat="false" ht="15" hidden="false" customHeight="false" outlineLevel="0" collapsed="false">
      <c r="A680" s="0" t="s">
        <v>22</v>
      </c>
      <c r="B680" s="0"/>
      <c r="C680" s="67"/>
      <c r="D680" s="67"/>
      <c r="E680" s="0"/>
      <c r="Z680" s="47"/>
      <c r="AA680" s="47"/>
      <c r="AB680" s="47"/>
      <c r="AC680" s="47"/>
      <c r="AD680" s="47"/>
      <c r="AE680" s="47"/>
      <c r="AF680" s="47"/>
      <c r="AG680" s="47"/>
      <c r="AH680" s="47"/>
    </row>
    <row r="681" customFormat="false" ht="15" hidden="false" customHeight="false" outlineLevel="0" collapsed="false">
      <c r="A681" s="0" t="s">
        <v>22</v>
      </c>
      <c r="B681" s="0"/>
      <c r="C681" s="67"/>
      <c r="D681" s="67"/>
      <c r="E681" s="0"/>
      <c r="Z681" s="47"/>
      <c r="AA681" s="47"/>
      <c r="AB681" s="47"/>
      <c r="AC681" s="47"/>
      <c r="AD681" s="47"/>
      <c r="AE681" s="47"/>
      <c r="AF681" s="47"/>
      <c r="AG681" s="47"/>
      <c r="AH681" s="47"/>
    </row>
    <row r="682" customFormat="false" ht="15" hidden="false" customHeight="false" outlineLevel="0" collapsed="false">
      <c r="A682" s="0" t="s">
        <v>22</v>
      </c>
      <c r="B682" s="0"/>
      <c r="C682" s="67"/>
      <c r="D682" s="67"/>
      <c r="E682" s="0"/>
      <c r="Z682" s="47"/>
      <c r="AA682" s="47"/>
      <c r="AB682" s="47"/>
      <c r="AC682" s="47"/>
      <c r="AD682" s="47"/>
      <c r="AE682" s="47"/>
      <c r="AF682" s="47"/>
      <c r="AG682" s="47"/>
      <c r="AH682" s="47"/>
    </row>
    <row r="683" customFormat="false" ht="15" hidden="false" customHeight="false" outlineLevel="0" collapsed="false">
      <c r="A683" s="0" t="s">
        <v>22</v>
      </c>
      <c r="B683" s="0"/>
      <c r="C683" s="67"/>
      <c r="D683" s="67"/>
      <c r="E683" s="0"/>
      <c r="Z683" s="47"/>
      <c r="AA683" s="47"/>
      <c r="AB683" s="47"/>
      <c r="AC683" s="47"/>
      <c r="AD683" s="47"/>
      <c r="AE683" s="47"/>
      <c r="AF683" s="47"/>
      <c r="AG683" s="47"/>
      <c r="AH683" s="47"/>
    </row>
    <row r="684" customFormat="false" ht="15" hidden="false" customHeight="false" outlineLevel="0" collapsed="false">
      <c r="A684" s="0" t="s">
        <v>22</v>
      </c>
      <c r="B684" s="0"/>
      <c r="C684" s="67"/>
      <c r="D684" s="67"/>
      <c r="E684" s="0"/>
      <c r="Z684" s="47"/>
      <c r="AA684" s="47"/>
      <c r="AB684" s="47"/>
      <c r="AC684" s="47"/>
      <c r="AD684" s="47"/>
      <c r="AE684" s="47"/>
      <c r="AF684" s="47"/>
      <c r="AG684" s="47"/>
      <c r="AH684" s="47"/>
    </row>
    <row r="685" customFormat="false" ht="15" hidden="false" customHeight="false" outlineLevel="0" collapsed="false">
      <c r="A685" s="0" t="s">
        <v>22</v>
      </c>
      <c r="B685" s="0"/>
      <c r="C685" s="67"/>
      <c r="D685" s="67"/>
      <c r="E685" s="0"/>
      <c r="Z685" s="47"/>
      <c r="AA685" s="47"/>
      <c r="AB685" s="47"/>
      <c r="AC685" s="47"/>
      <c r="AD685" s="47"/>
      <c r="AE685" s="47"/>
      <c r="AF685" s="47"/>
      <c r="AG685" s="47"/>
      <c r="AH685" s="47"/>
    </row>
    <row r="686" customFormat="false" ht="15" hidden="false" customHeight="false" outlineLevel="0" collapsed="false">
      <c r="A686" s="0" t="s">
        <v>22</v>
      </c>
      <c r="B686" s="0"/>
      <c r="C686" s="67"/>
      <c r="D686" s="67"/>
      <c r="E686" s="0"/>
      <c r="Z686" s="47"/>
      <c r="AA686" s="47"/>
      <c r="AB686" s="47"/>
      <c r="AC686" s="47"/>
      <c r="AD686" s="47"/>
      <c r="AE686" s="47"/>
      <c r="AF686" s="47"/>
      <c r="AG686" s="47"/>
      <c r="AH686" s="47"/>
    </row>
    <row r="687" customFormat="false" ht="15" hidden="false" customHeight="false" outlineLevel="0" collapsed="false">
      <c r="A687" s="0" t="s">
        <v>22</v>
      </c>
      <c r="B687" s="0"/>
      <c r="C687" s="67"/>
      <c r="D687" s="67"/>
      <c r="E687" s="0"/>
      <c r="Z687" s="47"/>
      <c r="AA687" s="47"/>
      <c r="AB687" s="47"/>
      <c r="AC687" s="47"/>
      <c r="AD687" s="47"/>
      <c r="AE687" s="47"/>
      <c r="AF687" s="47"/>
      <c r="AG687" s="47"/>
      <c r="AH687" s="47"/>
    </row>
    <row r="688" customFormat="false" ht="15" hidden="false" customHeight="false" outlineLevel="0" collapsed="false">
      <c r="A688" s="0" t="s">
        <v>22</v>
      </c>
      <c r="B688" s="0"/>
      <c r="C688" s="67"/>
      <c r="D688" s="67"/>
      <c r="E688" s="0"/>
      <c r="Z688" s="47"/>
      <c r="AA688" s="47"/>
      <c r="AB688" s="47"/>
      <c r="AC688" s="47"/>
      <c r="AD688" s="47"/>
      <c r="AE688" s="47"/>
      <c r="AF688" s="47"/>
      <c r="AG688" s="47"/>
      <c r="AH688" s="47"/>
    </row>
    <row r="689" customFormat="false" ht="15" hidden="false" customHeight="false" outlineLevel="0" collapsed="false">
      <c r="A689" s="0" t="s">
        <v>22</v>
      </c>
      <c r="B689" s="0"/>
      <c r="C689" s="67"/>
      <c r="D689" s="67"/>
      <c r="E689" s="0"/>
      <c r="Z689" s="47"/>
      <c r="AA689" s="47"/>
      <c r="AB689" s="47"/>
      <c r="AC689" s="47"/>
      <c r="AD689" s="47"/>
      <c r="AE689" s="47"/>
      <c r="AF689" s="47"/>
      <c r="AG689" s="47"/>
      <c r="AH689" s="47"/>
    </row>
    <row r="690" customFormat="false" ht="15" hidden="false" customHeight="false" outlineLevel="0" collapsed="false">
      <c r="A690" s="0" t="s">
        <v>22</v>
      </c>
      <c r="B690" s="0"/>
      <c r="C690" s="67"/>
      <c r="D690" s="67"/>
      <c r="E690" s="0"/>
      <c r="Z690" s="47"/>
      <c r="AA690" s="47"/>
      <c r="AB690" s="47"/>
      <c r="AC690" s="47"/>
      <c r="AD690" s="47"/>
      <c r="AE690" s="47"/>
      <c r="AF690" s="47"/>
      <c r="AG690" s="47"/>
      <c r="AH690" s="47"/>
    </row>
    <row r="691" customFormat="false" ht="15" hidden="false" customHeight="false" outlineLevel="0" collapsed="false">
      <c r="A691" s="0" t="s">
        <v>22</v>
      </c>
      <c r="B691" s="0"/>
      <c r="C691" s="67"/>
      <c r="D691" s="67"/>
      <c r="E691" s="0"/>
      <c r="Z691" s="47"/>
      <c r="AA691" s="47"/>
      <c r="AB691" s="47"/>
      <c r="AC691" s="47"/>
      <c r="AD691" s="47"/>
      <c r="AE691" s="47"/>
      <c r="AF691" s="47"/>
      <c r="AG691" s="47"/>
      <c r="AH691" s="47"/>
    </row>
    <row r="692" customFormat="false" ht="15" hidden="false" customHeight="false" outlineLevel="0" collapsed="false">
      <c r="A692" s="0" t="s">
        <v>22</v>
      </c>
      <c r="B692" s="0"/>
      <c r="C692" s="67"/>
      <c r="D692" s="67"/>
      <c r="E692" s="0"/>
      <c r="Z692" s="47"/>
      <c r="AA692" s="47"/>
      <c r="AB692" s="47"/>
      <c r="AC692" s="47"/>
      <c r="AD692" s="47"/>
      <c r="AE692" s="47"/>
      <c r="AF692" s="47"/>
      <c r="AG692" s="47"/>
      <c r="AH692" s="47"/>
    </row>
    <row r="693" customFormat="false" ht="15" hidden="false" customHeight="false" outlineLevel="0" collapsed="false">
      <c r="A693" s="0" t="s">
        <v>22</v>
      </c>
      <c r="B693" s="0"/>
      <c r="C693" s="67"/>
      <c r="D693" s="67"/>
      <c r="E693" s="0"/>
      <c r="Z693" s="47"/>
      <c r="AA693" s="47"/>
      <c r="AB693" s="47"/>
      <c r="AC693" s="47"/>
      <c r="AD693" s="47"/>
      <c r="AE693" s="47"/>
      <c r="AF693" s="47"/>
      <c r="AG693" s="47"/>
      <c r="AH693" s="47"/>
    </row>
    <row r="694" customFormat="false" ht="15" hidden="false" customHeight="false" outlineLevel="0" collapsed="false">
      <c r="A694" s="0" t="s">
        <v>22</v>
      </c>
      <c r="B694" s="0"/>
      <c r="C694" s="67"/>
      <c r="D694" s="67"/>
      <c r="E694" s="0"/>
      <c r="Z694" s="47"/>
      <c r="AA694" s="47"/>
      <c r="AB694" s="47"/>
      <c r="AC694" s="47"/>
      <c r="AD694" s="47"/>
      <c r="AE694" s="47"/>
      <c r="AF694" s="47"/>
      <c r="AG694" s="47"/>
      <c r="AH694" s="47"/>
    </row>
    <row r="695" customFormat="false" ht="15" hidden="false" customHeight="false" outlineLevel="0" collapsed="false">
      <c r="A695" s="0" t="s">
        <v>22</v>
      </c>
      <c r="B695" s="0"/>
      <c r="C695" s="67"/>
      <c r="D695" s="67"/>
      <c r="E695" s="0"/>
      <c r="Z695" s="47"/>
      <c r="AA695" s="47"/>
      <c r="AB695" s="47"/>
      <c r="AC695" s="47"/>
      <c r="AD695" s="47"/>
      <c r="AE695" s="47"/>
      <c r="AF695" s="47"/>
      <c r="AG695" s="47"/>
      <c r="AH695" s="47"/>
    </row>
    <row r="696" customFormat="false" ht="15" hidden="false" customHeight="false" outlineLevel="0" collapsed="false">
      <c r="A696" s="0" t="s">
        <v>22</v>
      </c>
      <c r="B696" s="0"/>
      <c r="C696" s="67"/>
      <c r="D696" s="67"/>
      <c r="E696" s="0"/>
      <c r="Z696" s="47"/>
      <c r="AA696" s="47"/>
      <c r="AB696" s="47"/>
      <c r="AC696" s="47"/>
      <c r="AD696" s="47"/>
      <c r="AE696" s="47"/>
      <c r="AF696" s="47"/>
      <c r="AG696" s="47"/>
      <c r="AH696" s="47"/>
    </row>
    <row r="697" customFormat="false" ht="15" hidden="false" customHeight="false" outlineLevel="0" collapsed="false">
      <c r="A697" s="0" t="s">
        <v>22</v>
      </c>
      <c r="B697" s="0"/>
      <c r="C697" s="67"/>
      <c r="D697" s="67"/>
      <c r="E697" s="0"/>
      <c r="Z697" s="47"/>
      <c r="AA697" s="47"/>
      <c r="AB697" s="47"/>
      <c r="AC697" s="47"/>
      <c r="AD697" s="47"/>
      <c r="AE697" s="47"/>
      <c r="AF697" s="47"/>
      <c r="AG697" s="47"/>
      <c r="AH697" s="47"/>
    </row>
    <row r="698" customFormat="false" ht="15" hidden="false" customHeight="false" outlineLevel="0" collapsed="false">
      <c r="A698" s="0" t="s">
        <v>22</v>
      </c>
      <c r="B698" s="0"/>
      <c r="C698" s="67"/>
      <c r="D698" s="67"/>
      <c r="E698" s="0"/>
      <c r="Z698" s="47"/>
      <c r="AA698" s="47"/>
      <c r="AB698" s="47"/>
      <c r="AC698" s="47"/>
      <c r="AD698" s="47"/>
      <c r="AE698" s="47"/>
      <c r="AF698" s="47"/>
      <c r="AG698" s="47"/>
      <c r="AH698" s="47"/>
    </row>
    <row r="699" customFormat="false" ht="15" hidden="false" customHeight="false" outlineLevel="0" collapsed="false">
      <c r="A699" s="0" t="s">
        <v>22</v>
      </c>
      <c r="B699" s="0"/>
      <c r="C699" s="67"/>
      <c r="D699" s="67"/>
      <c r="E699" s="0"/>
      <c r="Z699" s="47"/>
      <c r="AA699" s="47"/>
      <c r="AB699" s="47"/>
      <c r="AC699" s="47"/>
      <c r="AD699" s="47"/>
      <c r="AE699" s="47"/>
      <c r="AF699" s="47"/>
      <c r="AG699" s="47"/>
      <c r="AH699" s="47"/>
    </row>
    <row r="700" customFormat="false" ht="15" hidden="false" customHeight="false" outlineLevel="0" collapsed="false">
      <c r="A700" s="0" t="s">
        <v>22</v>
      </c>
      <c r="B700" s="0"/>
      <c r="C700" s="67"/>
      <c r="D700" s="67"/>
      <c r="E700" s="0"/>
      <c r="Z700" s="47"/>
      <c r="AA700" s="47"/>
      <c r="AB700" s="47"/>
      <c r="AC700" s="47"/>
      <c r="AD700" s="47"/>
      <c r="AE700" s="47"/>
      <c r="AF700" s="47"/>
      <c r="AG700" s="47"/>
      <c r="AH700" s="47"/>
    </row>
    <row r="701" customFormat="false" ht="15" hidden="false" customHeight="false" outlineLevel="0" collapsed="false">
      <c r="A701" s="0" t="s">
        <v>22</v>
      </c>
      <c r="B701" s="0"/>
      <c r="C701" s="67"/>
      <c r="D701" s="67"/>
      <c r="E701" s="0"/>
      <c r="Z701" s="47"/>
      <c r="AA701" s="47"/>
      <c r="AB701" s="47"/>
      <c r="AC701" s="47"/>
      <c r="AD701" s="47"/>
      <c r="AE701" s="47"/>
      <c r="AF701" s="47"/>
      <c r="AG701" s="47"/>
      <c r="AH701" s="47"/>
    </row>
    <row r="702" customFormat="false" ht="15" hidden="false" customHeight="false" outlineLevel="0" collapsed="false">
      <c r="A702" s="0" t="s">
        <v>22</v>
      </c>
      <c r="B702" s="0"/>
      <c r="C702" s="67"/>
      <c r="D702" s="67"/>
      <c r="E702" s="0"/>
      <c r="Z702" s="47"/>
      <c r="AA702" s="47"/>
      <c r="AB702" s="47"/>
      <c r="AC702" s="47"/>
      <c r="AD702" s="47"/>
      <c r="AE702" s="47"/>
      <c r="AF702" s="47"/>
      <c r="AG702" s="47"/>
      <c r="AH702" s="47"/>
    </row>
    <row r="703" customFormat="false" ht="15" hidden="false" customHeight="false" outlineLevel="0" collapsed="false">
      <c r="A703" s="0" t="s">
        <v>22</v>
      </c>
      <c r="B703" s="0"/>
      <c r="C703" s="67"/>
      <c r="D703" s="67"/>
      <c r="E703" s="0"/>
      <c r="Z703" s="47"/>
      <c r="AA703" s="47"/>
      <c r="AB703" s="47"/>
      <c r="AC703" s="47"/>
      <c r="AD703" s="47"/>
      <c r="AE703" s="47"/>
      <c r="AF703" s="47"/>
      <c r="AG703" s="47"/>
      <c r="AH703" s="47"/>
    </row>
    <row r="704" customFormat="false" ht="15" hidden="false" customHeight="false" outlineLevel="0" collapsed="false">
      <c r="A704" s="0" t="s">
        <v>22</v>
      </c>
      <c r="B704" s="0"/>
      <c r="C704" s="67"/>
      <c r="D704" s="67"/>
      <c r="E704" s="0"/>
      <c r="Z704" s="47"/>
      <c r="AA704" s="47"/>
      <c r="AB704" s="47"/>
      <c r="AC704" s="47"/>
      <c r="AD704" s="47"/>
      <c r="AE704" s="47"/>
      <c r="AF704" s="47"/>
      <c r="AG704" s="47"/>
      <c r="AH704" s="47"/>
    </row>
    <row r="705" customFormat="false" ht="15" hidden="false" customHeight="false" outlineLevel="0" collapsed="false">
      <c r="A705" s="0" t="s">
        <v>22</v>
      </c>
      <c r="B705" s="0"/>
      <c r="C705" s="67"/>
      <c r="D705" s="67"/>
      <c r="E705" s="0"/>
      <c r="Z705" s="47"/>
      <c r="AA705" s="47"/>
      <c r="AB705" s="47"/>
      <c r="AC705" s="47"/>
      <c r="AD705" s="47"/>
      <c r="AE705" s="47"/>
      <c r="AF705" s="47"/>
      <c r="AG705" s="47"/>
      <c r="AH705" s="47"/>
    </row>
    <row r="706" customFormat="false" ht="15" hidden="false" customHeight="false" outlineLevel="0" collapsed="false">
      <c r="A706" s="0" t="s">
        <v>22</v>
      </c>
      <c r="B706" s="0"/>
      <c r="C706" s="67"/>
      <c r="D706" s="67"/>
      <c r="E706" s="0"/>
      <c r="Z706" s="47"/>
      <c r="AA706" s="47"/>
      <c r="AB706" s="47"/>
      <c r="AC706" s="47"/>
      <c r="AD706" s="47"/>
      <c r="AE706" s="47"/>
      <c r="AF706" s="47"/>
      <c r="AG706" s="47"/>
      <c r="AH706" s="47"/>
    </row>
    <row r="707" customFormat="false" ht="15" hidden="false" customHeight="false" outlineLevel="0" collapsed="false">
      <c r="A707" s="0" t="s">
        <v>22</v>
      </c>
      <c r="B707" s="0"/>
      <c r="C707" s="67"/>
      <c r="D707" s="67"/>
      <c r="E707" s="0"/>
      <c r="Z707" s="47"/>
      <c r="AA707" s="47"/>
      <c r="AB707" s="47"/>
      <c r="AC707" s="47"/>
      <c r="AD707" s="47"/>
      <c r="AE707" s="47"/>
      <c r="AF707" s="47"/>
      <c r="AG707" s="47"/>
      <c r="AH707" s="47"/>
    </row>
    <row r="708" customFormat="false" ht="15" hidden="false" customHeight="false" outlineLevel="0" collapsed="false">
      <c r="A708" s="0" t="s">
        <v>22</v>
      </c>
      <c r="B708" s="0"/>
      <c r="C708" s="67"/>
      <c r="D708" s="67"/>
      <c r="E708" s="0"/>
      <c r="Z708" s="47"/>
      <c r="AA708" s="47"/>
      <c r="AB708" s="47"/>
      <c r="AC708" s="47"/>
      <c r="AD708" s="47"/>
      <c r="AE708" s="47"/>
      <c r="AF708" s="47"/>
      <c r="AG708" s="47"/>
      <c r="AH708" s="47"/>
    </row>
    <row r="709" customFormat="false" ht="15" hidden="false" customHeight="false" outlineLevel="0" collapsed="false">
      <c r="A709" s="0" t="s">
        <v>22</v>
      </c>
      <c r="B709" s="0"/>
      <c r="C709" s="67"/>
      <c r="D709" s="67"/>
      <c r="E709" s="0"/>
      <c r="Z709" s="47"/>
      <c r="AA709" s="47"/>
      <c r="AB709" s="47"/>
      <c r="AC709" s="47"/>
      <c r="AD709" s="47"/>
      <c r="AE709" s="47"/>
      <c r="AF709" s="47"/>
      <c r="AG709" s="47"/>
      <c r="AH709" s="47"/>
    </row>
    <row r="710" customFormat="false" ht="15" hidden="false" customHeight="false" outlineLevel="0" collapsed="false">
      <c r="A710" s="0" t="s">
        <v>22</v>
      </c>
      <c r="B710" s="0"/>
      <c r="C710" s="67"/>
      <c r="D710" s="67"/>
      <c r="E710" s="0"/>
      <c r="Z710" s="47"/>
      <c r="AA710" s="47"/>
      <c r="AB710" s="47"/>
      <c r="AC710" s="47"/>
      <c r="AD710" s="47"/>
      <c r="AE710" s="47"/>
      <c r="AF710" s="47"/>
      <c r="AG710" s="47"/>
      <c r="AH710" s="47"/>
    </row>
    <row r="711" customFormat="false" ht="15" hidden="false" customHeight="false" outlineLevel="0" collapsed="false">
      <c r="A711" s="0" t="s">
        <v>22</v>
      </c>
      <c r="B711" s="0"/>
      <c r="C711" s="67"/>
      <c r="D711" s="67"/>
      <c r="E711" s="0"/>
      <c r="Z711" s="47"/>
      <c r="AA711" s="47"/>
      <c r="AB711" s="47"/>
      <c r="AC711" s="47"/>
      <c r="AD711" s="47"/>
      <c r="AE711" s="47"/>
      <c r="AF711" s="47"/>
      <c r="AG711" s="47"/>
      <c r="AH711" s="47"/>
    </row>
    <row r="712" customFormat="false" ht="15" hidden="false" customHeight="false" outlineLevel="0" collapsed="false">
      <c r="A712" s="0" t="s">
        <v>22</v>
      </c>
      <c r="B712" s="0"/>
      <c r="C712" s="67"/>
      <c r="D712" s="67"/>
      <c r="E712" s="0"/>
      <c r="Z712" s="47"/>
      <c r="AA712" s="47"/>
      <c r="AB712" s="47"/>
      <c r="AC712" s="47"/>
      <c r="AD712" s="47"/>
      <c r="AE712" s="47"/>
      <c r="AF712" s="47"/>
      <c r="AG712" s="47"/>
      <c r="AH712" s="47"/>
    </row>
    <row r="713" customFormat="false" ht="15" hidden="false" customHeight="false" outlineLevel="0" collapsed="false">
      <c r="A713" s="0" t="s">
        <v>22</v>
      </c>
      <c r="B713" s="0"/>
      <c r="C713" s="67"/>
      <c r="D713" s="67"/>
      <c r="E713" s="0"/>
      <c r="Z713" s="47"/>
      <c r="AA713" s="47"/>
      <c r="AB713" s="47"/>
      <c r="AC713" s="47"/>
      <c r="AD713" s="47"/>
      <c r="AE713" s="47"/>
      <c r="AF713" s="47"/>
      <c r="AG713" s="47"/>
      <c r="AH713" s="47"/>
    </row>
    <row r="714" customFormat="false" ht="15" hidden="false" customHeight="false" outlineLevel="0" collapsed="false">
      <c r="A714" s="0" t="s">
        <v>22</v>
      </c>
      <c r="B714" s="0"/>
      <c r="C714" s="67"/>
      <c r="D714" s="67"/>
      <c r="E714" s="0"/>
      <c r="Z714" s="47"/>
      <c r="AA714" s="47"/>
      <c r="AB714" s="47"/>
      <c r="AC714" s="47"/>
      <c r="AD714" s="47"/>
      <c r="AE714" s="47"/>
      <c r="AF714" s="47"/>
      <c r="AG714" s="47"/>
      <c r="AH714" s="47"/>
    </row>
    <row r="715" customFormat="false" ht="15" hidden="false" customHeight="false" outlineLevel="0" collapsed="false">
      <c r="A715" s="0" t="s">
        <v>22</v>
      </c>
      <c r="B715" s="0"/>
      <c r="C715" s="67"/>
      <c r="D715" s="67"/>
      <c r="E715" s="0"/>
      <c r="Z715" s="47"/>
      <c r="AA715" s="47"/>
      <c r="AB715" s="47"/>
      <c r="AC715" s="47"/>
      <c r="AD715" s="47"/>
      <c r="AE715" s="47"/>
      <c r="AF715" s="47"/>
      <c r="AG715" s="47"/>
      <c r="AH715" s="47"/>
    </row>
    <row r="716" customFormat="false" ht="15" hidden="false" customHeight="false" outlineLevel="0" collapsed="false">
      <c r="A716" s="0" t="s">
        <v>22</v>
      </c>
      <c r="B716" s="0"/>
      <c r="C716" s="67"/>
      <c r="D716" s="67"/>
      <c r="E716" s="0"/>
      <c r="Z716" s="47"/>
      <c r="AA716" s="47"/>
      <c r="AB716" s="47"/>
      <c r="AC716" s="47"/>
      <c r="AD716" s="47"/>
      <c r="AE716" s="47"/>
      <c r="AF716" s="47"/>
      <c r="AG716" s="47"/>
      <c r="AH716" s="47"/>
    </row>
    <row r="717" customFormat="false" ht="15" hidden="false" customHeight="false" outlineLevel="0" collapsed="false">
      <c r="A717" s="0" t="s">
        <v>22</v>
      </c>
      <c r="B717" s="0"/>
      <c r="C717" s="67"/>
      <c r="D717" s="67"/>
      <c r="E717" s="0"/>
      <c r="Z717" s="47"/>
      <c r="AA717" s="47"/>
      <c r="AB717" s="47"/>
      <c r="AC717" s="47"/>
      <c r="AD717" s="47"/>
      <c r="AE717" s="47"/>
      <c r="AF717" s="47"/>
      <c r="AG717" s="47"/>
      <c r="AH717" s="47"/>
    </row>
    <row r="718" customFormat="false" ht="15" hidden="false" customHeight="false" outlineLevel="0" collapsed="false">
      <c r="A718" s="0" t="s">
        <v>22</v>
      </c>
      <c r="B718" s="0"/>
      <c r="C718" s="67"/>
      <c r="D718" s="67"/>
      <c r="E718" s="0"/>
      <c r="Z718" s="47"/>
      <c r="AA718" s="47"/>
      <c r="AB718" s="47"/>
      <c r="AC718" s="47"/>
      <c r="AD718" s="47"/>
      <c r="AE718" s="47"/>
      <c r="AF718" s="47"/>
      <c r="AG718" s="47"/>
      <c r="AH718" s="47"/>
    </row>
    <row r="719" customFormat="false" ht="15" hidden="false" customHeight="false" outlineLevel="0" collapsed="false">
      <c r="A719" s="0" t="s">
        <v>22</v>
      </c>
      <c r="B719" s="0"/>
      <c r="C719" s="67"/>
      <c r="D719" s="67"/>
      <c r="E719" s="0"/>
      <c r="Z719" s="47"/>
      <c r="AA719" s="47"/>
      <c r="AB719" s="47"/>
      <c r="AC719" s="47"/>
      <c r="AD719" s="47"/>
      <c r="AE719" s="47"/>
      <c r="AF719" s="47"/>
      <c r="AG719" s="47"/>
      <c r="AH719" s="47"/>
    </row>
    <row r="720" customFormat="false" ht="15" hidden="false" customHeight="false" outlineLevel="0" collapsed="false">
      <c r="A720" s="0" t="s">
        <v>22</v>
      </c>
      <c r="B720" s="0"/>
      <c r="C720" s="67"/>
      <c r="D720" s="67"/>
      <c r="E720" s="0"/>
      <c r="Z720" s="47"/>
      <c r="AA720" s="47"/>
      <c r="AB720" s="47"/>
      <c r="AC720" s="47"/>
      <c r="AD720" s="47"/>
      <c r="AE720" s="47"/>
      <c r="AF720" s="47"/>
      <c r="AG720" s="47"/>
      <c r="AH720" s="47"/>
    </row>
    <row r="721" customFormat="false" ht="15" hidden="false" customHeight="false" outlineLevel="0" collapsed="false">
      <c r="A721" s="0" t="s">
        <v>22</v>
      </c>
      <c r="B721" s="0"/>
      <c r="C721" s="67"/>
      <c r="D721" s="67"/>
      <c r="E721" s="0"/>
      <c r="Z721" s="47"/>
      <c r="AA721" s="47"/>
      <c r="AB721" s="47"/>
      <c r="AC721" s="47"/>
      <c r="AD721" s="47"/>
      <c r="AE721" s="47"/>
      <c r="AF721" s="47"/>
      <c r="AG721" s="47"/>
      <c r="AH721" s="47"/>
    </row>
    <row r="722" customFormat="false" ht="15" hidden="false" customHeight="false" outlineLevel="0" collapsed="false">
      <c r="A722" s="0"/>
      <c r="B722" s="0"/>
      <c r="C722" s="67"/>
      <c r="D722" s="67"/>
      <c r="E722" s="0"/>
      <c r="Z722" s="47"/>
      <c r="AA722" s="47"/>
      <c r="AB722" s="47"/>
      <c r="AC722" s="47"/>
      <c r="AD722" s="47"/>
      <c r="AE722" s="47"/>
      <c r="AF722" s="47"/>
      <c r="AG722" s="47"/>
      <c r="AH722" s="47"/>
    </row>
    <row r="723" customFormat="false" ht="15" hidden="false" customHeight="false" outlineLevel="0" collapsed="false">
      <c r="A723" s="0"/>
      <c r="B723" s="0"/>
      <c r="C723" s="67"/>
      <c r="D723" s="67"/>
      <c r="E723" s="0"/>
      <c r="Z723" s="47"/>
      <c r="AA723" s="47"/>
      <c r="AB723" s="47"/>
      <c r="AC723" s="47"/>
      <c r="AD723" s="47"/>
      <c r="AE723" s="47"/>
      <c r="AF723" s="47"/>
      <c r="AG723" s="47"/>
      <c r="AH723" s="47"/>
    </row>
    <row r="724" customFormat="false" ht="15" hidden="false" customHeight="false" outlineLevel="0" collapsed="false">
      <c r="A724" s="0"/>
      <c r="B724" s="0"/>
      <c r="C724" s="67"/>
      <c r="D724" s="67"/>
      <c r="E724" s="0"/>
      <c r="Z724" s="47"/>
      <c r="AA724" s="47"/>
      <c r="AB724" s="47"/>
      <c r="AC724" s="47"/>
      <c r="AD724" s="47"/>
      <c r="AE724" s="47"/>
      <c r="AF724" s="47"/>
      <c r="AG724" s="47"/>
      <c r="AH724" s="47"/>
    </row>
    <row r="725" customFormat="false" ht="15" hidden="false" customHeight="false" outlineLevel="0" collapsed="false">
      <c r="A725" s="0"/>
      <c r="B725" s="0"/>
      <c r="C725" s="67"/>
      <c r="D725" s="67"/>
      <c r="E725" s="0"/>
      <c r="Z725" s="47"/>
      <c r="AA725" s="47"/>
      <c r="AB725" s="47"/>
      <c r="AC725" s="47"/>
      <c r="AD725" s="47"/>
      <c r="AE725" s="47"/>
      <c r="AF725" s="47"/>
      <c r="AG725" s="47"/>
      <c r="AH725" s="47"/>
    </row>
    <row r="726" customFormat="false" ht="15" hidden="false" customHeight="false" outlineLevel="0" collapsed="false">
      <c r="A726" s="0"/>
      <c r="B726" s="0"/>
      <c r="C726" s="67"/>
      <c r="D726" s="67"/>
      <c r="E726" s="0"/>
      <c r="Z726" s="47"/>
      <c r="AA726" s="47"/>
      <c r="AB726" s="47"/>
      <c r="AC726" s="47"/>
      <c r="AD726" s="47"/>
      <c r="AE726" s="47"/>
      <c r="AF726" s="47"/>
      <c r="AG726" s="47"/>
      <c r="AH726" s="47"/>
    </row>
    <row r="727" customFormat="false" ht="15" hidden="false" customHeight="false" outlineLevel="0" collapsed="false">
      <c r="A727" s="0"/>
      <c r="B727" s="0"/>
      <c r="C727" s="67"/>
      <c r="D727" s="67"/>
      <c r="E727" s="0"/>
      <c r="Z727" s="47"/>
      <c r="AA727" s="47"/>
      <c r="AB727" s="47"/>
      <c r="AC727" s="47"/>
      <c r="AD727" s="47"/>
      <c r="AE727" s="47"/>
      <c r="AF727" s="47"/>
      <c r="AG727" s="47"/>
      <c r="AH727" s="47"/>
    </row>
    <row r="728" customFormat="false" ht="15" hidden="false" customHeight="false" outlineLevel="0" collapsed="false">
      <c r="A728" s="0"/>
      <c r="B728" s="0"/>
      <c r="C728" s="67"/>
      <c r="D728" s="67"/>
      <c r="E728" s="0"/>
      <c r="Z728" s="47"/>
      <c r="AA728" s="47"/>
      <c r="AB728" s="47"/>
      <c r="AC728" s="47"/>
      <c r="AD728" s="47"/>
      <c r="AE728" s="47"/>
      <c r="AF728" s="47"/>
      <c r="AG728" s="47"/>
      <c r="AH728" s="47"/>
    </row>
    <row r="729" customFormat="false" ht="15" hidden="false" customHeight="false" outlineLevel="0" collapsed="false">
      <c r="A729" s="0"/>
      <c r="B729" s="0"/>
      <c r="C729" s="67"/>
      <c r="D729" s="67"/>
      <c r="E729" s="0"/>
      <c r="Z729" s="47"/>
      <c r="AA729" s="47"/>
      <c r="AB729" s="47"/>
      <c r="AC729" s="47"/>
      <c r="AD729" s="47"/>
      <c r="AE729" s="47"/>
      <c r="AF729" s="47"/>
      <c r="AG729" s="47"/>
      <c r="AH729" s="47"/>
    </row>
    <row r="730" customFormat="false" ht="15" hidden="false" customHeight="false" outlineLevel="0" collapsed="false">
      <c r="A730" s="0"/>
      <c r="B730" s="0"/>
      <c r="C730" s="67"/>
      <c r="D730" s="67"/>
      <c r="E730" s="0"/>
      <c r="Z730" s="47"/>
      <c r="AA730" s="47"/>
      <c r="AB730" s="47"/>
      <c r="AC730" s="47"/>
      <c r="AD730" s="47"/>
      <c r="AE730" s="47"/>
      <c r="AF730" s="47"/>
      <c r="AG730" s="47"/>
      <c r="AH730" s="47"/>
    </row>
    <row r="731" customFormat="false" ht="15" hidden="false" customHeight="false" outlineLevel="0" collapsed="false">
      <c r="A731" s="0"/>
      <c r="B731" s="0"/>
      <c r="C731" s="67"/>
      <c r="D731" s="67"/>
      <c r="E731" s="0"/>
      <c r="Z731" s="47"/>
      <c r="AA731" s="47"/>
      <c r="AB731" s="47"/>
      <c r="AC731" s="47"/>
      <c r="AD731" s="47"/>
      <c r="AE731" s="47"/>
      <c r="AF731" s="47"/>
      <c r="AG731" s="47"/>
      <c r="AH731" s="47"/>
    </row>
    <row r="732" customFormat="false" ht="15" hidden="false" customHeight="false" outlineLevel="0" collapsed="false">
      <c r="A732" s="0"/>
      <c r="B732" s="0"/>
      <c r="C732" s="67"/>
      <c r="D732" s="67"/>
      <c r="E732" s="0"/>
      <c r="Z732" s="47"/>
      <c r="AA732" s="47"/>
      <c r="AB732" s="47"/>
      <c r="AC732" s="47"/>
      <c r="AD732" s="47"/>
      <c r="AE732" s="47"/>
      <c r="AF732" s="47"/>
      <c r="AG732" s="47"/>
      <c r="AH732" s="47"/>
    </row>
    <row r="733" customFormat="false" ht="15" hidden="false" customHeight="false" outlineLevel="0" collapsed="false">
      <c r="A733" s="0"/>
      <c r="B733" s="0"/>
      <c r="C733" s="67"/>
      <c r="D733" s="67"/>
      <c r="E733" s="0"/>
      <c r="Z733" s="47"/>
      <c r="AA733" s="47"/>
      <c r="AB733" s="47"/>
      <c r="AC733" s="47"/>
      <c r="AD733" s="47"/>
      <c r="AE733" s="47"/>
      <c r="AF733" s="47"/>
      <c r="AG733" s="47"/>
      <c r="AH733" s="47"/>
    </row>
    <row r="734" customFormat="false" ht="15" hidden="false" customHeight="false" outlineLevel="0" collapsed="false">
      <c r="A734" s="0"/>
      <c r="B734" s="0"/>
      <c r="C734" s="67"/>
      <c r="D734" s="67"/>
      <c r="E734" s="0"/>
      <c r="Z734" s="47"/>
      <c r="AA734" s="47"/>
      <c r="AB734" s="47"/>
      <c r="AC734" s="47"/>
      <c r="AD734" s="47"/>
      <c r="AE734" s="47"/>
      <c r="AF734" s="47"/>
      <c r="AG734" s="47"/>
      <c r="AH734" s="47"/>
    </row>
    <row r="735" customFormat="false" ht="15" hidden="false" customHeight="false" outlineLevel="0" collapsed="false">
      <c r="A735" s="0"/>
      <c r="B735" s="0"/>
      <c r="C735" s="67"/>
      <c r="D735" s="67"/>
      <c r="E735" s="0"/>
      <c r="Z735" s="47"/>
      <c r="AA735" s="47"/>
      <c r="AB735" s="47"/>
      <c r="AC735" s="47"/>
      <c r="AD735" s="47"/>
      <c r="AE735" s="47"/>
      <c r="AF735" s="47"/>
      <c r="AG735" s="47"/>
      <c r="AH735" s="47"/>
    </row>
    <row r="736" customFormat="false" ht="15" hidden="false" customHeight="false" outlineLevel="0" collapsed="false">
      <c r="A736" s="0"/>
      <c r="B736" s="0"/>
      <c r="C736" s="67"/>
      <c r="D736" s="67"/>
      <c r="E736" s="0"/>
      <c r="Z736" s="47"/>
      <c r="AA736" s="47"/>
      <c r="AB736" s="47"/>
      <c r="AC736" s="47"/>
      <c r="AD736" s="47"/>
      <c r="AE736" s="47"/>
      <c r="AF736" s="47"/>
      <c r="AG736" s="47"/>
      <c r="AH736" s="47"/>
    </row>
    <row r="737" customFormat="false" ht="15" hidden="false" customHeight="false" outlineLevel="0" collapsed="false">
      <c r="A737" s="0"/>
      <c r="B737" s="0"/>
      <c r="C737" s="67"/>
      <c r="D737" s="67"/>
      <c r="E737" s="0"/>
      <c r="Z737" s="47"/>
      <c r="AA737" s="47"/>
      <c r="AB737" s="47"/>
      <c r="AC737" s="47"/>
      <c r="AD737" s="47"/>
      <c r="AE737" s="47"/>
      <c r="AF737" s="47"/>
      <c r="AG737" s="47"/>
      <c r="AH737" s="47"/>
    </row>
    <row r="738" customFormat="false" ht="15" hidden="false" customHeight="false" outlineLevel="0" collapsed="false">
      <c r="A738" s="0"/>
      <c r="B738" s="0"/>
      <c r="C738" s="67"/>
      <c r="D738" s="67"/>
      <c r="E738" s="0"/>
      <c r="Z738" s="47"/>
      <c r="AA738" s="47"/>
      <c r="AB738" s="47"/>
      <c r="AC738" s="47"/>
      <c r="AD738" s="47"/>
      <c r="AE738" s="47"/>
      <c r="AF738" s="47"/>
      <c r="AG738" s="47"/>
      <c r="AH738" s="47"/>
    </row>
    <row r="739" customFormat="false" ht="15" hidden="false" customHeight="false" outlineLevel="0" collapsed="false">
      <c r="A739" s="0"/>
      <c r="B739" s="0"/>
      <c r="C739" s="67"/>
      <c r="D739" s="67"/>
      <c r="E739" s="0"/>
      <c r="Z739" s="47"/>
      <c r="AA739" s="47"/>
      <c r="AB739" s="47"/>
      <c r="AC739" s="47"/>
      <c r="AD739" s="47"/>
      <c r="AE739" s="47"/>
      <c r="AF739" s="47"/>
      <c r="AG739" s="47"/>
      <c r="AH739" s="47"/>
    </row>
    <row r="740" customFormat="false" ht="15" hidden="false" customHeight="false" outlineLevel="0" collapsed="false">
      <c r="A740" s="0"/>
      <c r="B740" s="0"/>
      <c r="C740" s="67"/>
      <c r="D740" s="67"/>
      <c r="E740" s="0"/>
      <c r="Z740" s="47"/>
      <c r="AA740" s="47"/>
      <c r="AB740" s="47"/>
      <c r="AC740" s="47"/>
      <c r="AD740" s="47"/>
      <c r="AE740" s="47"/>
      <c r="AF740" s="47"/>
      <c r="AG740" s="47"/>
      <c r="AH740" s="47"/>
    </row>
    <row r="741" customFormat="false" ht="15" hidden="false" customHeight="false" outlineLevel="0" collapsed="false">
      <c r="A741" s="0"/>
      <c r="B741" s="0"/>
      <c r="C741" s="67"/>
      <c r="D741" s="67"/>
      <c r="E741" s="0"/>
      <c r="Z741" s="47"/>
      <c r="AA741" s="47"/>
      <c r="AB741" s="47"/>
      <c r="AC741" s="47"/>
      <c r="AD741" s="47"/>
      <c r="AE741" s="47"/>
      <c r="AF741" s="47"/>
      <c r="AG741" s="47"/>
      <c r="AH741" s="47"/>
    </row>
    <row r="742" customFormat="false" ht="15" hidden="false" customHeight="false" outlineLevel="0" collapsed="false">
      <c r="A742" s="0"/>
      <c r="B742" s="0"/>
      <c r="C742" s="67"/>
      <c r="D742" s="67"/>
      <c r="E742" s="0"/>
      <c r="Z742" s="47"/>
      <c r="AA742" s="47"/>
      <c r="AB742" s="47"/>
      <c r="AC742" s="47"/>
      <c r="AD742" s="47"/>
      <c r="AE742" s="47"/>
      <c r="AF742" s="47"/>
      <c r="AG742" s="47"/>
      <c r="AH742" s="47"/>
    </row>
    <row r="743" customFormat="false" ht="15" hidden="false" customHeight="false" outlineLevel="0" collapsed="false">
      <c r="A743" s="0"/>
      <c r="B743" s="0"/>
      <c r="C743" s="67"/>
      <c r="D743" s="67"/>
      <c r="E743" s="0"/>
      <c r="Z743" s="47"/>
      <c r="AA743" s="47"/>
      <c r="AB743" s="47"/>
      <c r="AC743" s="47"/>
      <c r="AD743" s="47"/>
      <c r="AE743" s="47"/>
      <c r="AF743" s="47"/>
      <c r="AG743" s="47"/>
      <c r="AH743" s="47"/>
    </row>
    <row r="744" customFormat="false" ht="15" hidden="false" customHeight="false" outlineLevel="0" collapsed="false">
      <c r="A744" s="0"/>
      <c r="B744" s="0"/>
      <c r="C744" s="67"/>
      <c r="D744" s="67"/>
      <c r="E744" s="0"/>
      <c r="Z744" s="47"/>
      <c r="AA744" s="47"/>
      <c r="AB744" s="47"/>
      <c r="AC744" s="47"/>
      <c r="AD744" s="47"/>
      <c r="AE744" s="47"/>
      <c r="AF744" s="47"/>
      <c r="AG744" s="47"/>
      <c r="AH744" s="47"/>
    </row>
    <row r="745" customFormat="false" ht="15" hidden="false" customHeight="false" outlineLevel="0" collapsed="false">
      <c r="A745" s="0"/>
      <c r="B745" s="0"/>
      <c r="C745" s="67"/>
      <c r="D745" s="67"/>
      <c r="E745" s="0"/>
      <c r="Z745" s="47"/>
      <c r="AA745" s="47"/>
      <c r="AB745" s="47"/>
      <c r="AC745" s="47"/>
      <c r="AD745" s="47"/>
      <c r="AE745" s="47"/>
      <c r="AF745" s="47"/>
      <c r="AG745" s="47"/>
      <c r="AH745" s="47"/>
    </row>
    <row r="746" customFormat="false" ht="15" hidden="false" customHeight="false" outlineLevel="0" collapsed="false">
      <c r="A746" s="0"/>
      <c r="B746" s="0"/>
      <c r="C746" s="67"/>
      <c r="D746" s="67"/>
      <c r="E746" s="0"/>
      <c r="Z746" s="47"/>
      <c r="AA746" s="47"/>
      <c r="AB746" s="47"/>
      <c r="AC746" s="47"/>
      <c r="AD746" s="47"/>
      <c r="AE746" s="47"/>
      <c r="AF746" s="47"/>
      <c r="AG746" s="47"/>
      <c r="AH746" s="47"/>
    </row>
    <row r="747" customFormat="false" ht="15" hidden="false" customHeight="false" outlineLevel="0" collapsed="false">
      <c r="A747" s="0"/>
      <c r="B747" s="0"/>
      <c r="C747" s="67"/>
      <c r="D747" s="67"/>
      <c r="E747" s="0"/>
      <c r="Z747" s="47"/>
      <c r="AA747" s="47"/>
      <c r="AB747" s="47"/>
      <c r="AC747" s="47"/>
      <c r="AD747" s="47"/>
      <c r="AE747" s="47"/>
      <c r="AF747" s="47"/>
      <c r="AG747" s="47"/>
      <c r="AH747" s="47"/>
    </row>
    <row r="748" customFormat="false" ht="15" hidden="false" customHeight="false" outlineLevel="0" collapsed="false">
      <c r="A748" s="0"/>
      <c r="B748" s="0"/>
      <c r="C748" s="67"/>
      <c r="D748" s="67"/>
      <c r="E748" s="0"/>
      <c r="Z748" s="47"/>
      <c r="AA748" s="47"/>
      <c r="AB748" s="47"/>
      <c r="AC748" s="47"/>
      <c r="AD748" s="47"/>
      <c r="AE748" s="47"/>
      <c r="AF748" s="47"/>
      <c r="AG748" s="47"/>
      <c r="AH748" s="47"/>
    </row>
    <row r="749" customFormat="false" ht="15" hidden="false" customHeight="false" outlineLevel="0" collapsed="false">
      <c r="A749" s="0"/>
      <c r="B749" s="0"/>
      <c r="C749" s="67"/>
      <c r="D749" s="67"/>
      <c r="E749" s="0"/>
      <c r="Z749" s="47"/>
      <c r="AA749" s="47"/>
      <c r="AB749" s="47"/>
      <c r="AC749" s="47"/>
      <c r="AD749" s="47"/>
      <c r="AE749" s="47"/>
      <c r="AF749" s="47"/>
      <c r="AG749" s="47"/>
      <c r="AH749" s="47"/>
    </row>
    <row r="750" customFormat="false" ht="15" hidden="false" customHeight="false" outlineLevel="0" collapsed="false">
      <c r="A750" s="0"/>
      <c r="B750" s="0"/>
      <c r="C750" s="67"/>
      <c r="D750" s="67"/>
      <c r="E750" s="0"/>
      <c r="Z750" s="47"/>
      <c r="AA750" s="47"/>
      <c r="AB750" s="47"/>
      <c r="AC750" s="47"/>
      <c r="AD750" s="47"/>
      <c r="AE750" s="47"/>
      <c r="AF750" s="47"/>
      <c r="AG750" s="47"/>
      <c r="AH750" s="47"/>
    </row>
    <row r="751" customFormat="false" ht="15" hidden="false" customHeight="false" outlineLevel="0" collapsed="false">
      <c r="A751" s="0"/>
      <c r="B751" s="0"/>
      <c r="C751" s="67"/>
      <c r="D751" s="67"/>
      <c r="E751" s="0"/>
      <c r="Z751" s="47"/>
      <c r="AA751" s="47"/>
      <c r="AB751" s="47"/>
      <c r="AC751" s="47"/>
      <c r="AD751" s="47"/>
      <c r="AE751" s="47"/>
      <c r="AF751" s="47"/>
      <c r="AG751" s="47"/>
      <c r="AH751" s="47"/>
    </row>
    <row r="752" customFormat="false" ht="15" hidden="false" customHeight="false" outlineLevel="0" collapsed="false">
      <c r="A752" s="0"/>
      <c r="B752" s="0"/>
      <c r="C752" s="67"/>
      <c r="D752" s="67"/>
      <c r="E752" s="0"/>
      <c r="Z752" s="47"/>
      <c r="AA752" s="47"/>
      <c r="AB752" s="47"/>
      <c r="AC752" s="47"/>
      <c r="AD752" s="47"/>
      <c r="AE752" s="47"/>
      <c r="AF752" s="47"/>
      <c r="AG752" s="47"/>
      <c r="AH752" s="47"/>
    </row>
    <row r="753" customFormat="false" ht="15" hidden="false" customHeight="false" outlineLevel="0" collapsed="false">
      <c r="A753" s="0"/>
      <c r="B753" s="0"/>
      <c r="C753" s="67"/>
      <c r="D753" s="67"/>
      <c r="E753" s="0"/>
      <c r="Z753" s="47"/>
      <c r="AA753" s="47"/>
      <c r="AB753" s="47"/>
      <c r="AC753" s="47"/>
      <c r="AD753" s="47"/>
      <c r="AE753" s="47"/>
      <c r="AF753" s="47"/>
      <c r="AG753" s="47"/>
      <c r="AH753" s="47"/>
    </row>
    <row r="754" customFormat="false" ht="15" hidden="false" customHeight="false" outlineLevel="0" collapsed="false">
      <c r="A754" s="0"/>
      <c r="B754" s="0"/>
      <c r="C754" s="67"/>
      <c r="D754" s="67"/>
      <c r="E754" s="0"/>
      <c r="Z754" s="47"/>
      <c r="AA754" s="47"/>
      <c r="AB754" s="47"/>
      <c r="AC754" s="47"/>
      <c r="AD754" s="47"/>
      <c r="AE754" s="47"/>
      <c r="AF754" s="47"/>
      <c r="AG754" s="47"/>
      <c r="AH754" s="47"/>
    </row>
    <row r="755" customFormat="false" ht="15" hidden="false" customHeight="false" outlineLevel="0" collapsed="false">
      <c r="A755" s="0"/>
      <c r="B755" s="0"/>
      <c r="C755" s="67"/>
      <c r="D755" s="67"/>
      <c r="E755" s="0"/>
      <c r="Z755" s="47"/>
      <c r="AA755" s="47"/>
      <c r="AB755" s="47"/>
      <c r="AC755" s="47"/>
      <c r="AD755" s="47"/>
      <c r="AE755" s="47"/>
      <c r="AF755" s="47"/>
      <c r="AG755" s="47"/>
      <c r="AH755" s="47"/>
    </row>
    <row r="756" customFormat="false" ht="15" hidden="false" customHeight="false" outlineLevel="0" collapsed="false">
      <c r="A756" s="0"/>
      <c r="B756" s="0"/>
      <c r="C756" s="67"/>
      <c r="D756" s="67"/>
      <c r="E756" s="0"/>
      <c r="Z756" s="47"/>
      <c r="AA756" s="47"/>
      <c r="AB756" s="47"/>
      <c r="AC756" s="47"/>
      <c r="AD756" s="47"/>
      <c r="AE756" s="47"/>
      <c r="AF756" s="47"/>
      <c r="AG756" s="47"/>
      <c r="AH756" s="47"/>
    </row>
    <row r="757" customFormat="false" ht="15" hidden="false" customHeight="false" outlineLevel="0" collapsed="false">
      <c r="A757" s="0"/>
      <c r="B757" s="0"/>
      <c r="C757" s="67"/>
      <c r="D757" s="67"/>
      <c r="E757" s="0"/>
      <c r="Z757" s="47"/>
      <c r="AA757" s="47"/>
      <c r="AB757" s="47"/>
      <c r="AC757" s="47"/>
      <c r="AD757" s="47"/>
      <c r="AE757" s="47"/>
      <c r="AF757" s="47"/>
      <c r="AG757" s="47"/>
      <c r="AH757" s="47"/>
    </row>
    <row r="758" customFormat="false" ht="15" hidden="false" customHeight="false" outlineLevel="0" collapsed="false">
      <c r="A758" s="0"/>
      <c r="B758" s="0"/>
      <c r="C758" s="67"/>
      <c r="D758" s="67"/>
      <c r="E758" s="0"/>
      <c r="Z758" s="47"/>
      <c r="AA758" s="47"/>
      <c r="AB758" s="47"/>
      <c r="AC758" s="47"/>
      <c r="AD758" s="47"/>
      <c r="AE758" s="47"/>
      <c r="AF758" s="47"/>
      <c r="AG758" s="47"/>
      <c r="AH758" s="47"/>
    </row>
    <row r="759" customFormat="false" ht="15" hidden="false" customHeight="false" outlineLevel="0" collapsed="false">
      <c r="A759" s="0"/>
      <c r="B759" s="0"/>
      <c r="C759" s="67"/>
      <c r="D759" s="67"/>
      <c r="E759" s="0"/>
      <c r="Z759" s="47"/>
      <c r="AA759" s="47"/>
      <c r="AB759" s="47"/>
      <c r="AC759" s="47"/>
      <c r="AD759" s="47"/>
      <c r="AE759" s="47"/>
      <c r="AF759" s="47"/>
      <c r="AG759" s="47"/>
      <c r="AH759" s="47"/>
    </row>
    <row r="760" customFormat="false" ht="15" hidden="false" customHeight="false" outlineLevel="0" collapsed="false">
      <c r="A760" s="0"/>
      <c r="B760" s="0"/>
      <c r="C760" s="67"/>
      <c r="D760" s="67"/>
      <c r="E760" s="0"/>
      <c r="Z760" s="47"/>
      <c r="AA760" s="47"/>
      <c r="AB760" s="47"/>
      <c r="AC760" s="47"/>
      <c r="AD760" s="47"/>
      <c r="AE760" s="47"/>
      <c r="AF760" s="47"/>
      <c r="AG760" s="47"/>
      <c r="AH760" s="47"/>
    </row>
    <row r="761" customFormat="false" ht="15" hidden="false" customHeight="false" outlineLevel="0" collapsed="false">
      <c r="A761" s="0"/>
      <c r="B761" s="0"/>
      <c r="C761" s="67"/>
      <c r="D761" s="67"/>
      <c r="E761" s="0"/>
      <c r="Z761" s="47"/>
      <c r="AA761" s="47"/>
      <c r="AB761" s="47"/>
      <c r="AC761" s="47"/>
      <c r="AD761" s="47"/>
      <c r="AE761" s="47"/>
      <c r="AF761" s="47"/>
      <c r="AG761" s="47"/>
      <c r="AH761" s="47"/>
    </row>
    <row r="762" customFormat="false" ht="15" hidden="false" customHeight="false" outlineLevel="0" collapsed="false">
      <c r="A762" s="0"/>
      <c r="B762" s="0"/>
      <c r="C762" s="67"/>
      <c r="D762" s="67"/>
      <c r="E762" s="0"/>
      <c r="Z762" s="47"/>
      <c r="AA762" s="47"/>
      <c r="AB762" s="47"/>
      <c r="AC762" s="47"/>
      <c r="AD762" s="47"/>
      <c r="AE762" s="47"/>
      <c r="AF762" s="47"/>
      <c r="AG762" s="47"/>
      <c r="AH762" s="47"/>
    </row>
    <row r="763" customFormat="false" ht="15" hidden="false" customHeight="false" outlineLevel="0" collapsed="false">
      <c r="A763" s="0"/>
      <c r="B763" s="0"/>
      <c r="C763" s="67"/>
      <c r="D763" s="67"/>
      <c r="E763" s="0"/>
      <c r="Z763" s="47"/>
      <c r="AA763" s="47"/>
      <c r="AB763" s="47"/>
      <c r="AC763" s="47"/>
      <c r="AD763" s="47"/>
      <c r="AE763" s="47"/>
      <c r="AF763" s="47"/>
      <c r="AG763" s="47"/>
      <c r="AH763" s="47"/>
    </row>
    <row r="764" customFormat="false" ht="15" hidden="false" customHeight="false" outlineLevel="0" collapsed="false">
      <c r="A764" s="0"/>
      <c r="B764" s="0"/>
      <c r="C764" s="67"/>
      <c r="D764" s="67"/>
      <c r="E764" s="0"/>
      <c r="Z764" s="47"/>
      <c r="AA764" s="47"/>
      <c r="AB764" s="47"/>
      <c r="AC764" s="47"/>
      <c r="AD764" s="47"/>
      <c r="AE764" s="47"/>
      <c r="AF764" s="47"/>
      <c r="AG764" s="47"/>
      <c r="AH764" s="47"/>
    </row>
    <row r="765" customFormat="false" ht="15" hidden="false" customHeight="false" outlineLevel="0" collapsed="false">
      <c r="A765" s="0"/>
      <c r="B765" s="0"/>
      <c r="C765" s="67"/>
      <c r="D765" s="67"/>
      <c r="E765" s="0"/>
      <c r="Z765" s="47"/>
      <c r="AA765" s="47"/>
      <c r="AB765" s="47"/>
      <c r="AC765" s="47"/>
      <c r="AD765" s="47"/>
      <c r="AE765" s="47"/>
      <c r="AF765" s="47"/>
      <c r="AG765" s="47"/>
      <c r="AH765" s="47"/>
    </row>
    <row r="766" customFormat="false" ht="15" hidden="false" customHeight="false" outlineLevel="0" collapsed="false">
      <c r="A766" s="0"/>
      <c r="B766" s="0"/>
      <c r="C766" s="67"/>
      <c r="D766" s="67"/>
      <c r="E766" s="0"/>
      <c r="Z766" s="47"/>
      <c r="AA766" s="47"/>
      <c r="AB766" s="47"/>
      <c r="AC766" s="47"/>
      <c r="AD766" s="47"/>
      <c r="AE766" s="47"/>
      <c r="AF766" s="47"/>
      <c r="AG766" s="47"/>
      <c r="AH766" s="47"/>
    </row>
    <row r="767" customFormat="false" ht="15" hidden="false" customHeight="false" outlineLevel="0" collapsed="false">
      <c r="A767" s="0"/>
      <c r="B767" s="0"/>
      <c r="C767" s="67"/>
      <c r="D767" s="67"/>
      <c r="E767" s="0"/>
      <c r="Z767" s="47"/>
      <c r="AA767" s="47"/>
      <c r="AB767" s="47"/>
      <c r="AC767" s="47"/>
      <c r="AD767" s="47"/>
      <c r="AE767" s="47"/>
      <c r="AF767" s="47"/>
      <c r="AG767" s="47"/>
      <c r="AH767" s="47"/>
    </row>
    <row r="768" customFormat="false" ht="15" hidden="false" customHeight="false" outlineLevel="0" collapsed="false">
      <c r="A768" s="0"/>
      <c r="B768" s="0"/>
      <c r="C768" s="67"/>
      <c r="D768" s="67"/>
      <c r="E768" s="0"/>
      <c r="Z768" s="47"/>
      <c r="AA768" s="47"/>
      <c r="AB768" s="47"/>
      <c r="AC768" s="47"/>
      <c r="AD768" s="47"/>
      <c r="AE768" s="47"/>
      <c r="AF768" s="47"/>
      <c r="AG768" s="47"/>
      <c r="AH768" s="47"/>
    </row>
    <row r="769" customFormat="false" ht="15" hidden="false" customHeight="false" outlineLevel="0" collapsed="false">
      <c r="A769" s="0"/>
      <c r="B769" s="0"/>
      <c r="C769" s="67"/>
      <c r="D769" s="67"/>
      <c r="E769" s="0"/>
      <c r="Z769" s="47"/>
      <c r="AA769" s="47"/>
      <c r="AB769" s="47"/>
      <c r="AC769" s="47"/>
      <c r="AD769" s="47"/>
      <c r="AE769" s="47"/>
      <c r="AF769" s="47"/>
      <c r="AG769" s="47"/>
      <c r="AH769" s="47"/>
    </row>
    <row r="770" customFormat="false" ht="15" hidden="false" customHeight="false" outlineLevel="0" collapsed="false">
      <c r="A770" s="0"/>
      <c r="B770" s="0"/>
      <c r="C770" s="67"/>
      <c r="D770" s="67"/>
      <c r="E770" s="0"/>
      <c r="Z770" s="47"/>
      <c r="AA770" s="47"/>
      <c r="AB770" s="47"/>
      <c r="AC770" s="47"/>
      <c r="AD770" s="47"/>
      <c r="AE770" s="47"/>
      <c r="AF770" s="47"/>
      <c r="AG770" s="47"/>
      <c r="AH770" s="47"/>
    </row>
    <row r="771" customFormat="false" ht="15" hidden="false" customHeight="false" outlineLevel="0" collapsed="false">
      <c r="A771" s="0"/>
      <c r="B771" s="0"/>
      <c r="C771" s="67"/>
      <c r="D771" s="67"/>
      <c r="E771" s="0"/>
      <c r="Z771" s="47"/>
      <c r="AA771" s="47"/>
      <c r="AB771" s="47"/>
      <c r="AC771" s="47"/>
      <c r="AD771" s="47"/>
      <c r="AE771" s="47"/>
      <c r="AF771" s="47"/>
      <c r="AG771" s="47"/>
      <c r="AH771" s="47"/>
    </row>
    <row r="772" customFormat="false" ht="15" hidden="false" customHeight="false" outlineLevel="0" collapsed="false">
      <c r="A772" s="0"/>
      <c r="B772" s="0"/>
      <c r="C772" s="67"/>
      <c r="D772" s="67"/>
      <c r="E772" s="0"/>
      <c r="Z772" s="47"/>
      <c r="AA772" s="47"/>
      <c r="AB772" s="47"/>
      <c r="AC772" s="47"/>
      <c r="AD772" s="47"/>
      <c r="AE772" s="47"/>
      <c r="AF772" s="47"/>
      <c r="AG772" s="47"/>
      <c r="AH772" s="47"/>
    </row>
    <row r="773" customFormat="false" ht="15" hidden="false" customHeight="false" outlineLevel="0" collapsed="false">
      <c r="A773" s="0"/>
      <c r="B773" s="0"/>
      <c r="C773" s="67"/>
      <c r="D773" s="67"/>
      <c r="E773" s="0"/>
      <c r="Z773" s="47"/>
      <c r="AA773" s="47"/>
      <c r="AB773" s="47"/>
      <c r="AC773" s="47"/>
      <c r="AD773" s="47"/>
      <c r="AE773" s="47"/>
      <c r="AF773" s="47"/>
      <c r="AG773" s="47"/>
      <c r="AH773" s="47"/>
    </row>
    <row r="774" customFormat="false" ht="15" hidden="false" customHeight="false" outlineLevel="0" collapsed="false">
      <c r="A774" s="0"/>
      <c r="B774" s="0"/>
      <c r="C774" s="67"/>
      <c r="D774" s="67"/>
      <c r="E774" s="0"/>
      <c r="Z774" s="47"/>
      <c r="AA774" s="47"/>
      <c r="AB774" s="47"/>
      <c r="AC774" s="47"/>
      <c r="AD774" s="47"/>
      <c r="AE774" s="47"/>
      <c r="AF774" s="47"/>
      <c r="AG774" s="47"/>
      <c r="AH774" s="47"/>
    </row>
    <row r="775" customFormat="false" ht="15" hidden="false" customHeight="false" outlineLevel="0" collapsed="false">
      <c r="A775" s="0"/>
      <c r="B775" s="0"/>
      <c r="C775" s="67"/>
      <c r="D775" s="67"/>
      <c r="E775" s="0"/>
      <c r="Z775" s="47"/>
      <c r="AA775" s="47"/>
      <c r="AB775" s="47"/>
      <c r="AC775" s="47"/>
      <c r="AD775" s="47"/>
      <c r="AE775" s="47"/>
      <c r="AF775" s="47"/>
      <c r="AG775" s="47"/>
      <c r="AH775" s="47"/>
    </row>
    <row r="776" customFormat="false" ht="15" hidden="false" customHeight="false" outlineLevel="0" collapsed="false">
      <c r="A776" s="0"/>
      <c r="B776" s="0"/>
      <c r="C776" s="67"/>
      <c r="D776" s="67"/>
      <c r="E776" s="0"/>
      <c r="Z776" s="47"/>
      <c r="AA776" s="47"/>
      <c r="AB776" s="47"/>
      <c r="AC776" s="47"/>
      <c r="AD776" s="47"/>
      <c r="AE776" s="47"/>
      <c r="AF776" s="47"/>
      <c r="AG776" s="47"/>
      <c r="AH776" s="47"/>
    </row>
    <row r="777" customFormat="false" ht="15" hidden="false" customHeight="false" outlineLevel="0" collapsed="false">
      <c r="A777" s="0"/>
      <c r="B777" s="0"/>
      <c r="C777" s="67"/>
      <c r="D777" s="67"/>
      <c r="E777" s="0"/>
      <c r="Z777" s="47"/>
      <c r="AA777" s="47"/>
      <c r="AB777" s="47"/>
      <c r="AC777" s="47"/>
      <c r="AD777" s="47"/>
      <c r="AE777" s="47"/>
      <c r="AF777" s="47"/>
      <c r="AG777" s="47"/>
      <c r="AH777" s="47"/>
    </row>
    <row r="778" customFormat="false" ht="15" hidden="false" customHeight="false" outlineLevel="0" collapsed="false">
      <c r="A778" s="0"/>
      <c r="B778" s="0"/>
      <c r="C778" s="67"/>
      <c r="D778" s="67"/>
      <c r="E778" s="0"/>
      <c r="Z778" s="47"/>
      <c r="AA778" s="47"/>
      <c r="AB778" s="47"/>
      <c r="AC778" s="47"/>
      <c r="AD778" s="47"/>
      <c r="AE778" s="47"/>
      <c r="AF778" s="47"/>
      <c r="AG778" s="47"/>
      <c r="AH778" s="47"/>
    </row>
    <row r="779" customFormat="false" ht="15" hidden="false" customHeight="false" outlineLevel="0" collapsed="false">
      <c r="A779" s="0"/>
      <c r="B779" s="0"/>
      <c r="C779" s="67"/>
      <c r="D779" s="67"/>
      <c r="E779" s="0"/>
      <c r="Z779" s="47"/>
      <c r="AA779" s="47"/>
      <c r="AB779" s="47"/>
      <c r="AC779" s="47"/>
      <c r="AD779" s="47"/>
      <c r="AE779" s="47"/>
      <c r="AF779" s="47"/>
      <c r="AG779" s="47"/>
      <c r="AH779" s="47"/>
    </row>
    <row r="780" customFormat="false" ht="15" hidden="false" customHeight="false" outlineLevel="0" collapsed="false">
      <c r="A780" s="0"/>
      <c r="B780" s="0"/>
      <c r="C780" s="67"/>
      <c r="D780" s="67"/>
      <c r="E780" s="0"/>
      <c r="Z780" s="47"/>
      <c r="AA780" s="47"/>
      <c r="AB780" s="47"/>
      <c r="AC780" s="47"/>
      <c r="AD780" s="47"/>
      <c r="AE780" s="47"/>
      <c r="AF780" s="47"/>
      <c r="AG780" s="47"/>
      <c r="AH780" s="47"/>
    </row>
    <row r="781" customFormat="false" ht="15" hidden="false" customHeight="false" outlineLevel="0" collapsed="false">
      <c r="A781" s="0"/>
      <c r="B781" s="0"/>
      <c r="C781" s="67"/>
      <c r="D781" s="67"/>
      <c r="E781" s="0"/>
      <c r="Z781" s="47"/>
      <c r="AA781" s="47"/>
      <c r="AB781" s="47"/>
      <c r="AC781" s="47"/>
      <c r="AD781" s="47"/>
      <c r="AE781" s="47"/>
      <c r="AF781" s="47"/>
      <c r="AG781" s="47"/>
      <c r="AH781" s="47"/>
    </row>
    <row r="782" customFormat="false" ht="15" hidden="false" customHeight="false" outlineLevel="0" collapsed="false">
      <c r="A782" s="0"/>
      <c r="B782" s="0"/>
      <c r="C782" s="67"/>
      <c r="D782" s="67"/>
      <c r="E782" s="0"/>
      <c r="Z782" s="47"/>
      <c r="AA782" s="47"/>
      <c r="AB782" s="47"/>
      <c r="AC782" s="47"/>
      <c r="AD782" s="47"/>
      <c r="AE782" s="47"/>
      <c r="AF782" s="47"/>
      <c r="AG782" s="47"/>
      <c r="AH782" s="47"/>
    </row>
    <row r="783" customFormat="false" ht="15" hidden="false" customHeight="false" outlineLevel="0" collapsed="false">
      <c r="A783" s="0"/>
      <c r="B783" s="0"/>
      <c r="C783" s="67"/>
      <c r="D783" s="67"/>
      <c r="E783" s="0"/>
      <c r="Z783" s="47"/>
      <c r="AA783" s="47"/>
      <c r="AB783" s="47"/>
      <c r="AC783" s="47"/>
      <c r="AD783" s="47"/>
      <c r="AE783" s="47"/>
      <c r="AF783" s="47"/>
      <c r="AG783" s="47"/>
      <c r="AH783" s="47"/>
    </row>
    <row r="784" customFormat="false" ht="15" hidden="false" customHeight="false" outlineLevel="0" collapsed="false">
      <c r="A784" s="0"/>
      <c r="B784" s="0"/>
      <c r="C784" s="67"/>
      <c r="D784" s="67"/>
      <c r="E784" s="0"/>
      <c r="Z784" s="47"/>
      <c r="AA784" s="47"/>
      <c r="AB784" s="47"/>
      <c r="AC784" s="47"/>
      <c r="AD784" s="47"/>
      <c r="AE784" s="47"/>
      <c r="AF784" s="47"/>
      <c r="AG784" s="47"/>
      <c r="AH784" s="47"/>
    </row>
    <row r="785" customFormat="false" ht="15" hidden="false" customHeight="false" outlineLevel="0" collapsed="false">
      <c r="A785" s="0"/>
      <c r="B785" s="0"/>
      <c r="C785" s="67"/>
      <c r="D785" s="67"/>
      <c r="E785" s="0"/>
      <c r="Z785" s="47"/>
      <c r="AA785" s="47"/>
      <c r="AB785" s="47"/>
      <c r="AC785" s="47"/>
      <c r="AD785" s="47"/>
      <c r="AE785" s="47"/>
      <c r="AF785" s="47"/>
      <c r="AG785" s="47"/>
      <c r="AH785" s="47"/>
    </row>
    <row r="786" customFormat="false" ht="15" hidden="false" customHeight="false" outlineLevel="0" collapsed="false">
      <c r="A786" s="0"/>
      <c r="B786" s="0"/>
      <c r="C786" s="67"/>
      <c r="D786" s="67"/>
      <c r="E786" s="0"/>
      <c r="Z786" s="47"/>
      <c r="AA786" s="47"/>
      <c r="AB786" s="47"/>
      <c r="AC786" s="47"/>
      <c r="AD786" s="47"/>
      <c r="AE786" s="47"/>
      <c r="AF786" s="47"/>
      <c r="AG786" s="47"/>
      <c r="AH786" s="47"/>
    </row>
    <row r="787" customFormat="false" ht="15" hidden="false" customHeight="false" outlineLevel="0" collapsed="false">
      <c r="A787" s="0"/>
      <c r="B787" s="0"/>
      <c r="C787" s="67"/>
      <c r="D787" s="67"/>
      <c r="E787" s="0"/>
      <c r="Z787" s="47"/>
      <c r="AA787" s="47"/>
      <c r="AB787" s="47"/>
      <c r="AC787" s="47"/>
      <c r="AD787" s="47"/>
      <c r="AE787" s="47"/>
      <c r="AF787" s="47"/>
      <c r="AG787" s="47"/>
      <c r="AH787" s="47"/>
    </row>
    <row r="788" customFormat="false" ht="15" hidden="false" customHeight="false" outlineLevel="0" collapsed="false">
      <c r="A788" s="0"/>
      <c r="B788" s="0"/>
      <c r="C788" s="67"/>
      <c r="D788" s="67"/>
      <c r="E788" s="0"/>
      <c r="Z788" s="47"/>
      <c r="AA788" s="47"/>
      <c r="AB788" s="47"/>
      <c r="AC788" s="47"/>
      <c r="AD788" s="47"/>
      <c r="AE788" s="47"/>
      <c r="AF788" s="47"/>
      <c r="AG788" s="47"/>
      <c r="AH788" s="47"/>
    </row>
    <row r="789" customFormat="false" ht="15" hidden="false" customHeight="false" outlineLevel="0" collapsed="false">
      <c r="A789" s="0"/>
      <c r="B789" s="0"/>
      <c r="C789" s="67"/>
      <c r="D789" s="67"/>
      <c r="E789" s="0"/>
      <c r="Z789" s="47"/>
      <c r="AA789" s="47"/>
      <c r="AB789" s="47"/>
      <c r="AC789" s="47"/>
      <c r="AD789" s="47"/>
      <c r="AE789" s="47"/>
      <c r="AF789" s="47"/>
      <c r="AG789" s="47"/>
      <c r="AH789" s="47"/>
    </row>
    <row r="790" customFormat="false" ht="15" hidden="false" customHeight="false" outlineLevel="0" collapsed="false">
      <c r="A790" s="0"/>
      <c r="B790" s="0"/>
      <c r="C790" s="67"/>
      <c r="D790" s="67"/>
      <c r="E790" s="0"/>
      <c r="Z790" s="47"/>
      <c r="AA790" s="47"/>
      <c r="AB790" s="47"/>
      <c r="AC790" s="47"/>
      <c r="AD790" s="47"/>
      <c r="AE790" s="47"/>
      <c r="AF790" s="47"/>
      <c r="AG790" s="47"/>
      <c r="AH790" s="47"/>
    </row>
    <row r="791" customFormat="false" ht="15" hidden="false" customHeight="false" outlineLevel="0" collapsed="false">
      <c r="A791" s="0"/>
      <c r="B791" s="0"/>
      <c r="C791" s="67"/>
      <c r="D791" s="67"/>
      <c r="E791" s="0"/>
      <c r="Z791" s="47"/>
      <c r="AA791" s="47"/>
      <c r="AB791" s="47"/>
      <c r="AC791" s="47"/>
      <c r="AD791" s="47"/>
      <c r="AE791" s="47"/>
      <c r="AF791" s="47"/>
      <c r="AG791" s="47"/>
      <c r="AH791" s="47"/>
    </row>
    <row r="792" customFormat="false" ht="15" hidden="false" customHeight="false" outlineLevel="0" collapsed="false">
      <c r="A792" s="0"/>
      <c r="B792" s="0"/>
      <c r="C792" s="67"/>
      <c r="D792" s="67"/>
      <c r="E792" s="0"/>
      <c r="Z792" s="47"/>
      <c r="AA792" s="47"/>
      <c r="AB792" s="47"/>
      <c r="AC792" s="47"/>
      <c r="AD792" s="47"/>
      <c r="AE792" s="47"/>
      <c r="AF792" s="47"/>
      <c r="AG792" s="47"/>
      <c r="AH792" s="47"/>
    </row>
    <row r="793" customFormat="false" ht="15" hidden="false" customHeight="false" outlineLevel="0" collapsed="false">
      <c r="A793" s="0"/>
      <c r="B793" s="0"/>
      <c r="C793" s="67"/>
      <c r="D793" s="67"/>
      <c r="E793" s="0"/>
      <c r="Z793" s="47"/>
      <c r="AA793" s="47"/>
      <c r="AB793" s="47"/>
      <c r="AC793" s="47"/>
      <c r="AD793" s="47"/>
      <c r="AE793" s="47"/>
      <c r="AF793" s="47"/>
      <c r="AG793" s="47"/>
      <c r="AH793" s="47"/>
    </row>
    <row r="794" customFormat="false" ht="15" hidden="false" customHeight="false" outlineLevel="0" collapsed="false">
      <c r="A794" s="0"/>
      <c r="B794" s="0"/>
      <c r="C794" s="67"/>
      <c r="D794" s="67"/>
      <c r="E794" s="0"/>
      <c r="Z794" s="47"/>
      <c r="AA794" s="47"/>
      <c r="AB794" s="47"/>
      <c r="AC794" s="47"/>
      <c r="AD794" s="47"/>
      <c r="AE794" s="47"/>
      <c r="AF794" s="47"/>
      <c r="AG794" s="47"/>
      <c r="AH794" s="47"/>
    </row>
    <row r="795" customFormat="false" ht="15" hidden="false" customHeight="false" outlineLevel="0" collapsed="false">
      <c r="A795" s="0"/>
      <c r="B795" s="0"/>
      <c r="C795" s="67"/>
      <c r="D795" s="67"/>
      <c r="E795" s="0"/>
      <c r="Z795" s="47"/>
      <c r="AA795" s="47"/>
      <c r="AB795" s="47"/>
      <c r="AC795" s="47"/>
      <c r="AD795" s="47"/>
      <c r="AE795" s="47"/>
      <c r="AF795" s="47"/>
      <c r="AG795" s="47"/>
      <c r="AH795" s="47"/>
    </row>
    <row r="796" customFormat="false" ht="15" hidden="false" customHeight="false" outlineLevel="0" collapsed="false">
      <c r="A796" s="0"/>
      <c r="B796" s="0"/>
      <c r="C796" s="67"/>
      <c r="D796" s="67"/>
      <c r="E796" s="0"/>
      <c r="Z796" s="47"/>
      <c r="AA796" s="47"/>
      <c r="AB796" s="47"/>
      <c r="AC796" s="47"/>
      <c r="AD796" s="47"/>
      <c r="AE796" s="47"/>
      <c r="AF796" s="47"/>
      <c r="AG796" s="47"/>
      <c r="AH796" s="47"/>
    </row>
    <row r="797" customFormat="false" ht="15" hidden="false" customHeight="false" outlineLevel="0" collapsed="false">
      <c r="A797" s="0"/>
      <c r="B797" s="0"/>
      <c r="C797" s="67"/>
      <c r="D797" s="67"/>
      <c r="E797" s="0"/>
      <c r="Z797" s="47"/>
      <c r="AA797" s="47"/>
      <c r="AB797" s="47"/>
      <c r="AC797" s="47"/>
      <c r="AD797" s="47"/>
      <c r="AE797" s="47"/>
      <c r="AF797" s="47"/>
      <c r="AG797" s="47"/>
      <c r="AH797" s="47"/>
    </row>
    <row r="798" customFormat="false" ht="15" hidden="false" customHeight="false" outlineLevel="0" collapsed="false">
      <c r="A798" s="0"/>
      <c r="B798" s="0"/>
      <c r="C798" s="67"/>
      <c r="D798" s="67"/>
      <c r="E798" s="0"/>
      <c r="Z798" s="47"/>
      <c r="AA798" s="47"/>
      <c r="AB798" s="47"/>
      <c r="AC798" s="47"/>
      <c r="AD798" s="47"/>
      <c r="AE798" s="47"/>
      <c r="AF798" s="47"/>
      <c r="AG798" s="47"/>
      <c r="AH798" s="47"/>
    </row>
    <row r="799" customFormat="false" ht="15" hidden="false" customHeight="false" outlineLevel="0" collapsed="false">
      <c r="A799" s="0"/>
      <c r="B799" s="0"/>
      <c r="C799" s="67"/>
      <c r="D799" s="67"/>
      <c r="E799" s="0"/>
      <c r="Z799" s="47"/>
      <c r="AA799" s="47"/>
      <c r="AB799" s="47"/>
      <c r="AC799" s="47"/>
      <c r="AD799" s="47"/>
      <c r="AE799" s="47"/>
      <c r="AF799" s="47"/>
      <c r="AG799" s="47"/>
      <c r="AH799" s="47"/>
    </row>
    <row r="800" customFormat="false" ht="15" hidden="false" customHeight="false" outlineLevel="0" collapsed="false">
      <c r="A800" s="0"/>
      <c r="B800" s="0"/>
      <c r="C800" s="67"/>
      <c r="D800" s="67"/>
      <c r="E800" s="0"/>
      <c r="Z800" s="47"/>
      <c r="AA800" s="47"/>
      <c r="AB800" s="47"/>
      <c r="AC800" s="47"/>
      <c r="AD800" s="47"/>
      <c r="AE800" s="47"/>
      <c r="AF800" s="47"/>
      <c r="AG800" s="47"/>
      <c r="AH800" s="47"/>
    </row>
    <row r="801" customFormat="false" ht="15" hidden="false" customHeight="false" outlineLevel="0" collapsed="false">
      <c r="A801" s="0"/>
      <c r="B801" s="0"/>
      <c r="C801" s="67"/>
      <c r="D801" s="67"/>
      <c r="E801" s="0"/>
      <c r="Z801" s="47"/>
      <c r="AA801" s="47"/>
      <c r="AB801" s="47"/>
      <c r="AC801" s="47"/>
      <c r="AD801" s="47"/>
      <c r="AE801" s="47"/>
      <c r="AF801" s="47"/>
      <c r="AG801" s="47"/>
      <c r="AH801" s="47"/>
    </row>
    <row r="802" customFormat="false" ht="15" hidden="false" customHeight="false" outlineLevel="0" collapsed="false">
      <c r="A802" s="0"/>
      <c r="B802" s="0"/>
      <c r="C802" s="67"/>
      <c r="D802" s="67"/>
      <c r="E802" s="0"/>
      <c r="Z802" s="47"/>
      <c r="AA802" s="47"/>
      <c r="AB802" s="47"/>
      <c r="AC802" s="47"/>
      <c r="AD802" s="47"/>
      <c r="AE802" s="47"/>
      <c r="AF802" s="47"/>
      <c r="AG802" s="47"/>
      <c r="AH802" s="47"/>
    </row>
    <row r="803" customFormat="false" ht="15" hidden="false" customHeight="false" outlineLevel="0" collapsed="false">
      <c r="A803" s="0"/>
      <c r="B803" s="0"/>
      <c r="C803" s="67"/>
      <c r="D803" s="67"/>
      <c r="E803" s="0"/>
      <c r="Z803" s="47"/>
      <c r="AA803" s="47"/>
      <c r="AB803" s="47"/>
      <c r="AC803" s="47"/>
      <c r="AD803" s="47"/>
      <c r="AE803" s="47"/>
      <c r="AF803" s="47"/>
      <c r="AG803" s="47"/>
      <c r="AH803" s="47"/>
    </row>
    <row r="804" customFormat="false" ht="15" hidden="false" customHeight="false" outlineLevel="0" collapsed="false">
      <c r="A804" s="0"/>
      <c r="B804" s="0"/>
      <c r="C804" s="67"/>
      <c r="D804" s="67"/>
      <c r="E804" s="0"/>
      <c r="Z804" s="47"/>
      <c r="AA804" s="47"/>
      <c r="AB804" s="47"/>
      <c r="AC804" s="47"/>
      <c r="AD804" s="47"/>
      <c r="AE804" s="47"/>
      <c r="AF804" s="47"/>
      <c r="AG804" s="47"/>
      <c r="AH804" s="47"/>
    </row>
    <row r="805" customFormat="false" ht="15" hidden="false" customHeight="false" outlineLevel="0" collapsed="false">
      <c r="A805" s="0"/>
      <c r="B805" s="0"/>
      <c r="C805" s="67"/>
      <c r="D805" s="67"/>
      <c r="E805" s="0"/>
      <c r="Z805" s="47"/>
      <c r="AA805" s="47"/>
      <c r="AB805" s="47"/>
      <c r="AC805" s="47"/>
      <c r="AD805" s="47"/>
      <c r="AE805" s="47"/>
      <c r="AF805" s="47"/>
      <c r="AG805" s="47"/>
      <c r="AH805" s="47"/>
    </row>
    <row r="806" customFormat="false" ht="15" hidden="false" customHeight="false" outlineLevel="0" collapsed="false">
      <c r="A806" s="0"/>
      <c r="B806" s="0"/>
      <c r="C806" s="67"/>
      <c r="D806" s="67"/>
      <c r="E806" s="0"/>
      <c r="Z806" s="47"/>
      <c r="AA806" s="47"/>
      <c r="AB806" s="47"/>
      <c r="AC806" s="47"/>
      <c r="AD806" s="47"/>
      <c r="AE806" s="47"/>
      <c r="AF806" s="47"/>
      <c r="AG806" s="47"/>
      <c r="AH806" s="47"/>
    </row>
    <row r="807" customFormat="false" ht="15" hidden="false" customHeight="false" outlineLevel="0" collapsed="false">
      <c r="A807" s="0"/>
      <c r="B807" s="0"/>
      <c r="C807" s="67"/>
      <c r="D807" s="67"/>
      <c r="E807" s="0"/>
      <c r="Z807" s="47"/>
      <c r="AA807" s="47"/>
      <c r="AB807" s="47"/>
      <c r="AC807" s="47"/>
      <c r="AD807" s="47"/>
      <c r="AE807" s="47"/>
      <c r="AF807" s="47"/>
      <c r="AG807" s="47"/>
      <c r="AH807" s="47"/>
    </row>
    <row r="808" customFormat="false" ht="15" hidden="false" customHeight="false" outlineLevel="0" collapsed="false">
      <c r="A808" s="0"/>
      <c r="B808" s="0"/>
      <c r="C808" s="67"/>
      <c r="D808" s="67"/>
      <c r="E808" s="0"/>
      <c r="Z808" s="47"/>
      <c r="AA808" s="47"/>
      <c r="AB808" s="47"/>
      <c r="AC808" s="47"/>
      <c r="AD808" s="47"/>
      <c r="AE808" s="47"/>
      <c r="AF808" s="47"/>
      <c r="AG808" s="47"/>
      <c r="AH808" s="47"/>
    </row>
    <row r="809" customFormat="false" ht="15" hidden="false" customHeight="false" outlineLevel="0" collapsed="false">
      <c r="A809" s="0"/>
      <c r="B809" s="0"/>
      <c r="C809" s="67"/>
      <c r="D809" s="67"/>
      <c r="E809" s="0"/>
      <c r="Z809" s="47"/>
      <c r="AA809" s="47"/>
      <c r="AB809" s="47"/>
      <c r="AC809" s="47"/>
      <c r="AD809" s="47"/>
      <c r="AE809" s="47"/>
      <c r="AF809" s="47"/>
      <c r="AG809" s="47"/>
      <c r="AH809" s="47"/>
    </row>
    <row r="810" customFormat="false" ht="15" hidden="false" customHeight="false" outlineLevel="0" collapsed="false">
      <c r="A810" s="0"/>
      <c r="B810" s="0"/>
      <c r="C810" s="67"/>
      <c r="D810" s="67"/>
      <c r="E810" s="0"/>
      <c r="Z810" s="47"/>
      <c r="AA810" s="47"/>
      <c r="AB810" s="47"/>
      <c r="AC810" s="47"/>
      <c r="AD810" s="47"/>
      <c r="AE810" s="47"/>
      <c r="AF810" s="47"/>
      <c r="AG810" s="47"/>
      <c r="AH810" s="47"/>
    </row>
    <row r="811" customFormat="false" ht="15" hidden="false" customHeight="false" outlineLevel="0" collapsed="false">
      <c r="A811" s="0"/>
      <c r="B811" s="0"/>
      <c r="C811" s="67"/>
      <c r="D811" s="67"/>
      <c r="E811" s="0"/>
      <c r="Z811" s="47"/>
      <c r="AA811" s="47"/>
      <c r="AB811" s="47"/>
      <c r="AC811" s="47"/>
      <c r="AD811" s="47"/>
      <c r="AE811" s="47"/>
      <c r="AF811" s="47"/>
      <c r="AG811" s="47"/>
      <c r="AH811" s="47"/>
    </row>
    <row r="812" customFormat="false" ht="15" hidden="false" customHeight="false" outlineLevel="0" collapsed="false">
      <c r="A812" s="0"/>
      <c r="B812" s="0"/>
      <c r="C812" s="67"/>
      <c r="D812" s="67"/>
      <c r="E812" s="0"/>
      <c r="Z812" s="47"/>
      <c r="AA812" s="47"/>
      <c r="AB812" s="47"/>
      <c r="AC812" s="47"/>
      <c r="AD812" s="47"/>
      <c r="AE812" s="47"/>
      <c r="AF812" s="47"/>
      <c r="AG812" s="47"/>
      <c r="AH812" s="47"/>
    </row>
    <row r="813" customFormat="false" ht="15" hidden="false" customHeight="false" outlineLevel="0" collapsed="false">
      <c r="A813" s="0"/>
      <c r="B813" s="0"/>
      <c r="C813" s="67"/>
      <c r="D813" s="67"/>
      <c r="E813" s="0"/>
      <c r="Z813" s="47"/>
      <c r="AA813" s="47"/>
      <c r="AB813" s="47"/>
      <c r="AC813" s="47"/>
      <c r="AD813" s="47"/>
      <c r="AE813" s="47"/>
      <c r="AF813" s="47"/>
      <c r="AG813" s="47"/>
      <c r="AH813" s="47"/>
    </row>
    <row r="814" customFormat="false" ht="15" hidden="false" customHeight="false" outlineLevel="0" collapsed="false">
      <c r="A814" s="0"/>
      <c r="B814" s="0"/>
      <c r="C814" s="67"/>
      <c r="D814" s="67"/>
      <c r="E814" s="0"/>
      <c r="Z814" s="47"/>
      <c r="AA814" s="47"/>
      <c r="AB814" s="47"/>
      <c r="AC814" s="47"/>
      <c r="AD814" s="47"/>
      <c r="AE814" s="47"/>
      <c r="AF814" s="47"/>
      <c r="AG814" s="47"/>
      <c r="AH814" s="47"/>
    </row>
    <row r="815" customFormat="false" ht="15" hidden="false" customHeight="false" outlineLevel="0" collapsed="false">
      <c r="A815" s="0"/>
      <c r="B815" s="0"/>
      <c r="C815" s="67"/>
      <c r="D815" s="67"/>
      <c r="E815" s="0"/>
      <c r="Z815" s="47"/>
      <c r="AA815" s="47"/>
      <c r="AB815" s="47"/>
      <c r="AC815" s="47"/>
      <c r="AD815" s="47"/>
      <c r="AE815" s="47"/>
      <c r="AF815" s="47"/>
      <c r="AG815" s="47"/>
      <c r="AH815" s="47"/>
    </row>
    <row r="816" customFormat="false" ht="15" hidden="false" customHeight="false" outlineLevel="0" collapsed="false">
      <c r="A816" s="0"/>
      <c r="B816" s="0"/>
      <c r="C816" s="67"/>
      <c r="D816" s="67"/>
      <c r="E816" s="0"/>
      <c r="Z816" s="47"/>
      <c r="AA816" s="47"/>
      <c r="AB816" s="47"/>
      <c r="AC816" s="47"/>
      <c r="AD816" s="47"/>
      <c r="AE816" s="47"/>
      <c r="AF816" s="47"/>
      <c r="AG816" s="47"/>
      <c r="AH816" s="47"/>
    </row>
    <row r="817" customFormat="false" ht="15" hidden="false" customHeight="false" outlineLevel="0" collapsed="false">
      <c r="A817" s="0"/>
      <c r="B817" s="0"/>
      <c r="C817" s="67"/>
      <c r="D817" s="67"/>
      <c r="E817" s="0"/>
      <c r="Z817" s="47"/>
      <c r="AA817" s="47"/>
      <c r="AB817" s="47"/>
      <c r="AC817" s="47"/>
      <c r="AD817" s="47"/>
      <c r="AE817" s="47"/>
      <c r="AF817" s="47"/>
      <c r="AG817" s="47"/>
      <c r="AH817" s="47"/>
    </row>
    <row r="818" customFormat="false" ht="15" hidden="false" customHeight="false" outlineLevel="0" collapsed="false">
      <c r="A818" s="0"/>
      <c r="B818" s="0"/>
      <c r="C818" s="67"/>
      <c r="D818" s="67"/>
      <c r="E818" s="0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7"/>
      <c r="AA818" s="47"/>
      <c r="AB818" s="47"/>
      <c r="AC818" s="47"/>
      <c r="AD818" s="47"/>
      <c r="AE818" s="47"/>
      <c r="AF818" s="47"/>
      <c r="AG818" s="47"/>
      <c r="AH818" s="47"/>
    </row>
    <row r="819" customFormat="false" ht="15" hidden="false" customHeight="false" outlineLevel="0" collapsed="false">
      <c r="A819" s="0"/>
      <c r="B819" s="0"/>
      <c r="C819" s="67"/>
      <c r="D819" s="67"/>
      <c r="E819" s="0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7"/>
      <c r="AA819" s="47"/>
      <c r="AB819" s="47"/>
      <c r="AC819" s="47"/>
      <c r="AD819" s="47"/>
      <c r="AE819" s="47"/>
      <c r="AF819" s="47"/>
      <c r="AG819" s="47"/>
      <c r="AH819" s="47"/>
    </row>
    <row r="820" customFormat="false" ht="15" hidden="false" customHeight="false" outlineLevel="0" collapsed="false">
      <c r="A820" s="0"/>
      <c r="B820" s="0"/>
      <c r="C820" s="67"/>
      <c r="D820" s="67"/>
      <c r="E820" s="0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7"/>
      <c r="AA820" s="47"/>
      <c r="AB820" s="47"/>
      <c r="AC820" s="47"/>
      <c r="AD820" s="47"/>
      <c r="AE820" s="47"/>
      <c r="AF820" s="47"/>
      <c r="AG820" s="47"/>
      <c r="AH820" s="47"/>
    </row>
    <row r="821" customFormat="false" ht="15" hidden="false" customHeight="false" outlineLevel="0" collapsed="false">
      <c r="A821" s="0"/>
      <c r="B821" s="0"/>
      <c r="C821" s="67"/>
      <c r="D821" s="67"/>
      <c r="E821" s="0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7"/>
      <c r="AA821" s="47"/>
      <c r="AB821" s="47"/>
      <c r="AC821" s="47"/>
      <c r="AD821" s="47"/>
      <c r="AE821" s="47"/>
      <c r="AF821" s="47"/>
      <c r="AG821" s="47"/>
      <c r="AH821" s="47"/>
    </row>
    <row r="822" customFormat="false" ht="15" hidden="false" customHeight="false" outlineLevel="0" collapsed="false">
      <c r="A822" s="0"/>
      <c r="B822" s="0"/>
      <c r="C822" s="67"/>
      <c r="D822" s="67"/>
      <c r="E822" s="0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7"/>
      <c r="AA822" s="47"/>
      <c r="AB822" s="47"/>
      <c r="AC822" s="47"/>
      <c r="AD822" s="47"/>
      <c r="AE822" s="47"/>
      <c r="AF822" s="47"/>
      <c r="AG822" s="47"/>
      <c r="AH822" s="47"/>
    </row>
    <row r="823" customFormat="false" ht="15" hidden="false" customHeight="false" outlineLevel="0" collapsed="false">
      <c r="A823" s="0"/>
      <c r="B823" s="0"/>
      <c r="C823" s="67"/>
      <c r="D823" s="67"/>
      <c r="E823" s="0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7"/>
      <c r="AA823" s="47"/>
      <c r="AB823" s="47"/>
      <c r="AC823" s="47"/>
      <c r="AD823" s="47"/>
      <c r="AE823" s="47"/>
      <c r="AF823" s="47"/>
      <c r="AG823" s="47"/>
      <c r="AH823" s="47"/>
    </row>
    <row r="824" customFormat="false" ht="15" hidden="false" customHeight="false" outlineLevel="0" collapsed="false">
      <c r="A824" s="0"/>
      <c r="B824" s="0"/>
      <c r="C824" s="67"/>
      <c r="D824" s="67"/>
      <c r="E824" s="0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7"/>
      <c r="AA824" s="47"/>
      <c r="AB824" s="47"/>
      <c r="AC824" s="47"/>
      <c r="AD824" s="47"/>
      <c r="AE824" s="47"/>
      <c r="AF824" s="47"/>
      <c r="AG824" s="47"/>
      <c r="AH824" s="47"/>
    </row>
    <row r="825" customFormat="false" ht="15" hidden="false" customHeight="false" outlineLevel="0" collapsed="false">
      <c r="A825" s="0"/>
      <c r="B825" s="0"/>
      <c r="C825" s="67"/>
      <c r="D825" s="67"/>
      <c r="E825" s="0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7"/>
      <c r="AA825" s="47"/>
      <c r="AB825" s="47"/>
      <c r="AC825" s="47"/>
      <c r="AD825" s="47"/>
      <c r="AE825" s="47"/>
      <c r="AF825" s="47"/>
      <c r="AG825" s="47"/>
      <c r="AH825" s="47"/>
    </row>
    <row r="826" customFormat="false" ht="15" hidden="false" customHeight="false" outlineLevel="0" collapsed="false">
      <c r="A826" s="0"/>
      <c r="B826" s="0"/>
      <c r="C826" s="67"/>
      <c r="D826" s="67"/>
      <c r="E826" s="0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7"/>
      <c r="AA826" s="47"/>
      <c r="AB826" s="47"/>
      <c r="AC826" s="47"/>
      <c r="AD826" s="47"/>
      <c r="AE826" s="47"/>
      <c r="AF826" s="47"/>
      <c r="AG826" s="47"/>
      <c r="AH826" s="47"/>
    </row>
    <row r="827" customFormat="false" ht="15" hidden="false" customHeight="false" outlineLevel="0" collapsed="false">
      <c r="A827" s="0"/>
      <c r="B827" s="0"/>
      <c r="C827" s="67"/>
      <c r="D827" s="67"/>
      <c r="E827" s="0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7"/>
      <c r="AA827" s="47"/>
      <c r="AB827" s="47"/>
      <c r="AC827" s="47"/>
      <c r="AD827" s="47"/>
      <c r="AE827" s="47"/>
      <c r="AF827" s="47"/>
      <c r="AG827" s="47"/>
      <c r="AH827" s="47"/>
    </row>
    <row r="828" customFormat="false" ht="15" hidden="false" customHeight="false" outlineLevel="0" collapsed="false">
      <c r="A828" s="0"/>
      <c r="B828" s="0"/>
      <c r="C828" s="67"/>
      <c r="D828" s="67"/>
      <c r="E828" s="0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7"/>
      <c r="AA828" s="47"/>
      <c r="AB828" s="47"/>
      <c r="AC828" s="47"/>
      <c r="AD828" s="47"/>
      <c r="AE828" s="47"/>
      <c r="AF828" s="47"/>
      <c r="AG828" s="47"/>
      <c r="AH828" s="47"/>
    </row>
    <row r="829" customFormat="false" ht="15" hidden="false" customHeight="false" outlineLevel="0" collapsed="false">
      <c r="A829" s="0"/>
      <c r="B829" s="0"/>
      <c r="C829" s="67"/>
      <c r="D829" s="67"/>
      <c r="E829" s="0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7"/>
      <c r="AA829" s="47"/>
      <c r="AB829" s="47"/>
      <c r="AC829" s="47"/>
      <c r="AD829" s="47"/>
      <c r="AE829" s="47"/>
      <c r="AF829" s="47"/>
      <c r="AG829" s="47"/>
      <c r="AH829" s="47"/>
    </row>
    <row r="830" customFormat="false" ht="15" hidden="false" customHeight="false" outlineLevel="0" collapsed="false">
      <c r="A830" s="0"/>
      <c r="B830" s="0"/>
      <c r="C830" s="67"/>
      <c r="D830" s="67"/>
      <c r="E830" s="0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7"/>
      <c r="AA830" s="47"/>
      <c r="AB830" s="47"/>
      <c r="AC830" s="47"/>
      <c r="AD830" s="47"/>
      <c r="AE830" s="47"/>
      <c r="AF830" s="47"/>
      <c r="AG830" s="47"/>
      <c r="AH830" s="47"/>
    </row>
    <row r="831" customFormat="false" ht="15" hidden="false" customHeight="false" outlineLevel="0" collapsed="false">
      <c r="A831" s="0"/>
      <c r="B831" s="0"/>
      <c r="C831" s="67"/>
      <c r="D831" s="67"/>
      <c r="E831" s="0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7"/>
      <c r="AA831" s="47"/>
      <c r="AB831" s="47"/>
      <c r="AC831" s="47"/>
      <c r="AD831" s="47"/>
      <c r="AE831" s="47"/>
      <c r="AF831" s="47"/>
      <c r="AG831" s="47"/>
      <c r="AH831" s="47"/>
    </row>
    <row r="832" customFormat="false" ht="15" hidden="false" customHeight="false" outlineLevel="0" collapsed="false">
      <c r="A832" s="0"/>
      <c r="B832" s="0"/>
      <c r="C832" s="67"/>
      <c r="D832" s="67"/>
      <c r="E832" s="0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7"/>
      <c r="AA832" s="47"/>
      <c r="AB832" s="47"/>
      <c r="AC832" s="47"/>
      <c r="AD832" s="47"/>
      <c r="AE832" s="47"/>
      <c r="AF832" s="47"/>
      <c r="AG832" s="47"/>
      <c r="AH832" s="47"/>
    </row>
    <row r="833" customFormat="false" ht="15" hidden="false" customHeight="false" outlineLevel="0" collapsed="false">
      <c r="A833" s="0"/>
      <c r="B833" s="0"/>
      <c r="C833" s="67"/>
      <c r="D833" s="67"/>
      <c r="E833" s="0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7"/>
      <c r="AA833" s="47"/>
      <c r="AB833" s="47"/>
      <c r="AC833" s="47"/>
      <c r="AD833" s="47"/>
      <c r="AE833" s="47"/>
      <c r="AF833" s="47"/>
      <c r="AG833" s="47"/>
      <c r="AH833" s="47"/>
    </row>
    <row r="834" customFormat="false" ht="15" hidden="false" customHeight="false" outlineLevel="0" collapsed="false">
      <c r="A834" s="0"/>
      <c r="B834" s="0"/>
      <c r="C834" s="67"/>
      <c r="D834" s="67"/>
      <c r="E834" s="0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7"/>
      <c r="AA834" s="47"/>
      <c r="AB834" s="47"/>
      <c r="AC834" s="47"/>
      <c r="AD834" s="47"/>
      <c r="AE834" s="47"/>
      <c r="AF834" s="47"/>
      <c r="AG834" s="47"/>
      <c r="AH834" s="47"/>
    </row>
    <row r="835" customFormat="false" ht="15" hidden="false" customHeight="false" outlineLevel="0" collapsed="false">
      <c r="A835" s="0"/>
      <c r="B835" s="0"/>
      <c r="C835" s="67"/>
      <c r="D835" s="67"/>
      <c r="E835" s="0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7"/>
      <c r="AA835" s="47"/>
      <c r="AB835" s="47"/>
      <c r="AC835" s="47"/>
      <c r="AD835" s="47"/>
      <c r="AE835" s="47"/>
      <c r="AF835" s="47"/>
      <c r="AG835" s="47"/>
      <c r="AH835" s="47"/>
    </row>
    <row r="836" customFormat="false" ht="15" hidden="false" customHeight="false" outlineLevel="0" collapsed="false">
      <c r="A836" s="0"/>
      <c r="B836" s="0"/>
      <c r="C836" s="67"/>
      <c r="D836" s="67"/>
      <c r="E836" s="0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7"/>
      <c r="AA836" s="47"/>
      <c r="AB836" s="47"/>
      <c r="AC836" s="47"/>
      <c r="AD836" s="47"/>
      <c r="AE836" s="47"/>
      <c r="AF836" s="47"/>
      <c r="AG836" s="47"/>
      <c r="AH836" s="47"/>
    </row>
    <row r="837" customFormat="false" ht="15" hidden="false" customHeight="false" outlineLevel="0" collapsed="false">
      <c r="A837" s="0"/>
      <c r="B837" s="0"/>
      <c r="C837" s="67"/>
      <c r="D837" s="67"/>
      <c r="E837" s="0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7"/>
      <c r="AA837" s="47"/>
      <c r="AB837" s="47"/>
      <c r="AC837" s="47"/>
      <c r="AD837" s="47"/>
      <c r="AE837" s="47"/>
      <c r="AF837" s="47"/>
      <c r="AG837" s="47"/>
      <c r="AH837" s="47"/>
    </row>
    <row r="838" customFormat="false" ht="15" hidden="false" customHeight="false" outlineLevel="0" collapsed="false">
      <c r="A838" s="0"/>
      <c r="B838" s="0"/>
      <c r="C838" s="67"/>
      <c r="D838" s="67"/>
      <c r="E838" s="0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7"/>
      <c r="AA838" s="47"/>
      <c r="AB838" s="47"/>
      <c r="AC838" s="47"/>
      <c r="AD838" s="47"/>
      <c r="AE838" s="47"/>
      <c r="AF838" s="47"/>
      <c r="AG838" s="47"/>
      <c r="AH838" s="47"/>
    </row>
    <row r="839" customFormat="false" ht="15" hidden="false" customHeight="false" outlineLevel="0" collapsed="false">
      <c r="A839" s="0"/>
      <c r="B839" s="0"/>
      <c r="C839" s="67"/>
      <c r="D839" s="67"/>
      <c r="E839" s="0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7"/>
      <c r="AA839" s="47"/>
      <c r="AB839" s="47"/>
      <c r="AC839" s="47"/>
      <c r="AD839" s="47"/>
      <c r="AE839" s="47"/>
      <c r="AF839" s="47"/>
      <c r="AG839" s="47"/>
      <c r="AH839" s="47"/>
    </row>
    <row r="840" customFormat="false" ht="15" hidden="false" customHeight="false" outlineLevel="0" collapsed="false">
      <c r="A840" s="0"/>
      <c r="B840" s="0"/>
      <c r="C840" s="67"/>
      <c r="D840" s="67"/>
      <c r="E840" s="0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7"/>
      <c r="AA840" s="47"/>
      <c r="AB840" s="47"/>
      <c r="AC840" s="47"/>
      <c r="AD840" s="47"/>
      <c r="AE840" s="47"/>
      <c r="AF840" s="47"/>
      <c r="AG840" s="47"/>
      <c r="AH840" s="47"/>
    </row>
    <row r="841" customFormat="false" ht="15" hidden="false" customHeight="false" outlineLevel="0" collapsed="false">
      <c r="A841" s="0"/>
      <c r="B841" s="0"/>
      <c r="C841" s="67"/>
      <c r="D841" s="67"/>
      <c r="E841" s="0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7"/>
      <c r="AA841" s="47"/>
      <c r="AB841" s="47"/>
      <c r="AC841" s="47"/>
      <c r="AD841" s="47"/>
      <c r="AE841" s="47"/>
      <c r="AF841" s="47"/>
      <c r="AG841" s="47"/>
      <c r="AH841" s="47"/>
    </row>
    <row r="842" customFormat="false" ht="15" hidden="false" customHeight="false" outlineLevel="0" collapsed="false">
      <c r="A842" s="0"/>
      <c r="B842" s="0"/>
      <c r="C842" s="67"/>
      <c r="D842" s="67"/>
      <c r="E842" s="0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7"/>
      <c r="AA842" s="47"/>
      <c r="AB842" s="47"/>
      <c r="AC842" s="47"/>
      <c r="AD842" s="47"/>
      <c r="AE842" s="47"/>
      <c r="AF842" s="47"/>
      <c r="AG842" s="47"/>
      <c r="AH842" s="47"/>
    </row>
    <row r="843" customFormat="false" ht="15" hidden="false" customHeight="false" outlineLevel="0" collapsed="false">
      <c r="A843" s="0"/>
      <c r="B843" s="0"/>
      <c r="C843" s="67"/>
      <c r="D843" s="67"/>
      <c r="E843" s="0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7"/>
      <c r="AA843" s="47"/>
      <c r="AB843" s="47"/>
      <c r="AC843" s="47"/>
      <c r="AD843" s="47"/>
      <c r="AE843" s="47"/>
      <c r="AF843" s="47"/>
      <c r="AG843" s="47"/>
      <c r="AH843" s="47"/>
    </row>
    <row r="844" customFormat="false" ht="15" hidden="false" customHeight="false" outlineLevel="0" collapsed="false">
      <c r="A844" s="0"/>
      <c r="B844" s="0"/>
      <c r="C844" s="67"/>
      <c r="D844" s="67"/>
      <c r="E844" s="0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7"/>
      <c r="AA844" s="47"/>
      <c r="AB844" s="47"/>
      <c r="AC844" s="47"/>
      <c r="AD844" s="47"/>
      <c r="AE844" s="47"/>
      <c r="AF844" s="47"/>
      <c r="AG844" s="47"/>
      <c r="AH844" s="47"/>
    </row>
    <row r="845" customFormat="false" ht="15" hidden="false" customHeight="false" outlineLevel="0" collapsed="false">
      <c r="A845" s="0"/>
      <c r="B845" s="0"/>
      <c r="C845" s="67"/>
      <c r="D845" s="67"/>
      <c r="E845" s="0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7"/>
      <c r="AA845" s="47"/>
      <c r="AB845" s="47"/>
      <c r="AC845" s="47"/>
      <c r="AD845" s="47"/>
      <c r="AE845" s="47"/>
      <c r="AF845" s="47"/>
      <c r="AG845" s="47"/>
      <c r="AH845" s="47"/>
    </row>
    <row r="846" customFormat="false" ht="15" hidden="false" customHeight="false" outlineLevel="0" collapsed="false">
      <c r="A846" s="0"/>
      <c r="B846" s="0"/>
      <c r="C846" s="67"/>
      <c r="D846" s="67"/>
      <c r="E846" s="0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7"/>
      <c r="AA846" s="47"/>
      <c r="AB846" s="47"/>
      <c r="AC846" s="47"/>
      <c r="AD846" s="47"/>
      <c r="AE846" s="47"/>
      <c r="AF846" s="47"/>
      <c r="AG846" s="47"/>
      <c r="AH846" s="47"/>
    </row>
    <row r="847" customFormat="false" ht="15" hidden="false" customHeight="false" outlineLevel="0" collapsed="false">
      <c r="A847" s="0"/>
      <c r="B847" s="0"/>
      <c r="C847" s="67"/>
      <c r="D847" s="67"/>
      <c r="E847" s="0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7"/>
      <c r="AA847" s="47"/>
      <c r="AB847" s="47"/>
      <c r="AC847" s="47"/>
      <c r="AD847" s="47"/>
      <c r="AE847" s="47"/>
      <c r="AF847" s="47"/>
      <c r="AG847" s="47"/>
      <c r="AH847" s="47"/>
    </row>
    <row r="848" customFormat="false" ht="15" hidden="false" customHeight="false" outlineLevel="0" collapsed="false">
      <c r="A848" s="0"/>
      <c r="B848" s="0"/>
      <c r="C848" s="67"/>
      <c r="D848" s="67"/>
      <c r="E848" s="0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7"/>
      <c r="AA848" s="47"/>
      <c r="AB848" s="47"/>
      <c r="AC848" s="47"/>
      <c r="AD848" s="47"/>
      <c r="AE848" s="47"/>
      <c r="AF848" s="47"/>
      <c r="AG848" s="47"/>
      <c r="AH848" s="47"/>
    </row>
    <row r="849" customFormat="false" ht="15" hidden="false" customHeight="false" outlineLevel="0" collapsed="false">
      <c r="A849" s="0"/>
      <c r="B849" s="0"/>
      <c r="C849" s="67"/>
      <c r="D849" s="67"/>
      <c r="E849" s="0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7"/>
      <c r="AA849" s="47"/>
      <c r="AB849" s="47"/>
      <c r="AC849" s="47"/>
      <c r="AD849" s="47"/>
      <c r="AE849" s="47"/>
      <c r="AF849" s="47"/>
      <c r="AG849" s="47"/>
      <c r="AH849" s="47"/>
    </row>
    <row r="850" customFormat="false" ht="15" hidden="false" customHeight="false" outlineLevel="0" collapsed="false">
      <c r="A850" s="0"/>
      <c r="B850" s="0"/>
      <c r="C850" s="67"/>
      <c r="D850" s="67"/>
      <c r="E850" s="0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7"/>
      <c r="AA850" s="47"/>
      <c r="AB850" s="47"/>
      <c r="AC850" s="47"/>
      <c r="AD850" s="47"/>
      <c r="AE850" s="47"/>
      <c r="AF850" s="47"/>
      <c r="AG850" s="47"/>
      <c r="AH850" s="47"/>
    </row>
    <row r="851" customFormat="false" ht="15" hidden="false" customHeight="false" outlineLevel="0" collapsed="false">
      <c r="A851" s="0"/>
      <c r="B851" s="0"/>
      <c r="C851" s="67"/>
      <c r="D851" s="67"/>
      <c r="E851" s="0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7"/>
      <c r="AA851" s="47"/>
      <c r="AB851" s="47"/>
      <c r="AC851" s="47"/>
      <c r="AD851" s="47"/>
      <c r="AE851" s="47"/>
      <c r="AF851" s="47"/>
      <c r="AG851" s="47"/>
      <c r="AH851" s="47"/>
    </row>
    <row r="852" customFormat="false" ht="15" hidden="false" customHeight="false" outlineLevel="0" collapsed="false">
      <c r="A852" s="0"/>
      <c r="B852" s="0"/>
      <c r="C852" s="67"/>
      <c r="D852" s="67"/>
      <c r="E852" s="0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7"/>
      <c r="AA852" s="47"/>
      <c r="AB852" s="47"/>
      <c r="AC852" s="47"/>
      <c r="AD852" s="47"/>
      <c r="AE852" s="47"/>
      <c r="AF852" s="47"/>
      <c r="AG852" s="47"/>
      <c r="AH852" s="47"/>
    </row>
    <row r="853" customFormat="false" ht="15" hidden="false" customHeight="false" outlineLevel="0" collapsed="false">
      <c r="A853" s="0"/>
      <c r="B853" s="0"/>
      <c r="C853" s="67"/>
      <c r="D853" s="67"/>
      <c r="E853" s="0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7"/>
      <c r="AA853" s="47"/>
      <c r="AB853" s="47"/>
      <c r="AC853" s="47"/>
      <c r="AD853" s="47"/>
      <c r="AE853" s="47"/>
      <c r="AF853" s="47"/>
      <c r="AG853" s="47"/>
      <c r="AH853" s="47"/>
    </row>
    <row r="854" customFormat="false" ht="15" hidden="false" customHeight="false" outlineLevel="0" collapsed="false">
      <c r="A854" s="0"/>
      <c r="B854" s="0"/>
      <c r="C854" s="67"/>
      <c r="D854" s="67"/>
      <c r="E854" s="0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7"/>
      <c r="AA854" s="47"/>
      <c r="AB854" s="47"/>
      <c r="AC854" s="47"/>
      <c r="AD854" s="47"/>
      <c r="AE854" s="47"/>
      <c r="AF854" s="47"/>
      <c r="AG854" s="47"/>
      <c r="AH854" s="47"/>
    </row>
    <row r="855" customFormat="false" ht="15" hidden="false" customHeight="false" outlineLevel="0" collapsed="false">
      <c r="A855" s="0"/>
      <c r="B855" s="0"/>
      <c r="C855" s="67"/>
      <c r="D855" s="67"/>
      <c r="E855" s="0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7"/>
      <c r="AA855" s="47"/>
      <c r="AB855" s="47"/>
      <c r="AC855" s="47"/>
      <c r="AD855" s="47"/>
      <c r="AE855" s="47"/>
      <c r="AF855" s="47"/>
      <c r="AG855" s="47"/>
      <c r="AH855" s="47"/>
    </row>
    <row r="856" customFormat="false" ht="15" hidden="false" customHeight="false" outlineLevel="0" collapsed="false">
      <c r="A856" s="0"/>
      <c r="B856" s="0"/>
      <c r="C856" s="67"/>
      <c r="D856" s="67"/>
      <c r="E856" s="0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7"/>
      <c r="AA856" s="47"/>
      <c r="AB856" s="47"/>
      <c r="AC856" s="47"/>
      <c r="AD856" s="47"/>
      <c r="AE856" s="47"/>
      <c r="AF856" s="47"/>
      <c r="AG856" s="47"/>
      <c r="AH856" s="47"/>
    </row>
    <row r="857" customFormat="false" ht="15" hidden="false" customHeight="false" outlineLevel="0" collapsed="false">
      <c r="A857" s="0"/>
      <c r="B857" s="0"/>
      <c r="C857" s="67"/>
      <c r="D857" s="67"/>
      <c r="E857" s="0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7"/>
      <c r="AA857" s="47"/>
      <c r="AB857" s="47"/>
      <c r="AC857" s="47"/>
      <c r="AD857" s="47"/>
      <c r="AE857" s="47"/>
      <c r="AF857" s="47"/>
      <c r="AG857" s="47"/>
      <c r="AH857" s="47"/>
    </row>
    <row r="858" customFormat="false" ht="15" hidden="false" customHeight="false" outlineLevel="0" collapsed="false">
      <c r="A858" s="0"/>
      <c r="B858" s="0"/>
      <c r="C858" s="67"/>
      <c r="D858" s="67"/>
      <c r="E858" s="0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7"/>
      <c r="AA858" s="47"/>
      <c r="AB858" s="47"/>
      <c r="AC858" s="47"/>
      <c r="AD858" s="47"/>
      <c r="AE858" s="47"/>
      <c r="AF858" s="47"/>
      <c r="AG858" s="47"/>
      <c r="AH858" s="47"/>
    </row>
    <row r="859" customFormat="false" ht="15" hidden="false" customHeight="false" outlineLevel="0" collapsed="false">
      <c r="A859" s="0"/>
      <c r="B859" s="0"/>
      <c r="C859" s="67"/>
      <c r="D859" s="67"/>
      <c r="E859" s="0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7"/>
      <c r="AA859" s="47"/>
      <c r="AB859" s="47"/>
      <c r="AC859" s="47"/>
      <c r="AD859" s="47"/>
      <c r="AE859" s="47"/>
      <c r="AF859" s="47"/>
      <c r="AG859" s="47"/>
      <c r="AH859" s="47"/>
    </row>
    <row r="860" customFormat="false" ht="15" hidden="false" customHeight="false" outlineLevel="0" collapsed="false">
      <c r="A860" s="0"/>
      <c r="B860" s="0"/>
      <c r="C860" s="67"/>
      <c r="D860" s="67"/>
      <c r="E860" s="0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7"/>
      <c r="AA860" s="47"/>
      <c r="AB860" s="47"/>
      <c r="AC860" s="47"/>
      <c r="AD860" s="47"/>
      <c r="AE860" s="47"/>
      <c r="AF860" s="47"/>
      <c r="AG860" s="47"/>
      <c r="AH860" s="47"/>
    </row>
    <row r="861" customFormat="false" ht="15" hidden="false" customHeight="false" outlineLevel="0" collapsed="false">
      <c r="A861" s="0"/>
      <c r="B861" s="0"/>
      <c r="C861" s="67"/>
      <c r="D861" s="67"/>
      <c r="E861" s="0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7"/>
      <c r="AA861" s="47"/>
      <c r="AB861" s="47"/>
      <c r="AC861" s="47"/>
      <c r="AD861" s="47"/>
      <c r="AE861" s="47"/>
      <c r="AF861" s="47"/>
      <c r="AG861" s="47"/>
      <c r="AH861" s="47"/>
    </row>
    <row r="862" customFormat="false" ht="15" hidden="false" customHeight="false" outlineLevel="0" collapsed="false">
      <c r="A862" s="0"/>
      <c r="B862" s="0"/>
      <c r="C862" s="67"/>
      <c r="D862" s="67"/>
      <c r="E862" s="0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7"/>
      <c r="AA862" s="47"/>
      <c r="AB862" s="47"/>
      <c r="AC862" s="47"/>
      <c r="AD862" s="47"/>
      <c r="AE862" s="47"/>
      <c r="AF862" s="47"/>
      <c r="AG862" s="47"/>
      <c r="AH862" s="47"/>
    </row>
    <row r="863" customFormat="false" ht="15" hidden="false" customHeight="false" outlineLevel="0" collapsed="false">
      <c r="A863" s="0"/>
      <c r="B863" s="0"/>
      <c r="C863" s="67"/>
      <c r="D863" s="67"/>
      <c r="E863" s="0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7"/>
      <c r="AA863" s="47"/>
      <c r="AB863" s="47"/>
      <c r="AC863" s="47"/>
      <c r="AD863" s="47"/>
      <c r="AE863" s="47"/>
      <c r="AF863" s="47"/>
      <c r="AG863" s="47"/>
      <c r="AH863" s="47"/>
    </row>
    <row r="864" customFormat="false" ht="15" hidden="false" customHeight="false" outlineLevel="0" collapsed="false">
      <c r="A864" s="0"/>
      <c r="B864" s="0"/>
      <c r="C864" s="67"/>
      <c r="D864" s="67"/>
      <c r="E864" s="0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7"/>
      <c r="AA864" s="47"/>
      <c r="AB864" s="47"/>
      <c r="AC864" s="47"/>
      <c r="AD864" s="47"/>
      <c r="AE864" s="47"/>
      <c r="AF864" s="47"/>
      <c r="AG864" s="47"/>
      <c r="AH864" s="47"/>
    </row>
    <row r="865" customFormat="false" ht="15" hidden="false" customHeight="false" outlineLevel="0" collapsed="false">
      <c r="A865" s="0"/>
      <c r="B865" s="0"/>
      <c r="C865" s="67"/>
      <c r="D865" s="67"/>
      <c r="E865" s="0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7"/>
      <c r="AA865" s="47"/>
      <c r="AB865" s="47"/>
      <c r="AC865" s="47"/>
      <c r="AD865" s="47"/>
      <c r="AE865" s="47"/>
      <c r="AF865" s="47"/>
      <c r="AG865" s="47"/>
      <c r="AH865" s="47"/>
    </row>
    <row r="866" customFormat="false" ht="15" hidden="false" customHeight="false" outlineLevel="0" collapsed="false">
      <c r="A866" s="0"/>
      <c r="B866" s="0"/>
      <c r="C866" s="0"/>
      <c r="D866" s="67"/>
      <c r="E866" s="0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7"/>
      <c r="AA866" s="47"/>
      <c r="AB866" s="47"/>
      <c r="AC866" s="47"/>
      <c r="AD866" s="47"/>
      <c r="AE866" s="47"/>
      <c r="AF866" s="47"/>
      <c r="AG866" s="47"/>
      <c r="AH866" s="47"/>
    </row>
    <row r="867" customFormat="false" ht="15" hidden="false" customHeight="false" outlineLevel="0" collapsed="false">
      <c r="A867" s="0"/>
      <c r="B867" s="0"/>
      <c r="C867" s="0"/>
      <c r="D867" s="67"/>
      <c r="E867" s="0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7"/>
      <c r="AA867" s="47"/>
      <c r="AB867" s="47"/>
      <c r="AC867" s="47"/>
      <c r="AD867" s="47"/>
      <c r="AE867" s="47"/>
      <c r="AF867" s="47"/>
      <c r="AG867" s="47"/>
      <c r="AH867" s="47"/>
    </row>
    <row r="868" customFormat="false" ht="15" hidden="false" customHeight="false" outlineLevel="0" collapsed="false">
      <c r="A868" s="0"/>
      <c r="B868" s="0"/>
      <c r="C868" s="0"/>
      <c r="D868" s="67"/>
      <c r="E868" s="0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7"/>
      <c r="AA868" s="47"/>
      <c r="AB868" s="47"/>
      <c r="AC868" s="47"/>
      <c r="AD868" s="47"/>
      <c r="AE868" s="47"/>
      <c r="AF868" s="47"/>
      <c r="AG868" s="47"/>
      <c r="AH868" s="47"/>
    </row>
    <row r="869" customFormat="false" ht="15" hidden="false" customHeight="false" outlineLevel="0" collapsed="false">
      <c r="A869" s="0"/>
      <c r="B869" s="0"/>
      <c r="C869" s="0"/>
      <c r="D869" s="67"/>
      <c r="E869" s="0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7"/>
      <c r="AA869" s="47"/>
      <c r="AB869" s="47"/>
      <c r="AC869" s="47"/>
      <c r="AD869" s="47"/>
      <c r="AE869" s="47"/>
      <c r="AF869" s="47"/>
      <c r="AG869" s="47"/>
      <c r="AH869" s="47"/>
    </row>
    <row r="870" customFormat="false" ht="15" hidden="false" customHeight="false" outlineLevel="0" collapsed="false">
      <c r="A870" s="0"/>
      <c r="B870" s="0"/>
      <c r="C870" s="0"/>
      <c r="D870" s="67"/>
      <c r="E870" s="0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7"/>
      <c r="AA870" s="47"/>
      <c r="AB870" s="47"/>
      <c r="AC870" s="47"/>
      <c r="AD870" s="47"/>
      <c r="AE870" s="47"/>
      <c r="AF870" s="47"/>
      <c r="AG870" s="47"/>
      <c r="AH870" s="47"/>
    </row>
    <row r="871" customFormat="false" ht="15" hidden="false" customHeight="false" outlineLevel="0" collapsed="false">
      <c r="A871" s="0"/>
      <c r="B871" s="0"/>
      <c r="C871" s="0"/>
      <c r="D871" s="67"/>
      <c r="E871" s="0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7"/>
      <c r="AA871" s="47"/>
      <c r="AB871" s="47"/>
      <c r="AC871" s="47"/>
      <c r="AD871" s="47"/>
      <c r="AE871" s="47"/>
      <c r="AF871" s="47"/>
      <c r="AG871" s="47"/>
      <c r="AH871" s="47"/>
    </row>
    <row r="872" customFormat="false" ht="15" hidden="false" customHeight="false" outlineLevel="0" collapsed="false">
      <c r="A872" s="0"/>
      <c r="B872" s="0"/>
      <c r="C872" s="0"/>
      <c r="D872" s="67"/>
      <c r="E872" s="0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7"/>
      <c r="AA872" s="47"/>
      <c r="AB872" s="47"/>
      <c r="AC872" s="47"/>
      <c r="AD872" s="47"/>
      <c r="AE872" s="47"/>
      <c r="AF872" s="47"/>
      <c r="AG872" s="47"/>
      <c r="AH872" s="47"/>
    </row>
    <row r="873" customFormat="false" ht="15" hidden="false" customHeight="false" outlineLevel="0" collapsed="false">
      <c r="A873" s="0"/>
      <c r="B873" s="0"/>
      <c r="C873" s="0"/>
      <c r="D873" s="67"/>
      <c r="E873" s="0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7"/>
      <c r="AA873" s="47"/>
      <c r="AB873" s="47"/>
      <c r="AC873" s="47"/>
      <c r="AD873" s="47"/>
      <c r="AE873" s="47"/>
      <c r="AF873" s="47"/>
      <c r="AG873" s="47"/>
      <c r="AH873" s="47"/>
    </row>
    <row r="874" customFormat="false" ht="15" hidden="false" customHeight="false" outlineLevel="0" collapsed="false">
      <c r="A874" s="0"/>
      <c r="B874" s="0"/>
      <c r="C874" s="0"/>
      <c r="D874" s="67"/>
      <c r="E874" s="0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7"/>
      <c r="AA874" s="47"/>
      <c r="AB874" s="47"/>
      <c r="AC874" s="47"/>
      <c r="AD874" s="47"/>
      <c r="AE874" s="47"/>
      <c r="AF874" s="47"/>
      <c r="AG874" s="47"/>
      <c r="AH874" s="47"/>
    </row>
    <row r="875" customFormat="false" ht="15" hidden="false" customHeight="false" outlineLevel="0" collapsed="false">
      <c r="A875" s="0"/>
      <c r="B875" s="0"/>
      <c r="C875" s="0"/>
      <c r="D875" s="67"/>
      <c r="E875" s="0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7"/>
      <c r="AA875" s="47"/>
      <c r="AB875" s="47"/>
      <c r="AC875" s="47"/>
      <c r="AD875" s="47"/>
      <c r="AE875" s="47"/>
      <c r="AF875" s="47"/>
      <c r="AG875" s="47"/>
      <c r="AH875" s="47"/>
    </row>
    <row r="876" customFormat="false" ht="15" hidden="false" customHeight="false" outlineLevel="0" collapsed="false">
      <c r="A876" s="0"/>
      <c r="B876" s="0"/>
      <c r="C876" s="0"/>
      <c r="D876" s="67"/>
      <c r="E876" s="0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7"/>
      <c r="AA876" s="47"/>
      <c r="AB876" s="47"/>
      <c r="AC876" s="47"/>
      <c r="AD876" s="47"/>
      <c r="AE876" s="47"/>
      <c r="AF876" s="47"/>
      <c r="AG876" s="47"/>
      <c r="AH876" s="47"/>
    </row>
    <row r="877" customFormat="false" ht="15" hidden="false" customHeight="false" outlineLevel="0" collapsed="false">
      <c r="A877" s="0"/>
      <c r="B877" s="0"/>
      <c r="C877" s="0"/>
      <c r="D877" s="67"/>
      <c r="E877" s="0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7"/>
      <c r="AA877" s="47"/>
      <c r="AB877" s="47"/>
      <c r="AC877" s="47"/>
      <c r="AD877" s="47"/>
      <c r="AE877" s="47"/>
      <c r="AF877" s="47"/>
      <c r="AG877" s="47"/>
      <c r="AH877" s="47"/>
    </row>
    <row r="878" customFormat="false" ht="15" hidden="false" customHeight="false" outlineLevel="0" collapsed="false">
      <c r="A878" s="0"/>
      <c r="B878" s="0"/>
      <c r="C878" s="0"/>
      <c r="D878" s="67"/>
      <c r="E878" s="0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7"/>
      <c r="AA878" s="47"/>
      <c r="AB878" s="47"/>
      <c r="AC878" s="47"/>
      <c r="AD878" s="47"/>
      <c r="AE878" s="47"/>
      <c r="AF878" s="47"/>
      <c r="AG878" s="47"/>
      <c r="AH878" s="47"/>
    </row>
    <row r="879" customFormat="false" ht="15" hidden="false" customHeight="false" outlineLevel="0" collapsed="false">
      <c r="A879" s="0"/>
      <c r="B879" s="0"/>
      <c r="C879" s="0"/>
      <c r="D879" s="67"/>
      <c r="E879" s="0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7"/>
      <c r="AA879" s="47"/>
      <c r="AB879" s="47"/>
      <c r="AC879" s="47"/>
      <c r="AD879" s="47"/>
      <c r="AE879" s="47"/>
      <c r="AF879" s="47"/>
      <c r="AG879" s="47"/>
      <c r="AH879" s="47"/>
    </row>
    <row r="880" customFormat="false" ht="15" hidden="false" customHeight="false" outlineLevel="0" collapsed="false">
      <c r="A880" s="0"/>
      <c r="B880" s="0"/>
      <c r="C880" s="0"/>
      <c r="D880" s="67"/>
      <c r="E880" s="0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7"/>
      <c r="AA880" s="47"/>
      <c r="AB880" s="47"/>
      <c r="AC880" s="47"/>
      <c r="AD880" s="47"/>
      <c r="AE880" s="47"/>
      <c r="AF880" s="47"/>
      <c r="AG880" s="47"/>
      <c r="AH880" s="47"/>
    </row>
    <row r="881" customFormat="false" ht="15" hidden="false" customHeight="false" outlineLevel="0" collapsed="false">
      <c r="A881" s="0"/>
      <c r="B881" s="0"/>
      <c r="C881" s="0"/>
      <c r="D881" s="67"/>
      <c r="E881" s="0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7"/>
      <c r="AA881" s="47"/>
      <c r="AB881" s="47"/>
      <c r="AC881" s="47"/>
      <c r="AD881" s="47"/>
      <c r="AE881" s="47"/>
      <c r="AF881" s="47"/>
      <c r="AG881" s="47"/>
      <c r="AH881" s="47"/>
    </row>
    <row r="882" customFormat="false" ht="15" hidden="false" customHeight="false" outlineLevel="0" collapsed="false">
      <c r="A882" s="0"/>
      <c r="B882" s="0"/>
      <c r="C882" s="0"/>
      <c r="D882" s="67"/>
      <c r="E882" s="0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7"/>
      <c r="AA882" s="47"/>
      <c r="AB882" s="47"/>
      <c r="AC882" s="47"/>
      <c r="AD882" s="47"/>
      <c r="AE882" s="47"/>
      <c r="AF882" s="47"/>
      <c r="AG882" s="47"/>
      <c r="AH882" s="47"/>
    </row>
    <row r="883" customFormat="false" ht="15" hidden="false" customHeight="false" outlineLevel="0" collapsed="false">
      <c r="A883" s="0"/>
      <c r="B883" s="0"/>
      <c r="C883" s="0"/>
      <c r="D883" s="67"/>
      <c r="E883" s="0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7"/>
      <c r="AA883" s="47"/>
      <c r="AB883" s="47"/>
      <c r="AC883" s="47"/>
      <c r="AD883" s="47"/>
      <c r="AE883" s="47"/>
      <c r="AF883" s="47"/>
      <c r="AG883" s="47"/>
      <c r="AH883" s="47"/>
    </row>
    <row r="884" customFormat="false" ht="15" hidden="false" customHeight="false" outlineLevel="0" collapsed="false">
      <c r="A884" s="0"/>
      <c r="B884" s="0"/>
      <c r="C884" s="0"/>
      <c r="D884" s="67"/>
      <c r="E884" s="0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7"/>
      <c r="AA884" s="47"/>
      <c r="AB884" s="47"/>
      <c r="AC884" s="47"/>
      <c r="AD884" s="47"/>
      <c r="AE884" s="47"/>
      <c r="AF884" s="47"/>
      <c r="AG884" s="47"/>
      <c r="AH884" s="47"/>
    </row>
    <row r="885" customFormat="false" ht="15" hidden="false" customHeight="false" outlineLevel="0" collapsed="false">
      <c r="A885" s="0"/>
      <c r="B885" s="0"/>
      <c r="C885" s="0"/>
      <c r="D885" s="67"/>
      <c r="E885" s="0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7"/>
      <c r="AA885" s="47"/>
      <c r="AB885" s="47"/>
      <c r="AC885" s="47"/>
      <c r="AD885" s="47"/>
      <c r="AE885" s="47"/>
      <c r="AF885" s="47"/>
      <c r="AG885" s="47"/>
      <c r="AH885" s="47"/>
    </row>
    <row r="886" customFormat="false" ht="15" hidden="false" customHeight="false" outlineLevel="0" collapsed="false">
      <c r="A886" s="0"/>
      <c r="B886" s="0"/>
      <c r="C886" s="0"/>
      <c r="D886" s="67"/>
      <c r="E886" s="0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7"/>
      <c r="AA886" s="47"/>
      <c r="AB886" s="47"/>
      <c r="AC886" s="47"/>
      <c r="AD886" s="47"/>
      <c r="AE886" s="47"/>
      <c r="AF886" s="47"/>
      <c r="AG886" s="47"/>
      <c r="AH886" s="47"/>
    </row>
    <row r="887" customFormat="false" ht="15" hidden="false" customHeight="false" outlineLevel="0" collapsed="false">
      <c r="A887" s="0"/>
      <c r="B887" s="0"/>
      <c r="C887" s="0"/>
      <c r="D887" s="67"/>
      <c r="E887" s="0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7"/>
      <c r="AA887" s="47"/>
      <c r="AB887" s="47"/>
      <c r="AC887" s="47"/>
      <c r="AD887" s="47"/>
      <c r="AE887" s="47"/>
      <c r="AF887" s="47"/>
      <c r="AG887" s="47"/>
      <c r="AH887" s="47"/>
    </row>
    <row r="888" customFormat="false" ht="15" hidden="false" customHeight="false" outlineLevel="0" collapsed="false">
      <c r="A888" s="0"/>
      <c r="B888" s="0"/>
      <c r="C888" s="0"/>
      <c r="D888" s="67"/>
      <c r="E888" s="0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7"/>
      <c r="AA888" s="47"/>
      <c r="AB888" s="47"/>
      <c r="AC888" s="47"/>
      <c r="AD888" s="47"/>
      <c r="AE888" s="47"/>
      <c r="AF888" s="47"/>
      <c r="AG888" s="47"/>
      <c r="AH888" s="47"/>
    </row>
    <row r="889" customFormat="false" ht="15" hidden="false" customHeight="false" outlineLevel="0" collapsed="false">
      <c r="A889" s="0"/>
      <c r="B889" s="0"/>
      <c r="C889" s="0"/>
      <c r="D889" s="67"/>
      <c r="E889" s="0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7"/>
      <c r="AA889" s="47"/>
      <c r="AB889" s="47"/>
      <c r="AC889" s="47"/>
      <c r="AD889" s="47"/>
      <c r="AE889" s="47"/>
      <c r="AF889" s="47"/>
      <c r="AG889" s="47"/>
      <c r="AH889" s="47"/>
    </row>
    <row r="890" customFormat="false" ht="15" hidden="false" customHeight="false" outlineLevel="0" collapsed="false">
      <c r="A890" s="0"/>
      <c r="B890" s="0"/>
      <c r="C890" s="0"/>
      <c r="D890" s="67"/>
      <c r="E890" s="0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7"/>
      <c r="AA890" s="47"/>
      <c r="AB890" s="47"/>
      <c r="AC890" s="47"/>
      <c r="AD890" s="47"/>
      <c r="AE890" s="47"/>
      <c r="AF890" s="47"/>
      <c r="AG890" s="47"/>
      <c r="AH890" s="47"/>
    </row>
    <row r="891" customFormat="false" ht="15" hidden="false" customHeight="false" outlineLevel="0" collapsed="false">
      <c r="A891" s="0"/>
      <c r="B891" s="0"/>
      <c r="C891" s="0"/>
      <c r="D891" s="67"/>
      <c r="E891" s="0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7"/>
      <c r="AA891" s="47"/>
      <c r="AB891" s="47"/>
      <c r="AC891" s="47"/>
      <c r="AD891" s="47"/>
      <c r="AE891" s="47"/>
      <c r="AF891" s="47"/>
      <c r="AG891" s="47"/>
      <c r="AH891" s="47"/>
    </row>
    <row r="892" customFormat="false" ht="15" hidden="false" customHeight="false" outlineLevel="0" collapsed="false">
      <c r="A892" s="0"/>
      <c r="B892" s="0"/>
      <c r="C892" s="0"/>
      <c r="D892" s="67"/>
      <c r="E892" s="0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7"/>
      <c r="AA892" s="47"/>
      <c r="AB892" s="47"/>
      <c r="AC892" s="47"/>
      <c r="AD892" s="47"/>
      <c r="AE892" s="47"/>
      <c r="AF892" s="47"/>
      <c r="AG892" s="47"/>
      <c r="AH892" s="47"/>
    </row>
    <row r="893" customFormat="false" ht="15" hidden="false" customHeight="false" outlineLevel="0" collapsed="false">
      <c r="A893" s="0"/>
      <c r="B893" s="0"/>
      <c r="C893" s="0"/>
      <c r="D893" s="67"/>
      <c r="E893" s="0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7"/>
      <c r="AA893" s="47"/>
      <c r="AB893" s="47"/>
      <c r="AC893" s="47"/>
      <c r="AD893" s="47"/>
      <c r="AE893" s="47"/>
      <c r="AF893" s="47"/>
      <c r="AG893" s="47"/>
      <c r="AH893" s="47"/>
    </row>
    <row r="894" customFormat="false" ht="15" hidden="false" customHeight="false" outlineLevel="0" collapsed="false">
      <c r="A894" s="0"/>
      <c r="B894" s="0"/>
      <c r="C894" s="0"/>
      <c r="D894" s="67"/>
      <c r="E894" s="0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7"/>
      <c r="AA894" s="47"/>
      <c r="AB894" s="47"/>
      <c r="AC894" s="47"/>
      <c r="AD894" s="47"/>
      <c r="AE894" s="47"/>
      <c r="AF894" s="47"/>
      <c r="AG894" s="47"/>
      <c r="AH894" s="47"/>
    </row>
    <row r="895" customFormat="false" ht="15" hidden="false" customHeight="false" outlineLevel="0" collapsed="false">
      <c r="A895" s="0"/>
      <c r="B895" s="0"/>
      <c r="C895" s="0"/>
      <c r="D895" s="67"/>
      <c r="E895" s="0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7"/>
      <c r="AA895" s="47"/>
      <c r="AB895" s="47"/>
      <c r="AC895" s="47"/>
      <c r="AD895" s="47"/>
      <c r="AE895" s="47"/>
      <c r="AF895" s="47"/>
      <c r="AG895" s="47"/>
      <c r="AH895" s="47"/>
    </row>
    <row r="896" customFormat="false" ht="15" hidden="false" customHeight="false" outlineLevel="0" collapsed="false">
      <c r="A896" s="0"/>
      <c r="B896" s="0"/>
      <c r="C896" s="0"/>
      <c r="D896" s="67"/>
      <c r="E896" s="0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7"/>
      <c r="AA896" s="47"/>
      <c r="AB896" s="47"/>
      <c r="AC896" s="47"/>
      <c r="AD896" s="47"/>
      <c r="AE896" s="47"/>
      <c r="AF896" s="47"/>
      <c r="AG896" s="47"/>
      <c r="AH896" s="47"/>
    </row>
    <row r="897" customFormat="false" ht="15" hidden="false" customHeight="false" outlineLevel="0" collapsed="false">
      <c r="A897" s="0"/>
      <c r="B897" s="0"/>
      <c r="C897" s="0"/>
      <c r="D897" s="67"/>
      <c r="E897" s="0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7"/>
      <c r="AA897" s="47"/>
      <c r="AB897" s="47"/>
      <c r="AC897" s="47"/>
      <c r="AD897" s="47"/>
      <c r="AE897" s="47"/>
      <c r="AF897" s="47"/>
      <c r="AG897" s="47"/>
      <c r="AH897" s="47"/>
    </row>
    <row r="898" customFormat="false" ht="15" hidden="false" customHeight="false" outlineLevel="0" collapsed="false">
      <c r="A898" s="0"/>
      <c r="B898" s="0"/>
      <c r="C898" s="0"/>
      <c r="D898" s="67"/>
      <c r="E898" s="0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7"/>
      <c r="AA898" s="47"/>
      <c r="AB898" s="47"/>
      <c r="AC898" s="47"/>
      <c r="AD898" s="47"/>
      <c r="AE898" s="47"/>
      <c r="AF898" s="47"/>
      <c r="AG898" s="47"/>
      <c r="AH898" s="47"/>
    </row>
    <row r="899" customFormat="false" ht="15" hidden="false" customHeight="false" outlineLevel="0" collapsed="false">
      <c r="A899" s="0"/>
      <c r="B899" s="0"/>
      <c r="C899" s="0"/>
      <c r="D899" s="67"/>
      <c r="E899" s="0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7"/>
      <c r="AA899" s="47"/>
      <c r="AB899" s="47"/>
      <c r="AC899" s="47"/>
      <c r="AD899" s="47"/>
      <c r="AE899" s="47"/>
      <c r="AF899" s="47"/>
      <c r="AG899" s="47"/>
      <c r="AH899" s="47"/>
    </row>
    <row r="900" customFormat="false" ht="15" hidden="false" customHeight="false" outlineLevel="0" collapsed="false">
      <c r="A900" s="0"/>
      <c r="B900" s="0"/>
      <c r="C900" s="0"/>
      <c r="D900" s="67"/>
      <c r="E900" s="0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7"/>
      <c r="AA900" s="47"/>
      <c r="AB900" s="47"/>
      <c r="AC900" s="47"/>
      <c r="AD900" s="47"/>
      <c r="AE900" s="47"/>
      <c r="AF900" s="47"/>
      <c r="AG900" s="47"/>
      <c r="AH900" s="47"/>
    </row>
    <row r="901" customFormat="false" ht="15" hidden="false" customHeight="false" outlineLevel="0" collapsed="false">
      <c r="A901" s="0"/>
      <c r="B901" s="0"/>
      <c r="C901" s="0"/>
      <c r="D901" s="67"/>
      <c r="E901" s="0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7"/>
      <c r="AA901" s="47"/>
      <c r="AB901" s="47"/>
      <c r="AC901" s="47"/>
      <c r="AD901" s="47"/>
      <c r="AE901" s="47"/>
      <c r="AF901" s="47"/>
      <c r="AG901" s="47"/>
      <c r="AH901" s="47"/>
    </row>
    <row r="902" customFormat="false" ht="15" hidden="false" customHeight="false" outlineLevel="0" collapsed="false">
      <c r="A902" s="0"/>
      <c r="B902" s="0"/>
      <c r="C902" s="0"/>
      <c r="D902" s="67"/>
      <c r="E902" s="0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7"/>
      <c r="AA902" s="47"/>
      <c r="AB902" s="47"/>
      <c r="AC902" s="47"/>
      <c r="AD902" s="47"/>
      <c r="AE902" s="47"/>
      <c r="AF902" s="47"/>
      <c r="AG902" s="47"/>
      <c r="AH902" s="47"/>
    </row>
    <row r="903" customFormat="false" ht="15" hidden="false" customHeight="false" outlineLevel="0" collapsed="false">
      <c r="A903" s="0"/>
      <c r="B903" s="0"/>
      <c r="C903" s="0"/>
      <c r="D903" s="67"/>
      <c r="E903" s="0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7"/>
      <c r="AA903" s="47"/>
      <c r="AB903" s="47"/>
      <c r="AC903" s="47"/>
      <c r="AD903" s="47"/>
      <c r="AE903" s="47"/>
      <c r="AF903" s="47"/>
      <c r="AG903" s="47"/>
      <c r="AH903" s="47"/>
    </row>
    <row r="904" customFormat="false" ht="15" hidden="false" customHeight="false" outlineLevel="0" collapsed="false">
      <c r="A904" s="0"/>
      <c r="B904" s="0"/>
      <c r="C904" s="0"/>
      <c r="D904" s="67"/>
      <c r="E904" s="0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7"/>
      <c r="AA904" s="47"/>
      <c r="AB904" s="47"/>
      <c r="AC904" s="47"/>
      <c r="AD904" s="47"/>
      <c r="AE904" s="47"/>
      <c r="AF904" s="47"/>
      <c r="AG904" s="47"/>
      <c r="AH904" s="47"/>
    </row>
    <row r="905" customFormat="false" ht="15" hidden="false" customHeight="false" outlineLevel="0" collapsed="false">
      <c r="A905" s="0"/>
      <c r="B905" s="0"/>
      <c r="C905" s="0"/>
      <c r="D905" s="67"/>
      <c r="E905" s="0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7"/>
      <c r="AA905" s="47"/>
      <c r="AB905" s="47"/>
      <c r="AC905" s="47"/>
      <c r="AD905" s="47"/>
      <c r="AE905" s="47"/>
      <c r="AF905" s="47"/>
      <c r="AG905" s="47"/>
      <c r="AH905" s="47"/>
    </row>
    <row r="906" customFormat="false" ht="15" hidden="false" customHeight="false" outlineLevel="0" collapsed="false">
      <c r="A906" s="0"/>
      <c r="B906" s="0"/>
      <c r="C906" s="0"/>
      <c r="D906" s="67"/>
      <c r="E906" s="0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7"/>
      <c r="AA906" s="47"/>
      <c r="AB906" s="47"/>
      <c r="AC906" s="47"/>
      <c r="AD906" s="47"/>
      <c r="AE906" s="47"/>
      <c r="AF906" s="47"/>
      <c r="AG906" s="47"/>
      <c r="AH906" s="47"/>
    </row>
    <row r="907" customFormat="false" ht="15" hidden="false" customHeight="false" outlineLevel="0" collapsed="false">
      <c r="A907" s="0"/>
      <c r="B907" s="0"/>
      <c r="C907" s="0"/>
      <c r="D907" s="67"/>
      <c r="E907" s="0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7"/>
      <c r="AA907" s="47"/>
      <c r="AB907" s="47"/>
      <c r="AC907" s="47"/>
      <c r="AD907" s="47"/>
      <c r="AE907" s="47"/>
      <c r="AF907" s="47"/>
      <c r="AG907" s="47"/>
      <c r="AH907" s="47"/>
    </row>
    <row r="908" customFormat="false" ht="15" hidden="false" customHeight="false" outlineLevel="0" collapsed="false">
      <c r="A908" s="0"/>
      <c r="B908" s="0"/>
      <c r="C908" s="0"/>
      <c r="D908" s="67"/>
      <c r="E908" s="0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7"/>
      <c r="AA908" s="47"/>
      <c r="AB908" s="47"/>
      <c r="AC908" s="47"/>
      <c r="AD908" s="47"/>
      <c r="AE908" s="47"/>
      <c r="AF908" s="47"/>
      <c r="AG908" s="47"/>
      <c r="AH908" s="47"/>
    </row>
    <row r="909" customFormat="false" ht="15" hidden="false" customHeight="false" outlineLevel="0" collapsed="false">
      <c r="A909" s="0"/>
      <c r="B909" s="0"/>
      <c r="C909" s="0"/>
      <c r="D909" s="67"/>
      <c r="E909" s="0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7"/>
      <c r="AA909" s="47"/>
      <c r="AB909" s="47"/>
      <c r="AC909" s="47"/>
      <c r="AD909" s="47"/>
      <c r="AE909" s="47"/>
      <c r="AF909" s="47"/>
      <c r="AG909" s="47"/>
      <c r="AH909" s="47"/>
    </row>
    <row r="910" customFormat="false" ht="15" hidden="false" customHeight="false" outlineLevel="0" collapsed="false">
      <c r="A910" s="0"/>
      <c r="B910" s="0"/>
      <c r="C910" s="0"/>
      <c r="D910" s="67"/>
      <c r="E910" s="0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7"/>
      <c r="AA910" s="47"/>
      <c r="AB910" s="47"/>
      <c r="AC910" s="47"/>
      <c r="AD910" s="47"/>
      <c r="AE910" s="47"/>
      <c r="AF910" s="47"/>
      <c r="AG910" s="47"/>
      <c r="AH910" s="47"/>
    </row>
    <row r="911" customFormat="false" ht="15" hidden="false" customHeight="false" outlineLevel="0" collapsed="false">
      <c r="A911" s="0"/>
      <c r="B911" s="0"/>
      <c r="C911" s="0"/>
      <c r="D911" s="67"/>
      <c r="E911" s="0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7"/>
      <c r="AA911" s="47"/>
      <c r="AB911" s="47"/>
      <c r="AC911" s="47"/>
      <c r="AD911" s="47"/>
      <c r="AE911" s="47"/>
      <c r="AF911" s="47"/>
      <c r="AG911" s="47"/>
      <c r="AH911" s="47"/>
    </row>
    <row r="912" customFormat="false" ht="15" hidden="false" customHeight="false" outlineLevel="0" collapsed="false">
      <c r="A912" s="0"/>
      <c r="B912" s="0"/>
      <c r="C912" s="0"/>
      <c r="D912" s="67"/>
      <c r="E912" s="0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7"/>
      <c r="AA912" s="47"/>
      <c r="AB912" s="47"/>
      <c r="AC912" s="47"/>
      <c r="AD912" s="47"/>
      <c r="AE912" s="47"/>
      <c r="AF912" s="47"/>
      <c r="AG912" s="47"/>
      <c r="AH912" s="47"/>
    </row>
    <row r="913" customFormat="false" ht="15" hidden="false" customHeight="false" outlineLevel="0" collapsed="false">
      <c r="A913" s="0"/>
      <c r="B913" s="0"/>
      <c r="C913" s="0"/>
      <c r="D913" s="67"/>
      <c r="E913" s="0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7"/>
      <c r="AA913" s="47"/>
      <c r="AB913" s="47"/>
      <c r="AC913" s="47"/>
      <c r="AD913" s="47"/>
      <c r="AE913" s="47"/>
      <c r="AF913" s="47"/>
      <c r="AG913" s="47"/>
      <c r="AH913" s="47"/>
    </row>
    <row r="914" customFormat="false" ht="15" hidden="false" customHeight="false" outlineLevel="0" collapsed="false">
      <c r="A914" s="0"/>
      <c r="B914" s="0"/>
      <c r="C914" s="0"/>
      <c r="D914" s="67"/>
      <c r="E914" s="0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7"/>
      <c r="AA914" s="47"/>
      <c r="AB914" s="47"/>
      <c r="AC914" s="47"/>
      <c r="AD914" s="47"/>
      <c r="AE914" s="47"/>
      <c r="AF914" s="47"/>
      <c r="AG914" s="47"/>
      <c r="AH914" s="47"/>
    </row>
    <row r="915" customFormat="false" ht="15" hidden="false" customHeight="false" outlineLevel="0" collapsed="false">
      <c r="A915" s="0"/>
      <c r="B915" s="0"/>
      <c r="C915" s="0"/>
      <c r="D915" s="67"/>
      <c r="E915" s="0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7"/>
      <c r="AA915" s="47"/>
      <c r="AB915" s="47"/>
      <c r="AC915" s="47"/>
      <c r="AD915" s="47"/>
      <c r="AE915" s="47"/>
      <c r="AF915" s="47"/>
      <c r="AG915" s="47"/>
      <c r="AH915" s="47"/>
    </row>
    <row r="916" customFormat="false" ht="15" hidden="false" customHeight="false" outlineLevel="0" collapsed="false">
      <c r="A916" s="0"/>
      <c r="B916" s="0"/>
      <c r="C916" s="0"/>
      <c r="D916" s="67"/>
      <c r="E916" s="0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7"/>
      <c r="AA916" s="47"/>
      <c r="AB916" s="47"/>
      <c r="AC916" s="47"/>
      <c r="AD916" s="47"/>
      <c r="AE916" s="47"/>
      <c r="AF916" s="47"/>
      <c r="AG916" s="47"/>
      <c r="AH916" s="47"/>
    </row>
    <row r="917" customFormat="false" ht="15" hidden="false" customHeight="false" outlineLevel="0" collapsed="false">
      <c r="A917" s="0"/>
      <c r="B917" s="0"/>
      <c r="C917" s="0"/>
      <c r="D917" s="67"/>
      <c r="E917" s="0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7"/>
      <c r="AA917" s="47"/>
      <c r="AB917" s="47"/>
      <c r="AC917" s="47"/>
      <c r="AD917" s="47"/>
      <c r="AE917" s="47"/>
      <c r="AF917" s="47"/>
      <c r="AG917" s="47"/>
      <c r="AH917" s="47"/>
    </row>
    <row r="918" customFormat="false" ht="15" hidden="false" customHeight="false" outlineLevel="0" collapsed="false">
      <c r="A918" s="0"/>
      <c r="B918" s="0"/>
      <c r="C918" s="0"/>
      <c r="D918" s="67"/>
      <c r="E918" s="0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7"/>
      <c r="AA918" s="47"/>
      <c r="AB918" s="47"/>
      <c r="AC918" s="47"/>
      <c r="AD918" s="47"/>
      <c r="AE918" s="47"/>
      <c r="AF918" s="47"/>
      <c r="AG918" s="47"/>
      <c r="AH918" s="47"/>
    </row>
    <row r="919" customFormat="false" ht="15" hidden="false" customHeight="false" outlineLevel="0" collapsed="false">
      <c r="A919" s="0"/>
      <c r="B919" s="0"/>
      <c r="C919" s="0"/>
      <c r="D919" s="67"/>
      <c r="E919" s="0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7"/>
      <c r="AA919" s="47"/>
      <c r="AB919" s="47"/>
      <c r="AC919" s="47"/>
      <c r="AD919" s="47"/>
      <c r="AE919" s="47"/>
      <c r="AF919" s="47"/>
      <c r="AG919" s="47"/>
      <c r="AH919" s="47"/>
    </row>
    <row r="920" customFormat="false" ht="15" hidden="false" customHeight="false" outlineLevel="0" collapsed="false">
      <c r="A920" s="0"/>
      <c r="B920" s="0"/>
      <c r="C920" s="0"/>
      <c r="D920" s="67"/>
      <c r="E920" s="0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7"/>
      <c r="AA920" s="47"/>
      <c r="AB920" s="47"/>
      <c r="AC920" s="47"/>
      <c r="AD920" s="47"/>
      <c r="AE920" s="47"/>
      <c r="AF920" s="47"/>
      <c r="AG920" s="47"/>
      <c r="AH920" s="47"/>
    </row>
    <row r="921" customFormat="false" ht="15" hidden="false" customHeight="false" outlineLevel="0" collapsed="false">
      <c r="A921" s="0"/>
      <c r="B921" s="0"/>
      <c r="C921" s="0"/>
      <c r="D921" s="67"/>
      <c r="E921" s="0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7"/>
      <c r="AA921" s="47"/>
      <c r="AB921" s="47"/>
      <c r="AC921" s="47"/>
      <c r="AD921" s="47"/>
      <c r="AE921" s="47"/>
      <c r="AF921" s="47"/>
      <c r="AG921" s="47"/>
      <c r="AH921" s="47"/>
    </row>
    <row r="922" customFormat="false" ht="15" hidden="false" customHeight="false" outlineLevel="0" collapsed="false">
      <c r="A922" s="0"/>
      <c r="B922" s="0"/>
      <c r="C922" s="0"/>
      <c r="D922" s="67"/>
      <c r="E922" s="0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7"/>
      <c r="AA922" s="47"/>
      <c r="AB922" s="47"/>
      <c r="AC922" s="47"/>
      <c r="AD922" s="47"/>
      <c r="AE922" s="47"/>
      <c r="AF922" s="47"/>
      <c r="AG922" s="47"/>
      <c r="AH922" s="47"/>
    </row>
    <row r="923" customFormat="false" ht="15" hidden="false" customHeight="false" outlineLevel="0" collapsed="false">
      <c r="A923" s="0"/>
      <c r="B923" s="0"/>
      <c r="C923" s="0"/>
      <c r="D923" s="67"/>
      <c r="E923" s="0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7"/>
      <c r="AA923" s="47"/>
      <c r="AB923" s="47"/>
      <c r="AC923" s="47"/>
      <c r="AD923" s="47"/>
      <c r="AE923" s="47"/>
      <c r="AF923" s="47"/>
      <c r="AG923" s="47"/>
      <c r="AH923" s="47"/>
    </row>
    <row r="924" customFormat="false" ht="15" hidden="false" customHeight="false" outlineLevel="0" collapsed="false">
      <c r="A924" s="0"/>
      <c r="B924" s="0"/>
      <c r="C924" s="0"/>
      <c r="D924" s="67"/>
      <c r="E924" s="0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7"/>
      <c r="AA924" s="47"/>
      <c r="AB924" s="47"/>
      <c r="AC924" s="47"/>
      <c r="AD924" s="47"/>
      <c r="AE924" s="47"/>
      <c r="AF924" s="47"/>
      <c r="AG924" s="47"/>
      <c r="AH924" s="47"/>
    </row>
    <row r="925" customFormat="false" ht="15" hidden="false" customHeight="false" outlineLevel="0" collapsed="false">
      <c r="A925" s="0"/>
      <c r="B925" s="0"/>
      <c r="C925" s="0"/>
      <c r="D925" s="67"/>
      <c r="E925" s="0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7"/>
      <c r="AA925" s="47"/>
      <c r="AB925" s="47"/>
      <c r="AC925" s="47"/>
      <c r="AD925" s="47"/>
      <c r="AE925" s="47"/>
      <c r="AF925" s="47"/>
      <c r="AG925" s="47"/>
      <c r="AH925" s="47"/>
    </row>
    <row r="926" customFormat="false" ht="15" hidden="false" customHeight="false" outlineLevel="0" collapsed="false">
      <c r="A926" s="0"/>
      <c r="B926" s="0"/>
      <c r="C926" s="0"/>
      <c r="D926" s="67"/>
      <c r="E926" s="0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7"/>
      <c r="AA926" s="47"/>
      <c r="AB926" s="47"/>
      <c r="AC926" s="47"/>
      <c r="AD926" s="47"/>
      <c r="AE926" s="47"/>
      <c r="AF926" s="47"/>
      <c r="AG926" s="47"/>
      <c r="AH926" s="47"/>
    </row>
    <row r="927" customFormat="false" ht="15" hidden="false" customHeight="false" outlineLevel="0" collapsed="false">
      <c r="A927" s="0"/>
      <c r="B927" s="0"/>
      <c r="C927" s="0"/>
      <c r="D927" s="67"/>
      <c r="E927" s="0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7"/>
      <c r="AA927" s="47"/>
      <c r="AB927" s="47"/>
      <c r="AC927" s="47"/>
      <c r="AD927" s="47"/>
      <c r="AE927" s="47"/>
      <c r="AF927" s="47"/>
      <c r="AG927" s="47"/>
      <c r="AH927" s="47"/>
    </row>
    <row r="928" customFormat="false" ht="15" hidden="false" customHeight="false" outlineLevel="0" collapsed="false">
      <c r="A928" s="0"/>
      <c r="B928" s="0"/>
      <c r="C928" s="0"/>
      <c r="D928" s="67"/>
      <c r="E928" s="0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7"/>
      <c r="AA928" s="47"/>
      <c r="AB928" s="47"/>
      <c r="AC928" s="47"/>
      <c r="AD928" s="47"/>
      <c r="AE928" s="47"/>
      <c r="AF928" s="47"/>
      <c r="AG928" s="47"/>
      <c r="AH928" s="47"/>
    </row>
    <row r="929" customFormat="false" ht="15" hidden="false" customHeight="false" outlineLevel="0" collapsed="false">
      <c r="A929" s="0"/>
      <c r="B929" s="0"/>
      <c r="C929" s="0"/>
      <c r="D929" s="67"/>
      <c r="E929" s="0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7"/>
      <c r="AA929" s="47"/>
      <c r="AB929" s="47"/>
      <c r="AC929" s="47"/>
      <c r="AD929" s="47"/>
      <c r="AE929" s="47"/>
      <c r="AF929" s="47"/>
      <c r="AG929" s="47"/>
      <c r="AH929" s="47"/>
    </row>
    <row r="930" customFormat="false" ht="15" hidden="false" customHeight="false" outlineLevel="0" collapsed="false">
      <c r="A930" s="0"/>
      <c r="B930" s="0"/>
      <c r="C930" s="0"/>
      <c r="D930" s="67"/>
      <c r="E930" s="0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7"/>
      <c r="AA930" s="47"/>
      <c r="AB930" s="47"/>
      <c r="AC930" s="47"/>
      <c r="AD930" s="47"/>
      <c r="AE930" s="47"/>
      <c r="AF930" s="47"/>
      <c r="AG930" s="47"/>
      <c r="AH930" s="47"/>
    </row>
    <row r="931" customFormat="false" ht="15" hidden="false" customHeight="false" outlineLevel="0" collapsed="false">
      <c r="A931" s="0"/>
      <c r="B931" s="0"/>
      <c r="C931" s="0"/>
      <c r="D931" s="67"/>
      <c r="E931" s="0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7"/>
      <c r="AA931" s="47"/>
      <c r="AB931" s="47"/>
      <c r="AC931" s="47"/>
      <c r="AD931" s="47"/>
      <c r="AE931" s="47"/>
      <c r="AF931" s="47"/>
      <c r="AG931" s="47"/>
      <c r="AH931" s="47"/>
    </row>
    <row r="932" customFormat="false" ht="15" hidden="false" customHeight="false" outlineLevel="0" collapsed="false">
      <c r="A932" s="0"/>
      <c r="B932" s="0"/>
      <c r="C932" s="0"/>
      <c r="D932" s="67"/>
      <c r="E932" s="0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7"/>
      <c r="AA932" s="47"/>
      <c r="AB932" s="47"/>
      <c r="AC932" s="47"/>
      <c r="AD932" s="47"/>
      <c r="AE932" s="47"/>
      <c r="AF932" s="47"/>
      <c r="AG932" s="47"/>
      <c r="AH932" s="47"/>
    </row>
    <row r="933" customFormat="false" ht="15" hidden="false" customHeight="false" outlineLevel="0" collapsed="false">
      <c r="A933" s="0"/>
      <c r="B933" s="0"/>
      <c r="C933" s="0"/>
      <c r="D933" s="67"/>
      <c r="E933" s="0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7"/>
      <c r="AA933" s="47"/>
      <c r="AB933" s="47"/>
      <c r="AC933" s="47"/>
      <c r="AD933" s="47"/>
      <c r="AE933" s="47"/>
      <c r="AF933" s="47"/>
      <c r="AG933" s="47"/>
      <c r="AH933" s="47"/>
    </row>
    <row r="934" customFormat="false" ht="15" hidden="false" customHeight="false" outlineLevel="0" collapsed="false">
      <c r="A934" s="0"/>
      <c r="B934" s="0"/>
      <c r="C934" s="0"/>
      <c r="D934" s="67"/>
      <c r="E934" s="0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7"/>
      <c r="AA934" s="47"/>
      <c r="AB934" s="47"/>
      <c r="AC934" s="47"/>
      <c r="AD934" s="47"/>
      <c r="AE934" s="47"/>
      <c r="AF934" s="47"/>
      <c r="AG934" s="47"/>
      <c r="AH934" s="47"/>
    </row>
    <row r="935" customFormat="false" ht="15" hidden="false" customHeight="false" outlineLevel="0" collapsed="false">
      <c r="A935" s="0"/>
      <c r="B935" s="0"/>
      <c r="C935" s="0"/>
      <c r="D935" s="67"/>
      <c r="E935" s="0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7"/>
      <c r="AA935" s="47"/>
      <c r="AB935" s="47"/>
      <c r="AC935" s="47"/>
      <c r="AD935" s="47"/>
      <c r="AE935" s="47"/>
      <c r="AF935" s="47"/>
      <c r="AG935" s="47"/>
      <c r="AH935" s="47"/>
    </row>
    <row r="936" customFormat="false" ht="15" hidden="false" customHeight="false" outlineLevel="0" collapsed="false">
      <c r="A936" s="0"/>
      <c r="B936" s="0"/>
      <c r="C936" s="0"/>
      <c r="D936" s="67"/>
      <c r="E936" s="0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7"/>
      <c r="AA936" s="47"/>
      <c r="AB936" s="47"/>
      <c r="AC936" s="47"/>
      <c r="AD936" s="47"/>
      <c r="AE936" s="47"/>
      <c r="AF936" s="47"/>
      <c r="AG936" s="47"/>
      <c r="AH936" s="47"/>
    </row>
    <row r="937" customFormat="false" ht="15" hidden="false" customHeight="false" outlineLevel="0" collapsed="false">
      <c r="A937" s="0"/>
      <c r="B937" s="0"/>
      <c r="C937" s="0"/>
      <c r="D937" s="67"/>
      <c r="E937" s="0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7"/>
      <c r="AA937" s="47"/>
      <c r="AB937" s="47"/>
      <c r="AC937" s="47"/>
      <c r="AD937" s="47"/>
      <c r="AE937" s="47"/>
      <c r="AF937" s="47"/>
      <c r="AG937" s="47"/>
      <c r="AH937" s="47"/>
    </row>
    <row r="938" customFormat="false" ht="15" hidden="false" customHeight="false" outlineLevel="0" collapsed="false">
      <c r="A938" s="0"/>
      <c r="B938" s="0"/>
      <c r="C938" s="0"/>
      <c r="D938" s="67"/>
      <c r="E938" s="0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7"/>
      <c r="AA938" s="47"/>
      <c r="AB938" s="47"/>
      <c r="AC938" s="47"/>
      <c r="AD938" s="47"/>
      <c r="AE938" s="47"/>
      <c r="AF938" s="47"/>
      <c r="AG938" s="47"/>
      <c r="AH938" s="47"/>
    </row>
    <row r="939" customFormat="false" ht="15" hidden="false" customHeight="false" outlineLevel="0" collapsed="false">
      <c r="A939" s="0"/>
      <c r="B939" s="0"/>
      <c r="C939" s="0"/>
      <c r="D939" s="67"/>
      <c r="E939" s="0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7"/>
      <c r="AA939" s="47"/>
      <c r="AB939" s="47"/>
      <c r="AC939" s="47"/>
      <c r="AD939" s="47"/>
      <c r="AE939" s="47"/>
      <c r="AF939" s="47"/>
      <c r="AG939" s="47"/>
      <c r="AH939" s="47"/>
    </row>
    <row r="940" customFormat="false" ht="15" hidden="false" customHeight="false" outlineLevel="0" collapsed="false">
      <c r="A940" s="0"/>
      <c r="B940" s="0"/>
      <c r="C940" s="0"/>
      <c r="D940" s="67"/>
      <c r="E940" s="0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7"/>
      <c r="AA940" s="47"/>
      <c r="AB940" s="47"/>
      <c r="AC940" s="47"/>
      <c r="AD940" s="47"/>
      <c r="AE940" s="47"/>
      <c r="AF940" s="47"/>
      <c r="AG940" s="47"/>
      <c r="AH940" s="47"/>
    </row>
    <row r="941" customFormat="false" ht="15" hidden="false" customHeight="false" outlineLevel="0" collapsed="false">
      <c r="A941" s="0"/>
      <c r="B941" s="0"/>
      <c r="C941" s="0"/>
      <c r="D941" s="67"/>
      <c r="E941" s="0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7"/>
      <c r="AA941" s="47"/>
      <c r="AB941" s="47"/>
      <c r="AC941" s="47"/>
      <c r="AD941" s="47"/>
      <c r="AE941" s="47"/>
      <c r="AF941" s="47"/>
      <c r="AG941" s="47"/>
      <c r="AH941" s="47"/>
    </row>
    <row r="942" customFormat="false" ht="15" hidden="false" customHeight="false" outlineLevel="0" collapsed="false">
      <c r="A942" s="0"/>
      <c r="B942" s="0"/>
      <c r="C942" s="0"/>
      <c r="D942" s="67"/>
      <c r="E942" s="0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7"/>
      <c r="AA942" s="47"/>
      <c r="AB942" s="47"/>
      <c r="AC942" s="47"/>
      <c r="AD942" s="47"/>
      <c r="AE942" s="47"/>
      <c r="AF942" s="47"/>
      <c r="AG942" s="47"/>
      <c r="AH942" s="47"/>
    </row>
    <row r="943" customFormat="false" ht="15" hidden="false" customHeight="false" outlineLevel="0" collapsed="false">
      <c r="A943" s="0"/>
      <c r="B943" s="0"/>
      <c r="C943" s="0"/>
      <c r="D943" s="67"/>
      <c r="E943" s="0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7"/>
      <c r="AA943" s="47"/>
      <c r="AB943" s="47"/>
      <c r="AC943" s="47"/>
      <c r="AD943" s="47"/>
      <c r="AE943" s="47"/>
      <c r="AF943" s="47"/>
      <c r="AG943" s="47"/>
      <c r="AH943" s="47"/>
    </row>
    <row r="944" customFormat="false" ht="15" hidden="false" customHeight="false" outlineLevel="0" collapsed="false">
      <c r="A944" s="0"/>
      <c r="B944" s="0"/>
      <c r="C944" s="0"/>
      <c r="D944" s="67"/>
      <c r="E944" s="0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7"/>
      <c r="AA944" s="47"/>
      <c r="AB944" s="47"/>
      <c r="AC944" s="47"/>
      <c r="AD944" s="47"/>
      <c r="AE944" s="47"/>
      <c r="AF944" s="47"/>
      <c r="AG944" s="47"/>
      <c r="AH944" s="47"/>
    </row>
    <row r="945" customFormat="false" ht="15" hidden="false" customHeight="false" outlineLevel="0" collapsed="false">
      <c r="A945" s="0"/>
      <c r="B945" s="0"/>
      <c r="C945" s="0"/>
      <c r="D945" s="67"/>
      <c r="E945" s="0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7"/>
      <c r="AA945" s="47"/>
      <c r="AB945" s="47"/>
      <c r="AC945" s="47"/>
      <c r="AD945" s="47"/>
      <c r="AE945" s="47"/>
      <c r="AF945" s="47"/>
      <c r="AG945" s="47"/>
      <c r="AH945" s="47"/>
    </row>
    <row r="946" customFormat="false" ht="15" hidden="false" customHeight="false" outlineLevel="0" collapsed="false">
      <c r="A946" s="0"/>
      <c r="B946" s="0"/>
      <c r="C946" s="0"/>
      <c r="D946" s="67"/>
      <c r="E946" s="0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7"/>
      <c r="AA946" s="47"/>
      <c r="AB946" s="47"/>
      <c r="AC946" s="47"/>
      <c r="AD946" s="47"/>
      <c r="AE946" s="47"/>
      <c r="AF946" s="47"/>
      <c r="AG946" s="47"/>
      <c r="AH946" s="47"/>
    </row>
    <row r="947" customFormat="false" ht="15" hidden="false" customHeight="false" outlineLevel="0" collapsed="false">
      <c r="A947" s="0"/>
      <c r="B947" s="0"/>
      <c r="C947" s="0"/>
      <c r="D947" s="67"/>
      <c r="E947" s="0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7"/>
      <c r="AA947" s="47"/>
      <c r="AB947" s="47"/>
      <c r="AC947" s="47"/>
      <c r="AD947" s="47"/>
      <c r="AE947" s="47"/>
      <c r="AF947" s="47"/>
      <c r="AG947" s="47"/>
      <c r="AH947" s="47"/>
    </row>
    <row r="948" customFormat="false" ht="15" hidden="false" customHeight="false" outlineLevel="0" collapsed="false">
      <c r="A948" s="0"/>
      <c r="B948" s="0"/>
      <c r="C948" s="0"/>
      <c r="D948" s="67"/>
      <c r="E948" s="0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7"/>
      <c r="AA948" s="47"/>
      <c r="AB948" s="47"/>
      <c r="AC948" s="47"/>
      <c r="AD948" s="47"/>
      <c r="AE948" s="47"/>
      <c r="AF948" s="47"/>
      <c r="AG948" s="47"/>
      <c r="AH948" s="47"/>
    </row>
    <row r="949" customFormat="false" ht="15" hidden="false" customHeight="false" outlineLevel="0" collapsed="false">
      <c r="A949" s="0"/>
      <c r="B949" s="0"/>
      <c r="C949" s="0"/>
      <c r="D949" s="67"/>
      <c r="E949" s="0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7"/>
      <c r="AA949" s="47"/>
      <c r="AB949" s="47"/>
      <c r="AC949" s="47"/>
      <c r="AD949" s="47"/>
      <c r="AE949" s="47"/>
      <c r="AF949" s="47"/>
      <c r="AG949" s="47"/>
      <c r="AH949" s="47"/>
    </row>
    <row r="950" customFormat="false" ht="15" hidden="false" customHeight="false" outlineLevel="0" collapsed="false">
      <c r="A950" s="0"/>
      <c r="B950" s="0"/>
      <c r="C950" s="0"/>
      <c r="D950" s="67"/>
      <c r="E950" s="0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7"/>
      <c r="AA950" s="47"/>
      <c r="AB950" s="47"/>
      <c r="AC950" s="47"/>
      <c r="AD950" s="47"/>
      <c r="AE950" s="47"/>
      <c r="AF950" s="47"/>
      <c r="AG950" s="47"/>
      <c r="AH950" s="47"/>
    </row>
    <row r="951" customFormat="false" ht="15" hidden="false" customHeight="false" outlineLevel="0" collapsed="false">
      <c r="A951" s="0"/>
      <c r="B951" s="0"/>
      <c r="C951" s="0"/>
      <c r="D951" s="67"/>
      <c r="E951" s="0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7"/>
      <c r="AA951" s="47"/>
      <c r="AB951" s="47"/>
      <c r="AC951" s="47"/>
      <c r="AD951" s="47"/>
      <c r="AE951" s="47"/>
      <c r="AF951" s="47"/>
      <c r="AG951" s="47"/>
      <c r="AH951" s="47"/>
    </row>
    <row r="952" customFormat="false" ht="15" hidden="false" customHeight="false" outlineLevel="0" collapsed="false">
      <c r="A952" s="0"/>
      <c r="B952" s="0"/>
      <c r="C952" s="0"/>
      <c r="D952" s="67"/>
      <c r="E952" s="0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7"/>
      <c r="AA952" s="47"/>
      <c r="AB952" s="47"/>
      <c r="AC952" s="47"/>
      <c r="AD952" s="47"/>
      <c r="AE952" s="47"/>
      <c r="AF952" s="47"/>
      <c r="AG952" s="47"/>
      <c r="AH952" s="47"/>
    </row>
    <row r="953" customFormat="false" ht="15" hidden="false" customHeight="false" outlineLevel="0" collapsed="false">
      <c r="A953" s="0"/>
      <c r="B953" s="0"/>
      <c r="C953" s="0"/>
      <c r="D953" s="67"/>
      <c r="E953" s="0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7"/>
      <c r="AA953" s="47"/>
      <c r="AB953" s="47"/>
      <c r="AC953" s="47"/>
      <c r="AD953" s="47"/>
      <c r="AE953" s="47"/>
      <c r="AF953" s="47"/>
      <c r="AG953" s="47"/>
      <c r="AH953" s="47"/>
    </row>
    <row r="954" customFormat="false" ht="15" hidden="false" customHeight="false" outlineLevel="0" collapsed="false">
      <c r="A954" s="0"/>
      <c r="B954" s="0"/>
      <c r="C954" s="0"/>
      <c r="D954" s="67"/>
      <c r="E954" s="0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7"/>
      <c r="AA954" s="47"/>
      <c r="AB954" s="47"/>
      <c r="AC954" s="47"/>
      <c r="AD954" s="47"/>
      <c r="AE954" s="47"/>
      <c r="AF954" s="47"/>
      <c r="AG954" s="47"/>
      <c r="AH954" s="47"/>
    </row>
    <row r="955" customFormat="false" ht="15" hidden="false" customHeight="false" outlineLevel="0" collapsed="false">
      <c r="A955" s="0"/>
      <c r="B955" s="0"/>
      <c r="C955" s="0"/>
      <c r="D955" s="67"/>
      <c r="E955" s="0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7"/>
      <c r="AA955" s="47"/>
      <c r="AB955" s="47"/>
      <c r="AC955" s="47"/>
      <c r="AD955" s="47"/>
      <c r="AE955" s="47"/>
      <c r="AF955" s="47"/>
      <c r="AG955" s="47"/>
      <c r="AH955" s="47"/>
    </row>
    <row r="956" customFormat="false" ht="15" hidden="false" customHeight="false" outlineLevel="0" collapsed="false">
      <c r="A956" s="0"/>
      <c r="B956" s="0"/>
      <c r="C956" s="0"/>
      <c r="D956" s="67"/>
      <c r="E956" s="0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7"/>
      <c r="AA956" s="47"/>
      <c r="AB956" s="47"/>
      <c r="AC956" s="47"/>
      <c r="AD956" s="47"/>
      <c r="AE956" s="47"/>
      <c r="AF956" s="47"/>
      <c r="AG956" s="47"/>
      <c r="AH956" s="47"/>
    </row>
    <row r="957" customFormat="false" ht="15" hidden="false" customHeight="false" outlineLevel="0" collapsed="false">
      <c r="A957" s="0"/>
      <c r="B957" s="0"/>
      <c r="C957" s="0"/>
      <c r="D957" s="67"/>
      <c r="E957" s="0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7"/>
      <c r="AA957" s="47"/>
      <c r="AB957" s="47"/>
      <c r="AC957" s="47"/>
      <c r="AD957" s="47"/>
      <c r="AE957" s="47"/>
      <c r="AF957" s="47"/>
      <c r="AG957" s="47"/>
      <c r="AH957" s="47"/>
    </row>
    <row r="958" customFormat="false" ht="15" hidden="false" customHeight="false" outlineLevel="0" collapsed="false">
      <c r="A958" s="0"/>
      <c r="B958" s="0"/>
      <c r="C958" s="0"/>
      <c r="D958" s="67"/>
      <c r="E958" s="0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7"/>
      <c r="AA958" s="47"/>
      <c r="AB958" s="47"/>
      <c r="AC958" s="47"/>
      <c r="AD958" s="47"/>
      <c r="AE958" s="47"/>
      <c r="AF958" s="47"/>
      <c r="AG958" s="47"/>
      <c r="AH958" s="47"/>
    </row>
    <row r="959" customFormat="false" ht="15" hidden="false" customHeight="false" outlineLevel="0" collapsed="false">
      <c r="A959" s="0"/>
      <c r="B959" s="0"/>
      <c r="C959" s="0"/>
      <c r="D959" s="67"/>
      <c r="E959" s="0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7"/>
      <c r="AA959" s="47"/>
      <c r="AB959" s="47"/>
      <c r="AC959" s="47"/>
      <c r="AD959" s="47"/>
      <c r="AE959" s="47"/>
      <c r="AF959" s="47"/>
      <c r="AG959" s="47"/>
      <c r="AH959" s="47"/>
    </row>
    <row r="960" customFormat="false" ht="15" hidden="false" customHeight="false" outlineLevel="0" collapsed="false">
      <c r="A960" s="0"/>
      <c r="B960" s="0"/>
      <c r="C960" s="0"/>
      <c r="D960" s="67"/>
      <c r="E960" s="0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7"/>
      <c r="AA960" s="47"/>
      <c r="AB960" s="47"/>
      <c r="AC960" s="47"/>
      <c r="AD960" s="47"/>
      <c r="AE960" s="47"/>
      <c r="AF960" s="47"/>
      <c r="AG960" s="47"/>
      <c r="AH960" s="47"/>
    </row>
    <row r="961" customFormat="false" ht="15" hidden="false" customHeight="false" outlineLevel="0" collapsed="false">
      <c r="A961" s="0"/>
      <c r="B961" s="0"/>
      <c r="C961" s="0"/>
      <c r="D961" s="67"/>
      <c r="E961" s="0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7"/>
      <c r="AA961" s="47"/>
      <c r="AB961" s="47"/>
      <c r="AC961" s="47"/>
      <c r="AD961" s="47"/>
      <c r="AE961" s="47"/>
      <c r="AF961" s="47"/>
      <c r="AG961" s="47"/>
      <c r="AH961" s="47"/>
    </row>
    <row r="962" customFormat="false" ht="15" hidden="false" customHeight="false" outlineLevel="0" collapsed="false">
      <c r="A962" s="0"/>
      <c r="B962" s="0"/>
      <c r="C962" s="0"/>
      <c r="D962" s="67"/>
      <c r="E962" s="0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7"/>
      <c r="AA962" s="47"/>
      <c r="AB962" s="47"/>
      <c r="AC962" s="47"/>
      <c r="AD962" s="47"/>
      <c r="AE962" s="47"/>
      <c r="AF962" s="47"/>
      <c r="AG962" s="47"/>
      <c r="AH962" s="47"/>
    </row>
    <row r="963" customFormat="false" ht="15" hidden="false" customHeight="false" outlineLevel="0" collapsed="false">
      <c r="A963" s="0"/>
      <c r="B963" s="0"/>
      <c r="C963" s="0"/>
      <c r="D963" s="67"/>
      <c r="E963" s="0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7"/>
      <c r="AA963" s="47"/>
      <c r="AB963" s="47"/>
      <c r="AC963" s="47"/>
      <c r="AD963" s="47"/>
      <c r="AE963" s="47"/>
      <c r="AF963" s="47"/>
      <c r="AG963" s="47"/>
      <c r="AH963" s="47"/>
    </row>
    <row r="964" customFormat="false" ht="15" hidden="false" customHeight="false" outlineLevel="0" collapsed="false">
      <c r="A964" s="0"/>
      <c r="B964" s="0"/>
      <c r="C964" s="0"/>
      <c r="D964" s="67"/>
      <c r="E964" s="0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7"/>
      <c r="AA964" s="47"/>
      <c r="AB964" s="47"/>
      <c r="AC964" s="47"/>
      <c r="AD964" s="47"/>
      <c r="AE964" s="47"/>
      <c r="AF964" s="47"/>
      <c r="AG964" s="47"/>
      <c r="AH964" s="47"/>
    </row>
    <row r="965" customFormat="false" ht="15" hidden="false" customHeight="false" outlineLevel="0" collapsed="false">
      <c r="A965" s="0"/>
      <c r="B965" s="0"/>
      <c r="C965" s="0"/>
      <c r="D965" s="67"/>
      <c r="E965" s="0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7"/>
      <c r="AA965" s="47"/>
      <c r="AB965" s="47"/>
      <c r="AC965" s="47"/>
      <c r="AD965" s="47"/>
      <c r="AE965" s="47"/>
      <c r="AF965" s="47"/>
      <c r="AG965" s="47"/>
      <c r="AH965" s="47"/>
    </row>
    <row r="966" customFormat="false" ht="15" hidden="false" customHeight="false" outlineLevel="0" collapsed="false">
      <c r="A966" s="0"/>
      <c r="B966" s="0"/>
      <c r="C966" s="0"/>
      <c r="D966" s="67"/>
      <c r="E966" s="0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7"/>
      <c r="AA966" s="47"/>
      <c r="AB966" s="47"/>
      <c r="AC966" s="47"/>
      <c r="AD966" s="47"/>
      <c r="AE966" s="47"/>
      <c r="AF966" s="47"/>
      <c r="AG966" s="47"/>
      <c r="AH966" s="47"/>
    </row>
    <row r="967" customFormat="false" ht="15" hidden="false" customHeight="false" outlineLevel="0" collapsed="false">
      <c r="A967" s="0"/>
      <c r="B967" s="0"/>
      <c r="C967" s="0"/>
      <c r="D967" s="67"/>
      <c r="E967" s="0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7"/>
      <c r="AA967" s="47"/>
      <c r="AB967" s="47"/>
      <c r="AC967" s="47"/>
      <c r="AD967" s="47"/>
      <c r="AE967" s="47"/>
      <c r="AF967" s="47"/>
      <c r="AG967" s="47"/>
      <c r="AH967" s="47"/>
    </row>
    <row r="968" customFormat="false" ht="15" hidden="false" customHeight="false" outlineLevel="0" collapsed="false">
      <c r="A968" s="0"/>
      <c r="B968" s="0"/>
      <c r="C968" s="0"/>
      <c r="D968" s="67"/>
      <c r="E968" s="0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7"/>
      <c r="AA968" s="47"/>
      <c r="AB968" s="47"/>
      <c r="AC968" s="47"/>
      <c r="AD968" s="47"/>
      <c r="AE968" s="47"/>
      <c r="AF968" s="47"/>
      <c r="AG968" s="47"/>
      <c r="AH968" s="47"/>
    </row>
    <row r="969" customFormat="false" ht="15" hidden="false" customHeight="false" outlineLevel="0" collapsed="false">
      <c r="A969" s="0"/>
      <c r="B969" s="0"/>
      <c r="C969" s="0"/>
      <c r="D969" s="67"/>
      <c r="E969" s="0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7"/>
      <c r="AA969" s="47"/>
      <c r="AB969" s="47"/>
      <c r="AC969" s="47"/>
      <c r="AD969" s="47"/>
      <c r="AE969" s="47"/>
      <c r="AF969" s="47"/>
      <c r="AG969" s="47"/>
      <c r="AH969" s="47"/>
    </row>
    <row r="970" customFormat="false" ht="15" hidden="false" customHeight="false" outlineLevel="0" collapsed="false">
      <c r="A970" s="0"/>
      <c r="B970" s="0"/>
      <c r="C970" s="0"/>
      <c r="D970" s="67"/>
      <c r="E970" s="0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7"/>
      <c r="AA970" s="47"/>
      <c r="AB970" s="47"/>
      <c r="AC970" s="47"/>
      <c r="AD970" s="47"/>
      <c r="AE970" s="47"/>
      <c r="AF970" s="47"/>
      <c r="AG970" s="47"/>
      <c r="AH970" s="47"/>
    </row>
    <row r="971" customFormat="false" ht="15" hidden="false" customHeight="false" outlineLevel="0" collapsed="false">
      <c r="A971" s="0"/>
      <c r="B971" s="0"/>
      <c r="C971" s="0"/>
      <c r="D971" s="67"/>
      <c r="E971" s="0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7"/>
      <c r="AA971" s="47"/>
      <c r="AB971" s="47"/>
      <c r="AC971" s="47"/>
      <c r="AD971" s="47"/>
      <c r="AE971" s="47"/>
      <c r="AF971" s="47"/>
      <c r="AG971" s="47"/>
      <c r="AH971" s="47"/>
    </row>
    <row r="972" customFormat="false" ht="15" hidden="false" customHeight="false" outlineLevel="0" collapsed="false">
      <c r="A972" s="0"/>
      <c r="B972" s="0"/>
      <c r="C972" s="0"/>
      <c r="D972" s="67"/>
      <c r="E972" s="0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7"/>
      <c r="AA972" s="47"/>
      <c r="AB972" s="47"/>
      <c r="AC972" s="47"/>
      <c r="AD972" s="47"/>
      <c r="AE972" s="47"/>
      <c r="AF972" s="47"/>
      <c r="AG972" s="47"/>
      <c r="AH972" s="47"/>
    </row>
    <row r="973" customFormat="false" ht="15" hidden="false" customHeight="false" outlineLevel="0" collapsed="false">
      <c r="A973" s="0"/>
      <c r="B973" s="0"/>
      <c r="C973" s="0"/>
      <c r="D973" s="67"/>
      <c r="E973" s="0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7"/>
      <c r="AA973" s="47"/>
      <c r="AB973" s="47"/>
      <c r="AC973" s="47"/>
      <c r="AD973" s="47"/>
      <c r="AE973" s="47"/>
      <c r="AF973" s="47"/>
      <c r="AG973" s="47"/>
      <c r="AH973" s="47"/>
    </row>
    <row r="974" customFormat="false" ht="15" hidden="false" customHeight="false" outlineLevel="0" collapsed="false">
      <c r="A974" s="0"/>
      <c r="B974" s="0"/>
      <c r="C974" s="0"/>
      <c r="D974" s="67"/>
      <c r="E974" s="0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7"/>
      <c r="AA974" s="47"/>
      <c r="AB974" s="47"/>
      <c r="AC974" s="47"/>
      <c r="AD974" s="47"/>
      <c r="AE974" s="47"/>
      <c r="AF974" s="47"/>
      <c r="AG974" s="47"/>
      <c r="AH974" s="47"/>
    </row>
    <row r="975" customFormat="false" ht="15" hidden="false" customHeight="false" outlineLevel="0" collapsed="false">
      <c r="A975" s="0"/>
      <c r="B975" s="0"/>
      <c r="C975" s="0"/>
      <c r="D975" s="67"/>
      <c r="E975" s="0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7"/>
      <c r="AA975" s="47"/>
      <c r="AB975" s="47"/>
      <c r="AC975" s="47"/>
      <c r="AD975" s="47"/>
      <c r="AE975" s="47"/>
      <c r="AF975" s="47"/>
      <c r="AG975" s="47"/>
      <c r="AH975" s="47"/>
    </row>
    <row r="976" customFormat="false" ht="15" hidden="false" customHeight="false" outlineLevel="0" collapsed="false">
      <c r="A976" s="0"/>
      <c r="B976" s="0"/>
      <c r="C976" s="0"/>
      <c r="D976" s="67"/>
      <c r="E976" s="0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7"/>
      <c r="AA976" s="47"/>
      <c r="AB976" s="47"/>
      <c r="AC976" s="47"/>
      <c r="AD976" s="47"/>
      <c r="AE976" s="47"/>
      <c r="AF976" s="47"/>
      <c r="AG976" s="47"/>
      <c r="AH976" s="47"/>
    </row>
    <row r="977" customFormat="false" ht="15" hidden="false" customHeight="false" outlineLevel="0" collapsed="false">
      <c r="A977" s="0"/>
      <c r="B977" s="0"/>
      <c r="C977" s="0"/>
      <c r="D977" s="67"/>
      <c r="E977" s="0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7"/>
      <c r="AA977" s="47"/>
      <c r="AB977" s="47"/>
      <c r="AC977" s="47"/>
      <c r="AD977" s="47"/>
      <c r="AE977" s="47"/>
      <c r="AF977" s="47"/>
      <c r="AG977" s="47"/>
      <c r="AH977" s="47"/>
    </row>
    <row r="978" customFormat="false" ht="15" hidden="false" customHeight="false" outlineLevel="0" collapsed="false">
      <c r="A978" s="0"/>
      <c r="B978" s="0"/>
      <c r="C978" s="0"/>
      <c r="D978" s="67"/>
      <c r="E978" s="0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7"/>
      <c r="AA978" s="47"/>
      <c r="AB978" s="47"/>
      <c r="AC978" s="47"/>
      <c r="AD978" s="47"/>
      <c r="AE978" s="47"/>
      <c r="AF978" s="47"/>
      <c r="AG978" s="47"/>
      <c r="AH978" s="47"/>
    </row>
    <row r="979" customFormat="false" ht="15" hidden="false" customHeight="false" outlineLevel="0" collapsed="false">
      <c r="A979" s="0"/>
      <c r="B979" s="0"/>
      <c r="C979" s="0"/>
      <c r="D979" s="67"/>
      <c r="E979" s="0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7"/>
      <c r="AA979" s="47"/>
      <c r="AB979" s="47"/>
      <c r="AC979" s="47"/>
      <c r="AD979" s="47"/>
      <c r="AE979" s="47"/>
      <c r="AF979" s="47"/>
      <c r="AG979" s="47"/>
      <c r="AH979" s="47"/>
    </row>
    <row r="980" customFormat="false" ht="15" hidden="false" customHeight="false" outlineLevel="0" collapsed="false">
      <c r="A980" s="0"/>
      <c r="B980" s="0"/>
      <c r="C980" s="0"/>
      <c r="D980" s="67"/>
      <c r="E980" s="0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7"/>
      <c r="AA980" s="47"/>
      <c r="AB980" s="47"/>
      <c r="AC980" s="47"/>
      <c r="AD980" s="47"/>
      <c r="AE980" s="47"/>
      <c r="AF980" s="47"/>
      <c r="AG980" s="47"/>
      <c r="AH980" s="47"/>
    </row>
    <row r="981" customFormat="false" ht="15" hidden="false" customHeight="false" outlineLevel="0" collapsed="false">
      <c r="A981" s="0"/>
      <c r="B981" s="0"/>
      <c r="C981" s="0"/>
      <c r="D981" s="67"/>
      <c r="E981" s="0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7"/>
      <c r="AA981" s="47"/>
      <c r="AB981" s="47"/>
      <c r="AC981" s="47"/>
      <c r="AD981" s="47"/>
      <c r="AE981" s="47"/>
      <c r="AF981" s="47"/>
      <c r="AG981" s="47"/>
      <c r="AH981" s="47"/>
    </row>
    <row r="982" customFormat="false" ht="15" hidden="false" customHeight="false" outlineLevel="0" collapsed="false">
      <c r="A982" s="0"/>
      <c r="B982" s="0"/>
      <c r="C982" s="0"/>
      <c r="D982" s="67"/>
      <c r="E982" s="0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7"/>
      <c r="AA982" s="47"/>
      <c r="AB982" s="47"/>
      <c r="AC982" s="47"/>
      <c r="AD982" s="47"/>
      <c r="AE982" s="47"/>
      <c r="AF982" s="47"/>
      <c r="AG982" s="47"/>
      <c r="AH982" s="47"/>
    </row>
    <row r="983" customFormat="false" ht="15" hidden="false" customHeight="false" outlineLevel="0" collapsed="false">
      <c r="A983" s="0"/>
      <c r="B983" s="0"/>
      <c r="C983" s="0"/>
      <c r="D983" s="67"/>
      <c r="E983" s="0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7"/>
      <c r="AA983" s="47"/>
      <c r="AB983" s="47"/>
      <c r="AC983" s="47"/>
      <c r="AD983" s="47"/>
      <c r="AE983" s="47"/>
      <c r="AF983" s="47"/>
      <c r="AG983" s="47"/>
      <c r="AH983" s="47"/>
    </row>
    <row r="984" customFormat="false" ht="15" hidden="false" customHeight="false" outlineLevel="0" collapsed="false">
      <c r="A984" s="0"/>
      <c r="B984" s="0"/>
      <c r="C984" s="0"/>
      <c r="D984" s="67"/>
      <c r="E984" s="0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7"/>
      <c r="AA984" s="47"/>
      <c r="AB984" s="47"/>
      <c r="AC984" s="47"/>
      <c r="AD984" s="47"/>
      <c r="AE984" s="47"/>
      <c r="AF984" s="47"/>
      <c r="AG984" s="47"/>
      <c r="AH984" s="47"/>
    </row>
    <row r="985" customFormat="false" ht="15" hidden="false" customHeight="false" outlineLevel="0" collapsed="false">
      <c r="A985" s="0"/>
      <c r="B985" s="0"/>
      <c r="C985" s="0"/>
      <c r="D985" s="67"/>
      <c r="E985" s="0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7"/>
      <c r="AA985" s="47"/>
      <c r="AB985" s="47"/>
      <c r="AC985" s="47"/>
      <c r="AD985" s="47"/>
      <c r="AE985" s="47"/>
      <c r="AF985" s="47"/>
      <c r="AG985" s="47"/>
      <c r="AH985" s="47"/>
    </row>
    <row r="986" customFormat="false" ht="15" hidden="false" customHeight="false" outlineLevel="0" collapsed="false">
      <c r="A986" s="0"/>
      <c r="B986" s="0"/>
      <c r="C986" s="0"/>
      <c r="D986" s="67"/>
      <c r="E986" s="0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7"/>
      <c r="AA986" s="47"/>
      <c r="AB986" s="47"/>
      <c r="AC986" s="47"/>
      <c r="AD986" s="47"/>
      <c r="AE986" s="47"/>
      <c r="AF986" s="47"/>
      <c r="AG986" s="47"/>
      <c r="AH986" s="47"/>
    </row>
    <row r="987" customFormat="false" ht="15" hidden="false" customHeight="false" outlineLevel="0" collapsed="false">
      <c r="A987" s="0"/>
      <c r="B987" s="0"/>
      <c r="C987" s="0"/>
      <c r="D987" s="67"/>
      <c r="E987" s="0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7"/>
      <c r="AA987" s="47"/>
      <c r="AB987" s="47"/>
      <c r="AC987" s="47"/>
      <c r="AD987" s="47"/>
      <c r="AE987" s="47"/>
      <c r="AF987" s="47"/>
      <c r="AG987" s="47"/>
      <c r="AH987" s="47"/>
    </row>
    <row r="988" customFormat="false" ht="15" hidden="false" customHeight="false" outlineLevel="0" collapsed="false">
      <c r="A988" s="0"/>
      <c r="B988" s="0"/>
      <c r="C988" s="0"/>
      <c r="D988" s="67"/>
      <c r="E988" s="0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7"/>
      <c r="AA988" s="47"/>
      <c r="AB988" s="47"/>
      <c r="AC988" s="47"/>
      <c r="AD988" s="47"/>
      <c r="AE988" s="47"/>
      <c r="AF988" s="47"/>
      <c r="AG988" s="47"/>
      <c r="AH988" s="47"/>
    </row>
    <row r="989" customFormat="false" ht="15" hidden="false" customHeight="false" outlineLevel="0" collapsed="false">
      <c r="A989" s="0"/>
      <c r="B989" s="0"/>
      <c r="C989" s="0"/>
      <c r="D989" s="67"/>
      <c r="E989" s="0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7"/>
      <c r="AA989" s="47"/>
      <c r="AB989" s="47"/>
      <c r="AC989" s="47"/>
      <c r="AD989" s="47"/>
      <c r="AE989" s="47"/>
      <c r="AF989" s="47"/>
      <c r="AG989" s="47"/>
      <c r="AH989" s="47"/>
    </row>
    <row r="990" customFormat="false" ht="15" hidden="false" customHeight="false" outlineLevel="0" collapsed="false">
      <c r="A990" s="0"/>
      <c r="B990" s="0"/>
      <c r="C990" s="0"/>
      <c r="D990" s="67"/>
      <c r="E990" s="0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7"/>
      <c r="AA990" s="47"/>
      <c r="AB990" s="47"/>
      <c r="AC990" s="47"/>
      <c r="AD990" s="47"/>
      <c r="AE990" s="47"/>
      <c r="AF990" s="47"/>
      <c r="AG990" s="47"/>
      <c r="AH990" s="47"/>
    </row>
    <row r="991" customFormat="false" ht="15" hidden="false" customHeight="false" outlineLevel="0" collapsed="false">
      <c r="A991" s="0"/>
      <c r="B991" s="0"/>
      <c r="C991" s="0"/>
      <c r="D991" s="67"/>
      <c r="E991" s="0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7"/>
      <c r="AA991" s="47"/>
      <c r="AB991" s="47"/>
      <c r="AC991" s="47"/>
      <c r="AD991" s="47"/>
      <c r="AE991" s="47"/>
      <c r="AF991" s="47"/>
      <c r="AG991" s="47"/>
      <c r="AH991" s="47"/>
    </row>
    <row r="992" customFormat="false" ht="15" hidden="false" customHeight="false" outlineLevel="0" collapsed="false">
      <c r="A992" s="0"/>
      <c r="B992" s="0"/>
      <c r="C992" s="0"/>
      <c r="D992" s="67"/>
      <c r="E992" s="0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7"/>
      <c r="AA992" s="47"/>
      <c r="AB992" s="47"/>
      <c r="AC992" s="47"/>
      <c r="AD992" s="47"/>
      <c r="AE992" s="47"/>
      <c r="AF992" s="47"/>
      <c r="AG992" s="47"/>
      <c r="AH992" s="47"/>
    </row>
    <row r="993" customFormat="false" ht="15" hidden="false" customHeight="false" outlineLevel="0" collapsed="false">
      <c r="A993" s="0"/>
      <c r="B993" s="0"/>
      <c r="C993" s="0"/>
      <c r="D993" s="67"/>
      <c r="E993" s="0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7"/>
      <c r="AA993" s="47"/>
      <c r="AB993" s="47"/>
      <c r="AC993" s="47"/>
      <c r="AD993" s="47"/>
      <c r="AE993" s="47"/>
      <c r="AF993" s="47"/>
      <c r="AG993" s="47"/>
      <c r="AH993" s="47"/>
    </row>
    <row r="994" customFormat="false" ht="15" hidden="false" customHeight="false" outlineLevel="0" collapsed="false">
      <c r="A994" s="0"/>
      <c r="B994" s="0"/>
      <c r="C994" s="0"/>
      <c r="D994" s="67"/>
      <c r="E994" s="0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7"/>
      <c r="AA994" s="47"/>
      <c r="AB994" s="47"/>
      <c r="AC994" s="47"/>
      <c r="AD994" s="47"/>
      <c r="AE994" s="47"/>
      <c r="AF994" s="47"/>
      <c r="AG994" s="47"/>
      <c r="AH994" s="47"/>
    </row>
    <row r="995" customFormat="false" ht="15" hidden="false" customHeight="false" outlineLevel="0" collapsed="false">
      <c r="A995" s="0"/>
      <c r="B995" s="0"/>
      <c r="C995" s="0"/>
      <c r="D995" s="67"/>
      <c r="E995" s="0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7"/>
      <c r="AA995" s="47"/>
      <c r="AB995" s="47"/>
      <c r="AC995" s="47"/>
      <c r="AD995" s="47"/>
      <c r="AE995" s="47"/>
      <c r="AF995" s="47"/>
      <c r="AG995" s="47"/>
      <c r="AH995" s="47"/>
    </row>
    <row r="996" customFormat="false" ht="15" hidden="false" customHeight="false" outlineLevel="0" collapsed="false">
      <c r="A996" s="0"/>
      <c r="B996" s="0"/>
      <c r="C996" s="0"/>
      <c r="D996" s="67"/>
      <c r="E996" s="0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7"/>
      <c r="AA996" s="47"/>
      <c r="AB996" s="47"/>
      <c r="AC996" s="47"/>
      <c r="AD996" s="47"/>
      <c r="AE996" s="47"/>
      <c r="AF996" s="47"/>
      <c r="AG996" s="47"/>
      <c r="AH996" s="47"/>
    </row>
    <row r="997" customFormat="false" ht="15" hidden="false" customHeight="false" outlineLevel="0" collapsed="false">
      <c r="A997" s="0"/>
      <c r="B997" s="0"/>
      <c r="C997" s="0"/>
      <c r="D997" s="67"/>
      <c r="E997" s="0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7"/>
      <c r="AA997" s="47"/>
      <c r="AB997" s="47"/>
      <c r="AC997" s="47"/>
      <c r="AD997" s="47"/>
      <c r="AE997" s="47"/>
      <c r="AF997" s="47"/>
      <c r="AG997" s="47"/>
      <c r="AH997" s="47"/>
    </row>
    <row r="998" customFormat="false" ht="15" hidden="false" customHeight="false" outlineLevel="0" collapsed="false">
      <c r="A998" s="0"/>
      <c r="B998" s="0"/>
      <c r="C998" s="0"/>
      <c r="D998" s="67"/>
      <c r="E998" s="0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7"/>
      <c r="AA998" s="47"/>
      <c r="AB998" s="47"/>
      <c r="AC998" s="47"/>
      <c r="AD998" s="47"/>
      <c r="AE998" s="47"/>
      <c r="AF998" s="47"/>
      <c r="AG998" s="47"/>
      <c r="AH998" s="47"/>
    </row>
    <row r="999" customFormat="false" ht="15" hidden="false" customHeight="false" outlineLevel="0" collapsed="false">
      <c r="A999" s="0"/>
      <c r="B999" s="0"/>
      <c r="C999" s="0"/>
      <c r="D999" s="67"/>
      <c r="E999" s="0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7"/>
      <c r="AA999" s="47"/>
      <c r="AB999" s="47"/>
      <c r="AC999" s="47"/>
      <c r="AD999" s="47"/>
      <c r="AE999" s="47"/>
      <c r="AF999" s="47"/>
      <c r="AG999" s="47"/>
      <c r="AH999" s="47"/>
    </row>
    <row r="1000" customFormat="false" ht="15" hidden="false" customHeight="false" outlineLevel="0" collapsed="false">
      <c r="A1000" s="0"/>
      <c r="B1000" s="0"/>
      <c r="C1000" s="0"/>
      <c r="D1000" s="67"/>
      <c r="E1000" s="0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7"/>
      <c r="AA1000" s="47"/>
      <c r="AB1000" s="47"/>
      <c r="AC1000" s="47"/>
      <c r="AD1000" s="47"/>
      <c r="AE1000" s="47"/>
      <c r="AF1000" s="47"/>
      <c r="AG1000" s="47"/>
      <c r="AH1000" s="47"/>
    </row>
    <row r="1001" customFormat="false" ht="15" hidden="false" customHeight="false" outlineLevel="0" collapsed="false">
      <c r="A1001" s="0"/>
      <c r="B1001" s="0"/>
      <c r="C1001" s="0"/>
      <c r="D1001" s="67"/>
      <c r="E1001" s="0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7"/>
      <c r="AA1001" s="47"/>
      <c r="AB1001" s="47"/>
      <c r="AC1001" s="47"/>
      <c r="AD1001" s="47"/>
      <c r="AE1001" s="47"/>
      <c r="AF1001" s="47"/>
      <c r="AG1001" s="47"/>
      <c r="AH1001" s="47"/>
    </row>
    <row r="1002" customFormat="false" ht="15" hidden="false" customHeight="false" outlineLevel="0" collapsed="false">
      <c r="A1002" s="0"/>
      <c r="B1002" s="0"/>
      <c r="C1002" s="0"/>
      <c r="D1002" s="67"/>
      <c r="E1002" s="0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7"/>
      <c r="AA1002" s="47"/>
      <c r="AB1002" s="47"/>
      <c r="AC1002" s="47"/>
      <c r="AD1002" s="47"/>
      <c r="AE1002" s="47"/>
      <c r="AF1002" s="47"/>
      <c r="AG1002" s="47"/>
      <c r="AH1002" s="47"/>
    </row>
    <row r="1003" customFormat="false" ht="15" hidden="false" customHeight="false" outlineLevel="0" collapsed="false">
      <c r="A1003" s="0"/>
      <c r="B1003" s="0"/>
      <c r="C1003" s="0"/>
      <c r="D1003" s="67"/>
      <c r="E1003" s="0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7"/>
      <c r="AA1003" s="47"/>
      <c r="AB1003" s="47"/>
      <c r="AC1003" s="47"/>
      <c r="AD1003" s="47"/>
      <c r="AE1003" s="47"/>
      <c r="AF1003" s="47"/>
      <c r="AG1003" s="47"/>
      <c r="AH1003" s="47"/>
    </row>
    <row r="1004" customFormat="false" ht="15" hidden="false" customHeight="false" outlineLevel="0" collapsed="false">
      <c r="A1004" s="0"/>
      <c r="B1004" s="0"/>
      <c r="C1004" s="0"/>
      <c r="D1004" s="67"/>
      <c r="E1004" s="0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7"/>
      <c r="AA1004" s="47"/>
      <c r="AB1004" s="47"/>
      <c r="AC1004" s="47"/>
      <c r="AD1004" s="47"/>
      <c r="AE1004" s="47"/>
      <c r="AF1004" s="47"/>
      <c r="AG1004" s="47"/>
      <c r="AH1004" s="47"/>
    </row>
    <row r="1005" customFormat="false" ht="15" hidden="false" customHeight="false" outlineLevel="0" collapsed="false">
      <c r="A1005" s="0"/>
      <c r="B1005" s="0"/>
      <c r="C1005" s="0"/>
      <c r="D1005" s="67"/>
      <c r="E1005" s="0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7"/>
      <c r="AA1005" s="47"/>
      <c r="AB1005" s="47"/>
      <c r="AC1005" s="47"/>
      <c r="AD1005" s="47"/>
      <c r="AE1005" s="47"/>
      <c r="AF1005" s="47"/>
      <c r="AG1005" s="47"/>
      <c r="AH1005" s="47"/>
    </row>
    <row r="1006" customFormat="false" ht="15" hidden="false" customHeight="false" outlineLevel="0" collapsed="false">
      <c r="A1006" s="0"/>
      <c r="B1006" s="0"/>
      <c r="C1006" s="0"/>
      <c r="D1006" s="67"/>
      <c r="E1006" s="0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7"/>
      <c r="AA1006" s="47"/>
      <c r="AB1006" s="47"/>
      <c r="AC1006" s="47"/>
      <c r="AD1006" s="47"/>
      <c r="AE1006" s="47"/>
      <c r="AF1006" s="47"/>
      <c r="AG1006" s="47"/>
      <c r="AH1006" s="47"/>
    </row>
    <row r="1007" customFormat="false" ht="15" hidden="false" customHeight="false" outlineLevel="0" collapsed="false">
      <c r="A1007" s="0"/>
      <c r="B1007" s="0"/>
      <c r="C1007" s="0"/>
      <c r="D1007" s="67"/>
      <c r="E1007" s="0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7"/>
      <c r="AA1007" s="47"/>
      <c r="AB1007" s="47"/>
      <c r="AC1007" s="47"/>
      <c r="AD1007" s="47"/>
      <c r="AE1007" s="47"/>
      <c r="AF1007" s="47"/>
      <c r="AG1007" s="47"/>
      <c r="AH1007" s="47"/>
    </row>
    <row r="1008" customFormat="false" ht="15" hidden="false" customHeight="false" outlineLevel="0" collapsed="false">
      <c r="A1008" s="0"/>
      <c r="B1008" s="0"/>
      <c r="C1008" s="0"/>
      <c r="D1008" s="67"/>
      <c r="E1008" s="0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7"/>
      <c r="AA1008" s="47"/>
      <c r="AB1008" s="47"/>
      <c r="AC1008" s="47"/>
      <c r="AD1008" s="47"/>
      <c r="AE1008" s="47"/>
      <c r="AF1008" s="47"/>
      <c r="AG1008" s="47"/>
      <c r="AH1008" s="47"/>
    </row>
    <row r="1009" customFormat="false" ht="15" hidden="false" customHeight="false" outlineLevel="0" collapsed="false">
      <c r="A1009" s="0"/>
      <c r="B1009" s="0"/>
      <c r="C1009" s="0"/>
      <c r="D1009" s="67"/>
      <c r="E1009" s="0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7"/>
      <c r="AA1009" s="47"/>
      <c r="AB1009" s="47"/>
      <c r="AC1009" s="47"/>
      <c r="AD1009" s="47"/>
      <c r="AE1009" s="47"/>
      <c r="AF1009" s="47"/>
      <c r="AG1009" s="47"/>
      <c r="AH1009" s="47"/>
    </row>
    <row r="1010" customFormat="false" ht="15" hidden="false" customHeight="false" outlineLevel="0" collapsed="false">
      <c r="A1010" s="0"/>
      <c r="B1010" s="0"/>
      <c r="C1010" s="0"/>
      <c r="D1010" s="67"/>
      <c r="E1010" s="0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7"/>
      <c r="AA1010" s="47"/>
      <c r="AB1010" s="47"/>
      <c r="AC1010" s="47"/>
      <c r="AD1010" s="47"/>
      <c r="AE1010" s="47"/>
      <c r="AF1010" s="47"/>
      <c r="AG1010" s="47"/>
      <c r="AH1010" s="47"/>
    </row>
    <row r="1011" customFormat="false" ht="15" hidden="false" customHeight="false" outlineLevel="0" collapsed="false">
      <c r="A1011" s="0"/>
      <c r="B1011" s="0"/>
      <c r="C1011" s="0"/>
      <c r="D1011" s="67"/>
      <c r="E1011" s="0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7"/>
      <c r="AA1011" s="47"/>
      <c r="AB1011" s="47"/>
      <c r="AC1011" s="47"/>
      <c r="AD1011" s="47"/>
      <c r="AE1011" s="47"/>
      <c r="AF1011" s="47"/>
      <c r="AG1011" s="47"/>
      <c r="AH1011" s="47"/>
    </row>
    <row r="1012" customFormat="false" ht="15" hidden="false" customHeight="false" outlineLevel="0" collapsed="false">
      <c r="A1012" s="0"/>
      <c r="B1012" s="0"/>
      <c r="C1012" s="0"/>
      <c r="D1012" s="67"/>
      <c r="E1012" s="0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7"/>
      <c r="AA1012" s="47"/>
      <c r="AB1012" s="47"/>
      <c r="AC1012" s="47"/>
      <c r="AD1012" s="47"/>
      <c r="AE1012" s="47"/>
      <c r="AF1012" s="47"/>
      <c r="AG1012" s="47"/>
      <c r="AH1012" s="47"/>
    </row>
    <row r="1013" customFormat="false" ht="15" hidden="false" customHeight="false" outlineLevel="0" collapsed="false">
      <c r="A1013" s="0"/>
      <c r="B1013" s="0"/>
      <c r="C1013" s="0"/>
      <c r="D1013" s="67"/>
      <c r="E1013" s="0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7"/>
      <c r="AA1013" s="47"/>
      <c r="AB1013" s="47"/>
      <c r="AC1013" s="47"/>
      <c r="AD1013" s="47"/>
      <c r="AE1013" s="47"/>
      <c r="AF1013" s="47"/>
      <c r="AG1013" s="47"/>
      <c r="AH1013" s="47"/>
    </row>
    <row r="1014" customFormat="false" ht="15" hidden="false" customHeight="false" outlineLevel="0" collapsed="false">
      <c r="A1014" s="0"/>
      <c r="B1014" s="0"/>
      <c r="C1014" s="0"/>
      <c r="D1014" s="67"/>
      <c r="E1014" s="0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7"/>
      <c r="AA1014" s="47"/>
      <c r="AB1014" s="47"/>
      <c r="AC1014" s="47"/>
      <c r="AD1014" s="47"/>
      <c r="AE1014" s="47"/>
      <c r="AF1014" s="47"/>
      <c r="AG1014" s="47"/>
      <c r="AH1014" s="47"/>
    </row>
    <row r="1015" customFormat="false" ht="15" hidden="false" customHeight="false" outlineLevel="0" collapsed="false">
      <c r="A1015" s="0"/>
      <c r="B1015" s="0"/>
      <c r="C1015" s="0"/>
      <c r="D1015" s="67"/>
      <c r="E1015" s="0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7"/>
      <c r="AA1015" s="47"/>
      <c r="AB1015" s="47"/>
      <c r="AC1015" s="47"/>
      <c r="AD1015" s="47"/>
      <c r="AE1015" s="47"/>
      <c r="AF1015" s="47"/>
      <c r="AG1015" s="47"/>
      <c r="AH1015" s="47"/>
    </row>
    <row r="1016" customFormat="false" ht="15" hidden="false" customHeight="false" outlineLevel="0" collapsed="false">
      <c r="A1016" s="0"/>
      <c r="B1016" s="0"/>
      <c r="C1016" s="0"/>
      <c r="D1016" s="67"/>
      <c r="E1016" s="0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7"/>
      <c r="AA1016" s="47"/>
      <c r="AB1016" s="47"/>
      <c r="AC1016" s="47"/>
      <c r="AD1016" s="47"/>
      <c r="AE1016" s="47"/>
      <c r="AF1016" s="47"/>
      <c r="AG1016" s="47"/>
      <c r="AH1016" s="47"/>
    </row>
    <row r="1017" customFormat="false" ht="15" hidden="false" customHeight="false" outlineLevel="0" collapsed="false">
      <c r="A1017" s="0"/>
      <c r="B1017" s="0"/>
      <c r="C1017" s="0"/>
      <c r="D1017" s="67"/>
      <c r="E1017" s="0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7"/>
      <c r="AA1017" s="47"/>
      <c r="AB1017" s="47"/>
      <c r="AC1017" s="47"/>
      <c r="AD1017" s="47"/>
      <c r="AE1017" s="47"/>
      <c r="AF1017" s="47"/>
      <c r="AG1017" s="47"/>
      <c r="AH1017" s="47"/>
    </row>
    <row r="1018" customFormat="false" ht="15" hidden="false" customHeight="false" outlineLevel="0" collapsed="false">
      <c r="A1018" s="0"/>
      <c r="B1018" s="0"/>
      <c r="C1018" s="0"/>
      <c r="D1018" s="67"/>
      <c r="E1018" s="0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7"/>
      <c r="AA1018" s="47"/>
      <c r="AB1018" s="47"/>
      <c r="AC1018" s="47"/>
      <c r="AD1018" s="47"/>
      <c r="AE1018" s="47"/>
      <c r="AF1018" s="47"/>
      <c r="AG1018" s="47"/>
      <c r="AH1018" s="47"/>
    </row>
    <row r="1019" customFormat="false" ht="15" hidden="false" customHeight="false" outlineLevel="0" collapsed="false">
      <c r="A1019" s="0"/>
      <c r="B1019" s="0"/>
      <c r="C1019" s="0"/>
      <c r="D1019" s="67"/>
      <c r="E1019" s="0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7"/>
      <c r="AA1019" s="47"/>
      <c r="AB1019" s="47"/>
      <c r="AC1019" s="47"/>
      <c r="AD1019" s="47"/>
      <c r="AE1019" s="47"/>
      <c r="AF1019" s="47"/>
      <c r="AG1019" s="47"/>
      <c r="AH1019" s="47"/>
    </row>
    <row r="1020" customFormat="false" ht="15" hidden="false" customHeight="false" outlineLevel="0" collapsed="false">
      <c r="A1020" s="0"/>
      <c r="B1020" s="0"/>
      <c r="C1020" s="0"/>
      <c r="D1020" s="67"/>
      <c r="E1020" s="0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7"/>
      <c r="AA1020" s="47"/>
      <c r="AB1020" s="47"/>
      <c r="AC1020" s="47"/>
      <c r="AD1020" s="47"/>
      <c r="AE1020" s="47"/>
      <c r="AF1020" s="47"/>
      <c r="AG1020" s="47"/>
      <c r="AH1020" s="47"/>
    </row>
    <row r="1021" customFormat="false" ht="15" hidden="false" customHeight="false" outlineLevel="0" collapsed="false">
      <c r="A1021" s="0"/>
      <c r="B1021" s="0"/>
      <c r="C1021" s="0"/>
      <c r="D1021" s="67"/>
      <c r="E1021" s="0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7"/>
      <c r="AA1021" s="47"/>
      <c r="AB1021" s="47"/>
      <c r="AC1021" s="47"/>
      <c r="AD1021" s="47"/>
      <c r="AE1021" s="47"/>
      <c r="AF1021" s="47"/>
      <c r="AG1021" s="47"/>
      <c r="AH1021" s="47"/>
    </row>
    <row r="1022" customFormat="false" ht="15" hidden="false" customHeight="false" outlineLevel="0" collapsed="false">
      <c r="A1022" s="0"/>
      <c r="B1022" s="0"/>
      <c r="C1022" s="0"/>
      <c r="D1022" s="67"/>
      <c r="E1022" s="0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7"/>
      <c r="AA1022" s="47"/>
      <c r="AB1022" s="47"/>
      <c r="AC1022" s="47"/>
      <c r="AD1022" s="47"/>
      <c r="AE1022" s="47"/>
      <c r="AF1022" s="47"/>
      <c r="AG1022" s="47"/>
      <c r="AH1022" s="47"/>
    </row>
    <row r="1023" customFormat="false" ht="15" hidden="false" customHeight="false" outlineLevel="0" collapsed="false">
      <c r="A1023" s="0"/>
      <c r="B1023" s="0"/>
      <c r="C1023" s="0"/>
      <c r="D1023" s="67"/>
      <c r="E1023" s="0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7"/>
      <c r="AA1023" s="47"/>
      <c r="AB1023" s="47"/>
      <c r="AC1023" s="47"/>
      <c r="AD1023" s="47"/>
      <c r="AE1023" s="47"/>
      <c r="AF1023" s="47"/>
      <c r="AG1023" s="47"/>
      <c r="AH1023" s="47"/>
    </row>
    <row r="1024" customFormat="false" ht="15" hidden="false" customHeight="false" outlineLevel="0" collapsed="false">
      <c r="A1024" s="0"/>
      <c r="B1024" s="0"/>
      <c r="C1024" s="0"/>
      <c r="D1024" s="67"/>
      <c r="E1024" s="0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7"/>
      <c r="AA1024" s="47"/>
      <c r="AB1024" s="47"/>
      <c r="AC1024" s="47"/>
      <c r="AD1024" s="47"/>
      <c r="AE1024" s="47"/>
      <c r="AF1024" s="47"/>
      <c r="AG1024" s="47"/>
      <c r="AH1024" s="47"/>
    </row>
    <row r="1025" customFormat="false" ht="15" hidden="false" customHeight="false" outlineLevel="0" collapsed="false">
      <c r="A1025" s="0"/>
      <c r="B1025" s="0"/>
      <c r="C1025" s="0"/>
      <c r="D1025" s="67"/>
      <c r="E1025" s="0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7"/>
      <c r="AA1025" s="47"/>
      <c r="AB1025" s="47"/>
      <c r="AC1025" s="47"/>
      <c r="AD1025" s="47"/>
      <c r="AE1025" s="47"/>
      <c r="AF1025" s="47"/>
      <c r="AG1025" s="47"/>
      <c r="AH1025" s="47"/>
    </row>
    <row r="1026" customFormat="false" ht="15" hidden="false" customHeight="false" outlineLevel="0" collapsed="false">
      <c r="A1026" s="0"/>
      <c r="B1026" s="0"/>
      <c r="C1026" s="0"/>
      <c r="D1026" s="67"/>
      <c r="E1026" s="0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7"/>
      <c r="AA1026" s="47"/>
      <c r="AB1026" s="47"/>
      <c r="AC1026" s="47"/>
      <c r="AD1026" s="47"/>
      <c r="AE1026" s="47"/>
      <c r="AF1026" s="47"/>
      <c r="AG1026" s="47"/>
      <c r="AH1026" s="47"/>
    </row>
    <row r="1027" customFormat="false" ht="15" hidden="false" customHeight="false" outlineLevel="0" collapsed="false">
      <c r="A1027" s="0"/>
      <c r="B1027" s="0"/>
      <c r="C1027" s="0"/>
      <c r="D1027" s="67"/>
      <c r="E1027" s="0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7"/>
      <c r="AA1027" s="47"/>
      <c r="AB1027" s="47"/>
      <c r="AC1027" s="47"/>
      <c r="AD1027" s="47"/>
      <c r="AE1027" s="47"/>
      <c r="AF1027" s="47"/>
      <c r="AG1027" s="47"/>
      <c r="AH1027" s="47"/>
    </row>
    <row r="1028" customFormat="false" ht="15" hidden="false" customHeight="false" outlineLevel="0" collapsed="false">
      <c r="A1028" s="0"/>
      <c r="B1028" s="0"/>
      <c r="C1028" s="0"/>
      <c r="D1028" s="67"/>
      <c r="E1028" s="0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7"/>
      <c r="AA1028" s="47"/>
      <c r="AB1028" s="47"/>
      <c r="AC1028" s="47"/>
      <c r="AD1028" s="47"/>
      <c r="AE1028" s="47"/>
      <c r="AF1028" s="47"/>
      <c r="AG1028" s="47"/>
      <c r="AH1028" s="47"/>
    </row>
    <row r="1029" customFormat="false" ht="15" hidden="false" customHeight="false" outlineLevel="0" collapsed="false">
      <c r="A1029" s="0"/>
      <c r="B1029" s="0"/>
      <c r="C1029" s="0"/>
      <c r="D1029" s="67"/>
      <c r="E1029" s="0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7"/>
      <c r="AA1029" s="47"/>
      <c r="AB1029" s="47"/>
      <c r="AC1029" s="47"/>
      <c r="AD1029" s="47"/>
      <c r="AE1029" s="47"/>
      <c r="AF1029" s="47"/>
      <c r="AG1029" s="47"/>
      <c r="AH1029" s="47"/>
    </row>
    <row r="1030" customFormat="false" ht="15" hidden="false" customHeight="false" outlineLevel="0" collapsed="false">
      <c r="A1030" s="0"/>
      <c r="B1030" s="0"/>
      <c r="C1030" s="0"/>
      <c r="D1030" s="67"/>
      <c r="E1030" s="0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7"/>
      <c r="AA1030" s="47"/>
      <c r="AB1030" s="47"/>
      <c r="AC1030" s="47"/>
      <c r="AD1030" s="47"/>
      <c r="AE1030" s="47"/>
      <c r="AF1030" s="47"/>
      <c r="AG1030" s="47"/>
      <c r="AH1030" s="47"/>
    </row>
    <row r="1031" customFormat="false" ht="15" hidden="false" customHeight="false" outlineLevel="0" collapsed="false">
      <c r="A1031" s="0"/>
      <c r="B1031" s="0"/>
      <c r="C1031" s="0"/>
      <c r="D1031" s="67"/>
      <c r="E1031" s="0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7"/>
      <c r="AA1031" s="47"/>
      <c r="AB1031" s="47"/>
      <c r="AC1031" s="47"/>
      <c r="AD1031" s="47"/>
      <c r="AE1031" s="47"/>
      <c r="AF1031" s="47"/>
      <c r="AG1031" s="47"/>
      <c r="AH1031" s="47"/>
    </row>
    <row r="1032" customFormat="false" ht="15" hidden="false" customHeight="false" outlineLevel="0" collapsed="false">
      <c r="A1032" s="0"/>
      <c r="B1032" s="0"/>
      <c r="C1032" s="0"/>
      <c r="D1032" s="67"/>
      <c r="E1032" s="0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7"/>
      <c r="AA1032" s="47"/>
      <c r="AB1032" s="47"/>
      <c r="AC1032" s="47"/>
      <c r="AD1032" s="47"/>
      <c r="AE1032" s="47"/>
      <c r="AF1032" s="47"/>
      <c r="AG1032" s="47"/>
      <c r="AH1032" s="47"/>
    </row>
    <row r="1033" customFormat="false" ht="15" hidden="false" customHeight="false" outlineLevel="0" collapsed="false">
      <c r="A1033" s="0"/>
      <c r="B1033" s="0"/>
      <c r="C1033" s="0"/>
      <c r="D1033" s="67"/>
      <c r="E1033" s="0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7"/>
      <c r="AA1033" s="47"/>
      <c r="AB1033" s="47"/>
      <c r="AC1033" s="47"/>
      <c r="AD1033" s="47"/>
      <c r="AE1033" s="47"/>
      <c r="AF1033" s="47"/>
      <c r="AG1033" s="47"/>
      <c r="AH1033" s="47"/>
    </row>
    <row r="1034" customFormat="false" ht="15" hidden="false" customHeight="false" outlineLevel="0" collapsed="false">
      <c r="A1034" s="0"/>
      <c r="B1034" s="0"/>
      <c r="C1034" s="0"/>
      <c r="D1034" s="67"/>
      <c r="E1034" s="0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7"/>
      <c r="AA1034" s="47"/>
      <c r="AB1034" s="47"/>
      <c r="AC1034" s="47"/>
      <c r="AD1034" s="47"/>
      <c r="AE1034" s="47"/>
      <c r="AF1034" s="47"/>
      <c r="AG1034" s="47"/>
      <c r="AH1034" s="47"/>
    </row>
    <row r="1035" customFormat="false" ht="15" hidden="false" customHeight="false" outlineLevel="0" collapsed="false">
      <c r="A1035" s="0"/>
      <c r="B1035" s="0"/>
      <c r="C1035" s="0"/>
      <c r="D1035" s="67"/>
      <c r="E1035" s="0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7"/>
      <c r="AA1035" s="47"/>
      <c r="AB1035" s="47"/>
      <c r="AC1035" s="47"/>
      <c r="AD1035" s="47"/>
      <c r="AE1035" s="47"/>
      <c r="AF1035" s="47"/>
      <c r="AG1035" s="47"/>
      <c r="AH1035" s="47"/>
    </row>
    <row r="1036" customFormat="false" ht="15" hidden="false" customHeight="false" outlineLevel="0" collapsed="false">
      <c r="A1036" s="0"/>
      <c r="B1036" s="0"/>
      <c r="C1036" s="0"/>
      <c r="D1036" s="67"/>
      <c r="E1036" s="0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7"/>
      <c r="AA1036" s="47"/>
      <c r="AB1036" s="47"/>
      <c r="AC1036" s="47"/>
      <c r="AD1036" s="47"/>
      <c r="AE1036" s="47"/>
      <c r="AF1036" s="47"/>
      <c r="AG1036" s="47"/>
      <c r="AH1036" s="47"/>
    </row>
    <row r="1037" customFormat="false" ht="15" hidden="false" customHeight="false" outlineLevel="0" collapsed="false">
      <c r="A1037" s="0"/>
      <c r="B1037" s="0"/>
      <c r="C1037" s="0"/>
      <c r="D1037" s="67"/>
      <c r="E1037" s="0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7"/>
      <c r="AA1037" s="47"/>
      <c r="AB1037" s="47"/>
      <c r="AC1037" s="47"/>
      <c r="AD1037" s="47"/>
      <c r="AE1037" s="47"/>
      <c r="AF1037" s="47"/>
      <c r="AG1037" s="47"/>
      <c r="AH1037" s="47"/>
    </row>
    <row r="1038" customFormat="false" ht="15" hidden="false" customHeight="false" outlineLevel="0" collapsed="false">
      <c r="A1038" s="0"/>
      <c r="B1038" s="0"/>
      <c r="C1038" s="0"/>
      <c r="D1038" s="67"/>
      <c r="E1038" s="0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7"/>
      <c r="AA1038" s="47"/>
      <c r="AB1038" s="47"/>
      <c r="AC1038" s="47"/>
      <c r="AD1038" s="47"/>
      <c r="AE1038" s="47"/>
      <c r="AF1038" s="47"/>
      <c r="AG1038" s="47"/>
      <c r="AH1038" s="47"/>
    </row>
    <row r="1039" customFormat="false" ht="15" hidden="false" customHeight="false" outlineLevel="0" collapsed="false">
      <c r="A1039" s="0"/>
      <c r="B1039" s="0"/>
      <c r="C1039" s="0"/>
      <c r="D1039" s="67"/>
      <c r="E1039" s="0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7"/>
      <c r="AA1039" s="47"/>
      <c r="AB1039" s="47"/>
      <c r="AC1039" s="47"/>
      <c r="AD1039" s="47"/>
      <c r="AE1039" s="47"/>
      <c r="AF1039" s="47"/>
      <c r="AG1039" s="47"/>
      <c r="AH1039" s="47"/>
    </row>
    <row r="1040" customFormat="false" ht="15" hidden="false" customHeight="false" outlineLevel="0" collapsed="false">
      <c r="A1040" s="0"/>
      <c r="B1040" s="0"/>
      <c r="C1040" s="0"/>
      <c r="D1040" s="67"/>
      <c r="E1040" s="0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7"/>
      <c r="AA1040" s="47"/>
      <c r="AB1040" s="47"/>
      <c r="AC1040" s="47"/>
      <c r="AD1040" s="47"/>
      <c r="AE1040" s="47"/>
      <c r="AF1040" s="47"/>
      <c r="AG1040" s="47"/>
      <c r="AH1040" s="47"/>
    </row>
    <row r="1041" customFormat="false" ht="15" hidden="false" customHeight="false" outlineLevel="0" collapsed="false">
      <c r="A1041" s="0"/>
      <c r="B1041" s="0"/>
      <c r="C1041" s="0"/>
      <c r="D1041" s="67"/>
      <c r="E1041" s="0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7"/>
      <c r="AA1041" s="47"/>
      <c r="AB1041" s="47"/>
      <c r="AC1041" s="47"/>
      <c r="AD1041" s="47"/>
      <c r="AE1041" s="47"/>
      <c r="AF1041" s="47"/>
      <c r="AG1041" s="47"/>
      <c r="AH1041" s="47"/>
    </row>
    <row r="1042" customFormat="false" ht="15" hidden="false" customHeight="false" outlineLevel="0" collapsed="false">
      <c r="A1042" s="0"/>
      <c r="B1042" s="0"/>
      <c r="C1042" s="0"/>
      <c r="D1042" s="67"/>
      <c r="E1042" s="0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7"/>
      <c r="AA1042" s="47"/>
      <c r="AB1042" s="47"/>
      <c r="AC1042" s="47"/>
      <c r="AD1042" s="47"/>
      <c r="AE1042" s="47"/>
      <c r="AF1042" s="47"/>
      <c r="AG1042" s="47"/>
      <c r="AH1042" s="47"/>
    </row>
    <row r="1043" customFormat="false" ht="15" hidden="false" customHeight="false" outlineLevel="0" collapsed="false">
      <c r="A1043" s="0"/>
      <c r="B1043" s="0"/>
      <c r="C1043" s="0"/>
      <c r="D1043" s="67"/>
      <c r="E1043" s="0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7"/>
      <c r="AA1043" s="47"/>
      <c r="AB1043" s="47"/>
      <c r="AC1043" s="47"/>
      <c r="AD1043" s="47"/>
      <c r="AE1043" s="47"/>
      <c r="AF1043" s="47"/>
      <c r="AG1043" s="47"/>
      <c r="AH1043" s="47"/>
    </row>
    <row r="1044" customFormat="false" ht="15" hidden="false" customHeight="false" outlineLevel="0" collapsed="false">
      <c r="A1044" s="0"/>
      <c r="B1044" s="0"/>
      <c r="C1044" s="0"/>
      <c r="D1044" s="67"/>
      <c r="E1044" s="0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7"/>
      <c r="AA1044" s="47"/>
      <c r="AB1044" s="47"/>
      <c r="AC1044" s="47"/>
      <c r="AD1044" s="47"/>
      <c r="AE1044" s="47"/>
      <c r="AF1044" s="47"/>
      <c r="AG1044" s="47"/>
      <c r="AH1044" s="47"/>
    </row>
    <row r="1045" customFormat="false" ht="15" hidden="false" customHeight="false" outlineLevel="0" collapsed="false">
      <c r="A1045" s="0"/>
      <c r="B1045" s="0"/>
      <c r="C1045" s="0"/>
      <c r="D1045" s="67"/>
      <c r="E1045" s="0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7"/>
      <c r="AA1045" s="47"/>
      <c r="AB1045" s="47"/>
      <c r="AC1045" s="47"/>
      <c r="AD1045" s="47"/>
      <c r="AE1045" s="47"/>
      <c r="AF1045" s="47"/>
      <c r="AG1045" s="47"/>
      <c r="AH1045" s="47"/>
    </row>
    <row r="1046" customFormat="false" ht="15" hidden="false" customHeight="false" outlineLevel="0" collapsed="false">
      <c r="A1046" s="0"/>
      <c r="B1046" s="0"/>
      <c r="C1046" s="0"/>
      <c r="D1046" s="67"/>
      <c r="E1046" s="0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7"/>
      <c r="AA1046" s="47"/>
      <c r="AB1046" s="47"/>
      <c r="AC1046" s="47"/>
      <c r="AD1046" s="47"/>
      <c r="AE1046" s="47"/>
      <c r="AF1046" s="47"/>
      <c r="AG1046" s="47"/>
      <c r="AH1046" s="47"/>
    </row>
    <row r="1047" customFormat="false" ht="15" hidden="false" customHeight="false" outlineLevel="0" collapsed="false">
      <c r="A1047" s="0"/>
      <c r="B1047" s="0"/>
      <c r="C1047" s="0"/>
      <c r="D1047" s="67"/>
      <c r="E1047" s="0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7"/>
      <c r="AA1047" s="47"/>
      <c r="AB1047" s="47"/>
      <c r="AC1047" s="47"/>
      <c r="AD1047" s="47"/>
      <c r="AE1047" s="47"/>
      <c r="AF1047" s="47"/>
      <c r="AG1047" s="47"/>
      <c r="AH1047" s="47"/>
    </row>
    <row r="1048" customFormat="false" ht="15" hidden="false" customHeight="false" outlineLevel="0" collapsed="false">
      <c r="A1048" s="0"/>
      <c r="B1048" s="0"/>
      <c r="C1048" s="0"/>
      <c r="D1048" s="67"/>
      <c r="E1048" s="0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7"/>
      <c r="AA1048" s="47"/>
      <c r="AB1048" s="47"/>
      <c r="AC1048" s="47"/>
      <c r="AD1048" s="47"/>
      <c r="AE1048" s="47"/>
      <c r="AF1048" s="47"/>
      <c r="AG1048" s="47"/>
      <c r="AH1048" s="47"/>
    </row>
    <row r="1049" customFormat="false" ht="15" hidden="false" customHeight="false" outlineLevel="0" collapsed="false">
      <c r="A1049" s="0"/>
      <c r="B1049" s="0"/>
      <c r="C1049" s="0"/>
      <c r="D1049" s="67"/>
      <c r="E1049" s="0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7"/>
      <c r="AA1049" s="47"/>
      <c r="AB1049" s="47"/>
      <c r="AC1049" s="47"/>
      <c r="AD1049" s="47"/>
      <c r="AE1049" s="47"/>
      <c r="AF1049" s="47"/>
      <c r="AG1049" s="47"/>
      <c r="AH1049" s="47"/>
    </row>
    <row r="1050" customFormat="false" ht="15" hidden="false" customHeight="false" outlineLevel="0" collapsed="false">
      <c r="A1050" s="0"/>
      <c r="B1050" s="0"/>
      <c r="C1050" s="0"/>
      <c r="D1050" s="67"/>
      <c r="E1050" s="0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7"/>
      <c r="AA1050" s="47"/>
      <c r="AB1050" s="47"/>
      <c r="AC1050" s="47"/>
      <c r="AD1050" s="47"/>
      <c r="AE1050" s="47"/>
      <c r="AF1050" s="47"/>
      <c r="AG1050" s="47"/>
      <c r="AH1050" s="47"/>
    </row>
    <row r="1051" customFormat="false" ht="15" hidden="false" customHeight="false" outlineLevel="0" collapsed="false">
      <c r="A1051" s="0"/>
      <c r="B1051" s="0"/>
      <c r="C1051" s="0"/>
      <c r="D1051" s="67"/>
      <c r="E1051" s="0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7"/>
      <c r="AA1051" s="47"/>
      <c r="AB1051" s="47"/>
      <c r="AC1051" s="47"/>
      <c r="AD1051" s="47"/>
      <c r="AE1051" s="47"/>
      <c r="AF1051" s="47"/>
      <c r="AG1051" s="47"/>
      <c r="AH1051" s="47"/>
    </row>
    <row r="1052" customFormat="false" ht="15" hidden="false" customHeight="false" outlineLevel="0" collapsed="false">
      <c r="A1052" s="0"/>
      <c r="B1052" s="0"/>
      <c r="C1052" s="0"/>
      <c r="D1052" s="67"/>
      <c r="E1052" s="0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7"/>
      <c r="AA1052" s="47"/>
      <c r="AB1052" s="47"/>
      <c r="AC1052" s="47"/>
      <c r="AD1052" s="47"/>
      <c r="AE1052" s="47"/>
      <c r="AF1052" s="47"/>
      <c r="AG1052" s="47"/>
      <c r="AH1052" s="47"/>
    </row>
    <row r="1053" customFormat="false" ht="15" hidden="false" customHeight="false" outlineLevel="0" collapsed="false">
      <c r="A1053" s="0"/>
      <c r="B1053" s="0"/>
      <c r="C1053" s="0"/>
      <c r="D1053" s="67"/>
      <c r="E1053" s="0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7"/>
      <c r="AA1053" s="47"/>
      <c r="AB1053" s="47"/>
      <c r="AC1053" s="47"/>
      <c r="AD1053" s="47"/>
      <c r="AE1053" s="47"/>
      <c r="AF1053" s="47"/>
      <c r="AG1053" s="47"/>
      <c r="AH1053" s="47"/>
    </row>
    <row r="1054" customFormat="false" ht="15" hidden="false" customHeight="false" outlineLevel="0" collapsed="false">
      <c r="A1054" s="0"/>
      <c r="B1054" s="0"/>
      <c r="C1054" s="0"/>
      <c r="D1054" s="67"/>
      <c r="E1054" s="0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7"/>
      <c r="AA1054" s="47"/>
      <c r="AB1054" s="47"/>
      <c r="AC1054" s="47"/>
      <c r="AD1054" s="47"/>
      <c r="AE1054" s="47"/>
      <c r="AF1054" s="47"/>
      <c r="AG1054" s="47"/>
      <c r="AH1054" s="47"/>
    </row>
    <row r="1055" customFormat="false" ht="15" hidden="false" customHeight="false" outlineLevel="0" collapsed="false">
      <c r="A1055" s="0"/>
      <c r="B1055" s="0"/>
      <c r="C1055" s="0"/>
      <c r="D1055" s="67"/>
      <c r="E1055" s="0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7"/>
      <c r="AA1055" s="47"/>
      <c r="AB1055" s="47"/>
      <c r="AC1055" s="47"/>
      <c r="AD1055" s="47"/>
      <c r="AE1055" s="47"/>
      <c r="AF1055" s="47"/>
      <c r="AG1055" s="47"/>
      <c r="AH1055" s="47"/>
    </row>
    <row r="1056" customFormat="false" ht="15" hidden="false" customHeight="false" outlineLevel="0" collapsed="false">
      <c r="A1056" s="0"/>
      <c r="B1056" s="0"/>
      <c r="C1056" s="0"/>
      <c r="D1056" s="67"/>
      <c r="E1056" s="0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7"/>
      <c r="AA1056" s="47"/>
      <c r="AB1056" s="47"/>
      <c r="AC1056" s="47"/>
      <c r="AD1056" s="47"/>
      <c r="AE1056" s="47"/>
      <c r="AF1056" s="47"/>
      <c r="AG1056" s="47"/>
      <c r="AH1056" s="47"/>
    </row>
    <row r="1057" customFormat="false" ht="15" hidden="false" customHeight="false" outlineLevel="0" collapsed="false">
      <c r="A1057" s="0"/>
      <c r="B1057" s="0"/>
      <c r="C1057" s="0"/>
      <c r="D1057" s="67"/>
      <c r="E1057" s="0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7"/>
      <c r="AA1057" s="47"/>
      <c r="AB1057" s="47"/>
      <c r="AC1057" s="47"/>
      <c r="AD1057" s="47"/>
      <c r="AE1057" s="47"/>
      <c r="AF1057" s="47"/>
      <c r="AG1057" s="47"/>
      <c r="AH1057" s="47"/>
    </row>
    <row r="1058" customFormat="false" ht="15" hidden="false" customHeight="false" outlineLevel="0" collapsed="false">
      <c r="A1058" s="0"/>
      <c r="B1058" s="0"/>
      <c r="C1058" s="0"/>
      <c r="D1058" s="67"/>
      <c r="E1058" s="0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7"/>
      <c r="AA1058" s="47"/>
      <c r="AB1058" s="47"/>
      <c r="AC1058" s="47"/>
      <c r="AD1058" s="47"/>
      <c r="AE1058" s="47"/>
      <c r="AF1058" s="47"/>
      <c r="AG1058" s="47"/>
      <c r="AH1058" s="47"/>
    </row>
    <row r="1059" customFormat="false" ht="15" hidden="false" customHeight="false" outlineLevel="0" collapsed="false">
      <c r="A1059" s="0"/>
      <c r="B1059" s="0"/>
      <c r="C1059" s="0"/>
      <c r="D1059" s="67"/>
      <c r="E1059" s="0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7"/>
      <c r="AA1059" s="47"/>
      <c r="AB1059" s="47"/>
      <c r="AC1059" s="47"/>
      <c r="AD1059" s="47"/>
      <c r="AE1059" s="47"/>
      <c r="AF1059" s="47"/>
      <c r="AG1059" s="47"/>
      <c r="AH1059" s="47"/>
    </row>
    <row r="1060" customFormat="false" ht="15" hidden="false" customHeight="false" outlineLevel="0" collapsed="false">
      <c r="A1060" s="0"/>
      <c r="B1060" s="0"/>
      <c r="C1060" s="0"/>
      <c r="D1060" s="67"/>
      <c r="E1060" s="0"/>
      <c r="P1060" s="46"/>
      <c r="Q1060" s="46"/>
      <c r="R1060" s="46"/>
      <c r="S1060" s="46"/>
      <c r="T1060" s="46"/>
      <c r="U1060" s="46"/>
      <c r="V1060" s="46"/>
      <c r="W1060" s="46"/>
      <c r="X1060" s="46"/>
      <c r="Y1060" s="46"/>
      <c r="Z1060" s="47"/>
      <c r="AA1060" s="47"/>
      <c r="AB1060" s="47"/>
      <c r="AC1060" s="47"/>
      <c r="AD1060" s="47"/>
      <c r="AE1060" s="47"/>
      <c r="AF1060" s="47"/>
      <c r="AG1060" s="47"/>
      <c r="AH1060" s="47"/>
    </row>
    <row r="1061" customFormat="false" ht="15" hidden="false" customHeight="false" outlineLevel="0" collapsed="false">
      <c r="A1061" s="0"/>
      <c r="B1061" s="0"/>
      <c r="C1061" s="0"/>
      <c r="D1061" s="67"/>
      <c r="E1061" s="0"/>
      <c r="P1061" s="46"/>
      <c r="Q1061" s="46"/>
      <c r="R1061" s="46"/>
      <c r="S1061" s="46"/>
      <c r="T1061" s="46"/>
      <c r="U1061" s="46"/>
      <c r="V1061" s="46"/>
      <c r="W1061" s="46"/>
      <c r="X1061" s="46"/>
      <c r="Y1061" s="46"/>
      <c r="Z1061" s="47"/>
      <c r="AA1061" s="47"/>
      <c r="AB1061" s="47"/>
      <c r="AC1061" s="47"/>
      <c r="AD1061" s="47"/>
      <c r="AE1061" s="47"/>
      <c r="AF1061" s="47"/>
      <c r="AG1061" s="47"/>
      <c r="AH1061" s="47"/>
    </row>
    <row r="1062" customFormat="false" ht="15" hidden="false" customHeight="false" outlineLevel="0" collapsed="false">
      <c r="A1062" s="0"/>
      <c r="B1062" s="0"/>
      <c r="C1062" s="0"/>
      <c r="D1062" s="67"/>
      <c r="E1062" s="0"/>
      <c r="P1062" s="46"/>
      <c r="Q1062" s="46"/>
      <c r="R1062" s="46"/>
      <c r="S1062" s="46"/>
      <c r="T1062" s="46"/>
      <c r="U1062" s="46"/>
      <c r="V1062" s="46"/>
      <c r="W1062" s="46"/>
      <c r="X1062" s="46"/>
      <c r="Y1062" s="46"/>
      <c r="Z1062" s="47"/>
      <c r="AA1062" s="47"/>
      <c r="AB1062" s="47"/>
      <c r="AC1062" s="47"/>
      <c r="AD1062" s="47"/>
      <c r="AE1062" s="47"/>
      <c r="AF1062" s="47"/>
      <c r="AG1062" s="47"/>
      <c r="AH1062" s="47"/>
    </row>
    <row r="1063" customFormat="false" ht="15" hidden="false" customHeight="false" outlineLevel="0" collapsed="false">
      <c r="A1063" s="0"/>
      <c r="B1063" s="0"/>
      <c r="C1063" s="0"/>
      <c r="D1063" s="67"/>
      <c r="E1063" s="0"/>
      <c r="P1063" s="46"/>
      <c r="Q1063" s="46"/>
      <c r="R1063" s="46"/>
      <c r="S1063" s="46"/>
      <c r="T1063" s="46"/>
      <c r="U1063" s="46"/>
      <c r="V1063" s="46"/>
      <c r="W1063" s="46"/>
      <c r="X1063" s="46"/>
      <c r="Y1063" s="46"/>
      <c r="Z1063" s="47"/>
      <c r="AA1063" s="47"/>
      <c r="AB1063" s="47"/>
      <c r="AC1063" s="47"/>
      <c r="AD1063" s="47"/>
      <c r="AE1063" s="47"/>
      <c r="AF1063" s="47"/>
      <c r="AG1063" s="47"/>
      <c r="AH1063" s="47"/>
    </row>
    <row r="1064" customFormat="false" ht="15" hidden="false" customHeight="false" outlineLevel="0" collapsed="false">
      <c r="A1064" s="0"/>
      <c r="B1064" s="0"/>
      <c r="C1064" s="0"/>
      <c r="D1064" s="67"/>
      <c r="E1064" s="0"/>
      <c r="P1064" s="46"/>
      <c r="Q1064" s="46"/>
      <c r="R1064" s="46"/>
      <c r="S1064" s="46"/>
      <c r="T1064" s="46"/>
      <c r="U1064" s="46"/>
      <c r="V1064" s="46"/>
      <c r="W1064" s="46"/>
      <c r="X1064" s="46"/>
      <c r="Y1064" s="46"/>
      <c r="Z1064" s="47"/>
      <c r="AA1064" s="47"/>
      <c r="AB1064" s="47"/>
      <c r="AC1064" s="47"/>
      <c r="AD1064" s="47"/>
      <c r="AE1064" s="47"/>
      <c r="AF1064" s="47"/>
      <c r="AG1064" s="47"/>
      <c r="AH1064" s="47"/>
    </row>
    <row r="1065" customFormat="false" ht="15" hidden="false" customHeight="false" outlineLevel="0" collapsed="false">
      <c r="A1065" s="0"/>
      <c r="B1065" s="0"/>
      <c r="C1065" s="0"/>
      <c r="D1065" s="67"/>
      <c r="E1065" s="0"/>
      <c r="P1065" s="46"/>
      <c r="Q1065" s="46"/>
      <c r="R1065" s="46"/>
      <c r="S1065" s="46"/>
      <c r="T1065" s="46"/>
      <c r="U1065" s="46"/>
      <c r="V1065" s="46"/>
      <c r="W1065" s="46"/>
      <c r="X1065" s="46"/>
      <c r="Y1065" s="46"/>
      <c r="Z1065" s="47"/>
      <c r="AA1065" s="47"/>
      <c r="AB1065" s="47"/>
      <c r="AC1065" s="47"/>
      <c r="AD1065" s="47"/>
      <c r="AE1065" s="47"/>
      <c r="AF1065" s="47"/>
      <c r="AG1065" s="47"/>
      <c r="AH1065" s="47"/>
    </row>
    <row r="1066" customFormat="false" ht="15" hidden="false" customHeight="false" outlineLevel="0" collapsed="false">
      <c r="A1066" s="0"/>
      <c r="B1066" s="0"/>
      <c r="C1066" s="0"/>
      <c r="D1066" s="67"/>
      <c r="E1066" s="0"/>
      <c r="P1066" s="46"/>
      <c r="Q1066" s="46"/>
      <c r="R1066" s="46"/>
      <c r="S1066" s="46"/>
      <c r="T1066" s="46"/>
      <c r="U1066" s="46"/>
      <c r="V1066" s="46"/>
      <c r="W1066" s="46"/>
      <c r="X1066" s="46"/>
      <c r="Y1066" s="46"/>
      <c r="Z1066" s="47"/>
      <c r="AA1066" s="47"/>
      <c r="AB1066" s="47"/>
      <c r="AC1066" s="47"/>
      <c r="AD1066" s="47"/>
      <c r="AE1066" s="47"/>
      <c r="AF1066" s="47"/>
      <c r="AG1066" s="47"/>
      <c r="AH1066" s="47"/>
    </row>
    <row r="1067" customFormat="false" ht="15" hidden="false" customHeight="false" outlineLevel="0" collapsed="false">
      <c r="A1067" s="0"/>
      <c r="B1067" s="0"/>
      <c r="C1067" s="0"/>
      <c r="D1067" s="67"/>
      <c r="E1067" s="0"/>
      <c r="P1067" s="46"/>
      <c r="Q1067" s="46"/>
      <c r="R1067" s="46"/>
      <c r="S1067" s="46"/>
      <c r="T1067" s="46"/>
      <c r="U1067" s="46"/>
      <c r="V1067" s="46"/>
      <c r="W1067" s="46"/>
      <c r="X1067" s="46"/>
      <c r="Y1067" s="46"/>
      <c r="Z1067" s="47"/>
      <c r="AA1067" s="47"/>
      <c r="AB1067" s="47"/>
      <c r="AC1067" s="47"/>
      <c r="AD1067" s="47"/>
      <c r="AE1067" s="47"/>
      <c r="AF1067" s="47"/>
      <c r="AG1067" s="47"/>
      <c r="AH1067" s="47"/>
    </row>
    <row r="1068" customFormat="false" ht="15" hidden="false" customHeight="false" outlineLevel="0" collapsed="false">
      <c r="A1068" s="0"/>
      <c r="B1068" s="0"/>
      <c r="C1068" s="0"/>
      <c r="D1068" s="67"/>
      <c r="E1068" s="0"/>
      <c r="P1068" s="46"/>
      <c r="Q1068" s="46"/>
      <c r="R1068" s="46"/>
      <c r="S1068" s="46"/>
      <c r="T1068" s="46"/>
      <c r="U1068" s="46"/>
      <c r="V1068" s="46"/>
      <c r="W1068" s="46"/>
      <c r="X1068" s="46"/>
      <c r="Y1068" s="46"/>
      <c r="Z1068" s="47"/>
      <c r="AA1068" s="47"/>
      <c r="AB1068" s="47"/>
      <c r="AC1068" s="47"/>
      <c r="AD1068" s="47"/>
      <c r="AE1068" s="47"/>
      <c r="AF1068" s="47"/>
      <c r="AG1068" s="47"/>
      <c r="AH1068" s="47"/>
    </row>
    <row r="1069" customFormat="false" ht="15" hidden="false" customHeight="false" outlineLevel="0" collapsed="false">
      <c r="A1069" s="0"/>
      <c r="B1069" s="0"/>
      <c r="C1069" s="0"/>
      <c r="D1069" s="67"/>
      <c r="E1069" s="0"/>
      <c r="P1069" s="46"/>
      <c r="Q1069" s="46"/>
      <c r="R1069" s="46"/>
      <c r="S1069" s="46"/>
      <c r="T1069" s="46"/>
      <c r="U1069" s="46"/>
      <c r="V1069" s="46"/>
      <c r="W1069" s="46"/>
      <c r="X1069" s="46"/>
      <c r="Y1069" s="46"/>
      <c r="Z1069" s="47"/>
      <c r="AA1069" s="47"/>
      <c r="AB1069" s="47"/>
      <c r="AC1069" s="47"/>
      <c r="AD1069" s="47"/>
      <c r="AE1069" s="47"/>
      <c r="AF1069" s="47"/>
      <c r="AG1069" s="47"/>
      <c r="AH1069" s="47"/>
    </row>
    <row r="1070" customFormat="false" ht="15" hidden="false" customHeight="false" outlineLevel="0" collapsed="false">
      <c r="A1070" s="0"/>
      <c r="B1070" s="0"/>
      <c r="C1070" s="0"/>
      <c r="D1070" s="67"/>
      <c r="E1070" s="0"/>
      <c r="P1070" s="46"/>
      <c r="Q1070" s="46"/>
      <c r="R1070" s="46"/>
      <c r="S1070" s="46"/>
      <c r="T1070" s="46"/>
      <c r="U1070" s="46"/>
      <c r="V1070" s="46"/>
      <c r="W1070" s="46"/>
      <c r="X1070" s="46"/>
      <c r="Y1070" s="46"/>
      <c r="Z1070" s="47"/>
      <c r="AA1070" s="47"/>
      <c r="AB1070" s="47"/>
      <c r="AC1070" s="47"/>
      <c r="AD1070" s="47"/>
      <c r="AE1070" s="47"/>
      <c r="AF1070" s="47"/>
      <c r="AG1070" s="47"/>
      <c r="AH1070" s="47"/>
    </row>
    <row r="1071" customFormat="false" ht="15" hidden="false" customHeight="false" outlineLevel="0" collapsed="false">
      <c r="A1071" s="0"/>
      <c r="B1071" s="0"/>
      <c r="C1071" s="0"/>
      <c r="D1071" s="67"/>
      <c r="E1071" s="0"/>
      <c r="P1071" s="46"/>
      <c r="Q1071" s="46"/>
      <c r="R1071" s="46"/>
      <c r="S1071" s="46"/>
      <c r="T1071" s="46"/>
      <c r="U1071" s="46"/>
      <c r="V1071" s="46"/>
      <c r="W1071" s="46"/>
      <c r="X1071" s="46"/>
      <c r="Y1071" s="46"/>
      <c r="Z1071" s="47"/>
      <c r="AA1071" s="47"/>
      <c r="AB1071" s="47"/>
      <c r="AC1071" s="47"/>
      <c r="AD1071" s="47"/>
      <c r="AE1071" s="47"/>
      <c r="AF1071" s="47"/>
      <c r="AG1071" s="47"/>
      <c r="AH1071" s="47"/>
    </row>
    <row r="1072" customFormat="false" ht="15" hidden="false" customHeight="false" outlineLevel="0" collapsed="false">
      <c r="A1072" s="0"/>
      <c r="B1072" s="0"/>
      <c r="C1072" s="0"/>
      <c r="D1072" s="67"/>
      <c r="E1072" s="0"/>
      <c r="P1072" s="46"/>
      <c r="Q1072" s="46"/>
      <c r="R1072" s="46"/>
      <c r="S1072" s="46"/>
      <c r="T1072" s="46"/>
      <c r="U1072" s="46"/>
      <c r="V1072" s="46"/>
      <c r="W1072" s="46"/>
      <c r="X1072" s="46"/>
      <c r="Y1072" s="46"/>
      <c r="Z1072" s="47"/>
      <c r="AA1072" s="47"/>
      <c r="AB1072" s="47"/>
      <c r="AC1072" s="47"/>
      <c r="AD1072" s="47"/>
      <c r="AE1072" s="47"/>
      <c r="AF1072" s="47"/>
      <c r="AG1072" s="47"/>
      <c r="AH1072" s="47"/>
    </row>
    <row r="1073" customFormat="false" ht="15" hidden="false" customHeight="false" outlineLevel="0" collapsed="false">
      <c r="A1073" s="0"/>
      <c r="B1073" s="0"/>
      <c r="C1073" s="0"/>
      <c r="D1073" s="67"/>
      <c r="E1073" s="0"/>
      <c r="P1073" s="46"/>
      <c r="Q1073" s="46"/>
      <c r="R1073" s="46"/>
      <c r="S1073" s="46"/>
      <c r="T1073" s="46"/>
      <c r="U1073" s="46"/>
      <c r="V1073" s="46"/>
      <c r="W1073" s="46"/>
      <c r="X1073" s="46"/>
      <c r="Y1073" s="46"/>
      <c r="Z1073" s="47"/>
      <c r="AA1073" s="47"/>
      <c r="AB1073" s="47"/>
      <c r="AC1073" s="47"/>
      <c r="AD1073" s="47"/>
      <c r="AE1073" s="47"/>
      <c r="AF1073" s="47"/>
      <c r="AG1073" s="47"/>
      <c r="AH1073" s="47"/>
    </row>
    <row r="1074" customFormat="false" ht="15" hidden="false" customHeight="false" outlineLevel="0" collapsed="false">
      <c r="A1074" s="0"/>
      <c r="B1074" s="0"/>
      <c r="C1074" s="0"/>
      <c r="D1074" s="67"/>
      <c r="E1074" s="0"/>
      <c r="P1074" s="46"/>
      <c r="Q1074" s="46"/>
      <c r="R1074" s="46"/>
      <c r="S1074" s="46"/>
      <c r="T1074" s="46"/>
      <c r="U1074" s="46"/>
      <c r="V1074" s="46"/>
      <c r="W1074" s="46"/>
      <c r="X1074" s="46"/>
      <c r="Y1074" s="46"/>
      <c r="Z1074" s="47"/>
      <c r="AA1074" s="47"/>
      <c r="AB1074" s="47"/>
      <c r="AC1074" s="47"/>
      <c r="AD1074" s="47"/>
      <c r="AE1074" s="47"/>
      <c r="AF1074" s="47"/>
      <c r="AG1074" s="47"/>
      <c r="AH1074" s="47"/>
    </row>
    <row r="1075" customFormat="false" ht="15" hidden="false" customHeight="false" outlineLevel="0" collapsed="false">
      <c r="A1075" s="0"/>
      <c r="B1075" s="0"/>
      <c r="C1075" s="0"/>
      <c r="D1075" s="67"/>
      <c r="E1075" s="0"/>
      <c r="P1075" s="46"/>
      <c r="Q1075" s="46"/>
      <c r="R1075" s="46"/>
      <c r="S1075" s="46"/>
      <c r="T1075" s="46"/>
      <c r="U1075" s="46"/>
      <c r="V1075" s="46"/>
      <c r="W1075" s="46"/>
      <c r="X1075" s="46"/>
      <c r="Y1075" s="46"/>
      <c r="Z1075" s="47"/>
      <c r="AA1075" s="47"/>
      <c r="AB1075" s="47"/>
      <c r="AC1075" s="47"/>
      <c r="AD1075" s="47"/>
      <c r="AE1075" s="47"/>
      <c r="AF1075" s="47"/>
      <c r="AG1075" s="47"/>
      <c r="AH1075" s="47"/>
    </row>
    <row r="1076" customFormat="false" ht="15" hidden="false" customHeight="false" outlineLevel="0" collapsed="false">
      <c r="A1076" s="0"/>
      <c r="B1076" s="0"/>
      <c r="C1076" s="0"/>
      <c r="D1076" s="67"/>
      <c r="E1076" s="0"/>
      <c r="P1076" s="46"/>
      <c r="Q1076" s="46"/>
      <c r="R1076" s="46"/>
      <c r="S1076" s="46"/>
      <c r="T1076" s="46"/>
      <c r="U1076" s="46"/>
      <c r="V1076" s="46"/>
      <c r="W1076" s="46"/>
      <c r="X1076" s="46"/>
      <c r="Y1076" s="46"/>
      <c r="Z1076" s="47"/>
      <c r="AA1076" s="47"/>
      <c r="AB1076" s="47"/>
      <c r="AC1076" s="47"/>
      <c r="AD1076" s="47"/>
      <c r="AE1076" s="47"/>
      <c r="AF1076" s="47"/>
      <c r="AG1076" s="47"/>
      <c r="AH1076" s="47"/>
    </row>
    <row r="1077" customFormat="false" ht="15" hidden="false" customHeight="false" outlineLevel="0" collapsed="false">
      <c r="A1077" s="0"/>
      <c r="B1077" s="0"/>
      <c r="C1077" s="0"/>
      <c r="D1077" s="67"/>
      <c r="E1077" s="0"/>
      <c r="P1077" s="46"/>
      <c r="Q1077" s="46"/>
      <c r="R1077" s="46"/>
      <c r="S1077" s="46"/>
      <c r="T1077" s="46"/>
      <c r="U1077" s="46"/>
      <c r="V1077" s="46"/>
      <c r="W1077" s="46"/>
      <c r="X1077" s="46"/>
      <c r="Y1077" s="46"/>
      <c r="Z1077" s="47"/>
      <c r="AA1077" s="47"/>
      <c r="AB1077" s="47"/>
      <c r="AC1077" s="47"/>
      <c r="AD1077" s="47"/>
      <c r="AE1077" s="47"/>
      <c r="AF1077" s="47"/>
      <c r="AG1077" s="47"/>
      <c r="AH1077" s="47"/>
    </row>
    <row r="1078" customFormat="false" ht="15" hidden="false" customHeight="false" outlineLevel="0" collapsed="false">
      <c r="A1078" s="0"/>
      <c r="B1078" s="0"/>
      <c r="C1078" s="0"/>
      <c r="D1078" s="67"/>
      <c r="E1078" s="0"/>
      <c r="P1078" s="46"/>
      <c r="Q1078" s="46"/>
      <c r="R1078" s="46"/>
      <c r="S1078" s="46"/>
      <c r="T1078" s="46"/>
      <c r="U1078" s="46"/>
      <c r="V1078" s="46"/>
      <c r="W1078" s="46"/>
      <c r="X1078" s="46"/>
      <c r="Y1078" s="46"/>
      <c r="Z1078" s="47"/>
      <c r="AA1078" s="47"/>
      <c r="AB1078" s="47"/>
      <c r="AC1078" s="47"/>
      <c r="AD1078" s="47"/>
      <c r="AE1078" s="47"/>
      <c r="AF1078" s="47"/>
      <c r="AG1078" s="47"/>
      <c r="AH1078" s="47"/>
    </row>
    <row r="1079" customFormat="false" ht="15" hidden="false" customHeight="false" outlineLevel="0" collapsed="false">
      <c r="A1079" s="0"/>
      <c r="B1079" s="0"/>
      <c r="C1079" s="0"/>
      <c r="D1079" s="67"/>
      <c r="E1079" s="0"/>
      <c r="P1079" s="46"/>
      <c r="Q1079" s="46"/>
      <c r="R1079" s="46"/>
      <c r="S1079" s="46"/>
      <c r="T1079" s="46"/>
      <c r="U1079" s="46"/>
      <c r="V1079" s="46"/>
      <c r="W1079" s="46"/>
      <c r="X1079" s="46"/>
      <c r="Y1079" s="46"/>
      <c r="Z1079" s="47"/>
      <c r="AA1079" s="47"/>
      <c r="AB1079" s="47"/>
      <c r="AC1079" s="47"/>
      <c r="AD1079" s="47"/>
      <c r="AE1079" s="47"/>
      <c r="AF1079" s="47"/>
      <c r="AG1079" s="47"/>
      <c r="AH1079" s="47"/>
    </row>
    <row r="1080" customFormat="false" ht="15" hidden="false" customHeight="false" outlineLevel="0" collapsed="false">
      <c r="A1080" s="0"/>
      <c r="B1080" s="0"/>
      <c r="C1080" s="0"/>
      <c r="D1080" s="67"/>
      <c r="E1080" s="0"/>
      <c r="P1080" s="46"/>
      <c r="Q1080" s="46"/>
      <c r="R1080" s="46"/>
      <c r="S1080" s="46"/>
      <c r="T1080" s="46"/>
      <c r="U1080" s="46"/>
      <c r="V1080" s="46"/>
      <c r="W1080" s="46"/>
      <c r="X1080" s="46"/>
      <c r="Y1080" s="46"/>
      <c r="Z1080" s="47"/>
      <c r="AA1080" s="47"/>
      <c r="AB1080" s="47"/>
      <c r="AC1080" s="47"/>
      <c r="AD1080" s="47"/>
      <c r="AE1080" s="47"/>
      <c r="AF1080" s="47"/>
      <c r="AG1080" s="47"/>
      <c r="AH1080" s="47"/>
    </row>
    <row r="1081" customFormat="false" ht="15" hidden="false" customHeight="false" outlineLevel="0" collapsed="false">
      <c r="A1081" s="0"/>
      <c r="B1081" s="0"/>
      <c r="C1081" s="0"/>
      <c r="D1081" s="67"/>
      <c r="E1081" s="0"/>
      <c r="P1081" s="46"/>
      <c r="Q1081" s="46"/>
      <c r="R1081" s="46"/>
      <c r="S1081" s="46"/>
      <c r="T1081" s="46"/>
      <c r="U1081" s="46"/>
      <c r="V1081" s="46"/>
      <c r="W1081" s="46"/>
      <c r="X1081" s="46"/>
      <c r="Y1081" s="46"/>
      <c r="Z1081" s="47"/>
      <c r="AA1081" s="47"/>
      <c r="AB1081" s="47"/>
      <c r="AC1081" s="47"/>
      <c r="AD1081" s="47"/>
      <c r="AE1081" s="47"/>
      <c r="AF1081" s="47"/>
      <c r="AG1081" s="47"/>
      <c r="AH1081" s="47"/>
    </row>
    <row r="1082" customFormat="false" ht="15" hidden="false" customHeight="false" outlineLevel="0" collapsed="false">
      <c r="A1082" s="0"/>
      <c r="B1082" s="0"/>
      <c r="C1082" s="0"/>
      <c r="D1082" s="67"/>
      <c r="E1082" s="0"/>
      <c r="P1082" s="46"/>
      <c r="Q1082" s="46"/>
      <c r="R1082" s="46"/>
      <c r="S1082" s="46"/>
      <c r="T1082" s="46"/>
      <c r="U1082" s="46"/>
      <c r="V1082" s="46"/>
      <c r="W1082" s="46"/>
      <c r="X1082" s="46"/>
      <c r="Y1082" s="46"/>
      <c r="Z1082" s="47"/>
      <c r="AA1082" s="47"/>
      <c r="AB1082" s="47"/>
      <c r="AC1082" s="47"/>
      <c r="AD1082" s="47"/>
      <c r="AE1082" s="47"/>
      <c r="AF1082" s="47"/>
      <c r="AG1082" s="47"/>
      <c r="AH1082" s="47"/>
    </row>
    <row r="1083" customFormat="false" ht="15" hidden="false" customHeight="false" outlineLevel="0" collapsed="false">
      <c r="A1083" s="0"/>
      <c r="B1083" s="0"/>
      <c r="C1083" s="0"/>
      <c r="D1083" s="67"/>
      <c r="E1083" s="0"/>
      <c r="P1083" s="46"/>
      <c r="Q1083" s="46"/>
      <c r="R1083" s="46"/>
      <c r="S1083" s="46"/>
      <c r="T1083" s="46"/>
      <c r="U1083" s="46"/>
      <c r="V1083" s="46"/>
      <c r="W1083" s="46"/>
      <c r="X1083" s="46"/>
      <c r="Y1083" s="46"/>
      <c r="Z1083" s="47"/>
      <c r="AA1083" s="47"/>
      <c r="AB1083" s="47"/>
      <c r="AC1083" s="47"/>
      <c r="AD1083" s="47"/>
      <c r="AE1083" s="47"/>
      <c r="AF1083" s="47"/>
      <c r="AG1083" s="47"/>
      <c r="AH1083" s="47"/>
    </row>
    <row r="1084" customFormat="false" ht="15" hidden="false" customHeight="false" outlineLevel="0" collapsed="false">
      <c r="A1084" s="0"/>
      <c r="B1084" s="0"/>
      <c r="C1084" s="0"/>
      <c r="D1084" s="67"/>
      <c r="E1084" s="0"/>
      <c r="P1084" s="46"/>
      <c r="Q1084" s="46"/>
      <c r="R1084" s="46"/>
      <c r="S1084" s="46"/>
      <c r="T1084" s="46"/>
      <c r="U1084" s="46"/>
      <c r="V1084" s="46"/>
      <c r="W1084" s="46"/>
      <c r="X1084" s="46"/>
      <c r="Y1084" s="46"/>
      <c r="Z1084" s="47"/>
      <c r="AA1084" s="47"/>
      <c r="AB1084" s="47"/>
      <c r="AC1084" s="47"/>
      <c r="AD1084" s="47"/>
      <c r="AE1084" s="47"/>
      <c r="AF1084" s="47"/>
      <c r="AG1084" s="47"/>
      <c r="AH1084" s="47"/>
    </row>
    <row r="1085" customFormat="false" ht="15" hidden="false" customHeight="false" outlineLevel="0" collapsed="false">
      <c r="A1085" s="0"/>
      <c r="B1085" s="0"/>
      <c r="C1085" s="0"/>
      <c r="D1085" s="67"/>
      <c r="E1085" s="0"/>
      <c r="P1085" s="46"/>
      <c r="Q1085" s="46"/>
      <c r="R1085" s="46"/>
      <c r="S1085" s="46"/>
      <c r="T1085" s="46"/>
      <c r="U1085" s="46"/>
      <c r="V1085" s="46"/>
      <c r="W1085" s="46"/>
      <c r="X1085" s="46"/>
      <c r="Y1085" s="46"/>
      <c r="Z1085" s="47"/>
      <c r="AA1085" s="47"/>
      <c r="AB1085" s="47"/>
      <c r="AC1085" s="47"/>
      <c r="AD1085" s="47"/>
      <c r="AE1085" s="47"/>
      <c r="AF1085" s="47"/>
      <c r="AG1085" s="47"/>
      <c r="AH1085" s="47"/>
    </row>
    <row r="1086" customFormat="false" ht="15" hidden="false" customHeight="false" outlineLevel="0" collapsed="false">
      <c r="A1086" s="0"/>
      <c r="B1086" s="0"/>
      <c r="C1086" s="0"/>
      <c r="D1086" s="67"/>
      <c r="E1086" s="0"/>
      <c r="P1086" s="46"/>
      <c r="Q1086" s="46"/>
      <c r="R1086" s="46"/>
      <c r="S1086" s="46"/>
      <c r="T1086" s="46"/>
      <c r="U1086" s="46"/>
      <c r="V1086" s="46"/>
      <c r="W1086" s="46"/>
      <c r="X1086" s="46"/>
      <c r="Y1086" s="46"/>
      <c r="Z1086" s="47"/>
      <c r="AA1086" s="47"/>
      <c r="AB1086" s="47"/>
      <c r="AC1086" s="47"/>
      <c r="AD1086" s="47"/>
      <c r="AE1086" s="47"/>
      <c r="AF1086" s="47"/>
      <c r="AG1086" s="47"/>
      <c r="AH1086" s="47"/>
    </row>
    <row r="1087" customFormat="false" ht="15" hidden="false" customHeight="false" outlineLevel="0" collapsed="false">
      <c r="A1087" s="0"/>
      <c r="B1087" s="0"/>
      <c r="C1087" s="0"/>
      <c r="D1087" s="67"/>
      <c r="E1087" s="0"/>
      <c r="P1087" s="46"/>
      <c r="Q1087" s="46"/>
      <c r="R1087" s="46"/>
      <c r="S1087" s="46"/>
      <c r="T1087" s="46"/>
      <c r="U1087" s="46"/>
      <c r="V1087" s="46"/>
      <c r="W1087" s="46"/>
      <c r="X1087" s="46"/>
      <c r="Y1087" s="46"/>
      <c r="Z1087" s="47"/>
      <c r="AA1087" s="47"/>
      <c r="AB1087" s="47"/>
      <c r="AC1087" s="47"/>
      <c r="AD1087" s="47"/>
      <c r="AE1087" s="47"/>
      <c r="AF1087" s="47"/>
      <c r="AG1087" s="47"/>
      <c r="AH1087" s="47"/>
    </row>
    <row r="1088" customFormat="false" ht="15" hidden="false" customHeight="false" outlineLevel="0" collapsed="false">
      <c r="A1088" s="0"/>
      <c r="B1088" s="0"/>
      <c r="C1088" s="0"/>
      <c r="D1088" s="67"/>
      <c r="E1088" s="0"/>
      <c r="P1088" s="46"/>
      <c r="Q1088" s="46"/>
      <c r="R1088" s="46"/>
      <c r="S1088" s="46"/>
      <c r="T1088" s="46"/>
      <c r="U1088" s="46"/>
      <c r="V1088" s="46"/>
      <c r="W1088" s="46"/>
      <c r="X1088" s="46"/>
      <c r="Y1088" s="46"/>
      <c r="Z1088" s="47"/>
      <c r="AA1088" s="47"/>
      <c r="AB1088" s="47"/>
      <c r="AC1088" s="47"/>
      <c r="AD1088" s="47"/>
      <c r="AE1088" s="47"/>
      <c r="AF1088" s="47"/>
      <c r="AG1088" s="47"/>
      <c r="AH1088" s="47"/>
    </row>
    <row r="1089" customFormat="false" ht="15" hidden="false" customHeight="false" outlineLevel="0" collapsed="false">
      <c r="A1089" s="0"/>
      <c r="B1089" s="0"/>
      <c r="C1089" s="0"/>
      <c r="D1089" s="67"/>
      <c r="E1089" s="0"/>
      <c r="P1089" s="46"/>
      <c r="Q1089" s="46"/>
      <c r="R1089" s="46"/>
      <c r="S1089" s="46"/>
      <c r="T1089" s="46"/>
      <c r="U1089" s="46"/>
      <c r="V1089" s="46"/>
      <c r="W1089" s="46"/>
      <c r="X1089" s="46"/>
      <c r="Y1089" s="46"/>
      <c r="Z1089" s="47"/>
      <c r="AA1089" s="47"/>
      <c r="AB1089" s="47"/>
      <c r="AC1089" s="47"/>
      <c r="AD1089" s="47"/>
      <c r="AE1089" s="47"/>
      <c r="AF1089" s="47"/>
      <c r="AG1089" s="47"/>
      <c r="AH1089" s="47"/>
    </row>
    <row r="1090" customFormat="false" ht="15" hidden="false" customHeight="false" outlineLevel="0" collapsed="false">
      <c r="A1090" s="0"/>
      <c r="B1090" s="0"/>
      <c r="C1090" s="0"/>
      <c r="D1090" s="67"/>
      <c r="E1090" s="0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7"/>
      <c r="AA1090" s="47"/>
      <c r="AB1090" s="47"/>
      <c r="AC1090" s="47"/>
      <c r="AD1090" s="47"/>
      <c r="AE1090" s="47"/>
      <c r="AF1090" s="47"/>
      <c r="AG1090" s="47"/>
      <c r="AH1090" s="47"/>
    </row>
    <row r="1091" customFormat="false" ht="15" hidden="false" customHeight="false" outlineLevel="0" collapsed="false">
      <c r="A1091" s="0"/>
      <c r="B1091" s="0"/>
      <c r="C1091" s="0"/>
      <c r="D1091" s="67"/>
      <c r="E1091" s="0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7"/>
      <c r="AA1091" s="47"/>
      <c r="AB1091" s="47"/>
      <c r="AC1091" s="47"/>
      <c r="AD1091" s="47"/>
      <c r="AE1091" s="47"/>
      <c r="AF1091" s="47"/>
      <c r="AG1091" s="47"/>
      <c r="AH1091" s="47"/>
    </row>
    <row r="1092" customFormat="false" ht="15" hidden="false" customHeight="false" outlineLevel="0" collapsed="false">
      <c r="A1092" s="0"/>
      <c r="B1092" s="0"/>
      <c r="C1092" s="0"/>
      <c r="D1092" s="67"/>
      <c r="E1092" s="0"/>
      <c r="P1092" s="46"/>
      <c r="Q1092" s="46"/>
      <c r="R1092" s="46"/>
      <c r="S1092" s="46"/>
      <c r="T1092" s="46"/>
      <c r="U1092" s="46"/>
      <c r="V1092" s="46"/>
      <c r="W1092" s="46"/>
      <c r="X1092" s="46"/>
      <c r="Y1092" s="46"/>
      <c r="Z1092" s="47"/>
      <c r="AA1092" s="47"/>
      <c r="AB1092" s="47"/>
      <c r="AC1092" s="47"/>
      <c r="AD1092" s="47"/>
      <c r="AE1092" s="47"/>
      <c r="AF1092" s="47"/>
      <c r="AG1092" s="47"/>
      <c r="AH1092" s="47"/>
    </row>
    <row r="1093" customFormat="false" ht="15" hidden="false" customHeight="false" outlineLevel="0" collapsed="false">
      <c r="A1093" s="0"/>
      <c r="B1093" s="0"/>
      <c r="C1093" s="0"/>
      <c r="D1093" s="67"/>
      <c r="E1093" s="0"/>
      <c r="P1093" s="46"/>
      <c r="Q1093" s="46"/>
      <c r="R1093" s="46"/>
      <c r="S1093" s="46"/>
      <c r="T1093" s="46"/>
      <c r="U1093" s="46"/>
      <c r="V1093" s="46"/>
      <c r="W1093" s="46"/>
      <c r="X1093" s="46"/>
      <c r="Y1093" s="46"/>
      <c r="Z1093" s="47"/>
      <c r="AA1093" s="47"/>
      <c r="AB1093" s="47"/>
      <c r="AC1093" s="47"/>
      <c r="AD1093" s="47"/>
      <c r="AE1093" s="47"/>
      <c r="AF1093" s="47"/>
      <c r="AG1093" s="47"/>
      <c r="AH1093" s="47"/>
    </row>
    <row r="1094" customFormat="false" ht="15" hidden="false" customHeight="false" outlineLevel="0" collapsed="false">
      <c r="A1094" s="0"/>
      <c r="B1094" s="0"/>
      <c r="C1094" s="0"/>
      <c r="D1094" s="67"/>
      <c r="E1094" s="0"/>
      <c r="P1094" s="46"/>
      <c r="Q1094" s="46"/>
      <c r="R1094" s="46"/>
      <c r="S1094" s="46"/>
      <c r="T1094" s="46"/>
      <c r="U1094" s="46"/>
      <c r="V1094" s="46"/>
      <c r="W1094" s="46"/>
      <c r="X1094" s="46"/>
      <c r="Y1094" s="46"/>
      <c r="Z1094" s="47"/>
      <c r="AA1094" s="47"/>
      <c r="AB1094" s="47"/>
      <c r="AC1094" s="47"/>
      <c r="AD1094" s="47"/>
      <c r="AE1094" s="47"/>
      <c r="AF1094" s="47"/>
      <c r="AG1094" s="47"/>
      <c r="AH1094" s="47"/>
    </row>
    <row r="1095" customFormat="false" ht="15" hidden="false" customHeight="false" outlineLevel="0" collapsed="false">
      <c r="A1095" s="0"/>
      <c r="B1095" s="0"/>
      <c r="C1095" s="0"/>
      <c r="D1095" s="67"/>
      <c r="E1095" s="0"/>
      <c r="P1095" s="46"/>
      <c r="Q1095" s="46"/>
      <c r="R1095" s="46"/>
      <c r="S1095" s="46"/>
      <c r="T1095" s="46"/>
      <c r="U1095" s="46"/>
      <c r="V1095" s="46"/>
      <c r="W1095" s="46"/>
      <c r="X1095" s="46"/>
      <c r="Y1095" s="46"/>
      <c r="Z1095" s="47"/>
      <c r="AA1095" s="47"/>
      <c r="AB1095" s="47"/>
      <c r="AC1095" s="47"/>
      <c r="AD1095" s="47"/>
      <c r="AE1095" s="47"/>
      <c r="AF1095" s="47"/>
      <c r="AG1095" s="47"/>
      <c r="AH1095" s="47"/>
    </row>
    <row r="1096" customFormat="false" ht="15" hidden="false" customHeight="false" outlineLevel="0" collapsed="false">
      <c r="A1096" s="0"/>
      <c r="B1096" s="0"/>
      <c r="C1096" s="0"/>
      <c r="D1096" s="67"/>
      <c r="E1096" s="0"/>
      <c r="P1096" s="46"/>
      <c r="Q1096" s="46"/>
      <c r="R1096" s="46"/>
      <c r="S1096" s="46"/>
      <c r="T1096" s="46"/>
      <c r="U1096" s="46"/>
      <c r="V1096" s="46"/>
      <c r="W1096" s="46"/>
      <c r="X1096" s="46"/>
      <c r="Y1096" s="46"/>
      <c r="Z1096" s="47"/>
      <c r="AA1096" s="47"/>
      <c r="AB1096" s="47"/>
      <c r="AC1096" s="47"/>
      <c r="AD1096" s="47"/>
      <c r="AE1096" s="47"/>
      <c r="AF1096" s="47"/>
      <c r="AG1096" s="47"/>
      <c r="AH1096" s="47"/>
    </row>
    <row r="1097" customFormat="false" ht="15" hidden="false" customHeight="false" outlineLevel="0" collapsed="false">
      <c r="A1097" s="0"/>
      <c r="B1097" s="0"/>
      <c r="C1097" s="0"/>
      <c r="D1097" s="67"/>
      <c r="E1097" s="0"/>
      <c r="P1097" s="46"/>
      <c r="Q1097" s="46"/>
      <c r="R1097" s="46"/>
      <c r="S1097" s="46"/>
      <c r="T1097" s="46"/>
      <c r="U1097" s="46"/>
      <c r="V1097" s="46"/>
      <c r="W1097" s="46"/>
      <c r="X1097" s="46"/>
      <c r="Y1097" s="46"/>
      <c r="Z1097" s="47"/>
      <c r="AA1097" s="47"/>
      <c r="AB1097" s="47"/>
      <c r="AC1097" s="47"/>
      <c r="AD1097" s="47"/>
      <c r="AE1097" s="47"/>
      <c r="AF1097" s="47"/>
      <c r="AG1097" s="47"/>
      <c r="AH1097" s="47"/>
    </row>
    <row r="1098" customFormat="false" ht="15" hidden="false" customHeight="false" outlineLevel="0" collapsed="false">
      <c r="A1098" s="0"/>
      <c r="B1098" s="0"/>
      <c r="C1098" s="0"/>
      <c r="D1098" s="67"/>
      <c r="E1098" s="0"/>
      <c r="P1098" s="46"/>
      <c r="Q1098" s="46"/>
      <c r="R1098" s="46"/>
      <c r="S1098" s="46"/>
      <c r="T1098" s="46"/>
      <c r="U1098" s="46"/>
      <c r="V1098" s="46"/>
      <c r="W1098" s="46"/>
      <c r="X1098" s="46"/>
      <c r="Y1098" s="46"/>
      <c r="Z1098" s="47"/>
      <c r="AA1098" s="47"/>
      <c r="AB1098" s="47"/>
      <c r="AC1098" s="47"/>
      <c r="AD1098" s="47"/>
      <c r="AE1098" s="47"/>
      <c r="AF1098" s="47"/>
      <c r="AG1098" s="47"/>
      <c r="AH1098" s="47"/>
    </row>
    <row r="1099" customFormat="false" ht="15" hidden="false" customHeight="false" outlineLevel="0" collapsed="false">
      <c r="A1099" s="0"/>
      <c r="B1099" s="0"/>
      <c r="C1099" s="0"/>
      <c r="D1099" s="67"/>
      <c r="E1099" s="0"/>
      <c r="P1099" s="46"/>
      <c r="Q1099" s="46"/>
      <c r="R1099" s="46"/>
      <c r="S1099" s="46"/>
      <c r="T1099" s="46"/>
      <c r="U1099" s="46"/>
      <c r="V1099" s="46"/>
      <c r="W1099" s="46"/>
      <c r="X1099" s="46"/>
      <c r="Y1099" s="46"/>
      <c r="Z1099" s="47"/>
      <c r="AA1099" s="47"/>
      <c r="AB1099" s="47"/>
      <c r="AC1099" s="47"/>
      <c r="AD1099" s="47"/>
      <c r="AE1099" s="47"/>
      <c r="AF1099" s="47"/>
      <c r="AG1099" s="47"/>
      <c r="AH1099" s="47"/>
    </row>
    <row r="1100" customFormat="false" ht="15" hidden="false" customHeight="false" outlineLevel="0" collapsed="false">
      <c r="A1100" s="0"/>
      <c r="B1100" s="0"/>
      <c r="C1100" s="0"/>
      <c r="D1100" s="67"/>
      <c r="E1100" s="0"/>
      <c r="P1100" s="46"/>
      <c r="Q1100" s="46"/>
      <c r="R1100" s="46"/>
      <c r="S1100" s="46"/>
      <c r="T1100" s="46"/>
      <c r="U1100" s="46"/>
      <c r="V1100" s="46"/>
      <c r="W1100" s="46"/>
      <c r="X1100" s="46"/>
      <c r="Y1100" s="46"/>
      <c r="Z1100" s="47"/>
      <c r="AA1100" s="47"/>
      <c r="AB1100" s="47"/>
      <c r="AC1100" s="47"/>
      <c r="AD1100" s="47"/>
      <c r="AE1100" s="47"/>
      <c r="AF1100" s="47"/>
      <c r="AG1100" s="47"/>
      <c r="AH1100" s="47"/>
    </row>
    <row r="1101" customFormat="false" ht="15" hidden="false" customHeight="false" outlineLevel="0" collapsed="false">
      <c r="A1101" s="0"/>
      <c r="B1101" s="0"/>
      <c r="C1101" s="0"/>
      <c r="D1101" s="67"/>
      <c r="E1101" s="0"/>
      <c r="P1101" s="46"/>
      <c r="Q1101" s="46"/>
      <c r="R1101" s="46"/>
      <c r="S1101" s="46"/>
      <c r="T1101" s="46"/>
      <c r="U1101" s="46"/>
      <c r="V1101" s="46"/>
      <c r="W1101" s="46"/>
      <c r="X1101" s="46"/>
      <c r="Y1101" s="46"/>
      <c r="Z1101" s="47"/>
      <c r="AA1101" s="47"/>
      <c r="AB1101" s="47"/>
      <c r="AC1101" s="47"/>
      <c r="AD1101" s="47"/>
      <c r="AE1101" s="47"/>
      <c r="AF1101" s="47"/>
      <c r="AG1101" s="47"/>
      <c r="AH1101" s="47"/>
    </row>
    <row r="1102" customFormat="false" ht="15" hidden="false" customHeight="false" outlineLevel="0" collapsed="false">
      <c r="A1102" s="0"/>
      <c r="B1102" s="0"/>
      <c r="C1102" s="0"/>
      <c r="D1102" s="67"/>
      <c r="E1102" s="0"/>
      <c r="P1102" s="46"/>
      <c r="Q1102" s="46"/>
      <c r="R1102" s="46"/>
      <c r="S1102" s="46"/>
      <c r="T1102" s="46"/>
      <c r="U1102" s="46"/>
      <c r="V1102" s="46"/>
      <c r="W1102" s="46"/>
      <c r="X1102" s="46"/>
      <c r="Y1102" s="46"/>
      <c r="Z1102" s="47"/>
      <c r="AA1102" s="47"/>
      <c r="AB1102" s="47"/>
      <c r="AC1102" s="47"/>
      <c r="AD1102" s="47"/>
      <c r="AE1102" s="47"/>
      <c r="AF1102" s="47"/>
      <c r="AG1102" s="47"/>
      <c r="AH1102" s="47"/>
    </row>
    <row r="1103" customFormat="false" ht="15" hidden="false" customHeight="false" outlineLevel="0" collapsed="false">
      <c r="A1103" s="0"/>
      <c r="B1103" s="0"/>
      <c r="C1103" s="0"/>
      <c r="D1103" s="67"/>
      <c r="E1103" s="0"/>
      <c r="P1103" s="46"/>
      <c r="Q1103" s="46"/>
      <c r="R1103" s="46"/>
      <c r="S1103" s="46"/>
      <c r="T1103" s="46"/>
      <c r="U1103" s="46"/>
      <c r="V1103" s="46"/>
      <c r="W1103" s="46"/>
      <c r="X1103" s="46"/>
      <c r="Y1103" s="46"/>
      <c r="Z1103" s="47"/>
      <c r="AA1103" s="47"/>
      <c r="AB1103" s="47"/>
      <c r="AC1103" s="47"/>
      <c r="AD1103" s="47"/>
      <c r="AE1103" s="47"/>
      <c r="AF1103" s="47"/>
      <c r="AG1103" s="47"/>
      <c r="AH1103" s="47"/>
    </row>
    <row r="1104" customFormat="false" ht="15" hidden="false" customHeight="false" outlineLevel="0" collapsed="false">
      <c r="A1104" s="0"/>
      <c r="B1104" s="0"/>
      <c r="C1104" s="0"/>
      <c r="D1104" s="67"/>
      <c r="E1104" s="0"/>
      <c r="P1104" s="46"/>
      <c r="Q1104" s="46"/>
      <c r="R1104" s="46"/>
      <c r="S1104" s="46"/>
      <c r="T1104" s="46"/>
      <c r="U1104" s="46"/>
      <c r="V1104" s="46"/>
      <c r="W1104" s="46"/>
      <c r="X1104" s="46"/>
      <c r="Y1104" s="46"/>
      <c r="Z1104" s="47"/>
      <c r="AA1104" s="47"/>
      <c r="AB1104" s="47"/>
      <c r="AC1104" s="47"/>
      <c r="AD1104" s="47"/>
      <c r="AE1104" s="47"/>
      <c r="AF1104" s="47"/>
      <c r="AG1104" s="47"/>
      <c r="AH1104" s="47"/>
    </row>
    <row r="1105" customFormat="false" ht="15" hidden="false" customHeight="false" outlineLevel="0" collapsed="false">
      <c r="A1105" s="0"/>
      <c r="B1105" s="0"/>
      <c r="C1105" s="0"/>
      <c r="D1105" s="67"/>
      <c r="E1105" s="0"/>
      <c r="P1105" s="46"/>
      <c r="Q1105" s="46"/>
      <c r="R1105" s="46"/>
      <c r="S1105" s="46"/>
      <c r="T1105" s="46"/>
      <c r="U1105" s="46"/>
      <c r="V1105" s="46"/>
      <c r="W1105" s="46"/>
      <c r="X1105" s="46"/>
      <c r="Y1105" s="46"/>
      <c r="Z1105" s="47"/>
      <c r="AA1105" s="47"/>
      <c r="AB1105" s="47"/>
      <c r="AC1105" s="47"/>
      <c r="AD1105" s="47"/>
      <c r="AE1105" s="47"/>
      <c r="AF1105" s="47"/>
      <c r="AG1105" s="47"/>
      <c r="AH1105" s="47"/>
    </row>
    <row r="1106" customFormat="false" ht="15" hidden="false" customHeight="false" outlineLevel="0" collapsed="false">
      <c r="A1106" s="0"/>
      <c r="B1106" s="0"/>
      <c r="C1106" s="0"/>
      <c r="D1106" s="67"/>
      <c r="E1106" s="0"/>
      <c r="P1106" s="46"/>
      <c r="Q1106" s="46"/>
      <c r="R1106" s="46"/>
      <c r="S1106" s="46"/>
      <c r="T1106" s="46"/>
      <c r="U1106" s="46"/>
      <c r="V1106" s="46"/>
      <c r="W1106" s="46"/>
      <c r="X1106" s="46"/>
      <c r="Y1106" s="46"/>
      <c r="Z1106" s="47"/>
      <c r="AA1106" s="47"/>
      <c r="AB1106" s="47"/>
      <c r="AC1106" s="47"/>
      <c r="AD1106" s="47"/>
      <c r="AE1106" s="47"/>
      <c r="AF1106" s="47"/>
      <c r="AG1106" s="47"/>
      <c r="AH1106" s="47"/>
    </row>
    <row r="1107" customFormat="false" ht="15" hidden="false" customHeight="false" outlineLevel="0" collapsed="false">
      <c r="A1107" s="0"/>
      <c r="B1107" s="0"/>
      <c r="C1107" s="0"/>
      <c r="D1107" s="67"/>
      <c r="E1107" s="0"/>
      <c r="P1107" s="46"/>
      <c r="Q1107" s="46"/>
      <c r="R1107" s="46"/>
      <c r="S1107" s="46"/>
      <c r="T1107" s="46"/>
      <c r="U1107" s="46"/>
      <c r="V1107" s="46"/>
      <c r="W1107" s="46"/>
      <c r="X1107" s="46"/>
      <c r="Y1107" s="46"/>
      <c r="Z1107" s="47"/>
      <c r="AA1107" s="47"/>
      <c r="AB1107" s="47"/>
      <c r="AC1107" s="47"/>
      <c r="AD1107" s="47"/>
      <c r="AE1107" s="47"/>
      <c r="AF1107" s="47"/>
      <c r="AG1107" s="47"/>
      <c r="AH1107" s="47"/>
    </row>
    <row r="1108" customFormat="false" ht="15" hidden="false" customHeight="false" outlineLevel="0" collapsed="false">
      <c r="A1108" s="0"/>
      <c r="B1108" s="0"/>
      <c r="C1108" s="0"/>
      <c r="D1108" s="67"/>
      <c r="E1108" s="0"/>
      <c r="P1108" s="46"/>
      <c r="Q1108" s="46"/>
      <c r="R1108" s="46"/>
      <c r="S1108" s="46"/>
      <c r="T1108" s="46"/>
      <c r="U1108" s="46"/>
      <c r="V1108" s="46"/>
      <c r="W1108" s="46"/>
      <c r="X1108" s="46"/>
      <c r="Y1108" s="46"/>
      <c r="Z1108" s="47"/>
      <c r="AA1108" s="47"/>
      <c r="AB1108" s="47"/>
      <c r="AC1108" s="47"/>
      <c r="AD1108" s="47"/>
      <c r="AE1108" s="47"/>
      <c r="AF1108" s="47"/>
      <c r="AG1108" s="47"/>
      <c r="AH1108" s="47"/>
    </row>
    <row r="1109" customFormat="false" ht="15" hidden="false" customHeight="false" outlineLevel="0" collapsed="false">
      <c r="A1109" s="0"/>
      <c r="B1109" s="0"/>
      <c r="C1109" s="0"/>
      <c r="D1109" s="67"/>
      <c r="E1109" s="0"/>
      <c r="P1109" s="46"/>
      <c r="Q1109" s="46"/>
      <c r="R1109" s="46"/>
      <c r="S1109" s="46"/>
      <c r="T1109" s="46"/>
      <c r="U1109" s="46"/>
      <c r="V1109" s="46"/>
      <c r="W1109" s="46"/>
      <c r="X1109" s="46"/>
      <c r="Y1109" s="46"/>
      <c r="Z1109" s="47"/>
      <c r="AA1109" s="47"/>
      <c r="AB1109" s="47"/>
      <c r="AC1109" s="47"/>
      <c r="AD1109" s="47"/>
      <c r="AE1109" s="47"/>
      <c r="AF1109" s="47"/>
      <c r="AG1109" s="47"/>
      <c r="AH1109" s="47"/>
    </row>
    <row r="1110" customFormat="false" ht="15" hidden="false" customHeight="false" outlineLevel="0" collapsed="false">
      <c r="A1110" s="0"/>
      <c r="B1110" s="0"/>
      <c r="C1110" s="0"/>
      <c r="D1110" s="67"/>
      <c r="E1110" s="0"/>
      <c r="P1110" s="46"/>
      <c r="Q1110" s="46"/>
      <c r="R1110" s="46"/>
      <c r="S1110" s="46"/>
      <c r="T1110" s="46"/>
      <c r="U1110" s="46"/>
      <c r="V1110" s="46"/>
      <c r="W1110" s="46"/>
      <c r="X1110" s="46"/>
      <c r="Y1110" s="46"/>
      <c r="Z1110" s="47"/>
      <c r="AA1110" s="47"/>
      <c r="AB1110" s="47"/>
      <c r="AC1110" s="47"/>
      <c r="AD1110" s="47"/>
      <c r="AE1110" s="47"/>
      <c r="AF1110" s="47"/>
      <c r="AG1110" s="47"/>
      <c r="AH1110" s="47"/>
    </row>
    <row r="1111" customFormat="false" ht="15" hidden="false" customHeight="false" outlineLevel="0" collapsed="false">
      <c r="A1111" s="0"/>
      <c r="B1111" s="0"/>
      <c r="C1111" s="0"/>
      <c r="D1111" s="67"/>
      <c r="E1111" s="0"/>
      <c r="P1111" s="46"/>
      <c r="Q1111" s="46"/>
      <c r="R1111" s="46"/>
      <c r="S1111" s="46"/>
      <c r="T1111" s="46"/>
      <c r="U1111" s="46"/>
      <c r="V1111" s="46"/>
      <c r="W1111" s="46"/>
      <c r="X1111" s="46"/>
      <c r="Y1111" s="46"/>
      <c r="Z1111" s="47"/>
      <c r="AA1111" s="47"/>
      <c r="AB1111" s="47"/>
      <c r="AC1111" s="47"/>
      <c r="AD1111" s="47"/>
      <c r="AE1111" s="47"/>
      <c r="AF1111" s="47"/>
      <c r="AG1111" s="47"/>
      <c r="AH1111" s="47"/>
    </row>
    <row r="1112" customFormat="false" ht="15" hidden="false" customHeight="false" outlineLevel="0" collapsed="false">
      <c r="A1112" s="0"/>
      <c r="B1112" s="0"/>
      <c r="C1112" s="0"/>
      <c r="D1112" s="67"/>
      <c r="E1112" s="0"/>
      <c r="P1112" s="46"/>
      <c r="Q1112" s="46"/>
      <c r="R1112" s="46"/>
      <c r="S1112" s="46"/>
      <c r="T1112" s="46"/>
      <c r="U1112" s="46"/>
      <c r="V1112" s="46"/>
      <c r="W1112" s="46"/>
      <c r="X1112" s="46"/>
      <c r="Y1112" s="46"/>
      <c r="Z1112" s="47"/>
      <c r="AA1112" s="47"/>
      <c r="AB1112" s="47"/>
      <c r="AC1112" s="47"/>
      <c r="AD1112" s="47"/>
      <c r="AE1112" s="47"/>
      <c r="AF1112" s="47"/>
      <c r="AG1112" s="47"/>
      <c r="AH1112" s="47"/>
    </row>
    <row r="1113" customFormat="false" ht="15" hidden="false" customHeight="false" outlineLevel="0" collapsed="false">
      <c r="A1113" s="0"/>
      <c r="B1113" s="0"/>
      <c r="C1113" s="0"/>
      <c r="D1113" s="67"/>
      <c r="E1113" s="0"/>
      <c r="P1113" s="46"/>
      <c r="Q1113" s="46"/>
      <c r="R1113" s="46"/>
      <c r="S1113" s="46"/>
      <c r="T1113" s="46"/>
      <c r="U1113" s="46"/>
      <c r="V1113" s="46"/>
      <c r="W1113" s="46"/>
      <c r="X1113" s="46"/>
      <c r="Y1113" s="46"/>
      <c r="Z1113" s="47"/>
      <c r="AA1113" s="47"/>
      <c r="AB1113" s="47"/>
      <c r="AC1113" s="47"/>
      <c r="AD1113" s="47"/>
      <c r="AE1113" s="47"/>
      <c r="AF1113" s="47"/>
      <c r="AG1113" s="47"/>
      <c r="AH1113" s="47"/>
    </row>
    <row r="1114" customFormat="false" ht="15" hidden="false" customHeight="false" outlineLevel="0" collapsed="false">
      <c r="A1114" s="0"/>
      <c r="B1114" s="0"/>
      <c r="C1114" s="0"/>
      <c r="D1114" s="67"/>
      <c r="E1114" s="0"/>
      <c r="P1114" s="46"/>
      <c r="Q1114" s="46"/>
      <c r="R1114" s="46"/>
      <c r="S1114" s="46"/>
      <c r="T1114" s="46"/>
      <c r="U1114" s="46"/>
      <c r="V1114" s="46"/>
      <c r="W1114" s="46"/>
      <c r="X1114" s="46"/>
      <c r="Y1114" s="46"/>
      <c r="Z1114" s="47"/>
      <c r="AA1114" s="47"/>
      <c r="AB1114" s="47"/>
      <c r="AC1114" s="47"/>
      <c r="AD1114" s="47"/>
      <c r="AE1114" s="47"/>
      <c r="AF1114" s="47"/>
      <c r="AG1114" s="47"/>
      <c r="AH1114" s="47"/>
    </row>
    <row r="1115" customFormat="false" ht="15" hidden="false" customHeight="false" outlineLevel="0" collapsed="false">
      <c r="A1115" s="0"/>
      <c r="B1115" s="0"/>
      <c r="C1115" s="0"/>
      <c r="D1115" s="67"/>
      <c r="E1115" s="0"/>
      <c r="P1115" s="46"/>
      <c r="Q1115" s="46"/>
      <c r="R1115" s="46"/>
      <c r="S1115" s="46"/>
      <c r="T1115" s="46"/>
      <c r="U1115" s="46"/>
      <c r="V1115" s="46"/>
      <c r="W1115" s="46"/>
      <c r="X1115" s="46"/>
      <c r="Y1115" s="46"/>
      <c r="Z1115" s="47"/>
      <c r="AA1115" s="47"/>
      <c r="AB1115" s="47"/>
      <c r="AC1115" s="47"/>
      <c r="AD1115" s="47"/>
      <c r="AE1115" s="47"/>
      <c r="AF1115" s="47"/>
      <c r="AG1115" s="47"/>
      <c r="AH1115" s="47"/>
    </row>
    <row r="1116" customFormat="false" ht="15" hidden="false" customHeight="false" outlineLevel="0" collapsed="false">
      <c r="A1116" s="0"/>
      <c r="B1116" s="0"/>
      <c r="C1116" s="0"/>
      <c r="D1116" s="67"/>
      <c r="E1116" s="0"/>
      <c r="P1116" s="46"/>
      <c r="Q1116" s="46"/>
      <c r="R1116" s="46"/>
      <c r="S1116" s="46"/>
      <c r="T1116" s="46"/>
      <c r="U1116" s="46"/>
      <c r="V1116" s="46"/>
      <c r="W1116" s="46"/>
      <c r="X1116" s="46"/>
      <c r="Y1116" s="46"/>
      <c r="Z1116" s="47"/>
      <c r="AA1116" s="47"/>
      <c r="AB1116" s="47"/>
      <c r="AC1116" s="47"/>
      <c r="AD1116" s="47"/>
      <c r="AE1116" s="47"/>
      <c r="AF1116" s="47"/>
      <c r="AG1116" s="47"/>
      <c r="AH1116" s="47"/>
    </row>
    <row r="1117" customFormat="false" ht="15" hidden="false" customHeight="false" outlineLevel="0" collapsed="false">
      <c r="A1117" s="0"/>
      <c r="B1117" s="0"/>
      <c r="C1117" s="0"/>
      <c r="D1117" s="67"/>
      <c r="E1117" s="0"/>
      <c r="P1117" s="46"/>
      <c r="Q1117" s="46"/>
      <c r="R1117" s="46"/>
      <c r="S1117" s="46"/>
      <c r="T1117" s="46"/>
      <c r="U1117" s="46"/>
      <c r="V1117" s="46"/>
      <c r="W1117" s="46"/>
      <c r="X1117" s="46"/>
      <c r="Y1117" s="46"/>
      <c r="Z1117" s="47"/>
      <c r="AA1117" s="47"/>
      <c r="AB1117" s="47"/>
      <c r="AC1117" s="47"/>
      <c r="AD1117" s="47"/>
      <c r="AE1117" s="47"/>
      <c r="AF1117" s="47"/>
      <c r="AG1117" s="47"/>
      <c r="AH1117" s="47"/>
    </row>
    <row r="1118" customFormat="false" ht="15" hidden="false" customHeight="false" outlineLevel="0" collapsed="false">
      <c r="A1118" s="0"/>
      <c r="B1118" s="0"/>
      <c r="C1118" s="0"/>
      <c r="D1118" s="67"/>
      <c r="E1118" s="0"/>
      <c r="P1118" s="46"/>
      <c r="Q1118" s="46"/>
      <c r="R1118" s="46"/>
      <c r="S1118" s="46"/>
      <c r="T1118" s="46"/>
      <c r="U1118" s="46"/>
      <c r="V1118" s="46"/>
      <c r="W1118" s="46"/>
      <c r="X1118" s="46"/>
      <c r="Y1118" s="46"/>
      <c r="Z1118" s="47"/>
      <c r="AA1118" s="47"/>
      <c r="AB1118" s="47"/>
      <c r="AC1118" s="47"/>
      <c r="AD1118" s="47"/>
      <c r="AE1118" s="47"/>
      <c r="AF1118" s="47"/>
      <c r="AG1118" s="47"/>
      <c r="AH1118" s="47"/>
    </row>
    <row r="1119" customFormat="false" ht="15" hidden="false" customHeight="false" outlineLevel="0" collapsed="false">
      <c r="A1119" s="0"/>
      <c r="B1119" s="0"/>
      <c r="C1119" s="0"/>
      <c r="D1119" s="67"/>
      <c r="E1119" s="0"/>
      <c r="P1119" s="46"/>
      <c r="Q1119" s="46"/>
      <c r="R1119" s="46"/>
      <c r="S1119" s="46"/>
      <c r="T1119" s="46"/>
      <c r="U1119" s="46"/>
      <c r="V1119" s="46"/>
      <c r="W1119" s="46"/>
      <c r="X1119" s="46"/>
      <c r="Y1119" s="46"/>
      <c r="Z1119" s="47"/>
      <c r="AA1119" s="47"/>
      <c r="AB1119" s="47"/>
      <c r="AC1119" s="47"/>
      <c r="AD1119" s="47"/>
      <c r="AE1119" s="47"/>
      <c r="AF1119" s="47"/>
      <c r="AG1119" s="47"/>
      <c r="AH1119" s="47"/>
    </row>
    <row r="1120" customFormat="false" ht="15" hidden="false" customHeight="false" outlineLevel="0" collapsed="false">
      <c r="A1120" s="0"/>
      <c r="B1120" s="0"/>
      <c r="C1120" s="0"/>
      <c r="D1120" s="67"/>
      <c r="E1120" s="0"/>
      <c r="P1120" s="46"/>
      <c r="Q1120" s="46"/>
      <c r="R1120" s="46"/>
      <c r="S1120" s="46"/>
      <c r="T1120" s="46"/>
      <c r="U1120" s="46"/>
      <c r="V1120" s="46"/>
      <c r="W1120" s="46"/>
      <c r="X1120" s="46"/>
      <c r="Y1120" s="46"/>
      <c r="Z1120" s="47"/>
      <c r="AA1120" s="47"/>
      <c r="AB1120" s="47"/>
      <c r="AC1120" s="47"/>
      <c r="AD1120" s="47"/>
      <c r="AE1120" s="47"/>
      <c r="AF1120" s="47"/>
      <c r="AG1120" s="47"/>
      <c r="AH1120" s="47"/>
    </row>
    <row r="1121" customFormat="false" ht="15" hidden="false" customHeight="false" outlineLevel="0" collapsed="false">
      <c r="A1121" s="0"/>
      <c r="B1121" s="0"/>
      <c r="C1121" s="0"/>
      <c r="D1121" s="67"/>
      <c r="E1121" s="0"/>
      <c r="P1121" s="46"/>
      <c r="Q1121" s="46"/>
      <c r="R1121" s="46"/>
      <c r="S1121" s="46"/>
      <c r="T1121" s="46"/>
      <c r="U1121" s="46"/>
      <c r="V1121" s="46"/>
      <c r="W1121" s="46"/>
      <c r="X1121" s="46"/>
      <c r="Y1121" s="46"/>
      <c r="Z1121" s="47"/>
      <c r="AA1121" s="47"/>
      <c r="AB1121" s="47"/>
      <c r="AC1121" s="47"/>
      <c r="AD1121" s="47"/>
      <c r="AE1121" s="47"/>
      <c r="AF1121" s="47"/>
      <c r="AG1121" s="47"/>
      <c r="AH1121" s="47"/>
    </row>
    <row r="1122" customFormat="false" ht="15" hidden="false" customHeight="false" outlineLevel="0" collapsed="false">
      <c r="A1122" s="0"/>
      <c r="B1122" s="0"/>
      <c r="C1122" s="0"/>
      <c r="D1122" s="67"/>
      <c r="E1122" s="0"/>
      <c r="P1122" s="46"/>
      <c r="Q1122" s="46"/>
      <c r="R1122" s="46"/>
      <c r="S1122" s="46"/>
      <c r="T1122" s="46"/>
      <c r="U1122" s="46"/>
      <c r="V1122" s="46"/>
      <c r="W1122" s="46"/>
      <c r="X1122" s="46"/>
      <c r="Y1122" s="46"/>
      <c r="Z1122" s="47"/>
      <c r="AA1122" s="47"/>
      <c r="AB1122" s="47"/>
      <c r="AC1122" s="47"/>
      <c r="AD1122" s="47"/>
      <c r="AE1122" s="47"/>
      <c r="AF1122" s="47"/>
      <c r="AG1122" s="47"/>
      <c r="AH1122" s="47"/>
    </row>
    <row r="1123" customFormat="false" ht="15" hidden="false" customHeight="false" outlineLevel="0" collapsed="false">
      <c r="A1123" s="0"/>
      <c r="B1123" s="0"/>
      <c r="C1123" s="0"/>
      <c r="D1123" s="67"/>
      <c r="E1123" s="0"/>
      <c r="P1123" s="46"/>
      <c r="Q1123" s="46"/>
      <c r="R1123" s="46"/>
      <c r="S1123" s="46"/>
      <c r="T1123" s="46"/>
      <c r="U1123" s="46"/>
      <c r="V1123" s="46"/>
      <c r="W1123" s="46"/>
      <c r="X1123" s="46"/>
      <c r="Y1123" s="46"/>
      <c r="Z1123" s="47"/>
      <c r="AA1123" s="47"/>
      <c r="AB1123" s="47"/>
      <c r="AC1123" s="47"/>
      <c r="AD1123" s="47"/>
      <c r="AE1123" s="47"/>
      <c r="AF1123" s="47"/>
      <c r="AG1123" s="47"/>
      <c r="AH1123" s="47"/>
    </row>
    <row r="1124" customFormat="false" ht="15" hidden="false" customHeight="false" outlineLevel="0" collapsed="false">
      <c r="A1124" s="0"/>
      <c r="B1124" s="0"/>
      <c r="C1124" s="0"/>
      <c r="D1124" s="67"/>
      <c r="E1124" s="0"/>
      <c r="P1124" s="46"/>
      <c r="Q1124" s="46"/>
      <c r="R1124" s="46"/>
      <c r="S1124" s="46"/>
      <c r="T1124" s="46"/>
      <c r="U1124" s="46"/>
      <c r="V1124" s="46"/>
      <c r="W1124" s="46"/>
      <c r="X1124" s="46"/>
      <c r="Y1124" s="46"/>
      <c r="Z1124" s="47"/>
      <c r="AA1124" s="47"/>
      <c r="AB1124" s="47"/>
      <c r="AC1124" s="47"/>
      <c r="AD1124" s="47"/>
      <c r="AE1124" s="47"/>
      <c r="AF1124" s="47"/>
      <c r="AG1124" s="47"/>
      <c r="AH1124" s="47"/>
    </row>
    <row r="1125" customFormat="false" ht="15" hidden="false" customHeight="false" outlineLevel="0" collapsed="false">
      <c r="A1125" s="0"/>
      <c r="B1125" s="0"/>
      <c r="C1125" s="0"/>
      <c r="D1125" s="67"/>
      <c r="E1125" s="0"/>
      <c r="P1125" s="46"/>
      <c r="Q1125" s="46"/>
      <c r="R1125" s="46"/>
      <c r="S1125" s="46"/>
      <c r="T1125" s="46"/>
      <c r="U1125" s="46"/>
      <c r="V1125" s="46"/>
      <c r="W1125" s="46"/>
      <c r="X1125" s="46"/>
      <c r="Y1125" s="46"/>
      <c r="Z1125" s="47"/>
      <c r="AA1125" s="47"/>
      <c r="AB1125" s="47"/>
      <c r="AC1125" s="47"/>
      <c r="AD1125" s="47"/>
      <c r="AE1125" s="47"/>
      <c r="AF1125" s="47"/>
      <c r="AG1125" s="47"/>
      <c r="AH1125" s="47"/>
    </row>
    <row r="1126" customFormat="false" ht="15" hidden="false" customHeight="false" outlineLevel="0" collapsed="false">
      <c r="A1126" s="0"/>
      <c r="B1126" s="0"/>
      <c r="C1126" s="0"/>
      <c r="D1126" s="67"/>
      <c r="E1126" s="0"/>
      <c r="P1126" s="46"/>
      <c r="Q1126" s="46"/>
      <c r="R1126" s="46"/>
      <c r="S1126" s="46"/>
      <c r="T1126" s="46"/>
      <c r="U1126" s="46"/>
      <c r="V1126" s="46"/>
      <c r="W1126" s="46"/>
      <c r="X1126" s="46"/>
      <c r="Y1126" s="46"/>
      <c r="Z1126" s="47"/>
      <c r="AA1126" s="47"/>
      <c r="AB1126" s="47"/>
      <c r="AC1126" s="47"/>
      <c r="AD1126" s="47"/>
      <c r="AE1126" s="47"/>
      <c r="AF1126" s="47"/>
      <c r="AG1126" s="47"/>
      <c r="AH1126" s="47"/>
    </row>
    <row r="1127" customFormat="false" ht="15" hidden="false" customHeight="false" outlineLevel="0" collapsed="false">
      <c r="A1127" s="0"/>
      <c r="B1127" s="0"/>
      <c r="C1127" s="0"/>
      <c r="D1127" s="67"/>
      <c r="E1127" s="0"/>
      <c r="P1127" s="46"/>
      <c r="Q1127" s="46"/>
      <c r="R1127" s="46"/>
      <c r="S1127" s="46"/>
      <c r="T1127" s="46"/>
      <c r="U1127" s="46"/>
      <c r="V1127" s="46"/>
      <c r="W1127" s="46"/>
      <c r="X1127" s="46"/>
      <c r="Y1127" s="46"/>
      <c r="Z1127" s="47"/>
      <c r="AA1127" s="47"/>
      <c r="AB1127" s="47"/>
      <c r="AC1127" s="47"/>
      <c r="AD1127" s="47"/>
      <c r="AE1127" s="47"/>
      <c r="AF1127" s="47"/>
      <c r="AG1127" s="47"/>
      <c r="AH1127" s="47"/>
    </row>
    <row r="1128" customFormat="false" ht="15" hidden="false" customHeight="false" outlineLevel="0" collapsed="false">
      <c r="A1128" s="0"/>
      <c r="B1128" s="0"/>
      <c r="C1128" s="0"/>
      <c r="D1128" s="67"/>
      <c r="E1128" s="0"/>
      <c r="P1128" s="46"/>
      <c r="Q1128" s="46"/>
      <c r="R1128" s="46"/>
      <c r="S1128" s="46"/>
      <c r="T1128" s="46"/>
      <c r="U1128" s="46"/>
      <c r="V1128" s="46"/>
      <c r="W1128" s="46"/>
      <c r="X1128" s="46"/>
      <c r="Y1128" s="46"/>
      <c r="Z1128" s="47"/>
      <c r="AA1128" s="47"/>
      <c r="AB1128" s="47"/>
      <c r="AC1128" s="47"/>
      <c r="AD1128" s="47"/>
      <c r="AE1128" s="47"/>
      <c r="AF1128" s="47"/>
      <c r="AG1128" s="47"/>
      <c r="AH1128" s="47"/>
    </row>
    <row r="1129" customFormat="false" ht="15" hidden="false" customHeight="false" outlineLevel="0" collapsed="false">
      <c r="A1129" s="0"/>
      <c r="B1129" s="0"/>
      <c r="C1129" s="0"/>
      <c r="D1129" s="67"/>
      <c r="E1129" s="0"/>
      <c r="P1129" s="46"/>
      <c r="Q1129" s="46"/>
      <c r="R1129" s="46"/>
      <c r="S1129" s="46"/>
      <c r="T1129" s="46"/>
      <c r="U1129" s="46"/>
      <c r="V1129" s="46"/>
      <c r="W1129" s="46"/>
      <c r="X1129" s="46"/>
      <c r="Y1129" s="46"/>
      <c r="Z1129" s="47"/>
      <c r="AA1129" s="47"/>
      <c r="AB1129" s="47"/>
      <c r="AC1129" s="47"/>
      <c r="AD1129" s="47"/>
      <c r="AE1129" s="47"/>
      <c r="AF1129" s="47"/>
      <c r="AG1129" s="47"/>
      <c r="AH1129" s="47"/>
    </row>
    <row r="1130" customFormat="false" ht="15" hidden="false" customHeight="false" outlineLevel="0" collapsed="false">
      <c r="A1130" s="0"/>
      <c r="B1130" s="0"/>
      <c r="C1130" s="0"/>
      <c r="D1130" s="67"/>
      <c r="E1130" s="0"/>
      <c r="P1130" s="46"/>
      <c r="Q1130" s="46"/>
      <c r="R1130" s="46"/>
      <c r="S1130" s="46"/>
      <c r="T1130" s="46"/>
      <c r="U1130" s="46"/>
      <c r="V1130" s="46"/>
      <c r="W1130" s="46"/>
      <c r="X1130" s="46"/>
      <c r="Y1130" s="46"/>
      <c r="Z1130" s="47"/>
      <c r="AA1130" s="47"/>
      <c r="AB1130" s="47"/>
      <c r="AC1130" s="47"/>
      <c r="AD1130" s="47"/>
      <c r="AE1130" s="47"/>
      <c r="AF1130" s="47"/>
      <c r="AG1130" s="47"/>
      <c r="AH1130" s="47"/>
    </row>
    <row r="1131" customFormat="false" ht="15" hidden="false" customHeight="false" outlineLevel="0" collapsed="false">
      <c r="A1131" s="0"/>
      <c r="B1131" s="0"/>
      <c r="C1131" s="0"/>
      <c r="D1131" s="67"/>
      <c r="E1131" s="0"/>
      <c r="P1131" s="46"/>
      <c r="Q1131" s="46"/>
      <c r="R1131" s="46"/>
      <c r="S1131" s="46"/>
      <c r="T1131" s="46"/>
      <c r="U1131" s="46"/>
      <c r="V1131" s="46"/>
      <c r="W1131" s="46"/>
      <c r="X1131" s="46"/>
      <c r="Y1131" s="46"/>
      <c r="Z1131" s="47"/>
      <c r="AA1131" s="47"/>
      <c r="AB1131" s="47"/>
      <c r="AC1131" s="47"/>
      <c r="AD1131" s="47"/>
      <c r="AE1131" s="47"/>
      <c r="AF1131" s="47"/>
      <c r="AG1131" s="47"/>
      <c r="AH1131" s="47"/>
    </row>
    <row r="1132" customFormat="false" ht="15" hidden="false" customHeight="false" outlineLevel="0" collapsed="false">
      <c r="A1132" s="0"/>
      <c r="B1132" s="0"/>
      <c r="C1132" s="0"/>
      <c r="D1132" s="67"/>
      <c r="E1132" s="0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7"/>
      <c r="AA1132" s="47"/>
      <c r="AB1132" s="47"/>
      <c r="AC1132" s="47"/>
      <c r="AD1132" s="47"/>
      <c r="AE1132" s="47"/>
      <c r="AF1132" s="47"/>
      <c r="AG1132" s="47"/>
      <c r="AH1132" s="47"/>
    </row>
    <row r="1133" customFormat="false" ht="15" hidden="false" customHeight="false" outlineLevel="0" collapsed="false">
      <c r="A1133" s="0"/>
      <c r="B1133" s="0"/>
      <c r="C1133" s="0"/>
      <c r="D1133" s="67"/>
      <c r="E1133" s="0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7"/>
      <c r="AA1133" s="47"/>
      <c r="AB1133" s="47"/>
      <c r="AC1133" s="47"/>
      <c r="AD1133" s="47"/>
      <c r="AE1133" s="47"/>
      <c r="AF1133" s="47"/>
      <c r="AG1133" s="47"/>
      <c r="AH1133" s="47"/>
    </row>
    <row r="1134" customFormat="false" ht="15" hidden="false" customHeight="false" outlineLevel="0" collapsed="false">
      <c r="A1134" s="0"/>
      <c r="B1134" s="0"/>
      <c r="C1134" s="0"/>
      <c r="D1134" s="67"/>
      <c r="E1134" s="0"/>
      <c r="P1134" s="46"/>
      <c r="Q1134" s="46"/>
      <c r="R1134" s="46"/>
      <c r="S1134" s="46"/>
      <c r="T1134" s="46"/>
      <c r="U1134" s="46"/>
      <c r="V1134" s="46"/>
      <c r="W1134" s="46"/>
      <c r="X1134" s="46"/>
      <c r="Y1134" s="46"/>
      <c r="Z1134" s="47"/>
      <c r="AA1134" s="47"/>
      <c r="AB1134" s="47"/>
      <c r="AC1134" s="47"/>
      <c r="AD1134" s="47"/>
      <c r="AE1134" s="47"/>
      <c r="AF1134" s="47"/>
      <c r="AG1134" s="47"/>
      <c r="AH1134" s="47"/>
    </row>
    <row r="1135" customFormat="false" ht="15" hidden="false" customHeight="false" outlineLevel="0" collapsed="false">
      <c r="A1135" s="0"/>
      <c r="B1135" s="0"/>
      <c r="C1135" s="0"/>
      <c r="D1135" s="67"/>
      <c r="E1135" s="0"/>
      <c r="P1135" s="46"/>
      <c r="Q1135" s="46"/>
      <c r="R1135" s="46"/>
      <c r="S1135" s="46"/>
      <c r="T1135" s="46"/>
      <c r="U1135" s="46"/>
      <c r="V1135" s="46"/>
      <c r="W1135" s="46"/>
      <c r="X1135" s="46"/>
      <c r="Y1135" s="46"/>
      <c r="Z1135" s="47"/>
      <c r="AA1135" s="47"/>
      <c r="AB1135" s="47"/>
      <c r="AC1135" s="47"/>
      <c r="AD1135" s="47"/>
      <c r="AE1135" s="47"/>
      <c r="AF1135" s="47"/>
      <c r="AG1135" s="47"/>
      <c r="AH1135" s="47"/>
    </row>
    <row r="1136" customFormat="false" ht="15" hidden="false" customHeight="false" outlineLevel="0" collapsed="false">
      <c r="A1136" s="0"/>
      <c r="B1136" s="0"/>
      <c r="C1136" s="0"/>
      <c r="D1136" s="67"/>
      <c r="E1136" s="0"/>
      <c r="P1136" s="46"/>
      <c r="Q1136" s="46"/>
      <c r="R1136" s="46"/>
      <c r="S1136" s="46"/>
      <c r="T1136" s="46"/>
      <c r="U1136" s="46"/>
      <c r="V1136" s="46"/>
      <c r="W1136" s="46"/>
      <c r="X1136" s="46"/>
      <c r="Y1136" s="46"/>
      <c r="Z1136" s="47"/>
      <c r="AA1136" s="47"/>
      <c r="AB1136" s="47"/>
      <c r="AC1136" s="47"/>
      <c r="AD1136" s="47"/>
      <c r="AE1136" s="47"/>
      <c r="AF1136" s="47"/>
      <c r="AG1136" s="47"/>
      <c r="AH1136" s="47"/>
    </row>
    <row r="1137" customFormat="false" ht="15" hidden="false" customHeight="false" outlineLevel="0" collapsed="false">
      <c r="A1137" s="0"/>
      <c r="B1137" s="0"/>
      <c r="C1137" s="0"/>
      <c r="D1137" s="67"/>
      <c r="E1137" s="0"/>
      <c r="P1137" s="46"/>
      <c r="Q1137" s="46"/>
      <c r="R1137" s="46"/>
      <c r="S1137" s="46"/>
      <c r="T1137" s="46"/>
      <c r="U1137" s="46"/>
      <c r="V1137" s="46"/>
      <c r="W1137" s="46"/>
      <c r="X1137" s="46"/>
      <c r="Y1137" s="46"/>
      <c r="Z1137" s="47"/>
      <c r="AA1137" s="47"/>
      <c r="AB1137" s="47"/>
      <c r="AC1137" s="47"/>
      <c r="AD1137" s="47"/>
      <c r="AE1137" s="47"/>
      <c r="AF1137" s="47"/>
      <c r="AG1137" s="47"/>
      <c r="AH1137" s="47"/>
    </row>
    <row r="1138" customFormat="false" ht="15" hidden="false" customHeight="false" outlineLevel="0" collapsed="false">
      <c r="A1138" s="0"/>
      <c r="B1138" s="0"/>
      <c r="C1138" s="0"/>
      <c r="D1138" s="67"/>
      <c r="E1138" s="0"/>
      <c r="P1138" s="46"/>
      <c r="Q1138" s="46"/>
      <c r="R1138" s="46"/>
      <c r="S1138" s="46"/>
      <c r="T1138" s="46"/>
      <c r="U1138" s="46"/>
      <c r="V1138" s="46"/>
      <c r="W1138" s="46"/>
      <c r="X1138" s="46"/>
      <c r="Y1138" s="46"/>
      <c r="Z1138" s="47"/>
      <c r="AA1138" s="47"/>
      <c r="AB1138" s="47"/>
      <c r="AC1138" s="47"/>
      <c r="AD1138" s="47"/>
      <c r="AE1138" s="47"/>
      <c r="AF1138" s="47"/>
      <c r="AG1138" s="47"/>
      <c r="AH1138" s="47"/>
    </row>
    <row r="1139" customFormat="false" ht="15" hidden="false" customHeight="false" outlineLevel="0" collapsed="false">
      <c r="A1139" s="0"/>
      <c r="B1139" s="0"/>
      <c r="C1139" s="0"/>
      <c r="D1139" s="67"/>
      <c r="E1139" s="0"/>
      <c r="P1139" s="46"/>
      <c r="Q1139" s="46"/>
      <c r="R1139" s="46"/>
      <c r="S1139" s="46"/>
      <c r="T1139" s="46"/>
      <c r="U1139" s="46"/>
      <c r="V1139" s="46"/>
      <c r="W1139" s="46"/>
      <c r="X1139" s="46"/>
      <c r="Y1139" s="46"/>
      <c r="Z1139" s="47"/>
      <c r="AA1139" s="47"/>
      <c r="AB1139" s="47"/>
      <c r="AC1139" s="47"/>
      <c r="AD1139" s="47"/>
      <c r="AE1139" s="47"/>
      <c r="AF1139" s="47"/>
      <c r="AG1139" s="47"/>
      <c r="AH1139" s="47"/>
    </row>
    <row r="1140" customFormat="false" ht="15" hidden="false" customHeight="false" outlineLevel="0" collapsed="false">
      <c r="A1140" s="0"/>
      <c r="B1140" s="0"/>
      <c r="C1140" s="0"/>
      <c r="D1140" s="67"/>
      <c r="E1140" s="0"/>
      <c r="P1140" s="46"/>
      <c r="Q1140" s="46"/>
      <c r="R1140" s="46"/>
      <c r="S1140" s="46"/>
      <c r="T1140" s="46"/>
      <c r="U1140" s="46"/>
      <c r="V1140" s="46"/>
      <c r="W1140" s="46"/>
      <c r="X1140" s="46"/>
      <c r="Y1140" s="46"/>
      <c r="Z1140" s="47"/>
      <c r="AA1140" s="47"/>
      <c r="AB1140" s="47"/>
      <c r="AC1140" s="47"/>
      <c r="AD1140" s="47"/>
      <c r="AE1140" s="47"/>
      <c r="AF1140" s="47"/>
      <c r="AG1140" s="47"/>
      <c r="AH1140" s="47"/>
    </row>
    <row r="1141" customFormat="false" ht="15" hidden="false" customHeight="false" outlineLevel="0" collapsed="false">
      <c r="A1141" s="0"/>
      <c r="B1141" s="0"/>
      <c r="C1141" s="0"/>
      <c r="D1141" s="67"/>
      <c r="E1141" s="0"/>
      <c r="P1141" s="46"/>
      <c r="Q1141" s="46"/>
      <c r="R1141" s="46"/>
      <c r="S1141" s="46"/>
      <c r="T1141" s="46"/>
      <c r="U1141" s="46"/>
      <c r="V1141" s="46"/>
      <c r="W1141" s="46"/>
      <c r="X1141" s="46"/>
      <c r="Y1141" s="46"/>
      <c r="Z1141" s="47"/>
      <c r="AA1141" s="47"/>
      <c r="AB1141" s="47"/>
      <c r="AC1141" s="47"/>
      <c r="AD1141" s="47"/>
      <c r="AE1141" s="47"/>
      <c r="AF1141" s="47"/>
      <c r="AG1141" s="47"/>
      <c r="AH1141" s="47"/>
    </row>
    <row r="1142" customFormat="false" ht="15" hidden="false" customHeight="false" outlineLevel="0" collapsed="false">
      <c r="A1142" s="0"/>
      <c r="B1142" s="0"/>
      <c r="C1142" s="0"/>
      <c r="D1142" s="67"/>
      <c r="E1142" s="0"/>
      <c r="P1142" s="46"/>
      <c r="Q1142" s="46"/>
      <c r="R1142" s="46"/>
      <c r="S1142" s="46"/>
      <c r="T1142" s="46"/>
      <c r="U1142" s="46"/>
      <c r="V1142" s="46"/>
      <c r="W1142" s="46"/>
      <c r="X1142" s="46"/>
      <c r="Y1142" s="46"/>
      <c r="Z1142" s="47"/>
      <c r="AA1142" s="47"/>
      <c r="AB1142" s="47"/>
      <c r="AC1142" s="47"/>
      <c r="AD1142" s="47"/>
      <c r="AE1142" s="47"/>
      <c r="AF1142" s="47"/>
      <c r="AG1142" s="47"/>
      <c r="AH1142" s="47"/>
    </row>
    <row r="1143" customFormat="false" ht="15" hidden="false" customHeight="false" outlineLevel="0" collapsed="false">
      <c r="A1143" s="0"/>
      <c r="B1143" s="0"/>
      <c r="C1143" s="0"/>
      <c r="D1143" s="67"/>
      <c r="E1143" s="0"/>
      <c r="P1143" s="46"/>
      <c r="Q1143" s="46"/>
      <c r="R1143" s="46"/>
      <c r="S1143" s="46"/>
      <c r="T1143" s="46"/>
      <c r="U1143" s="46"/>
      <c r="V1143" s="46"/>
      <c r="W1143" s="46"/>
      <c r="X1143" s="46"/>
      <c r="Y1143" s="46"/>
      <c r="Z1143" s="47"/>
      <c r="AA1143" s="47"/>
      <c r="AB1143" s="47"/>
      <c r="AC1143" s="47"/>
      <c r="AD1143" s="47"/>
      <c r="AE1143" s="47"/>
      <c r="AF1143" s="47"/>
      <c r="AG1143" s="47"/>
      <c r="AH1143" s="47"/>
    </row>
    <row r="1144" customFormat="false" ht="15" hidden="false" customHeight="false" outlineLevel="0" collapsed="false">
      <c r="A1144" s="0"/>
      <c r="B1144" s="0"/>
      <c r="C1144" s="0"/>
      <c r="D1144" s="67"/>
      <c r="E1144" s="0"/>
      <c r="P1144" s="46"/>
      <c r="Q1144" s="46"/>
      <c r="R1144" s="46"/>
      <c r="S1144" s="46"/>
      <c r="T1144" s="46"/>
      <c r="U1144" s="46"/>
      <c r="V1144" s="46"/>
      <c r="W1144" s="46"/>
      <c r="X1144" s="46"/>
      <c r="Y1144" s="46"/>
      <c r="Z1144" s="47"/>
      <c r="AA1144" s="47"/>
      <c r="AB1144" s="47"/>
      <c r="AC1144" s="47"/>
      <c r="AD1144" s="47"/>
      <c r="AE1144" s="47"/>
      <c r="AF1144" s="47"/>
      <c r="AG1144" s="47"/>
      <c r="AH1144" s="47"/>
    </row>
    <row r="1145" customFormat="false" ht="15" hidden="false" customHeight="false" outlineLevel="0" collapsed="false">
      <c r="A1145" s="0"/>
      <c r="B1145" s="0"/>
      <c r="C1145" s="0"/>
      <c r="D1145" s="67"/>
      <c r="E1145" s="0"/>
      <c r="P1145" s="46"/>
      <c r="Q1145" s="46"/>
      <c r="R1145" s="46"/>
      <c r="S1145" s="46"/>
      <c r="T1145" s="46"/>
      <c r="U1145" s="46"/>
      <c r="V1145" s="46"/>
      <c r="W1145" s="46"/>
      <c r="X1145" s="46"/>
      <c r="Y1145" s="46"/>
      <c r="Z1145" s="47"/>
      <c r="AA1145" s="47"/>
      <c r="AB1145" s="47"/>
      <c r="AC1145" s="47"/>
      <c r="AD1145" s="47"/>
      <c r="AE1145" s="47"/>
      <c r="AF1145" s="47"/>
      <c r="AG1145" s="47"/>
      <c r="AH1145" s="47"/>
    </row>
    <row r="1146" customFormat="false" ht="15" hidden="false" customHeight="false" outlineLevel="0" collapsed="false">
      <c r="A1146" s="0"/>
      <c r="B1146" s="0"/>
      <c r="C1146" s="0"/>
      <c r="D1146" s="67"/>
      <c r="E1146" s="0"/>
      <c r="P1146" s="46"/>
      <c r="Q1146" s="46"/>
      <c r="R1146" s="46"/>
      <c r="S1146" s="46"/>
      <c r="T1146" s="46"/>
      <c r="U1146" s="46"/>
      <c r="V1146" s="46"/>
      <c r="W1146" s="46"/>
      <c r="X1146" s="46"/>
      <c r="Y1146" s="46"/>
      <c r="Z1146" s="47"/>
      <c r="AA1146" s="47"/>
      <c r="AB1146" s="47"/>
      <c r="AC1146" s="47"/>
      <c r="AD1146" s="47"/>
      <c r="AE1146" s="47"/>
      <c r="AF1146" s="47"/>
      <c r="AG1146" s="47"/>
      <c r="AH1146" s="47"/>
    </row>
    <row r="1147" customFormat="false" ht="15" hidden="false" customHeight="false" outlineLevel="0" collapsed="false">
      <c r="A1147" s="0"/>
      <c r="B1147" s="0"/>
      <c r="C1147" s="0"/>
      <c r="D1147" s="67"/>
      <c r="E1147" s="0"/>
      <c r="P1147" s="46"/>
      <c r="Q1147" s="46"/>
      <c r="R1147" s="46"/>
      <c r="S1147" s="46"/>
      <c r="T1147" s="46"/>
      <c r="U1147" s="46"/>
      <c r="V1147" s="46"/>
      <c r="W1147" s="46"/>
      <c r="X1147" s="46"/>
      <c r="Y1147" s="46"/>
      <c r="Z1147" s="47"/>
      <c r="AA1147" s="47"/>
      <c r="AB1147" s="47"/>
      <c r="AC1147" s="47"/>
      <c r="AD1147" s="47"/>
      <c r="AE1147" s="47"/>
      <c r="AF1147" s="47"/>
      <c r="AG1147" s="47"/>
      <c r="AH1147" s="47"/>
    </row>
    <row r="1148" customFormat="false" ht="15" hidden="false" customHeight="false" outlineLevel="0" collapsed="false">
      <c r="A1148" s="0"/>
      <c r="B1148" s="0"/>
      <c r="C1148" s="0"/>
      <c r="D1148" s="67"/>
      <c r="E1148" s="0"/>
      <c r="P1148" s="46"/>
      <c r="Q1148" s="46"/>
      <c r="R1148" s="46"/>
      <c r="S1148" s="46"/>
      <c r="T1148" s="46"/>
      <c r="U1148" s="46"/>
      <c r="V1148" s="46"/>
      <c r="W1148" s="46"/>
      <c r="X1148" s="46"/>
      <c r="Y1148" s="46"/>
      <c r="Z1148" s="47"/>
      <c r="AA1148" s="47"/>
      <c r="AB1148" s="47"/>
      <c r="AC1148" s="47"/>
      <c r="AD1148" s="47"/>
      <c r="AE1148" s="47"/>
      <c r="AF1148" s="47"/>
      <c r="AG1148" s="47"/>
      <c r="AH1148" s="47"/>
    </row>
    <row r="1149" customFormat="false" ht="15" hidden="false" customHeight="false" outlineLevel="0" collapsed="false">
      <c r="A1149" s="0"/>
      <c r="B1149" s="0"/>
      <c r="C1149" s="0"/>
      <c r="D1149" s="67"/>
      <c r="E1149" s="0"/>
      <c r="P1149" s="46"/>
      <c r="Q1149" s="46"/>
      <c r="R1149" s="46"/>
      <c r="S1149" s="46"/>
      <c r="T1149" s="46"/>
      <c r="U1149" s="46"/>
      <c r="V1149" s="46"/>
      <c r="W1149" s="46"/>
      <c r="X1149" s="46"/>
      <c r="Y1149" s="46"/>
      <c r="Z1149" s="47"/>
      <c r="AA1149" s="47"/>
      <c r="AB1149" s="47"/>
      <c r="AC1149" s="47"/>
      <c r="AD1149" s="47"/>
      <c r="AE1149" s="47"/>
      <c r="AF1149" s="47"/>
      <c r="AG1149" s="47"/>
      <c r="AH1149" s="47"/>
    </row>
    <row r="1150" customFormat="false" ht="15" hidden="false" customHeight="false" outlineLevel="0" collapsed="false">
      <c r="A1150" s="0"/>
      <c r="B1150" s="0"/>
      <c r="C1150" s="0"/>
      <c r="D1150" s="67"/>
      <c r="E1150" s="0"/>
      <c r="P1150" s="46"/>
      <c r="Q1150" s="46"/>
      <c r="R1150" s="46"/>
      <c r="S1150" s="46"/>
      <c r="T1150" s="46"/>
      <c r="U1150" s="46"/>
      <c r="V1150" s="46"/>
      <c r="W1150" s="46"/>
      <c r="X1150" s="46"/>
      <c r="Y1150" s="46"/>
      <c r="Z1150" s="47"/>
      <c r="AA1150" s="47"/>
      <c r="AB1150" s="47"/>
      <c r="AC1150" s="47"/>
      <c r="AD1150" s="47"/>
      <c r="AE1150" s="47"/>
      <c r="AF1150" s="47"/>
      <c r="AG1150" s="47"/>
      <c r="AH1150" s="47"/>
    </row>
    <row r="1151" customFormat="false" ht="15" hidden="false" customHeight="false" outlineLevel="0" collapsed="false">
      <c r="A1151" s="0"/>
      <c r="B1151" s="0"/>
      <c r="C1151" s="0"/>
      <c r="D1151" s="67"/>
      <c r="E1151" s="0"/>
      <c r="P1151" s="46"/>
      <c r="Q1151" s="46"/>
      <c r="R1151" s="46"/>
      <c r="S1151" s="46"/>
      <c r="T1151" s="46"/>
      <c r="U1151" s="46"/>
      <c r="V1151" s="46"/>
      <c r="W1151" s="46"/>
      <c r="X1151" s="46"/>
      <c r="Y1151" s="46"/>
      <c r="Z1151" s="47"/>
      <c r="AA1151" s="47"/>
      <c r="AB1151" s="47"/>
      <c r="AC1151" s="47"/>
      <c r="AD1151" s="47"/>
      <c r="AE1151" s="47"/>
      <c r="AF1151" s="47"/>
      <c r="AG1151" s="47"/>
      <c r="AH1151" s="47"/>
    </row>
    <row r="1152" customFormat="false" ht="15" hidden="false" customHeight="false" outlineLevel="0" collapsed="false">
      <c r="A1152" s="0"/>
      <c r="B1152" s="0"/>
      <c r="C1152" s="0"/>
      <c r="D1152" s="67"/>
      <c r="E1152" s="0"/>
      <c r="P1152" s="46"/>
      <c r="Q1152" s="46"/>
      <c r="R1152" s="46"/>
      <c r="S1152" s="46"/>
      <c r="T1152" s="46"/>
      <c r="U1152" s="46"/>
      <c r="V1152" s="46"/>
      <c r="W1152" s="46"/>
      <c r="X1152" s="46"/>
      <c r="Y1152" s="46"/>
      <c r="Z1152" s="47"/>
      <c r="AA1152" s="47"/>
      <c r="AB1152" s="47"/>
      <c r="AC1152" s="47"/>
      <c r="AD1152" s="47"/>
      <c r="AE1152" s="47"/>
      <c r="AF1152" s="47"/>
      <c r="AG1152" s="47"/>
      <c r="AH1152" s="47"/>
    </row>
    <row r="1153" customFormat="false" ht="15" hidden="false" customHeight="false" outlineLevel="0" collapsed="false">
      <c r="A1153" s="0"/>
      <c r="B1153" s="0"/>
      <c r="C1153" s="0"/>
      <c r="D1153" s="67"/>
      <c r="E1153" s="0"/>
      <c r="P1153" s="46"/>
      <c r="Q1153" s="46"/>
      <c r="R1153" s="46"/>
      <c r="S1153" s="46"/>
      <c r="T1153" s="46"/>
      <c r="U1153" s="46"/>
      <c r="V1153" s="46"/>
      <c r="W1153" s="46"/>
      <c r="X1153" s="46"/>
      <c r="Y1153" s="46"/>
      <c r="Z1153" s="47"/>
      <c r="AA1153" s="47"/>
      <c r="AB1153" s="47"/>
      <c r="AC1153" s="47"/>
      <c r="AD1153" s="47"/>
      <c r="AE1153" s="47"/>
      <c r="AF1153" s="47"/>
      <c r="AG1153" s="47"/>
      <c r="AH1153" s="47"/>
    </row>
    <row r="1154" customFormat="false" ht="15" hidden="false" customHeight="false" outlineLevel="0" collapsed="false">
      <c r="A1154" s="0"/>
      <c r="B1154" s="0"/>
      <c r="C1154" s="0"/>
      <c r="D1154" s="67"/>
      <c r="E1154" s="0"/>
      <c r="P1154" s="46"/>
      <c r="Q1154" s="46"/>
      <c r="R1154" s="46"/>
      <c r="S1154" s="46"/>
      <c r="T1154" s="46"/>
      <c r="U1154" s="46"/>
      <c r="V1154" s="46"/>
      <c r="W1154" s="46"/>
      <c r="X1154" s="46"/>
      <c r="Y1154" s="46"/>
      <c r="Z1154" s="47"/>
      <c r="AA1154" s="47"/>
      <c r="AB1154" s="47"/>
      <c r="AC1154" s="47"/>
      <c r="AD1154" s="47"/>
      <c r="AE1154" s="47"/>
      <c r="AF1154" s="47"/>
      <c r="AG1154" s="47"/>
      <c r="AH1154" s="47"/>
    </row>
    <row r="1155" customFormat="false" ht="15" hidden="false" customHeight="false" outlineLevel="0" collapsed="false">
      <c r="A1155" s="0"/>
      <c r="B1155" s="0"/>
      <c r="C1155" s="0"/>
      <c r="D1155" s="67"/>
      <c r="E1155" s="0"/>
      <c r="P1155" s="46"/>
      <c r="Q1155" s="46"/>
      <c r="R1155" s="46"/>
      <c r="S1155" s="46"/>
      <c r="T1155" s="46"/>
      <c r="U1155" s="46"/>
      <c r="V1155" s="46"/>
      <c r="W1155" s="46"/>
      <c r="X1155" s="46"/>
      <c r="Y1155" s="46"/>
      <c r="Z1155" s="47"/>
      <c r="AA1155" s="47"/>
      <c r="AB1155" s="47"/>
      <c r="AC1155" s="47"/>
      <c r="AD1155" s="47"/>
      <c r="AE1155" s="47"/>
      <c r="AF1155" s="47"/>
      <c r="AG1155" s="47"/>
      <c r="AH1155" s="47"/>
    </row>
    <row r="1156" customFormat="false" ht="15" hidden="false" customHeight="false" outlineLevel="0" collapsed="false">
      <c r="A1156" s="0"/>
      <c r="B1156" s="0"/>
      <c r="C1156" s="0"/>
      <c r="D1156" s="67"/>
      <c r="E1156" s="0"/>
      <c r="P1156" s="46"/>
      <c r="Q1156" s="46"/>
      <c r="R1156" s="46"/>
      <c r="S1156" s="46"/>
      <c r="T1156" s="46"/>
      <c r="U1156" s="46"/>
      <c r="V1156" s="46"/>
      <c r="W1156" s="46"/>
      <c r="X1156" s="46"/>
      <c r="Y1156" s="46"/>
      <c r="Z1156" s="47"/>
      <c r="AA1156" s="47"/>
      <c r="AB1156" s="47"/>
      <c r="AC1156" s="47"/>
      <c r="AD1156" s="47"/>
      <c r="AE1156" s="47"/>
      <c r="AF1156" s="47"/>
      <c r="AG1156" s="47"/>
      <c r="AH1156" s="47"/>
    </row>
    <row r="1157" customFormat="false" ht="15" hidden="false" customHeight="false" outlineLevel="0" collapsed="false">
      <c r="A1157" s="0"/>
      <c r="B1157" s="0"/>
      <c r="C1157" s="0"/>
      <c r="D1157" s="67"/>
      <c r="E1157" s="0"/>
      <c r="P1157" s="46"/>
      <c r="Q1157" s="46"/>
      <c r="R1157" s="46"/>
      <c r="S1157" s="46"/>
      <c r="T1157" s="46"/>
      <c r="U1157" s="46"/>
      <c r="V1157" s="46"/>
      <c r="W1157" s="46"/>
      <c r="X1157" s="46"/>
      <c r="Y1157" s="46"/>
      <c r="Z1157" s="47"/>
      <c r="AA1157" s="47"/>
      <c r="AB1157" s="47"/>
      <c r="AC1157" s="47"/>
      <c r="AD1157" s="47"/>
      <c r="AE1157" s="47"/>
      <c r="AF1157" s="47"/>
      <c r="AG1157" s="47"/>
      <c r="AH1157" s="47"/>
    </row>
    <row r="1158" customFormat="false" ht="15" hidden="false" customHeight="false" outlineLevel="0" collapsed="false">
      <c r="A1158" s="0"/>
      <c r="B1158" s="0"/>
      <c r="C1158" s="0"/>
      <c r="D1158" s="67"/>
      <c r="E1158" s="0"/>
      <c r="P1158" s="46"/>
      <c r="Q1158" s="46"/>
      <c r="R1158" s="46"/>
      <c r="S1158" s="46"/>
      <c r="T1158" s="46"/>
      <c r="U1158" s="46"/>
      <c r="V1158" s="46"/>
      <c r="W1158" s="46"/>
      <c r="X1158" s="46"/>
      <c r="Y1158" s="46"/>
      <c r="Z1158" s="47"/>
      <c r="AA1158" s="47"/>
      <c r="AB1158" s="47"/>
      <c r="AC1158" s="47"/>
      <c r="AD1158" s="47"/>
      <c r="AE1158" s="47"/>
      <c r="AF1158" s="47"/>
      <c r="AG1158" s="47"/>
      <c r="AH1158" s="47"/>
    </row>
    <row r="1159" customFormat="false" ht="15" hidden="false" customHeight="false" outlineLevel="0" collapsed="false">
      <c r="A1159" s="0"/>
      <c r="B1159" s="0"/>
      <c r="C1159" s="0"/>
      <c r="D1159" s="67"/>
      <c r="E1159" s="0"/>
      <c r="P1159" s="46"/>
      <c r="Q1159" s="46"/>
      <c r="R1159" s="46"/>
      <c r="S1159" s="46"/>
      <c r="T1159" s="46"/>
      <c r="U1159" s="46"/>
      <c r="V1159" s="46"/>
      <c r="W1159" s="46"/>
      <c r="X1159" s="46"/>
      <c r="Y1159" s="46"/>
      <c r="Z1159" s="47"/>
      <c r="AA1159" s="47"/>
      <c r="AB1159" s="47"/>
      <c r="AC1159" s="47"/>
      <c r="AD1159" s="47"/>
      <c r="AE1159" s="47"/>
      <c r="AF1159" s="47"/>
      <c r="AG1159" s="47"/>
      <c r="AH1159" s="47"/>
    </row>
    <row r="1160" customFormat="false" ht="15" hidden="false" customHeight="false" outlineLevel="0" collapsed="false">
      <c r="A1160" s="0"/>
      <c r="B1160" s="0"/>
      <c r="C1160" s="0"/>
      <c r="D1160" s="67"/>
      <c r="E1160" s="0"/>
      <c r="P1160" s="46"/>
      <c r="Q1160" s="46"/>
      <c r="R1160" s="46"/>
      <c r="S1160" s="46"/>
      <c r="T1160" s="46"/>
      <c r="U1160" s="46"/>
      <c r="V1160" s="46"/>
      <c r="W1160" s="46"/>
      <c r="X1160" s="46"/>
      <c r="Y1160" s="46"/>
      <c r="Z1160" s="47"/>
      <c r="AA1160" s="47"/>
      <c r="AB1160" s="47"/>
      <c r="AC1160" s="47"/>
      <c r="AD1160" s="47"/>
      <c r="AE1160" s="47"/>
      <c r="AF1160" s="47"/>
      <c r="AG1160" s="47"/>
      <c r="AH1160" s="47"/>
    </row>
    <row r="1161" customFormat="false" ht="15" hidden="false" customHeight="false" outlineLevel="0" collapsed="false">
      <c r="A1161" s="0"/>
      <c r="B1161" s="0"/>
      <c r="C1161" s="0"/>
      <c r="D1161" s="67"/>
      <c r="E1161" s="0"/>
      <c r="P1161" s="46"/>
      <c r="Q1161" s="46"/>
      <c r="R1161" s="46"/>
      <c r="S1161" s="46"/>
      <c r="T1161" s="46"/>
      <c r="U1161" s="46"/>
      <c r="V1161" s="46"/>
      <c r="W1161" s="46"/>
      <c r="X1161" s="46"/>
      <c r="Y1161" s="46"/>
      <c r="Z1161" s="47"/>
      <c r="AA1161" s="47"/>
      <c r="AB1161" s="47"/>
      <c r="AC1161" s="47"/>
      <c r="AD1161" s="47"/>
      <c r="AE1161" s="47"/>
      <c r="AF1161" s="47"/>
      <c r="AG1161" s="47"/>
      <c r="AH1161" s="47"/>
    </row>
    <row r="1162" customFormat="false" ht="15" hidden="false" customHeight="false" outlineLevel="0" collapsed="false">
      <c r="A1162" s="0"/>
      <c r="B1162" s="0"/>
      <c r="C1162" s="0"/>
      <c r="D1162" s="67"/>
      <c r="E1162" s="0"/>
      <c r="P1162" s="46"/>
      <c r="Q1162" s="46"/>
      <c r="R1162" s="46"/>
      <c r="S1162" s="46"/>
      <c r="T1162" s="46"/>
      <c r="U1162" s="46"/>
      <c r="V1162" s="46"/>
      <c r="W1162" s="46"/>
      <c r="X1162" s="46"/>
      <c r="Y1162" s="46"/>
      <c r="Z1162" s="47"/>
      <c r="AA1162" s="47"/>
      <c r="AB1162" s="47"/>
      <c r="AC1162" s="47"/>
      <c r="AD1162" s="47"/>
      <c r="AE1162" s="47"/>
      <c r="AF1162" s="47"/>
      <c r="AG1162" s="47"/>
      <c r="AH1162" s="47"/>
    </row>
    <row r="1163" customFormat="false" ht="15" hidden="false" customHeight="false" outlineLevel="0" collapsed="false">
      <c r="A1163" s="0"/>
      <c r="B1163" s="0"/>
      <c r="C1163" s="0"/>
      <c r="D1163" s="67"/>
      <c r="E1163" s="0"/>
      <c r="P1163" s="46"/>
      <c r="Q1163" s="46"/>
      <c r="R1163" s="46"/>
      <c r="S1163" s="46"/>
      <c r="T1163" s="46"/>
      <c r="U1163" s="46"/>
      <c r="V1163" s="46"/>
      <c r="W1163" s="46"/>
      <c r="X1163" s="46"/>
      <c r="Y1163" s="46"/>
      <c r="Z1163" s="47"/>
      <c r="AA1163" s="47"/>
      <c r="AB1163" s="47"/>
      <c r="AC1163" s="47"/>
      <c r="AD1163" s="47"/>
      <c r="AE1163" s="47"/>
      <c r="AF1163" s="47"/>
      <c r="AG1163" s="47"/>
      <c r="AH1163" s="47"/>
    </row>
    <row r="1164" customFormat="false" ht="15" hidden="false" customHeight="false" outlineLevel="0" collapsed="false">
      <c r="A1164" s="0"/>
      <c r="B1164" s="0"/>
      <c r="C1164" s="0"/>
      <c r="D1164" s="67"/>
      <c r="E1164" s="0"/>
      <c r="P1164" s="46"/>
      <c r="Q1164" s="46"/>
      <c r="R1164" s="46"/>
      <c r="S1164" s="46"/>
      <c r="T1164" s="46"/>
      <c r="U1164" s="46"/>
      <c r="V1164" s="46"/>
      <c r="W1164" s="46"/>
      <c r="X1164" s="46"/>
      <c r="Y1164" s="46"/>
      <c r="Z1164" s="47"/>
      <c r="AA1164" s="47"/>
      <c r="AB1164" s="47"/>
      <c r="AC1164" s="47"/>
      <c r="AD1164" s="47"/>
      <c r="AE1164" s="47"/>
      <c r="AF1164" s="47"/>
      <c r="AG1164" s="47"/>
      <c r="AH1164" s="47"/>
    </row>
    <row r="1165" customFormat="false" ht="15" hidden="false" customHeight="false" outlineLevel="0" collapsed="false">
      <c r="A1165" s="0"/>
      <c r="B1165" s="0"/>
      <c r="C1165" s="0"/>
      <c r="D1165" s="67"/>
      <c r="E1165" s="0"/>
      <c r="P1165" s="46"/>
      <c r="Q1165" s="46"/>
      <c r="R1165" s="46"/>
      <c r="S1165" s="46"/>
      <c r="T1165" s="46"/>
      <c r="U1165" s="46"/>
      <c r="V1165" s="46"/>
      <c r="W1165" s="46"/>
      <c r="X1165" s="46"/>
      <c r="Y1165" s="46"/>
      <c r="Z1165" s="47"/>
      <c r="AA1165" s="47"/>
      <c r="AB1165" s="47"/>
      <c r="AC1165" s="47"/>
      <c r="AD1165" s="47"/>
      <c r="AE1165" s="47"/>
      <c r="AF1165" s="47"/>
      <c r="AG1165" s="47"/>
      <c r="AH1165" s="47"/>
    </row>
    <row r="1166" customFormat="false" ht="15" hidden="false" customHeight="false" outlineLevel="0" collapsed="false">
      <c r="A1166" s="0"/>
      <c r="B1166" s="0"/>
      <c r="C1166" s="0"/>
      <c r="D1166" s="67"/>
      <c r="E1166" s="0"/>
      <c r="P1166" s="46"/>
      <c r="Q1166" s="46"/>
      <c r="R1166" s="46"/>
      <c r="S1166" s="46"/>
      <c r="T1166" s="46"/>
      <c r="U1166" s="46"/>
      <c r="V1166" s="46"/>
      <c r="W1166" s="46"/>
      <c r="X1166" s="46"/>
      <c r="Y1166" s="46"/>
      <c r="Z1166" s="47"/>
      <c r="AA1166" s="47"/>
      <c r="AB1166" s="47"/>
      <c r="AC1166" s="47"/>
      <c r="AD1166" s="47"/>
      <c r="AE1166" s="47"/>
      <c r="AF1166" s="47"/>
      <c r="AG1166" s="47"/>
      <c r="AH1166" s="47"/>
    </row>
    <row r="1167" customFormat="false" ht="15" hidden="false" customHeight="false" outlineLevel="0" collapsed="false">
      <c r="A1167" s="0"/>
      <c r="B1167" s="0"/>
      <c r="C1167" s="0"/>
      <c r="D1167" s="67"/>
      <c r="E1167" s="0"/>
      <c r="P1167" s="46"/>
      <c r="Q1167" s="46"/>
      <c r="R1167" s="46"/>
      <c r="S1167" s="46"/>
      <c r="T1167" s="46"/>
      <c r="U1167" s="46"/>
      <c r="V1167" s="46"/>
      <c r="W1167" s="46"/>
      <c r="X1167" s="46"/>
      <c r="Y1167" s="46"/>
      <c r="Z1167" s="47"/>
      <c r="AA1167" s="47"/>
      <c r="AB1167" s="47"/>
      <c r="AC1167" s="47"/>
      <c r="AD1167" s="47"/>
      <c r="AE1167" s="47"/>
      <c r="AF1167" s="47"/>
      <c r="AG1167" s="47"/>
      <c r="AH1167" s="47"/>
    </row>
    <row r="1168" customFormat="false" ht="15" hidden="false" customHeight="false" outlineLevel="0" collapsed="false">
      <c r="A1168" s="0"/>
      <c r="B1168" s="0"/>
      <c r="C1168" s="0"/>
      <c r="D1168" s="67"/>
      <c r="E1168" s="0"/>
      <c r="P1168" s="46"/>
      <c r="Q1168" s="46"/>
      <c r="R1168" s="46"/>
      <c r="S1168" s="46"/>
      <c r="T1168" s="46"/>
      <c r="U1168" s="46"/>
      <c r="V1168" s="46"/>
      <c r="W1168" s="46"/>
      <c r="X1168" s="46"/>
      <c r="Y1168" s="46"/>
      <c r="Z1168" s="47"/>
      <c r="AA1168" s="47"/>
      <c r="AB1168" s="47"/>
      <c r="AC1168" s="47"/>
      <c r="AD1168" s="47"/>
      <c r="AE1168" s="47"/>
      <c r="AF1168" s="47"/>
      <c r="AG1168" s="47"/>
      <c r="AH1168" s="47"/>
    </row>
    <row r="1169" customFormat="false" ht="15" hidden="false" customHeight="false" outlineLevel="0" collapsed="false">
      <c r="A1169" s="0"/>
      <c r="B1169" s="0"/>
      <c r="C1169" s="0"/>
      <c r="D1169" s="67"/>
      <c r="E1169" s="0"/>
      <c r="P1169" s="46"/>
      <c r="Q1169" s="46"/>
      <c r="R1169" s="46"/>
      <c r="S1169" s="46"/>
      <c r="T1169" s="46"/>
      <c r="U1169" s="46"/>
      <c r="V1169" s="46"/>
      <c r="W1169" s="46"/>
      <c r="X1169" s="46"/>
      <c r="Y1169" s="46"/>
      <c r="Z1169" s="47"/>
      <c r="AA1169" s="47"/>
      <c r="AB1169" s="47"/>
      <c r="AC1169" s="47"/>
      <c r="AD1169" s="47"/>
      <c r="AE1169" s="47"/>
      <c r="AF1169" s="47"/>
      <c r="AG1169" s="47"/>
      <c r="AH1169" s="47"/>
    </row>
    <row r="1170" customFormat="false" ht="15" hidden="false" customHeight="false" outlineLevel="0" collapsed="false">
      <c r="A1170" s="0"/>
      <c r="B1170" s="0"/>
      <c r="C1170" s="0"/>
      <c r="D1170" s="67"/>
      <c r="E1170" s="0"/>
      <c r="P1170" s="46"/>
      <c r="Q1170" s="46"/>
      <c r="R1170" s="46"/>
      <c r="S1170" s="46"/>
      <c r="T1170" s="46"/>
      <c r="U1170" s="46"/>
      <c r="V1170" s="46"/>
      <c r="W1170" s="46"/>
      <c r="X1170" s="46"/>
      <c r="Y1170" s="46"/>
      <c r="Z1170" s="47"/>
      <c r="AA1170" s="47"/>
      <c r="AB1170" s="47"/>
      <c r="AC1170" s="47"/>
      <c r="AD1170" s="47"/>
      <c r="AE1170" s="47"/>
      <c r="AF1170" s="47"/>
      <c r="AG1170" s="47"/>
      <c r="AH1170" s="47"/>
    </row>
    <row r="1171" customFormat="false" ht="15" hidden="false" customHeight="false" outlineLevel="0" collapsed="false">
      <c r="A1171" s="0"/>
      <c r="B1171" s="0"/>
      <c r="C1171" s="0"/>
      <c r="D1171" s="67"/>
      <c r="E1171" s="0"/>
      <c r="P1171" s="46"/>
      <c r="Q1171" s="46"/>
      <c r="R1171" s="46"/>
      <c r="S1171" s="46"/>
      <c r="T1171" s="46"/>
      <c r="U1171" s="46"/>
      <c r="V1171" s="46"/>
      <c r="W1171" s="46"/>
      <c r="X1171" s="46"/>
      <c r="Y1171" s="46"/>
      <c r="Z1171" s="47"/>
      <c r="AA1171" s="47"/>
      <c r="AB1171" s="47"/>
      <c r="AC1171" s="47"/>
      <c r="AD1171" s="47"/>
      <c r="AE1171" s="47"/>
      <c r="AF1171" s="47"/>
      <c r="AG1171" s="47"/>
      <c r="AH1171" s="47"/>
    </row>
    <row r="1172" customFormat="false" ht="15" hidden="false" customHeight="false" outlineLevel="0" collapsed="false">
      <c r="A1172" s="0"/>
      <c r="B1172" s="0"/>
      <c r="C1172" s="0"/>
      <c r="D1172" s="67"/>
      <c r="E1172" s="0"/>
      <c r="P1172" s="46"/>
      <c r="Q1172" s="46"/>
      <c r="R1172" s="46"/>
      <c r="S1172" s="46"/>
      <c r="T1172" s="46"/>
      <c r="U1172" s="46"/>
      <c r="V1172" s="46"/>
      <c r="W1172" s="46"/>
      <c r="X1172" s="46"/>
      <c r="Y1172" s="46"/>
      <c r="Z1172" s="47"/>
      <c r="AA1172" s="47"/>
      <c r="AB1172" s="47"/>
      <c r="AC1172" s="47"/>
      <c r="AD1172" s="47"/>
      <c r="AE1172" s="47"/>
      <c r="AF1172" s="47"/>
      <c r="AG1172" s="47"/>
      <c r="AH1172" s="47"/>
    </row>
    <row r="1173" customFormat="false" ht="15" hidden="false" customHeight="false" outlineLevel="0" collapsed="false">
      <c r="A1173" s="0"/>
      <c r="B1173" s="0"/>
      <c r="C1173" s="0"/>
      <c r="D1173" s="67"/>
      <c r="E1173" s="0"/>
      <c r="P1173" s="46"/>
      <c r="Q1173" s="46"/>
      <c r="R1173" s="46"/>
      <c r="S1173" s="46"/>
      <c r="T1173" s="46"/>
      <c r="U1173" s="46"/>
      <c r="V1173" s="46"/>
      <c r="W1173" s="46"/>
      <c r="X1173" s="46"/>
      <c r="Y1173" s="46"/>
      <c r="Z1173" s="47"/>
      <c r="AA1173" s="47"/>
      <c r="AB1173" s="47"/>
      <c r="AC1173" s="47"/>
      <c r="AD1173" s="47"/>
      <c r="AE1173" s="47"/>
      <c r="AF1173" s="47"/>
      <c r="AG1173" s="47"/>
      <c r="AH1173" s="47"/>
    </row>
    <row r="1174" customFormat="false" ht="15" hidden="false" customHeight="false" outlineLevel="0" collapsed="false">
      <c r="A1174" s="0"/>
      <c r="B1174" s="0"/>
      <c r="C1174" s="0"/>
      <c r="D1174" s="67"/>
      <c r="E1174" s="0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7"/>
      <c r="AA1174" s="47"/>
      <c r="AB1174" s="47"/>
      <c r="AC1174" s="47"/>
      <c r="AD1174" s="47"/>
      <c r="AE1174" s="47"/>
      <c r="AF1174" s="47"/>
      <c r="AG1174" s="47"/>
      <c r="AH1174" s="47"/>
    </row>
    <row r="1175" customFormat="false" ht="15" hidden="false" customHeight="false" outlineLevel="0" collapsed="false">
      <c r="A1175" s="0"/>
      <c r="B1175" s="0"/>
      <c r="C1175" s="0"/>
      <c r="D1175" s="67"/>
      <c r="E1175" s="0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7"/>
      <c r="AA1175" s="47"/>
      <c r="AB1175" s="47"/>
      <c r="AC1175" s="47"/>
      <c r="AD1175" s="47"/>
      <c r="AE1175" s="47"/>
      <c r="AF1175" s="47"/>
      <c r="AG1175" s="47"/>
      <c r="AH1175" s="47"/>
    </row>
    <row r="1176" customFormat="false" ht="15" hidden="false" customHeight="false" outlineLevel="0" collapsed="false">
      <c r="A1176" s="0"/>
      <c r="B1176" s="0"/>
      <c r="C1176" s="0"/>
      <c r="D1176" s="67"/>
      <c r="E1176" s="0"/>
      <c r="P1176" s="46"/>
      <c r="Q1176" s="46"/>
      <c r="R1176" s="46"/>
      <c r="S1176" s="46"/>
      <c r="T1176" s="46"/>
      <c r="U1176" s="46"/>
      <c r="V1176" s="46"/>
      <c r="W1176" s="46"/>
      <c r="X1176" s="46"/>
      <c r="Y1176" s="46"/>
      <c r="Z1176" s="47"/>
      <c r="AA1176" s="47"/>
      <c r="AB1176" s="47"/>
      <c r="AC1176" s="47"/>
      <c r="AD1176" s="47"/>
      <c r="AE1176" s="47"/>
      <c r="AF1176" s="47"/>
      <c r="AG1176" s="47"/>
      <c r="AH1176" s="47"/>
    </row>
    <row r="1177" customFormat="false" ht="15" hidden="false" customHeight="false" outlineLevel="0" collapsed="false">
      <c r="A1177" s="0"/>
      <c r="B1177" s="0"/>
      <c r="C1177" s="0"/>
      <c r="D1177" s="67"/>
      <c r="E1177" s="0"/>
      <c r="P1177" s="46"/>
      <c r="Q1177" s="46"/>
      <c r="R1177" s="46"/>
      <c r="S1177" s="46"/>
      <c r="T1177" s="46"/>
      <c r="U1177" s="46"/>
      <c r="V1177" s="46"/>
      <c r="W1177" s="46"/>
      <c r="X1177" s="46"/>
      <c r="Y1177" s="46"/>
      <c r="Z1177" s="47"/>
      <c r="AA1177" s="47"/>
      <c r="AB1177" s="47"/>
      <c r="AC1177" s="47"/>
      <c r="AD1177" s="47"/>
      <c r="AE1177" s="47"/>
      <c r="AF1177" s="47"/>
      <c r="AG1177" s="47"/>
      <c r="AH1177" s="47"/>
    </row>
    <row r="1178" customFormat="false" ht="15" hidden="false" customHeight="false" outlineLevel="0" collapsed="false">
      <c r="A1178" s="0"/>
      <c r="B1178" s="0"/>
      <c r="C1178" s="0"/>
      <c r="D1178" s="67"/>
      <c r="E1178" s="0"/>
      <c r="P1178" s="46"/>
      <c r="Q1178" s="46"/>
      <c r="R1178" s="46"/>
      <c r="S1178" s="46"/>
      <c r="T1178" s="46"/>
      <c r="U1178" s="46"/>
      <c r="V1178" s="46"/>
      <c r="W1178" s="46"/>
      <c r="X1178" s="46"/>
      <c r="Y1178" s="46"/>
      <c r="Z1178" s="47"/>
      <c r="AA1178" s="47"/>
      <c r="AB1178" s="47"/>
      <c r="AC1178" s="47"/>
      <c r="AD1178" s="47"/>
      <c r="AE1178" s="47"/>
      <c r="AF1178" s="47"/>
      <c r="AG1178" s="47"/>
      <c r="AH1178" s="47"/>
    </row>
    <row r="1179" customFormat="false" ht="15" hidden="false" customHeight="false" outlineLevel="0" collapsed="false">
      <c r="A1179" s="0"/>
      <c r="B1179" s="0"/>
      <c r="C1179" s="0"/>
      <c r="D1179" s="67"/>
      <c r="E1179" s="0"/>
      <c r="P1179" s="46"/>
      <c r="Q1179" s="46"/>
      <c r="R1179" s="46"/>
      <c r="S1179" s="46"/>
      <c r="T1179" s="46"/>
      <c r="U1179" s="46"/>
      <c r="V1179" s="46"/>
      <c r="W1179" s="46"/>
      <c r="X1179" s="46"/>
      <c r="Y1179" s="46"/>
      <c r="Z1179" s="47"/>
      <c r="AA1179" s="47"/>
      <c r="AB1179" s="47"/>
      <c r="AC1179" s="47"/>
      <c r="AD1179" s="47"/>
      <c r="AE1179" s="47"/>
      <c r="AF1179" s="47"/>
      <c r="AG1179" s="47"/>
      <c r="AH1179" s="47"/>
    </row>
    <row r="1180" customFormat="false" ht="15" hidden="false" customHeight="false" outlineLevel="0" collapsed="false">
      <c r="A1180" s="0"/>
      <c r="B1180" s="0"/>
      <c r="C1180" s="0"/>
      <c r="D1180" s="67"/>
      <c r="E1180" s="0"/>
      <c r="P1180" s="46"/>
      <c r="Q1180" s="46"/>
      <c r="R1180" s="46"/>
      <c r="S1180" s="46"/>
      <c r="T1180" s="46"/>
      <c r="U1180" s="46"/>
      <c r="V1180" s="46"/>
      <c r="W1180" s="46"/>
      <c r="X1180" s="46"/>
      <c r="Y1180" s="46"/>
      <c r="Z1180" s="47"/>
      <c r="AA1180" s="47"/>
      <c r="AB1180" s="47"/>
      <c r="AC1180" s="47"/>
      <c r="AD1180" s="47"/>
      <c r="AE1180" s="47"/>
      <c r="AF1180" s="47"/>
      <c r="AG1180" s="47"/>
      <c r="AH1180" s="47"/>
    </row>
    <row r="1181" customFormat="false" ht="15" hidden="false" customHeight="false" outlineLevel="0" collapsed="false">
      <c r="A1181" s="0"/>
      <c r="B1181" s="0"/>
      <c r="C1181" s="0"/>
      <c r="D1181" s="67"/>
      <c r="E1181" s="0"/>
      <c r="P1181" s="46"/>
      <c r="Q1181" s="46"/>
      <c r="R1181" s="46"/>
      <c r="S1181" s="46"/>
      <c r="T1181" s="46"/>
      <c r="U1181" s="46"/>
      <c r="V1181" s="46"/>
      <c r="W1181" s="46"/>
      <c r="X1181" s="46"/>
      <c r="Y1181" s="46"/>
      <c r="Z1181" s="47"/>
      <c r="AA1181" s="47"/>
      <c r="AB1181" s="47"/>
      <c r="AC1181" s="47"/>
      <c r="AD1181" s="47"/>
      <c r="AE1181" s="47"/>
      <c r="AF1181" s="47"/>
      <c r="AG1181" s="47"/>
      <c r="AH1181" s="47"/>
    </row>
    <row r="1182" customFormat="false" ht="15" hidden="false" customHeight="false" outlineLevel="0" collapsed="false">
      <c r="A1182" s="0"/>
      <c r="B1182" s="0"/>
      <c r="C1182" s="0"/>
      <c r="D1182" s="67"/>
      <c r="E1182" s="0"/>
      <c r="P1182" s="46"/>
      <c r="Q1182" s="46"/>
      <c r="R1182" s="46"/>
      <c r="S1182" s="46"/>
      <c r="T1182" s="46"/>
      <c r="U1182" s="46"/>
      <c r="V1182" s="46"/>
      <c r="W1182" s="46"/>
      <c r="X1182" s="46"/>
      <c r="Y1182" s="46"/>
      <c r="Z1182" s="47"/>
      <c r="AA1182" s="47"/>
      <c r="AB1182" s="47"/>
      <c r="AC1182" s="47"/>
      <c r="AD1182" s="47"/>
      <c r="AE1182" s="47"/>
      <c r="AF1182" s="47"/>
      <c r="AG1182" s="47"/>
      <c r="AH1182" s="47"/>
    </row>
    <row r="1183" customFormat="false" ht="15" hidden="false" customHeight="false" outlineLevel="0" collapsed="false">
      <c r="A1183" s="0"/>
      <c r="B1183" s="0"/>
      <c r="C1183" s="0"/>
      <c r="D1183" s="67"/>
      <c r="E1183" s="0"/>
      <c r="P1183" s="46"/>
      <c r="Q1183" s="46"/>
      <c r="R1183" s="46"/>
      <c r="S1183" s="46"/>
      <c r="T1183" s="46"/>
      <c r="U1183" s="46"/>
      <c r="V1183" s="46"/>
      <c r="W1183" s="46"/>
      <c r="X1183" s="46"/>
      <c r="Y1183" s="46"/>
      <c r="Z1183" s="47"/>
      <c r="AA1183" s="47"/>
      <c r="AB1183" s="47"/>
      <c r="AC1183" s="47"/>
      <c r="AD1183" s="47"/>
      <c r="AE1183" s="47"/>
      <c r="AF1183" s="47"/>
      <c r="AG1183" s="47"/>
      <c r="AH1183" s="47"/>
    </row>
    <row r="1184" customFormat="false" ht="15" hidden="false" customHeight="false" outlineLevel="0" collapsed="false">
      <c r="A1184" s="0"/>
      <c r="B1184" s="0"/>
      <c r="C1184" s="0"/>
      <c r="D1184" s="67"/>
      <c r="E1184" s="0"/>
      <c r="P1184" s="46"/>
      <c r="Q1184" s="46"/>
      <c r="R1184" s="46"/>
      <c r="S1184" s="46"/>
      <c r="T1184" s="46"/>
      <c r="U1184" s="46"/>
      <c r="V1184" s="46"/>
      <c r="W1184" s="46"/>
      <c r="X1184" s="46"/>
      <c r="Y1184" s="46"/>
      <c r="Z1184" s="47"/>
      <c r="AA1184" s="47"/>
      <c r="AB1184" s="47"/>
      <c r="AC1184" s="47"/>
      <c r="AD1184" s="47"/>
      <c r="AE1184" s="47"/>
      <c r="AF1184" s="47"/>
      <c r="AG1184" s="47"/>
      <c r="AH1184" s="47"/>
    </row>
    <row r="1185" customFormat="false" ht="15" hidden="false" customHeight="false" outlineLevel="0" collapsed="false">
      <c r="A1185" s="0"/>
      <c r="B1185" s="0"/>
      <c r="C1185" s="0"/>
      <c r="D1185" s="67"/>
      <c r="E1185" s="0"/>
      <c r="P1185" s="46"/>
      <c r="Q1185" s="46"/>
      <c r="R1185" s="46"/>
      <c r="S1185" s="46"/>
      <c r="T1185" s="46"/>
      <c r="U1185" s="46"/>
      <c r="V1185" s="46"/>
      <c r="W1185" s="46"/>
      <c r="X1185" s="46"/>
      <c r="Y1185" s="46"/>
      <c r="Z1185" s="47"/>
      <c r="AA1185" s="47"/>
      <c r="AB1185" s="47"/>
      <c r="AC1185" s="47"/>
      <c r="AD1185" s="47"/>
      <c r="AE1185" s="47"/>
      <c r="AF1185" s="47"/>
      <c r="AG1185" s="47"/>
      <c r="AH1185" s="47"/>
    </row>
    <row r="1186" customFormat="false" ht="15" hidden="false" customHeight="false" outlineLevel="0" collapsed="false">
      <c r="A1186" s="0"/>
      <c r="B1186" s="0"/>
      <c r="C1186" s="0"/>
      <c r="D1186" s="67"/>
      <c r="E1186" s="0"/>
      <c r="P1186" s="46"/>
      <c r="Q1186" s="46"/>
      <c r="R1186" s="46"/>
      <c r="S1186" s="46"/>
      <c r="T1186" s="46"/>
      <c r="U1186" s="46"/>
      <c r="V1186" s="46"/>
      <c r="W1186" s="46"/>
      <c r="X1186" s="46"/>
      <c r="Y1186" s="46"/>
      <c r="Z1186" s="47"/>
      <c r="AA1186" s="47"/>
      <c r="AB1186" s="47"/>
      <c r="AC1186" s="47"/>
      <c r="AD1186" s="47"/>
      <c r="AE1186" s="47"/>
      <c r="AF1186" s="47"/>
      <c r="AG1186" s="47"/>
      <c r="AH1186" s="47"/>
    </row>
    <row r="1187" customFormat="false" ht="15" hidden="false" customHeight="false" outlineLevel="0" collapsed="false">
      <c r="A1187" s="0"/>
      <c r="B1187" s="0"/>
      <c r="C1187" s="0"/>
      <c r="D1187" s="67"/>
      <c r="E1187" s="0"/>
      <c r="P1187" s="46"/>
      <c r="Q1187" s="46"/>
      <c r="R1187" s="46"/>
      <c r="S1187" s="46"/>
      <c r="T1187" s="46"/>
      <c r="U1187" s="46"/>
      <c r="V1187" s="46"/>
      <c r="W1187" s="46"/>
      <c r="X1187" s="46"/>
      <c r="Y1187" s="46"/>
      <c r="Z1187" s="47"/>
      <c r="AA1187" s="47"/>
      <c r="AB1187" s="47"/>
      <c r="AC1187" s="47"/>
      <c r="AD1187" s="47"/>
      <c r="AE1187" s="47"/>
      <c r="AF1187" s="47"/>
      <c r="AG1187" s="47"/>
      <c r="AH1187" s="47"/>
    </row>
    <row r="1188" customFormat="false" ht="15" hidden="false" customHeight="false" outlineLevel="0" collapsed="false">
      <c r="A1188" s="0"/>
      <c r="B1188" s="0"/>
      <c r="C1188" s="0"/>
      <c r="D1188" s="67"/>
      <c r="E1188" s="0"/>
      <c r="P1188" s="46"/>
      <c r="Q1188" s="46"/>
      <c r="R1188" s="46"/>
      <c r="S1188" s="46"/>
      <c r="T1188" s="46"/>
      <c r="U1188" s="46"/>
      <c r="V1188" s="46"/>
      <c r="W1188" s="46"/>
      <c r="X1188" s="46"/>
      <c r="Y1188" s="46"/>
      <c r="Z1188" s="47"/>
      <c r="AA1188" s="47"/>
      <c r="AB1188" s="47"/>
      <c r="AC1188" s="47"/>
      <c r="AD1188" s="47"/>
      <c r="AE1188" s="47"/>
      <c r="AF1188" s="47"/>
      <c r="AG1188" s="47"/>
      <c r="AH1188" s="47"/>
    </row>
    <row r="1189" customFormat="false" ht="15" hidden="false" customHeight="false" outlineLevel="0" collapsed="false">
      <c r="A1189" s="0"/>
      <c r="B1189" s="0"/>
      <c r="C1189" s="0"/>
      <c r="D1189" s="67"/>
      <c r="E1189" s="0"/>
      <c r="P1189" s="46"/>
      <c r="Q1189" s="46"/>
      <c r="R1189" s="46"/>
      <c r="S1189" s="46"/>
      <c r="T1189" s="46"/>
      <c r="U1189" s="46"/>
      <c r="V1189" s="46"/>
      <c r="W1189" s="46"/>
      <c r="X1189" s="46"/>
      <c r="Y1189" s="46"/>
      <c r="Z1189" s="47"/>
      <c r="AA1189" s="47"/>
      <c r="AB1189" s="47"/>
      <c r="AC1189" s="47"/>
      <c r="AD1189" s="47"/>
      <c r="AE1189" s="47"/>
      <c r="AF1189" s="47"/>
      <c r="AG1189" s="47"/>
      <c r="AH1189" s="47"/>
    </row>
    <row r="1190" customFormat="false" ht="15" hidden="false" customHeight="false" outlineLevel="0" collapsed="false">
      <c r="A1190" s="0"/>
      <c r="B1190" s="0"/>
      <c r="C1190" s="0"/>
      <c r="D1190" s="67"/>
      <c r="E1190" s="0"/>
      <c r="P1190" s="46"/>
      <c r="Q1190" s="46"/>
      <c r="R1190" s="46"/>
      <c r="S1190" s="46"/>
      <c r="T1190" s="46"/>
      <c r="U1190" s="46"/>
      <c r="V1190" s="46"/>
      <c r="W1190" s="46"/>
      <c r="X1190" s="46"/>
      <c r="Y1190" s="46"/>
      <c r="Z1190" s="47"/>
      <c r="AA1190" s="47"/>
      <c r="AB1190" s="47"/>
      <c r="AC1190" s="47"/>
      <c r="AD1190" s="47"/>
      <c r="AE1190" s="47"/>
      <c r="AF1190" s="47"/>
      <c r="AG1190" s="47"/>
      <c r="AH1190" s="47"/>
    </row>
    <row r="1191" customFormat="false" ht="15" hidden="false" customHeight="false" outlineLevel="0" collapsed="false">
      <c r="A1191" s="0"/>
      <c r="B1191" s="0"/>
      <c r="C1191" s="0"/>
      <c r="D1191" s="67"/>
      <c r="E1191" s="0"/>
      <c r="P1191" s="46"/>
      <c r="Q1191" s="46"/>
      <c r="R1191" s="46"/>
      <c r="S1191" s="46"/>
      <c r="T1191" s="46"/>
      <c r="U1191" s="46"/>
      <c r="V1191" s="46"/>
      <c r="W1191" s="46"/>
      <c r="X1191" s="46"/>
      <c r="Y1191" s="46"/>
      <c r="Z1191" s="47"/>
      <c r="AA1191" s="47"/>
      <c r="AB1191" s="47"/>
      <c r="AC1191" s="47"/>
      <c r="AD1191" s="47"/>
      <c r="AE1191" s="47"/>
      <c r="AF1191" s="47"/>
      <c r="AG1191" s="47"/>
      <c r="AH1191" s="47"/>
    </row>
    <row r="1192" customFormat="false" ht="15" hidden="false" customHeight="false" outlineLevel="0" collapsed="false">
      <c r="A1192" s="0"/>
      <c r="B1192" s="0"/>
      <c r="C1192" s="0"/>
      <c r="D1192" s="67"/>
      <c r="E1192" s="0"/>
      <c r="P1192" s="46"/>
      <c r="Q1192" s="46"/>
      <c r="R1192" s="46"/>
      <c r="S1192" s="46"/>
      <c r="T1192" s="46"/>
      <c r="U1192" s="46"/>
      <c r="V1192" s="46"/>
      <c r="W1192" s="46"/>
      <c r="X1192" s="46"/>
      <c r="Y1192" s="46"/>
      <c r="Z1192" s="47"/>
      <c r="AA1192" s="47"/>
      <c r="AB1192" s="47"/>
      <c r="AC1192" s="47"/>
      <c r="AD1192" s="47"/>
      <c r="AE1192" s="47"/>
      <c r="AF1192" s="47"/>
      <c r="AG1192" s="47"/>
      <c r="AH1192" s="47"/>
    </row>
    <row r="1193" customFormat="false" ht="15" hidden="false" customHeight="false" outlineLevel="0" collapsed="false">
      <c r="A1193" s="0"/>
      <c r="B1193" s="0"/>
      <c r="C1193" s="0"/>
      <c r="D1193" s="67"/>
      <c r="E1193" s="0"/>
      <c r="P1193" s="46"/>
      <c r="Q1193" s="46"/>
      <c r="R1193" s="46"/>
      <c r="S1193" s="46"/>
      <c r="T1193" s="46"/>
      <c r="U1193" s="46"/>
      <c r="V1193" s="46"/>
      <c r="W1193" s="46"/>
      <c r="X1193" s="46"/>
      <c r="Y1193" s="46"/>
      <c r="Z1193" s="47"/>
      <c r="AA1193" s="47"/>
      <c r="AB1193" s="47"/>
      <c r="AC1193" s="47"/>
      <c r="AD1193" s="47"/>
      <c r="AE1193" s="47"/>
      <c r="AF1193" s="47"/>
      <c r="AG1193" s="47"/>
      <c r="AH1193" s="47"/>
    </row>
    <row r="1194" customFormat="false" ht="15" hidden="false" customHeight="false" outlineLevel="0" collapsed="false">
      <c r="A1194" s="0"/>
      <c r="B1194" s="0"/>
      <c r="C1194" s="0"/>
      <c r="D1194" s="67"/>
      <c r="E1194" s="0"/>
      <c r="P1194" s="46"/>
      <c r="Q1194" s="46"/>
      <c r="R1194" s="46"/>
      <c r="S1194" s="46"/>
      <c r="T1194" s="46"/>
      <c r="U1194" s="46"/>
      <c r="V1194" s="46"/>
      <c r="W1194" s="46"/>
      <c r="X1194" s="46"/>
      <c r="Y1194" s="46"/>
      <c r="Z1194" s="47"/>
      <c r="AA1194" s="47"/>
      <c r="AB1194" s="47"/>
      <c r="AC1194" s="47"/>
      <c r="AD1194" s="47"/>
      <c r="AE1194" s="47"/>
      <c r="AF1194" s="47"/>
      <c r="AG1194" s="47"/>
      <c r="AH1194" s="47"/>
    </row>
    <row r="1195" customFormat="false" ht="15" hidden="false" customHeight="false" outlineLevel="0" collapsed="false">
      <c r="A1195" s="0"/>
      <c r="B1195" s="0"/>
      <c r="C1195" s="0"/>
      <c r="D1195" s="67"/>
      <c r="E1195" s="0"/>
      <c r="P1195" s="46"/>
      <c r="Q1195" s="46"/>
      <c r="R1195" s="46"/>
      <c r="S1195" s="46"/>
      <c r="T1195" s="46"/>
      <c r="U1195" s="46"/>
      <c r="V1195" s="46"/>
      <c r="W1195" s="46"/>
      <c r="X1195" s="46"/>
      <c r="Y1195" s="46"/>
      <c r="Z1195" s="47"/>
      <c r="AA1195" s="47"/>
      <c r="AB1195" s="47"/>
      <c r="AC1195" s="47"/>
      <c r="AD1195" s="47"/>
      <c r="AE1195" s="47"/>
      <c r="AF1195" s="47"/>
      <c r="AG1195" s="47"/>
      <c r="AH1195" s="47"/>
    </row>
    <row r="1196" customFormat="false" ht="15" hidden="false" customHeight="false" outlineLevel="0" collapsed="false">
      <c r="A1196" s="0"/>
      <c r="B1196" s="0"/>
      <c r="C1196" s="0"/>
      <c r="D1196" s="67"/>
      <c r="E1196" s="0"/>
      <c r="P1196" s="46"/>
      <c r="Q1196" s="46"/>
      <c r="R1196" s="46"/>
      <c r="S1196" s="46"/>
      <c r="T1196" s="46"/>
      <c r="U1196" s="46"/>
      <c r="V1196" s="46"/>
      <c r="W1196" s="46"/>
      <c r="X1196" s="46"/>
      <c r="Y1196" s="46"/>
      <c r="Z1196" s="47"/>
      <c r="AA1196" s="47"/>
      <c r="AB1196" s="47"/>
      <c r="AC1196" s="47"/>
      <c r="AD1196" s="47"/>
      <c r="AE1196" s="47"/>
      <c r="AF1196" s="47"/>
      <c r="AG1196" s="47"/>
      <c r="AH1196" s="47"/>
    </row>
    <row r="1197" customFormat="false" ht="15" hidden="false" customHeight="false" outlineLevel="0" collapsed="false">
      <c r="A1197" s="0"/>
      <c r="B1197" s="0"/>
      <c r="C1197" s="0"/>
      <c r="D1197" s="67"/>
      <c r="E1197" s="0"/>
      <c r="P1197" s="46"/>
      <c r="Q1197" s="46"/>
      <c r="R1197" s="46"/>
      <c r="S1197" s="46"/>
      <c r="T1197" s="46"/>
      <c r="U1197" s="46"/>
      <c r="V1197" s="46"/>
      <c r="W1197" s="46"/>
      <c r="X1197" s="46"/>
      <c r="Y1197" s="46"/>
      <c r="Z1197" s="47"/>
      <c r="AA1197" s="47"/>
      <c r="AB1197" s="47"/>
      <c r="AC1197" s="47"/>
      <c r="AD1197" s="47"/>
      <c r="AE1197" s="47"/>
      <c r="AF1197" s="47"/>
      <c r="AG1197" s="47"/>
      <c r="AH1197" s="47"/>
    </row>
    <row r="1198" customFormat="false" ht="15" hidden="false" customHeight="false" outlineLevel="0" collapsed="false">
      <c r="A1198" s="0"/>
      <c r="B1198" s="0"/>
      <c r="C1198" s="0"/>
      <c r="D1198" s="67"/>
      <c r="E1198" s="0"/>
      <c r="P1198" s="46"/>
      <c r="Q1198" s="46"/>
      <c r="R1198" s="46"/>
      <c r="S1198" s="46"/>
      <c r="T1198" s="46"/>
      <c r="U1198" s="46"/>
      <c r="V1198" s="46"/>
      <c r="W1198" s="46"/>
      <c r="X1198" s="46"/>
      <c r="Y1198" s="46"/>
      <c r="Z1198" s="47"/>
      <c r="AA1198" s="47"/>
      <c r="AB1198" s="47"/>
      <c r="AC1198" s="47"/>
      <c r="AD1198" s="47"/>
      <c r="AE1198" s="47"/>
      <c r="AF1198" s="47"/>
      <c r="AG1198" s="47"/>
      <c r="AH1198" s="47"/>
    </row>
    <row r="1199" customFormat="false" ht="15" hidden="false" customHeight="false" outlineLevel="0" collapsed="false">
      <c r="A1199" s="0"/>
      <c r="B1199" s="0"/>
      <c r="C1199" s="0"/>
      <c r="D1199" s="67"/>
      <c r="E1199" s="0"/>
      <c r="P1199" s="46"/>
      <c r="Q1199" s="46"/>
      <c r="R1199" s="46"/>
      <c r="S1199" s="46"/>
      <c r="T1199" s="46"/>
      <c r="U1199" s="46"/>
      <c r="V1199" s="46"/>
      <c r="W1199" s="46"/>
      <c r="X1199" s="46"/>
      <c r="Y1199" s="46"/>
      <c r="Z1199" s="47"/>
      <c r="AA1199" s="47"/>
      <c r="AB1199" s="47"/>
      <c r="AC1199" s="47"/>
      <c r="AD1199" s="47"/>
      <c r="AE1199" s="47"/>
      <c r="AF1199" s="47"/>
      <c r="AG1199" s="47"/>
      <c r="AH1199" s="47"/>
    </row>
    <row r="1200" customFormat="false" ht="15" hidden="false" customHeight="false" outlineLevel="0" collapsed="false">
      <c r="A1200" s="0"/>
      <c r="B1200" s="0"/>
      <c r="C1200" s="0"/>
      <c r="D1200" s="67"/>
      <c r="E1200" s="0"/>
      <c r="P1200" s="46"/>
      <c r="Q1200" s="46"/>
      <c r="R1200" s="46"/>
      <c r="S1200" s="46"/>
      <c r="T1200" s="46"/>
      <c r="U1200" s="46"/>
      <c r="V1200" s="46"/>
      <c r="W1200" s="46"/>
      <c r="X1200" s="46"/>
      <c r="Y1200" s="46"/>
      <c r="Z1200" s="47"/>
      <c r="AA1200" s="47"/>
      <c r="AB1200" s="47"/>
      <c r="AC1200" s="47"/>
      <c r="AD1200" s="47"/>
      <c r="AE1200" s="47"/>
      <c r="AF1200" s="47"/>
      <c r="AG1200" s="47"/>
      <c r="AH1200" s="47"/>
    </row>
    <row r="1201" customFormat="false" ht="15" hidden="false" customHeight="false" outlineLevel="0" collapsed="false">
      <c r="A1201" s="0"/>
      <c r="B1201" s="0"/>
      <c r="C1201" s="0"/>
      <c r="D1201" s="67"/>
      <c r="E1201" s="0"/>
      <c r="P1201" s="46"/>
      <c r="Q1201" s="46"/>
      <c r="R1201" s="46"/>
      <c r="S1201" s="46"/>
      <c r="T1201" s="46"/>
      <c r="U1201" s="46"/>
      <c r="V1201" s="46"/>
      <c r="W1201" s="46"/>
      <c r="X1201" s="46"/>
      <c r="Y1201" s="46"/>
      <c r="Z1201" s="47"/>
      <c r="AA1201" s="47"/>
      <c r="AB1201" s="47"/>
      <c r="AC1201" s="47"/>
      <c r="AD1201" s="47"/>
      <c r="AE1201" s="47"/>
      <c r="AF1201" s="47"/>
      <c r="AG1201" s="47"/>
      <c r="AH1201" s="47"/>
    </row>
    <row r="1202" customFormat="false" ht="15" hidden="false" customHeight="false" outlineLevel="0" collapsed="false">
      <c r="A1202" s="0"/>
      <c r="B1202" s="0"/>
      <c r="C1202" s="0"/>
      <c r="D1202" s="67"/>
      <c r="E1202" s="0"/>
      <c r="P1202" s="46"/>
      <c r="Q1202" s="46"/>
      <c r="R1202" s="46"/>
      <c r="S1202" s="46"/>
      <c r="T1202" s="46"/>
      <c r="U1202" s="46"/>
      <c r="V1202" s="46"/>
      <c r="W1202" s="46"/>
      <c r="X1202" s="46"/>
      <c r="Y1202" s="46"/>
      <c r="Z1202" s="47"/>
      <c r="AA1202" s="47"/>
      <c r="AB1202" s="47"/>
      <c r="AC1202" s="47"/>
      <c r="AD1202" s="47"/>
      <c r="AE1202" s="47"/>
      <c r="AF1202" s="47"/>
      <c r="AG1202" s="47"/>
      <c r="AH1202" s="47"/>
    </row>
    <row r="1203" customFormat="false" ht="15" hidden="false" customHeight="false" outlineLevel="0" collapsed="false">
      <c r="A1203" s="0"/>
      <c r="B1203" s="0"/>
      <c r="C1203" s="0"/>
      <c r="D1203" s="67"/>
      <c r="E1203" s="0"/>
      <c r="P1203" s="46"/>
      <c r="Q1203" s="46"/>
      <c r="R1203" s="46"/>
      <c r="S1203" s="46"/>
      <c r="T1203" s="46"/>
      <c r="U1203" s="46"/>
      <c r="V1203" s="46"/>
      <c r="W1203" s="46"/>
      <c r="X1203" s="46"/>
      <c r="Y1203" s="46"/>
      <c r="Z1203" s="47"/>
      <c r="AA1203" s="47"/>
      <c r="AB1203" s="47"/>
      <c r="AC1203" s="47"/>
      <c r="AD1203" s="47"/>
      <c r="AE1203" s="47"/>
      <c r="AF1203" s="47"/>
      <c r="AG1203" s="47"/>
      <c r="AH1203" s="47"/>
    </row>
    <row r="1204" customFormat="false" ht="15" hidden="false" customHeight="false" outlineLevel="0" collapsed="false">
      <c r="A1204" s="0"/>
      <c r="B1204" s="0"/>
      <c r="C1204" s="0"/>
      <c r="D1204" s="67"/>
      <c r="E1204" s="0"/>
      <c r="P1204" s="46"/>
      <c r="Q1204" s="46"/>
      <c r="R1204" s="46"/>
      <c r="S1204" s="46"/>
      <c r="T1204" s="46"/>
      <c r="U1204" s="46"/>
      <c r="V1204" s="46"/>
      <c r="W1204" s="46"/>
      <c r="X1204" s="46"/>
      <c r="Y1204" s="46"/>
      <c r="Z1204" s="47"/>
      <c r="AA1204" s="47"/>
      <c r="AB1204" s="47"/>
      <c r="AC1204" s="47"/>
      <c r="AD1204" s="47"/>
      <c r="AE1204" s="47"/>
      <c r="AF1204" s="47"/>
      <c r="AG1204" s="47"/>
      <c r="AH1204" s="47"/>
    </row>
    <row r="1205" customFormat="false" ht="15" hidden="false" customHeight="false" outlineLevel="0" collapsed="false">
      <c r="A1205" s="0"/>
      <c r="B1205" s="0"/>
      <c r="C1205" s="0"/>
      <c r="D1205" s="67"/>
      <c r="E1205" s="0"/>
      <c r="P1205" s="46"/>
      <c r="Q1205" s="46"/>
      <c r="R1205" s="46"/>
      <c r="S1205" s="46"/>
      <c r="T1205" s="46"/>
      <c r="U1205" s="46"/>
      <c r="V1205" s="46"/>
      <c r="W1205" s="46"/>
      <c r="X1205" s="46"/>
      <c r="Y1205" s="46"/>
      <c r="Z1205" s="47"/>
      <c r="AA1205" s="47"/>
      <c r="AB1205" s="47"/>
      <c r="AC1205" s="47"/>
      <c r="AD1205" s="47"/>
      <c r="AE1205" s="47"/>
      <c r="AF1205" s="47"/>
      <c r="AG1205" s="47"/>
      <c r="AH1205" s="47"/>
    </row>
    <row r="1206" customFormat="false" ht="15" hidden="false" customHeight="false" outlineLevel="0" collapsed="false">
      <c r="A1206" s="0"/>
      <c r="B1206" s="0"/>
      <c r="C1206" s="0"/>
      <c r="D1206" s="67"/>
      <c r="E1206" s="0"/>
      <c r="P1206" s="46"/>
      <c r="Q1206" s="46"/>
      <c r="R1206" s="46"/>
      <c r="S1206" s="46"/>
      <c r="T1206" s="46"/>
      <c r="U1206" s="46"/>
      <c r="V1206" s="46"/>
      <c r="W1206" s="46"/>
      <c r="X1206" s="46"/>
      <c r="Y1206" s="46"/>
      <c r="Z1206" s="47"/>
      <c r="AA1206" s="47"/>
      <c r="AB1206" s="47"/>
      <c r="AC1206" s="47"/>
      <c r="AD1206" s="47"/>
      <c r="AE1206" s="47"/>
      <c r="AF1206" s="47"/>
      <c r="AG1206" s="47"/>
      <c r="AH1206" s="47"/>
    </row>
    <row r="1207" customFormat="false" ht="15" hidden="false" customHeight="false" outlineLevel="0" collapsed="false">
      <c r="A1207" s="0"/>
      <c r="B1207" s="0"/>
      <c r="C1207" s="0"/>
      <c r="D1207" s="67"/>
      <c r="E1207" s="0"/>
      <c r="P1207" s="46"/>
      <c r="Q1207" s="46"/>
      <c r="R1207" s="46"/>
      <c r="S1207" s="46"/>
      <c r="T1207" s="46"/>
      <c r="U1207" s="46"/>
      <c r="V1207" s="46"/>
      <c r="W1207" s="46"/>
      <c r="X1207" s="46"/>
      <c r="Y1207" s="46"/>
      <c r="Z1207" s="47"/>
      <c r="AA1207" s="47"/>
      <c r="AB1207" s="47"/>
      <c r="AC1207" s="47"/>
      <c r="AD1207" s="47"/>
      <c r="AE1207" s="47"/>
      <c r="AF1207" s="47"/>
      <c r="AG1207" s="47"/>
      <c r="AH1207" s="47"/>
    </row>
    <row r="1208" customFormat="false" ht="15" hidden="false" customHeight="false" outlineLevel="0" collapsed="false">
      <c r="A1208" s="0"/>
      <c r="B1208" s="0"/>
      <c r="C1208" s="0"/>
      <c r="D1208" s="67"/>
      <c r="E1208" s="0"/>
      <c r="P1208" s="46"/>
      <c r="Q1208" s="46"/>
      <c r="R1208" s="46"/>
      <c r="S1208" s="46"/>
      <c r="T1208" s="46"/>
      <c r="U1208" s="46"/>
      <c r="V1208" s="46"/>
      <c r="W1208" s="46"/>
      <c r="X1208" s="46"/>
      <c r="Y1208" s="46"/>
      <c r="Z1208" s="47"/>
      <c r="AA1208" s="47"/>
      <c r="AB1208" s="47"/>
      <c r="AC1208" s="47"/>
      <c r="AD1208" s="47"/>
      <c r="AE1208" s="47"/>
      <c r="AF1208" s="47"/>
      <c r="AG1208" s="47"/>
      <c r="AH1208" s="47"/>
    </row>
    <row r="1209" customFormat="false" ht="15" hidden="false" customHeight="false" outlineLevel="0" collapsed="false">
      <c r="A1209" s="0"/>
      <c r="B1209" s="0"/>
      <c r="C1209" s="0"/>
      <c r="D1209" s="67"/>
      <c r="E1209" s="0"/>
      <c r="P1209" s="46"/>
      <c r="Q1209" s="46"/>
      <c r="R1209" s="46"/>
      <c r="S1209" s="46"/>
      <c r="T1209" s="46"/>
      <c r="U1209" s="46"/>
      <c r="V1209" s="46"/>
      <c r="W1209" s="46"/>
      <c r="X1209" s="46"/>
      <c r="Y1209" s="46"/>
      <c r="Z1209" s="47"/>
      <c r="AA1209" s="47"/>
      <c r="AB1209" s="47"/>
      <c r="AC1209" s="47"/>
      <c r="AD1209" s="47"/>
      <c r="AE1209" s="47"/>
      <c r="AF1209" s="47"/>
      <c r="AG1209" s="47"/>
      <c r="AH1209" s="47"/>
    </row>
    <row r="1210" customFormat="false" ht="15" hidden="false" customHeight="false" outlineLevel="0" collapsed="false">
      <c r="A1210" s="0"/>
      <c r="B1210" s="0"/>
      <c r="C1210" s="0"/>
      <c r="D1210" s="67"/>
      <c r="E1210" s="0"/>
      <c r="P1210" s="46"/>
      <c r="Q1210" s="46"/>
      <c r="R1210" s="46"/>
      <c r="S1210" s="46"/>
      <c r="T1210" s="46"/>
      <c r="U1210" s="46"/>
      <c r="V1210" s="46"/>
      <c r="W1210" s="46"/>
      <c r="X1210" s="46"/>
      <c r="Y1210" s="46"/>
      <c r="Z1210" s="47"/>
      <c r="AA1210" s="47"/>
      <c r="AB1210" s="47"/>
      <c r="AC1210" s="47"/>
      <c r="AD1210" s="47"/>
      <c r="AE1210" s="47"/>
      <c r="AF1210" s="47"/>
      <c r="AG1210" s="47"/>
      <c r="AH1210" s="47"/>
    </row>
    <row r="1211" customFormat="false" ht="15" hidden="false" customHeight="false" outlineLevel="0" collapsed="false">
      <c r="A1211" s="0"/>
      <c r="B1211" s="0"/>
      <c r="C1211" s="0"/>
      <c r="D1211" s="67"/>
      <c r="E1211" s="0"/>
      <c r="P1211" s="46"/>
      <c r="Q1211" s="46"/>
      <c r="R1211" s="46"/>
      <c r="S1211" s="46"/>
      <c r="T1211" s="46"/>
      <c r="U1211" s="46"/>
      <c r="V1211" s="46"/>
      <c r="W1211" s="46"/>
      <c r="X1211" s="46"/>
      <c r="Y1211" s="46"/>
      <c r="Z1211" s="47"/>
      <c r="AA1211" s="47"/>
      <c r="AB1211" s="47"/>
      <c r="AC1211" s="47"/>
      <c r="AD1211" s="47"/>
      <c r="AE1211" s="47"/>
      <c r="AF1211" s="47"/>
      <c r="AG1211" s="47"/>
      <c r="AH1211" s="47"/>
    </row>
    <row r="1212" customFormat="false" ht="15" hidden="false" customHeight="false" outlineLevel="0" collapsed="false">
      <c r="A1212" s="0"/>
      <c r="B1212" s="0"/>
      <c r="C1212" s="0"/>
      <c r="D1212" s="67"/>
      <c r="E1212" s="0"/>
      <c r="P1212" s="46"/>
      <c r="Q1212" s="46"/>
      <c r="R1212" s="46"/>
      <c r="S1212" s="46"/>
      <c r="T1212" s="46"/>
      <c r="U1212" s="46"/>
      <c r="V1212" s="46"/>
      <c r="W1212" s="46"/>
      <c r="X1212" s="46"/>
      <c r="Y1212" s="46"/>
      <c r="Z1212" s="47"/>
      <c r="AA1212" s="47"/>
      <c r="AB1212" s="47"/>
      <c r="AC1212" s="47"/>
      <c r="AD1212" s="47"/>
      <c r="AE1212" s="47"/>
      <c r="AF1212" s="47"/>
      <c r="AG1212" s="47"/>
      <c r="AH1212" s="47"/>
    </row>
    <row r="1213" customFormat="false" ht="15" hidden="false" customHeight="false" outlineLevel="0" collapsed="false">
      <c r="A1213" s="0"/>
      <c r="B1213" s="0"/>
      <c r="C1213" s="0"/>
      <c r="D1213" s="67"/>
      <c r="E1213" s="0"/>
      <c r="P1213" s="46"/>
      <c r="Q1213" s="46"/>
      <c r="R1213" s="46"/>
      <c r="S1213" s="46"/>
      <c r="T1213" s="46"/>
      <c r="U1213" s="46"/>
      <c r="V1213" s="46"/>
      <c r="W1213" s="46"/>
      <c r="X1213" s="46"/>
      <c r="Y1213" s="46"/>
      <c r="Z1213" s="47"/>
      <c r="AA1213" s="47"/>
      <c r="AB1213" s="47"/>
      <c r="AC1213" s="47"/>
      <c r="AD1213" s="47"/>
      <c r="AE1213" s="47"/>
      <c r="AF1213" s="47"/>
      <c r="AG1213" s="47"/>
      <c r="AH1213" s="47"/>
    </row>
    <row r="1214" customFormat="false" ht="15" hidden="false" customHeight="false" outlineLevel="0" collapsed="false">
      <c r="A1214" s="0"/>
      <c r="B1214" s="0"/>
      <c r="C1214" s="0"/>
      <c r="D1214" s="67"/>
      <c r="E1214" s="0"/>
      <c r="P1214" s="46"/>
      <c r="Q1214" s="46"/>
      <c r="R1214" s="46"/>
      <c r="S1214" s="46"/>
      <c r="T1214" s="46"/>
      <c r="U1214" s="46"/>
      <c r="V1214" s="46"/>
      <c r="W1214" s="46"/>
      <c r="X1214" s="46"/>
      <c r="Y1214" s="46"/>
      <c r="Z1214" s="47"/>
      <c r="AA1214" s="47"/>
      <c r="AB1214" s="47"/>
      <c r="AC1214" s="47"/>
      <c r="AD1214" s="47"/>
      <c r="AE1214" s="47"/>
      <c r="AF1214" s="47"/>
      <c r="AG1214" s="47"/>
      <c r="AH1214" s="47"/>
    </row>
    <row r="1215" customFormat="false" ht="15" hidden="false" customHeight="false" outlineLevel="0" collapsed="false">
      <c r="A1215" s="0"/>
      <c r="B1215" s="0"/>
      <c r="C1215" s="0"/>
      <c r="D1215" s="67"/>
      <c r="E1215" s="0"/>
      <c r="P1215" s="46"/>
      <c r="Q1215" s="46"/>
      <c r="R1215" s="46"/>
      <c r="S1215" s="46"/>
      <c r="T1215" s="46"/>
      <c r="U1215" s="46"/>
      <c r="V1215" s="46"/>
      <c r="W1215" s="46"/>
      <c r="X1215" s="46"/>
      <c r="Y1215" s="46"/>
      <c r="Z1215" s="47"/>
      <c r="AA1215" s="47"/>
      <c r="AB1215" s="47"/>
      <c r="AC1215" s="47"/>
      <c r="AD1215" s="47"/>
      <c r="AE1215" s="47"/>
      <c r="AF1215" s="47"/>
      <c r="AG1215" s="47"/>
      <c r="AH1215" s="47"/>
    </row>
    <row r="1216" customFormat="false" ht="15" hidden="false" customHeight="false" outlineLevel="0" collapsed="false">
      <c r="A1216" s="0"/>
      <c r="B1216" s="0"/>
      <c r="C1216" s="0"/>
      <c r="D1216" s="67"/>
      <c r="E1216" s="0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7"/>
      <c r="AA1216" s="47"/>
      <c r="AB1216" s="47"/>
      <c r="AC1216" s="47"/>
      <c r="AD1216" s="47"/>
      <c r="AE1216" s="47"/>
      <c r="AF1216" s="47"/>
      <c r="AG1216" s="47"/>
      <c r="AH1216" s="47"/>
    </row>
    <row r="1217" customFormat="false" ht="15" hidden="false" customHeight="false" outlineLevel="0" collapsed="false">
      <c r="A1217" s="0"/>
      <c r="B1217" s="0"/>
      <c r="C1217" s="0"/>
      <c r="D1217" s="67"/>
      <c r="E1217" s="0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7"/>
      <c r="AA1217" s="47"/>
      <c r="AB1217" s="47"/>
      <c r="AC1217" s="47"/>
      <c r="AD1217" s="47"/>
      <c r="AE1217" s="47"/>
      <c r="AF1217" s="47"/>
      <c r="AG1217" s="47"/>
      <c r="AH1217" s="47"/>
    </row>
    <row r="1218" customFormat="false" ht="15" hidden="false" customHeight="false" outlineLevel="0" collapsed="false">
      <c r="A1218" s="0"/>
      <c r="B1218" s="0"/>
      <c r="C1218" s="0"/>
      <c r="D1218" s="67"/>
      <c r="E1218" s="0"/>
      <c r="P1218" s="46"/>
      <c r="Q1218" s="46"/>
      <c r="R1218" s="46"/>
      <c r="S1218" s="46"/>
      <c r="T1218" s="46"/>
      <c r="U1218" s="46"/>
      <c r="V1218" s="46"/>
      <c r="W1218" s="46"/>
      <c r="X1218" s="46"/>
      <c r="Y1218" s="46"/>
      <c r="Z1218" s="47"/>
      <c r="AA1218" s="47"/>
      <c r="AB1218" s="47"/>
      <c r="AC1218" s="47"/>
      <c r="AD1218" s="47"/>
      <c r="AE1218" s="47"/>
      <c r="AF1218" s="47"/>
      <c r="AG1218" s="47"/>
      <c r="AH1218" s="47"/>
    </row>
    <row r="1219" customFormat="false" ht="15" hidden="false" customHeight="false" outlineLevel="0" collapsed="false">
      <c r="A1219" s="0"/>
      <c r="B1219" s="0"/>
      <c r="C1219" s="0"/>
      <c r="D1219" s="67"/>
      <c r="E1219" s="0"/>
      <c r="P1219" s="46"/>
      <c r="Q1219" s="46"/>
      <c r="R1219" s="46"/>
      <c r="S1219" s="46"/>
      <c r="T1219" s="46"/>
      <c r="U1219" s="46"/>
      <c r="V1219" s="46"/>
      <c r="W1219" s="46"/>
      <c r="X1219" s="46"/>
      <c r="Y1219" s="46"/>
      <c r="Z1219" s="47"/>
      <c r="AA1219" s="47"/>
      <c r="AB1219" s="47"/>
      <c r="AC1219" s="47"/>
      <c r="AD1219" s="47"/>
      <c r="AE1219" s="47"/>
      <c r="AF1219" s="47"/>
      <c r="AG1219" s="47"/>
      <c r="AH1219" s="47"/>
    </row>
    <row r="1220" customFormat="false" ht="15" hidden="false" customHeight="false" outlineLevel="0" collapsed="false">
      <c r="A1220" s="0"/>
      <c r="B1220" s="0"/>
      <c r="C1220" s="0"/>
      <c r="D1220" s="67"/>
      <c r="E1220" s="0"/>
      <c r="P1220" s="46"/>
      <c r="Q1220" s="46"/>
      <c r="R1220" s="46"/>
      <c r="S1220" s="46"/>
      <c r="T1220" s="46"/>
      <c r="U1220" s="46"/>
      <c r="V1220" s="46"/>
      <c r="W1220" s="46"/>
      <c r="X1220" s="46"/>
      <c r="Y1220" s="46"/>
      <c r="Z1220" s="47"/>
      <c r="AA1220" s="47"/>
      <c r="AB1220" s="47"/>
      <c r="AC1220" s="47"/>
      <c r="AD1220" s="47"/>
      <c r="AE1220" s="47"/>
      <c r="AF1220" s="47"/>
      <c r="AG1220" s="47"/>
      <c r="AH1220" s="47"/>
    </row>
    <row r="1221" customFormat="false" ht="15" hidden="false" customHeight="false" outlineLevel="0" collapsed="false">
      <c r="A1221" s="0"/>
      <c r="B1221" s="0"/>
      <c r="C1221" s="0"/>
      <c r="D1221" s="67"/>
      <c r="E1221" s="0"/>
      <c r="P1221" s="46"/>
      <c r="Q1221" s="46"/>
      <c r="R1221" s="46"/>
      <c r="S1221" s="46"/>
      <c r="T1221" s="46"/>
      <c r="U1221" s="46"/>
      <c r="V1221" s="46"/>
      <c r="W1221" s="46"/>
      <c r="X1221" s="46"/>
      <c r="Y1221" s="46"/>
      <c r="Z1221" s="47"/>
      <c r="AA1221" s="47"/>
      <c r="AB1221" s="47"/>
      <c r="AC1221" s="47"/>
      <c r="AD1221" s="47"/>
      <c r="AE1221" s="47"/>
      <c r="AF1221" s="47"/>
      <c r="AG1221" s="47"/>
      <c r="AH1221" s="47"/>
    </row>
    <row r="1222" customFormat="false" ht="15" hidden="false" customHeight="false" outlineLevel="0" collapsed="false">
      <c r="A1222" s="0"/>
      <c r="B1222" s="0"/>
      <c r="C1222" s="0"/>
      <c r="D1222" s="67"/>
      <c r="E1222" s="0"/>
      <c r="P1222" s="46"/>
      <c r="Q1222" s="46"/>
      <c r="R1222" s="46"/>
      <c r="S1222" s="46"/>
      <c r="T1222" s="46"/>
      <c r="U1222" s="46"/>
      <c r="V1222" s="46"/>
      <c r="W1222" s="46"/>
      <c r="X1222" s="46"/>
      <c r="Y1222" s="46"/>
      <c r="Z1222" s="47"/>
      <c r="AA1222" s="47"/>
      <c r="AB1222" s="47"/>
      <c r="AC1222" s="47"/>
      <c r="AD1222" s="47"/>
      <c r="AE1222" s="47"/>
      <c r="AF1222" s="47"/>
      <c r="AG1222" s="47"/>
      <c r="AH1222" s="47"/>
    </row>
    <row r="1223" customFormat="false" ht="15" hidden="false" customHeight="false" outlineLevel="0" collapsed="false">
      <c r="A1223" s="0"/>
      <c r="B1223" s="0"/>
      <c r="C1223" s="0"/>
      <c r="D1223" s="67"/>
      <c r="E1223" s="0"/>
      <c r="P1223" s="46"/>
      <c r="Q1223" s="46"/>
      <c r="R1223" s="46"/>
      <c r="S1223" s="46"/>
      <c r="T1223" s="46"/>
      <c r="U1223" s="46"/>
      <c r="V1223" s="46"/>
      <c r="W1223" s="46"/>
      <c r="X1223" s="46"/>
      <c r="Y1223" s="46"/>
      <c r="Z1223" s="47"/>
      <c r="AA1223" s="47"/>
      <c r="AB1223" s="47"/>
      <c r="AC1223" s="47"/>
      <c r="AD1223" s="47"/>
      <c r="AE1223" s="47"/>
      <c r="AF1223" s="47"/>
      <c r="AG1223" s="47"/>
      <c r="AH1223" s="47"/>
    </row>
    <row r="1224" customFormat="false" ht="15" hidden="false" customHeight="false" outlineLevel="0" collapsed="false">
      <c r="A1224" s="0"/>
      <c r="B1224" s="0"/>
      <c r="C1224" s="0"/>
      <c r="D1224" s="67"/>
      <c r="E1224" s="0"/>
      <c r="P1224" s="46"/>
      <c r="Q1224" s="46"/>
      <c r="R1224" s="46"/>
      <c r="S1224" s="46"/>
      <c r="T1224" s="46"/>
      <c r="U1224" s="46"/>
      <c r="V1224" s="46"/>
      <c r="W1224" s="46"/>
      <c r="X1224" s="46"/>
      <c r="Y1224" s="46"/>
      <c r="Z1224" s="47"/>
      <c r="AA1224" s="47"/>
      <c r="AB1224" s="47"/>
      <c r="AC1224" s="47"/>
      <c r="AD1224" s="47"/>
      <c r="AE1224" s="47"/>
      <c r="AF1224" s="47"/>
      <c r="AG1224" s="47"/>
      <c r="AH1224" s="47"/>
    </row>
    <row r="1225" customFormat="false" ht="15" hidden="false" customHeight="false" outlineLevel="0" collapsed="false">
      <c r="A1225" s="0"/>
      <c r="B1225" s="0"/>
      <c r="C1225" s="0"/>
      <c r="D1225" s="67"/>
      <c r="E1225" s="0"/>
      <c r="P1225" s="46"/>
      <c r="Q1225" s="46"/>
      <c r="R1225" s="46"/>
      <c r="S1225" s="46"/>
      <c r="T1225" s="46"/>
      <c r="U1225" s="46"/>
      <c r="V1225" s="46"/>
      <c r="W1225" s="46"/>
      <c r="X1225" s="46"/>
      <c r="Y1225" s="46"/>
      <c r="Z1225" s="47"/>
      <c r="AA1225" s="47"/>
      <c r="AB1225" s="47"/>
      <c r="AC1225" s="47"/>
      <c r="AD1225" s="47"/>
      <c r="AE1225" s="47"/>
      <c r="AF1225" s="47"/>
      <c r="AG1225" s="47"/>
      <c r="AH1225" s="47"/>
    </row>
    <row r="1226" customFormat="false" ht="15" hidden="false" customHeight="false" outlineLevel="0" collapsed="false">
      <c r="A1226" s="0"/>
      <c r="B1226" s="0"/>
      <c r="C1226" s="0"/>
      <c r="D1226" s="67"/>
      <c r="E1226" s="0"/>
      <c r="P1226" s="46"/>
      <c r="Q1226" s="46"/>
      <c r="R1226" s="46"/>
      <c r="S1226" s="46"/>
      <c r="T1226" s="46"/>
      <c r="U1226" s="46"/>
      <c r="V1226" s="46"/>
      <c r="W1226" s="46"/>
      <c r="X1226" s="46"/>
      <c r="Y1226" s="46"/>
      <c r="Z1226" s="47"/>
      <c r="AA1226" s="47"/>
      <c r="AB1226" s="47"/>
      <c r="AC1226" s="47"/>
      <c r="AD1226" s="47"/>
      <c r="AE1226" s="47"/>
      <c r="AF1226" s="47"/>
      <c r="AG1226" s="47"/>
      <c r="AH1226" s="47"/>
    </row>
    <row r="1227" customFormat="false" ht="15" hidden="false" customHeight="false" outlineLevel="0" collapsed="false">
      <c r="A1227" s="0"/>
      <c r="B1227" s="0"/>
      <c r="C1227" s="0"/>
      <c r="D1227" s="67"/>
      <c r="E1227" s="0"/>
      <c r="P1227" s="46"/>
      <c r="Q1227" s="46"/>
      <c r="R1227" s="46"/>
      <c r="S1227" s="46"/>
      <c r="T1227" s="46"/>
      <c r="U1227" s="46"/>
      <c r="V1227" s="46"/>
      <c r="W1227" s="46"/>
      <c r="X1227" s="46"/>
      <c r="Y1227" s="46"/>
      <c r="Z1227" s="47"/>
      <c r="AA1227" s="47"/>
      <c r="AB1227" s="47"/>
      <c r="AC1227" s="47"/>
      <c r="AD1227" s="47"/>
      <c r="AE1227" s="47"/>
      <c r="AF1227" s="47"/>
      <c r="AG1227" s="47"/>
      <c r="AH1227" s="47"/>
    </row>
    <row r="1228" customFormat="false" ht="15" hidden="false" customHeight="false" outlineLevel="0" collapsed="false">
      <c r="A1228" s="0"/>
      <c r="B1228" s="0"/>
      <c r="C1228" s="0"/>
      <c r="D1228" s="67"/>
      <c r="E1228" s="0"/>
      <c r="P1228" s="46"/>
      <c r="Q1228" s="46"/>
      <c r="R1228" s="46"/>
      <c r="S1228" s="46"/>
      <c r="T1228" s="46"/>
      <c r="U1228" s="46"/>
      <c r="V1228" s="46"/>
      <c r="W1228" s="46"/>
      <c r="X1228" s="46"/>
      <c r="Y1228" s="46"/>
      <c r="Z1228" s="47"/>
      <c r="AA1228" s="47"/>
      <c r="AB1228" s="47"/>
      <c r="AC1228" s="47"/>
      <c r="AD1228" s="47"/>
      <c r="AE1228" s="47"/>
      <c r="AF1228" s="47"/>
      <c r="AG1228" s="47"/>
      <c r="AH1228" s="47"/>
    </row>
    <row r="1229" customFormat="false" ht="15" hidden="false" customHeight="false" outlineLevel="0" collapsed="false">
      <c r="A1229" s="0"/>
      <c r="B1229" s="0"/>
      <c r="C1229" s="0"/>
      <c r="D1229" s="67"/>
      <c r="E1229" s="0"/>
      <c r="P1229" s="46"/>
      <c r="Q1229" s="46"/>
      <c r="R1229" s="46"/>
      <c r="S1229" s="46"/>
      <c r="T1229" s="46"/>
      <c r="U1229" s="46"/>
      <c r="V1229" s="46"/>
      <c r="W1229" s="46"/>
      <c r="X1229" s="46"/>
      <c r="Y1229" s="46"/>
      <c r="Z1229" s="47"/>
      <c r="AA1229" s="47"/>
      <c r="AB1229" s="47"/>
      <c r="AC1229" s="47"/>
      <c r="AD1229" s="47"/>
      <c r="AE1229" s="47"/>
      <c r="AF1229" s="47"/>
      <c r="AG1229" s="47"/>
      <c r="AH1229" s="47"/>
    </row>
    <row r="1230" customFormat="false" ht="15" hidden="false" customHeight="false" outlineLevel="0" collapsed="false">
      <c r="A1230" s="0"/>
      <c r="B1230" s="0"/>
      <c r="C1230" s="0"/>
      <c r="D1230" s="67"/>
      <c r="E1230" s="0"/>
      <c r="P1230" s="46"/>
      <c r="Q1230" s="46"/>
      <c r="R1230" s="46"/>
      <c r="S1230" s="46"/>
      <c r="T1230" s="46"/>
      <c r="U1230" s="46"/>
      <c r="V1230" s="46"/>
      <c r="W1230" s="46"/>
      <c r="X1230" s="46"/>
      <c r="Y1230" s="46"/>
      <c r="Z1230" s="47"/>
      <c r="AA1230" s="47"/>
      <c r="AB1230" s="47"/>
      <c r="AC1230" s="47"/>
      <c r="AD1230" s="47"/>
      <c r="AE1230" s="47"/>
      <c r="AF1230" s="47"/>
      <c r="AG1230" s="47"/>
      <c r="AH1230" s="47"/>
    </row>
    <row r="1231" customFormat="false" ht="15" hidden="false" customHeight="false" outlineLevel="0" collapsed="false">
      <c r="A1231" s="0"/>
      <c r="B1231" s="0"/>
      <c r="C1231" s="0"/>
      <c r="D1231" s="67"/>
      <c r="E1231" s="0"/>
      <c r="P1231" s="46"/>
      <c r="Q1231" s="46"/>
      <c r="R1231" s="46"/>
      <c r="S1231" s="46"/>
      <c r="T1231" s="46"/>
      <c r="U1231" s="46"/>
      <c r="V1231" s="46"/>
      <c r="W1231" s="46"/>
      <c r="X1231" s="46"/>
      <c r="Y1231" s="46"/>
      <c r="Z1231" s="47"/>
      <c r="AA1231" s="47"/>
      <c r="AB1231" s="47"/>
      <c r="AC1231" s="47"/>
      <c r="AD1231" s="47"/>
      <c r="AE1231" s="47"/>
      <c r="AF1231" s="47"/>
      <c r="AG1231" s="47"/>
      <c r="AH1231" s="47"/>
    </row>
    <row r="1232" customFormat="false" ht="15" hidden="false" customHeight="false" outlineLevel="0" collapsed="false">
      <c r="A1232" s="0"/>
      <c r="B1232" s="0"/>
      <c r="C1232" s="0"/>
      <c r="D1232" s="67"/>
      <c r="E1232" s="0"/>
      <c r="P1232" s="46"/>
      <c r="Q1232" s="46"/>
      <c r="R1232" s="46"/>
      <c r="S1232" s="46"/>
      <c r="T1232" s="46"/>
      <c r="U1232" s="46"/>
      <c r="V1232" s="46"/>
      <c r="W1232" s="46"/>
      <c r="X1232" s="46"/>
      <c r="Y1232" s="46"/>
      <c r="Z1232" s="47"/>
      <c r="AA1232" s="47"/>
      <c r="AB1232" s="47"/>
      <c r="AC1232" s="47"/>
      <c r="AD1232" s="47"/>
      <c r="AE1232" s="47"/>
      <c r="AF1232" s="47"/>
      <c r="AG1232" s="47"/>
      <c r="AH1232" s="47"/>
    </row>
    <row r="1233" customFormat="false" ht="15" hidden="false" customHeight="false" outlineLevel="0" collapsed="false">
      <c r="A1233" s="0"/>
      <c r="B1233" s="0"/>
      <c r="C1233" s="0"/>
      <c r="D1233" s="67"/>
      <c r="E1233" s="0"/>
      <c r="P1233" s="46"/>
      <c r="Q1233" s="46"/>
      <c r="R1233" s="46"/>
      <c r="S1233" s="46"/>
      <c r="T1233" s="46"/>
      <c r="U1233" s="46"/>
      <c r="V1233" s="46"/>
      <c r="W1233" s="46"/>
      <c r="X1233" s="46"/>
      <c r="Y1233" s="46"/>
      <c r="Z1233" s="47"/>
      <c r="AA1233" s="47"/>
      <c r="AB1233" s="47"/>
      <c r="AC1233" s="47"/>
      <c r="AD1233" s="47"/>
      <c r="AE1233" s="47"/>
      <c r="AF1233" s="47"/>
      <c r="AG1233" s="47"/>
      <c r="AH1233" s="47"/>
    </row>
    <row r="1234" customFormat="false" ht="15" hidden="false" customHeight="false" outlineLevel="0" collapsed="false">
      <c r="A1234" s="0"/>
      <c r="B1234" s="0"/>
      <c r="C1234" s="0"/>
      <c r="D1234" s="67"/>
      <c r="E1234" s="0"/>
      <c r="P1234" s="46"/>
      <c r="Q1234" s="46"/>
      <c r="R1234" s="46"/>
      <c r="S1234" s="46"/>
      <c r="T1234" s="46"/>
      <c r="U1234" s="46"/>
      <c r="V1234" s="46"/>
      <c r="W1234" s="46"/>
      <c r="X1234" s="46"/>
      <c r="Y1234" s="46"/>
      <c r="Z1234" s="47"/>
      <c r="AA1234" s="47"/>
      <c r="AB1234" s="47"/>
      <c r="AC1234" s="47"/>
      <c r="AD1234" s="47"/>
      <c r="AE1234" s="47"/>
      <c r="AF1234" s="47"/>
      <c r="AG1234" s="47"/>
      <c r="AH1234" s="47"/>
    </row>
    <row r="1235" customFormat="false" ht="15" hidden="false" customHeight="false" outlineLevel="0" collapsed="false">
      <c r="A1235" s="0"/>
      <c r="B1235" s="0"/>
      <c r="C1235" s="0"/>
      <c r="D1235" s="67"/>
      <c r="E1235" s="0"/>
      <c r="P1235" s="46"/>
      <c r="Q1235" s="46"/>
      <c r="R1235" s="46"/>
      <c r="S1235" s="46"/>
      <c r="T1235" s="46"/>
      <c r="U1235" s="46"/>
      <c r="V1235" s="46"/>
      <c r="W1235" s="46"/>
      <c r="X1235" s="46"/>
      <c r="Y1235" s="46"/>
      <c r="Z1235" s="47"/>
      <c r="AA1235" s="47"/>
      <c r="AB1235" s="47"/>
      <c r="AC1235" s="47"/>
      <c r="AD1235" s="47"/>
      <c r="AE1235" s="47"/>
      <c r="AF1235" s="47"/>
      <c r="AG1235" s="47"/>
      <c r="AH1235" s="47"/>
    </row>
    <row r="1236" customFormat="false" ht="15" hidden="false" customHeight="false" outlineLevel="0" collapsed="false">
      <c r="A1236" s="0"/>
      <c r="B1236" s="0"/>
      <c r="C1236" s="0"/>
      <c r="D1236" s="67"/>
      <c r="E1236" s="0"/>
      <c r="P1236" s="46"/>
      <c r="Q1236" s="46"/>
      <c r="R1236" s="46"/>
      <c r="S1236" s="46"/>
      <c r="T1236" s="46"/>
      <c r="U1236" s="46"/>
      <c r="V1236" s="46"/>
      <c r="W1236" s="46"/>
      <c r="X1236" s="46"/>
      <c r="Y1236" s="46"/>
      <c r="Z1236" s="47"/>
      <c r="AA1236" s="47"/>
      <c r="AB1236" s="47"/>
      <c r="AC1236" s="47"/>
      <c r="AD1236" s="47"/>
      <c r="AE1236" s="47"/>
      <c r="AF1236" s="47"/>
      <c r="AG1236" s="47"/>
      <c r="AH1236" s="47"/>
    </row>
    <row r="1237" customFormat="false" ht="15" hidden="false" customHeight="false" outlineLevel="0" collapsed="false">
      <c r="A1237" s="0"/>
      <c r="B1237" s="0"/>
      <c r="C1237" s="0"/>
      <c r="D1237" s="67"/>
      <c r="E1237" s="0"/>
      <c r="P1237" s="46"/>
      <c r="Q1237" s="46"/>
      <c r="R1237" s="46"/>
      <c r="S1237" s="46"/>
      <c r="T1237" s="46"/>
      <c r="U1237" s="46"/>
      <c r="V1237" s="46"/>
      <c r="W1237" s="46"/>
      <c r="X1237" s="46"/>
      <c r="Y1237" s="46"/>
      <c r="Z1237" s="47"/>
      <c r="AA1237" s="47"/>
      <c r="AB1237" s="47"/>
      <c r="AC1237" s="47"/>
      <c r="AD1237" s="47"/>
      <c r="AE1237" s="47"/>
      <c r="AF1237" s="47"/>
      <c r="AG1237" s="47"/>
      <c r="AH1237" s="47"/>
    </row>
    <row r="1238" customFormat="false" ht="15" hidden="false" customHeight="false" outlineLevel="0" collapsed="false">
      <c r="A1238" s="0"/>
      <c r="B1238" s="0"/>
      <c r="C1238" s="0"/>
      <c r="D1238" s="67"/>
      <c r="E1238" s="0"/>
      <c r="P1238" s="46"/>
      <c r="Q1238" s="46"/>
      <c r="R1238" s="46"/>
      <c r="S1238" s="46"/>
      <c r="T1238" s="46"/>
      <c r="U1238" s="46"/>
      <c r="V1238" s="46"/>
      <c r="W1238" s="46"/>
      <c r="X1238" s="46"/>
      <c r="Y1238" s="46"/>
      <c r="Z1238" s="47"/>
      <c r="AA1238" s="47"/>
      <c r="AB1238" s="47"/>
      <c r="AC1238" s="47"/>
      <c r="AD1238" s="47"/>
      <c r="AE1238" s="47"/>
      <c r="AF1238" s="47"/>
      <c r="AG1238" s="47"/>
      <c r="AH1238" s="47"/>
    </row>
    <row r="1239" customFormat="false" ht="15" hidden="false" customHeight="false" outlineLevel="0" collapsed="false">
      <c r="A1239" s="0"/>
      <c r="B1239" s="0"/>
      <c r="C1239" s="0"/>
      <c r="D1239" s="67"/>
      <c r="E1239" s="0"/>
      <c r="P1239" s="46"/>
      <c r="Q1239" s="46"/>
      <c r="R1239" s="46"/>
      <c r="S1239" s="46"/>
      <c r="T1239" s="46"/>
      <c r="U1239" s="46"/>
      <c r="V1239" s="46"/>
      <c r="W1239" s="46"/>
      <c r="X1239" s="46"/>
      <c r="Y1239" s="46"/>
      <c r="Z1239" s="47"/>
      <c r="AA1239" s="47"/>
      <c r="AB1239" s="47"/>
      <c r="AC1239" s="47"/>
      <c r="AD1239" s="47"/>
      <c r="AE1239" s="47"/>
      <c r="AF1239" s="47"/>
      <c r="AG1239" s="47"/>
      <c r="AH1239" s="47"/>
    </row>
    <row r="1240" customFormat="false" ht="15" hidden="false" customHeight="false" outlineLevel="0" collapsed="false">
      <c r="A1240" s="0"/>
      <c r="B1240" s="0"/>
      <c r="C1240" s="0"/>
      <c r="D1240" s="67"/>
      <c r="E1240" s="0"/>
      <c r="P1240" s="46"/>
      <c r="Q1240" s="46"/>
      <c r="R1240" s="46"/>
      <c r="S1240" s="46"/>
      <c r="T1240" s="46"/>
      <c r="U1240" s="46"/>
      <c r="V1240" s="46"/>
      <c r="W1240" s="46"/>
      <c r="X1240" s="46"/>
      <c r="Y1240" s="46"/>
      <c r="Z1240" s="47"/>
      <c r="AA1240" s="47"/>
      <c r="AB1240" s="47"/>
      <c r="AC1240" s="47"/>
      <c r="AD1240" s="47"/>
      <c r="AE1240" s="47"/>
      <c r="AF1240" s="47"/>
      <c r="AG1240" s="47"/>
      <c r="AH1240" s="47"/>
    </row>
    <row r="1241" customFormat="false" ht="15" hidden="false" customHeight="false" outlineLevel="0" collapsed="false">
      <c r="A1241" s="0"/>
      <c r="B1241" s="0"/>
      <c r="C1241" s="0"/>
      <c r="D1241" s="67"/>
      <c r="E1241" s="0"/>
      <c r="P1241" s="46"/>
      <c r="Q1241" s="46"/>
      <c r="R1241" s="46"/>
      <c r="S1241" s="46"/>
      <c r="T1241" s="46"/>
      <c r="U1241" s="46"/>
      <c r="V1241" s="46"/>
      <c r="W1241" s="46"/>
      <c r="X1241" s="46"/>
      <c r="Y1241" s="46"/>
      <c r="Z1241" s="47"/>
      <c r="AA1241" s="47"/>
      <c r="AB1241" s="47"/>
      <c r="AC1241" s="47"/>
      <c r="AD1241" s="47"/>
      <c r="AE1241" s="47"/>
      <c r="AF1241" s="47"/>
      <c r="AG1241" s="47"/>
      <c r="AH1241" s="47"/>
    </row>
    <row r="1242" customFormat="false" ht="15" hidden="false" customHeight="false" outlineLevel="0" collapsed="false">
      <c r="A1242" s="0"/>
      <c r="B1242" s="0"/>
      <c r="C1242" s="0"/>
      <c r="D1242" s="67"/>
      <c r="E1242" s="0"/>
      <c r="P1242" s="46"/>
      <c r="Q1242" s="46"/>
      <c r="R1242" s="46"/>
      <c r="S1242" s="46"/>
      <c r="T1242" s="46"/>
      <c r="U1242" s="46"/>
      <c r="V1242" s="46"/>
      <c r="W1242" s="46"/>
      <c r="X1242" s="46"/>
      <c r="Y1242" s="46"/>
      <c r="Z1242" s="47"/>
      <c r="AA1242" s="47"/>
      <c r="AB1242" s="47"/>
      <c r="AC1242" s="47"/>
      <c r="AD1242" s="47"/>
      <c r="AE1242" s="47"/>
      <c r="AF1242" s="47"/>
      <c r="AG1242" s="47"/>
      <c r="AH1242" s="47"/>
    </row>
    <row r="1243" customFormat="false" ht="15" hidden="false" customHeight="false" outlineLevel="0" collapsed="false">
      <c r="A1243" s="0"/>
      <c r="B1243" s="0"/>
      <c r="C1243" s="0"/>
      <c r="D1243" s="67"/>
      <c r="E1243" s="0"/>
      <c r="P1243" s="46"/>
      <c r="Q1243" s="46"/>
      <c r="R1243" s="46"/>
      <c r="S1243" s="46"/>
      <c r="T1243" s="46"/>
      <c r="U1243" s="46"/>
      <c r="V1243" s="46"/>
      <c r="W1243" s="46"/>
      <c r="X1243" s="46"/>
      <c r="Y1243" s="46"/>
      <c r="Z1243" s="47"/>
      <c r="AA1243" s="47"/>
      <c r="AB1243" s="47"/>
      <c r="AC1243" s="47"/>
      <c r="AD1243" s="47"/>
      <c r="AE1243" s="47"/>
      <c r="AF1243" s="47"/>
      <c r="AG1243" s="47"/>
      <c r="AH1243" s="47"/>
    </row>
    <row r="1244" customFormat="false" ht="15" hidden="false" customHeight="false" outlineLevel="0" collapsed="false">
      <c r="A1244" s="0"/>
      <c r="B1244" s="0"/>
      <c r="C1244" s="0"/>
      <c r="D1244" s="67"/>
      <c r="E1244" s="0"/>
      <c r="P1244" s="46"/>
      <c r="Q1244" s="46"/>
      <c r="R1244" s="46"/>
      <c r="S1244" s="46"/>
      <c r="T1244" s="46"/>
      <c r="U1244" s="46"/>
      <c r="V1244" s="46"/>
      <c r="W1244" s="46"/>
      <c r="X1244" s="46"/>
      <c r="Y1244" s="46"/>
      <c r="Z1244" s="47"/>
      <c r="AA1244" s="47"/>
      <c r="AB1244" s="47"/>
      <c r="AC1244" s="47"/>
      <c r="AD1244" s="47"/>
      <c r="AE1244" s="47"/>
      <c r="AF1244" s="47"/>
      <c r="AG1244" s="47"/>
      <c r="AH1244" s="47"/>
    </row>
    <row r="1245" customFormat="false" ht="15" hidden="false" customHeight="false" outlineLevel="0" collapsed="false">
      <c r="A1245" s="0"/>
      <c r="B1245" s="0"/>
      <c r="C1245" s="0"/>
      <c r="D1245" s="67"/>
      <c r="E1245" s="0"/>
      <c r="P1245" s="46"/>
      <c r="Q1245" s="46"/>
      <c r="R1245" s="46"/>
      <c r="S1245" s="46"/>
      <c r="T1245" s="46"/>
      <c r="U1245" s="46"/>
      <c r="V1245" s="46"/>
      <c r="W1245" s="46"/>
      <c r="X1245" s="46"/>
      <c r="Y1245" s="46"/>
      <c r="Z1245" s="47"/>
      <c r="AA1245" s="47"/>
      <c r="AB1245" s="47"/>
      <c r="AC1245" s="47"/>
      <c r="AD1245" s="47"/>
      <c r="AE1245" s="47"/>
      <c r="AF1245" s="47"/>
      <c r="AG1245" s="47"/>
      <c r="AH1245" s="47"/>
    </row>
    <row r="1246" customFormat="false" ht="15" hidden="false" customHeight="false" outlineLevel="0" collapsed="false">
      <c r="A1246" s="0"/>
      <c r="B1246" s="0"/>
      <c r="C1246" s="0"/>
      <c r="D1246" s="67"/>
      <c r="E1246" s="0"/>
      <c r="P1246" s="46"/>
      <c r="Q1246" s="46"/>
      <c r="R1246" s="46"/>
      <c r="S1246" s="46"/>
      <c r="T1246" s="46"/>
      <c r="U1246" s="46"/>
      <c r="V1246" s="46"/>
      <c r="W1246" s="46"/>
      <c r="X1246" s="46"/>
      <c r="Y1246" s="46"/>
      <c r="Z1246" s="47"/>
      <c r="AA1246" s="47"/>
      <c r="AB1246" s="47"/>
      <c r="AC1246" s="47"/>
      <c r="AD1246" s="47"/>
      <c r="AE1246" s="47"/>
      <c r="AF1246" s="47"/>
      <c r="AG1246" s="47"/>
      <c r="AH1246" s="47"/>
    </row>
    <row r="1247" customFormat="false" ht="15" hidden="false" customHeight="false" outlineLevel="0" collapsed="false">
      <c r="A1247" s="0"/>
      <c r="B1247" s="0"/>
      <c r="C1247" s="0"/>
      <c r="D1247" s="67"/>
      <c r="E1247" s="0"/>
      <c r="P1247" s="46"/>
      <c r="Q1247" s="46"/>
      <c r="R1247" s="46"/>
      <c r="S1247" s="46"/>
      <c r="T1247" s="46"/>
      <c r="U1247" s="46"/>
      <c r="V1247" s="46"/>
      <c r="W1247" s="46"/>
      <c r="X1247" s="46"/>
      <c r="Y1247" s="46"/>
      <c r="Z1247" s="47"/>
      <c r="AA1247" s="47"/>
      <c r="AB1247" s="47"/>
      <c r="AC1247" s="47"/>
      <c r="AD1247" s="47"/>
      <c r="AE1247" s="47"/>
      <c r="AF1247" s="47"/>
      <c r="AG1247" s="47"/>
      <c r="AH1247" s="47"/>
    </row>
    <row r="1248" customFormat="false" ht="15" hidden="false" customHeight="false" outlineLevel="0" collapsed="false">
      <c r="A1248" s="0"/>
      <c r="B1248" s="0"/>
      <c r="C1248" s="0"/>
      <c r="D1248" s="67"/>
      <c r="E1248" s="0"/>
      <c r="P1248" s="46"/>
      <c r="Q1248" s="46"/>
      <c r="R1248" s="46"/>
      <c r="S1248" s="46"/>
      <c r="T1248" s="46"/>
      <c r="U1248" s="46"/>
      <c r="V1248" s="46"/>
      <c r="W1248" s="46"/>
      <c r="X1248" s="46"/>
      <c r="Y1248" s="46"/>
      <c r="Z1248" s="47"/>
      <c r="AA1248" s="47"/>
      <c r="AB1248" s="47"/>
      <c r="AC1248" s="47"/>
      <c r="AD1248" s="47"/>
      <c r="AE1248" s="47"/>
      <c r="AF1248" s="47"/>
      <c r="AG1248" s="47"/>
      <c r="AH1248" s="47"/>
    </row>
    <row r="1249" customFormat="false" ht="15" hidden="false" customHeight="false" outlineLevel="0" collapsed="false">
      <c r="A1249" s="0"/>
      <c r="B1249" s="0"/>
      <c r="C1249" s="0"/>
      <c r="D1249" s="67"/>
      <c r="E1249" s="0"/>
      <c r="P1249" s="46"/>
      <c r="Q1249" s="46"/>
      <c r="R1249" s="46"/>
      <c r="S1249" s="46"/>
      <c r="T1249" s="46"/>
      <c r="U1249" s="46"/>
      <c r="V1249" s="46"/>
      <c r="W1249" s="46"/>
      <c r="X1249" s="46"/>
      <c r="Y1249" s="46"/>
      <c r="Z1249" s="47"/>
      <c r="AA1249" s="47"/>
      <c r="AB1249" s="47"/>
      <c r="AC1249" s="47"/>
      <c r="AD1249" s="47"/>
      <c r="AE1249" s="47"/>
      <c r="AF1249" s="47"/>
      <c r="AG1249" s="47"/>
      <c r="AH1249" s="47"/>
    </row>
    <row r="1250" customFormat="false" ht="15" hidden="false" customHeight="false" outlineLevel="0" collapsed="false">
      <c r="A1250" s="0"/>
      <c r="B1250" s="0"/>
      <c r="C1250" s="0"/>
      <c r="D1250" s="67"/>
      <c r="E1250" s="0"/>
      <c r="P1250" s="46"/>
      <c r="Q1250" s="46"/>
      <c r="R1250" s="46"/>
      <c r="S1250" s="46"/>
      <c r="T1250" s="46"/>
      <c r="U1250" s="46"/>
      <c r="V1250" s="46"/>
      <c r="W1250" s="46"/>
      <c r="X1250" s="46"/>
      <c r="Y1250" s="46"/>
      <c r="Z1250" s="47"/>
      <c r="AA1250" s="47"/>
      <c r="AB1250" s="47"/>
      <c r="AC1250" s="47"/>
      <c r="AD1250" s="47"/>
      <c r="AE1250" s="47"/>
      <c r="AF1250" s="47"/>
      <c r="AG1250" s="47"/>
      <c r="AH1250" s="47"/>
    </row>
    <row r="1251" customFormat="false" ht="15" hidden="false" customHeight="false" outlineLevel="0" collapsed="false">
      <c r="A1251" s="0"/>
      <c r="B1251" s="0"/>
      <c r="C1251" s="0"/>
      <c r="D1251" s="67"/>
      <c r="E1251" s="0"/>
      <c r="P1251" s="46"/>
      <c r="Q1251" s="46"/>
      <c r="R1251" s="46"/>
      <c r="S1251" s="46"/>
      <c r="T1251" s="46"/>
      <c r="U1251" s="46"/>
      <c r="V1251" s="46"/>
      <c r="W1251" s="46"/>
      <c r="X1251" s="46"/>
      <c r="Y1251" s="46"/>
      <c r="Z1251" s="47"/>
      <c r="AA1251" s="47"/>
      <c r="AB1251" s="47"/>
      <c r="AC1251" s="47"/>
      <c r="AD1251" s="47"/>
      <c r="AE1251" s="47"/>
      <c r="AF1251" s="47"/>
      <c r="AG1251" s="47"/>
      <c r="AH1251" s="47"/>
    </row>
    <row r="1252" customFormat="false" ht="15" hidden="false" customHeight="false" outlineLevel="0" collapsed="false">
      <c r="A1252" s="0"/>
      <c r="B1252" s="0"/>
      <c r="C1252" s="0"/>
      <c r="D1252" s="67"/>
      <c r="E1252" s="0"/>
      <c r="P1252" s="46"/>
      <c r="Q1252" s="46"/>
      <c r="R1252" s="46"/>
      <c r="S1252" s="46"/>
      <c r="T1252" s="46"/>
      <c r="U1252" s="46"/>
      <c r="V1252" s="46"/>
      <c r="W1252" s="46"/>
      <c r="X1252" s="46"/>
      <c r="Y1252" s="46"/>
      <c r="Z1252" s="47"/>
      <c r="AA1252" s="47"/>
      <c r="AB1252" s="47"/>
      <c r="AC1252" s="47"/>
      <c r="AD1252" s="47"/>
      <c r="AE1252" s="47"/>
      <c r="AF1252" s="47"/>
      <c r="AG1252" s="47"/>
      <c r="AH1252" s="47"/>
    </row>
    <row r="1253" customFormat="false" ht="15" hidden="false" customHeight="false" outlineLevel="0" collapsed="false">
      <c r="A1253" s="0"/>
      <c r="B1253" s="0"/>
      <c r="C1253" s="0"/>
      <c r="D1253" s="67"/>
      <c r="E1253" s="0"/>
      <c r="P1253" s="46"/>
      <c r="Q1253" s="46"/>
      <c r="R1253" s="46"/>
      <c r="S1253" s="46"/>
      <c r="T1253" s="46"/>
      <c r="U1253" s="46"/>
      <c r="V1253" s="46"/>
      <c r="W1253" s="46"/>
      <c r="X1253" s="46"/>
      <c r="Y1253" s="46"/>
      <c r="Z1253" s="47"/>
      <c r="AA1253" s="47"/>
      <c r="AB1253" s="47"/>
      <c r="AC1253" s="47"/>
      <c r="AD1253" s="47"/>
      <c r="AE1253" s="47"/>
      <c r="AF1253" s="47"/>
      <c r="AG1253" s="47"/>
      <c r="AH1253" s="47"/>
    </row>
    <row r="1254" customFormat="false" ht="15" hidden="false" customHeight="false" outlineLevel="0" collapsed="false">
      <c r="A1254" s="0"/>
      <c r="B1254" s="0"/>
      <c r="C1254" s="0"/>
      <c r="D1254" s="67"/>
      <c r="E1254" s="0"/>
      <c r="P1254" s="46"/>
      <c r="Q1254" s="46"/>
      <c r="R1254" s="46"/>
      <c r="S1254" s="46"/>
      <c r="T1254" s="46"/>
      <c r="U1254" s="46"/>
      <c r="V1254" s="46"/>
      <c r="W1254" s="46"/>
      <c r="X1254" s="46"/>
      <c r="Y1254" s="46"/>
      <c r="Z1254" s="47"/>
      <c r="AA1254" s="47"/>
      <c r="AB1254" s="47"/>
      <c r="AC1254" s="47"/>
      <c r="AD1254" s="47"/>
      <c r="AE1254" s="47"/>
      <c r="AF1254" s="47"/>
      <c r="AG1254" s="47"/>
      <c r="AH1254" s="47"/>
    </row>
    <row r="1255" customFormat="false" ht="15" hidden="false" customHeight="false" outlineLevel="0" collapsed="false">
      <c r="A1255" s="0"/>
      <c r="B1255" s="0"/>
      <c r="C1255" s="0"/>
      <c r="D1255" s="67"/>
      <c r="E1255" s="0"/>
      <c r="P1255" s="46"/>
      <c r="Q1255" s="46"/>
      <c r="R1255" s="46"/>
      <c r="S1255" s="46"/>
      <c r="T1255" s="46"/>
      <c r="U1255" s="46"/>
      <c r="V1255" s="46"/>
      <c r="W1255" s="46"/>
      <c r="X1255" s="46"/>
      <c r="Y1255" s="46"/>
      <c r="Z1255" s="47"/>
      <c r="AA1255" s="47"/>
      <c r="AB1255" s="47"/>
      <c r="AC1255" s="47"/>
      <c r="AD1255" s="47"/>
      <c r="AE1255" s="47"/>
      <c r="AF1255" s="47"/>
      <c r="AG1255" s="47"/>
      <c r="AH1255" s="47"/>
    </row>
    <row r="1256" customFormat="false" ht="15" hidden="false" customHeight="false" outlineLevel="0" collapsed="false">
      <c r="A1256" s="0"/>
      <c r="B1256" s="0"/>
      <c r="C1256" s="0"/>
      <c r="D1256" s="67"/>
      <c r="E1256" s="0"/>
      <c r="P1256" s="46"/>
      <c r="Q1256" s="46"/>
      <c r="R1256" s="46"/>
      <c r="S1256" s="46"/>
      <c r="T1256" s="46"/>
      <c r="U1256" s="46"/>
      <c r="V1256" s="46"/>
      <c r="W1256" s="46"/>
      <c r="X1256" s="46"/>
      <c r="Y1256" s="46"/>
      <c r="Z1256" s="47"/>
      <c r="AA1256" s="47"/>
      <c r="AB1256" s="47"/>
      <c r="AC1256" s="47"/>
      <c r="AD1256" s="47"/>
      <c r="AE1256" s="47"/>
      <c r="AF1256" s="47"/>
      <c r="AG1256" s="47"/>
      <c r="AH1256" s="47"/>
    </row>
    <row r="1257" customFormat="false" ht="15" hidden="false" customHeight="false" outlineLevel="0" collapsed="false">
      <c r="A1257" s="0"/>
      <c r="B1257" s="0"/>
      <c r="C1257" s="0"/>
      <c r="D1257" s="67"/>
      <c r="E1257" s="0"/>
      <c r="P1257" s="46"/>
      <c r="Q1257" s="46"/>
      <c r="R1257" s="46"/>
      <c r="S1257" s="46"/>
      <c r="T1257" s="46"/>
      <c r="U1257" s="46"/>
      <c r="V1257" s="46"/>
      <c r="W1257" s="46"/>
      <c r="X1257" s="46"/>
      <c r="Y1257" s="46"/>
      <c r="Z1257" s="47"/>
      <c r="AA1257" s="47"/>
      <c r="AB1257" s="47"/>
      <c r="AC1257" s="47"/>
      <c r="AD1257" s="47"/>
      <c r="AE1257" s="47"/>
      <c r="AF1257" s="47"/>
      <c r="AG1257" s="47"/>
      <c r="AH1257" s="47"/>
    </row>
    <row r="1258" customFormat="false" ht="15" hidden="false" customHeight="false" outlineLevel="0" collapsed="false">
      <c r="A1258" s="0"/>
      <c r="B1258" s="0"/>
      <c r="C1258" s="0"/>
      <c r="D1258" s="67"/>
      <c r="E1258" s="0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7"/>
      <c r="AA1258" s="47"/>
      <c r="AB1258" s="47"/>
      <c r="AC1258" s="47"/>
      <c r="AD1258" s="47"/>
      <c r="AE1258" s="47"/>
      <c r="AF1258" s="47"/>
      <c r="AG1258" s="47"/>
      <c r="AH1258" s="47"/>
    </row>
    <row r="1259" customFormat="false" ht="15" hidden="false" customHeight="false" outlineLevel="0" collapsed="false">
      <c r="A1259" s="0"/>
      <c r="B1259" s="0"/>
      <c r="C1259" s="0"/>
      <c r="D1259" s="67"/>
      <c r="E1259" s="0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7"/>
      <c r="AA1259" s="47"/>
      <c r="AB1259" s="47"/>
      <c r="AC1259" s="47"/>
      <c r="AD1259" s="47"/>
      <c r="AE1259" s="47"/>
      <c r="AF1259" s="47"/>
      <c r="AG1259" s="47"/>
      <c r="AH1259" s="47"/>
    </row>
    <row r="1260" customFormat="false" ht="15" hidden="false" customHeight="false" outlineLevel="0" collapsed="false">
      <c r="A1260" s="0"/>
      <c r="B1260" s="0"/>
      <c r="C1260" s="0"/>
      <c r="D1260" s="67"/>
      <c r="E1260" s="0"/>
      <c r="P1260" s="46"/>
      <c r="Q1260" s="46"/>
      <c r="R1260" s="46"/>
      <c r="S1260" s="46"/>
      <c r="T1260" s="46"/>
      <c r="U1260" s="46"/>
      <c r="V1260" s="46"/>
      <c r="W1260" s="46"/>
      <c r="X1260" s="46"/>
      <c r="Y1260" s="46"/>
      <c r="Z1260" s="47"/>
      <c r="AA1260" s="47"/>
      <c r="AB1260" s="47"/>
      <c r="AC1260" s="47"/>
      <c r="AD1260" s="47"/>
      <c r="AE1260" s="47"/>
      <c r="AF1260" s="47"/>
      <c r="AG1260" s="47"/>
      <c r="AH1260" s="47"/>
    </row>
    <row r="1261" customFormat="false" ht="15" hidden="false" customHeight="false" outlineLevel="0" collapsed="false">
      <c r="A1261" s="0"/>
      <c r="B1261" s="0"/>
      <c r="C1261" s="0"/>
      <c r="D1261" s="67"/>
      <c r="E1261" s="0"/>
      <c r="P1261" s="46"/>
      <c r="Q1261" s="46"/>
      <c r="R1261" s="46"/>
      <c r="S1261" s="46"/>
      <c r="T1261" s="46"/>
      <c r="U1261" s="46"/>
      <c r="V1261" s="46"/>
      <c r="W1261" s="46"/>
      <c r="X1261" s="46"/>
      <c r="Y1261" s="46"/>
      <c r="Z1261" s="47"/>
      <c r="AA1261" s="47"/>
      <c r="AB1261" s="47"/>
      <c r="AC1261" s="47"/>
      <c r="AD1261" s="47"/>
      <c r="AE1261" s="47"/>
      <c r="AF1261" s="47"/>
      <c r="AG1261" s="47"/>
      <c r="AH1261" s="47"/>
    </row>
    <row r="1262" customFormat="false" ht="15" hidden="false" customHeight="false" outlineLevel="0" collapsed="false">
      <c r="A1262" s="0"/>
      <c r="B1262" s="0"/>
      <c r="C1262" s="0"/>
      <c r="D1262" s="67"/>
      <c r="E1262" s="0"/>
      <c r="P1262" s="46"/>
      <c r="Q1262" s="46"/>
      <c r="R1262" s="46"/>
      <c r="S1262" s="46"/>
      <c r="T1262" s="46"/>
      <c r="U1262" s="46"/>
      <c r="V1262" s="46"/>
      <c r="W1262" s="46"/>
      <c r="X1262" s="46"/>
      <c r="Y1262" s="46"/>
      <c r="Z1262" s="47"/>
      <c r="AA1262" s="47"/>
      <c r="AB1262" s="47"/>
      <c r="AC1262" s="47"/>
      <c r="AD1262" s="47"/>
      <c r="AE1262" s="47"/>
      <c r="AF1262" s="47"/>
      <c r="AG1262" s="47"/>
      <c r="AH1262" s="47"/>
    </row>
    <row r="1263" customFormat="false" ht="15" hidden="false" customHeight="false" outlineLevel="0" collapsed="false">
      <c r="A1263" s="0"/>
      <c r="B1263" s="0"/>
      <c r="C1263" s="0"/>
      <c r="D1263" s="67"/>
      <c r="E1263" s="0"/>
      <c r="P1263" s="46"/>
      <c r="Q1263" s="46"/>
      <c r="R1263" s="46"/>
      <c r="S1263" s="46"/>
      <c r="T1263" s="46"/>
      <c r="U1263" s="46"/>
      <c r="V1263" s="46"/>
      <c r="W1263" s="46"/>
      <c r="X1263" s="46"/>
      <c r="Y1263" s="46"/>
      <c r="Z1263" s="47"/>
      <c r="AA1263" s="47"/>
      <c r="AB1263" s="47"/>
      <c r="AC1263" s="47"/>
      <c r="AD1263" s="47"/>
      <c r="AE1263" s="47"/>
      <c r="AF1263" s="47"/>
      <c r="AG1263" s="47"/>
      <c r="AH1263" s="47"/>
    </row>
    <row r="1264" customFormat="false" ht="15" hidden="false" customHeight="false" outlineLevel="0" collapsed="false">
      <c r="A1264" s="0"/>
      <c r="B1264" s="0"/>
      <c r="C1264" s="0"/>
      <c r="D1264" s="67"/>
      <c r="E1264" s="0"/>
      <c r="P1264" s="46"/>
      <c r="Q1264" s="46"/>
      <c r="R1264" s="46"/>
      <c r="S1264" s="46"/>
      <c r="T1264" s="46"/>
      <c r="U1264" s="46"/>
      <c r="V1264" s="46"/>
      <c r="W1264" s="46"/>
      <c r="X1264" s="46"/>
      <c r="Y1264" s="46"/>
      <c r="Z1264" s="47"/>
      <c r="AA1264" s="47"/>
      <c r="AB1264" s="47"/>
      <c r="AC1264" s="47"/>
      <c r="AD1264" s="47"/>
      <c r="AE1264" s="47"/>
      <c r="AF1264" s="47"/>
      <c r="AG1264" s="47"/>
      <c r="AH1264" s="47"/>
    </row>
    <row r="1265" customFormat="false" ht="15" hidden="false" customHeight="false" outlineLevel="0" collapsed="false">
      <c r="A1265" s="0"/>
      <c r="B1265" s="0"/>
      <c r="C1265" s="0"/>
      <c r="D1265" s="67"/>
      <c r="E1265" s="0"/>
      <c r="P1265" s="46"/>
      <c r="Q1265" s="46"/>
      <c r="R1265" s="46"/>
      <c r="S1265" s="46"/>
      <c r="T1265" s="46"/>
      <c r="U1265" s="46"/>
      <c r="V1265" s="46"/>
      <c r="W1265" s="46"/>
      <c r="X1265" s="46"/>
      <c r="Y1265" s="46"/>
      <c r="Z1265" s="47"/>
      <c r="AA1265" s="47"/>
      <c r="AB1265" s="47"/>
      <c r="AC1265" s="47"/>
      <c r="AD1265" s="47"/>
      <c r="AE1265" s="47"/>
      <c r="AF1265" s="47"/>
      <c r="AG1265" s="47"/>
      <c r="AH1265" s="47"/>
    </row>
    <row r="1266" customFormat="false" ht="15" hidden="false" customHeight="false" outlineLevel="0" collapsed="false">
      <c r="A1266" s="0"/>
      <c r="B1266" s="0"/>
      <c r="C1266" s="0"/>
      <c r="D1266" s="67"/>
      <c r="E1266" s="0"/>
      <c r="P1266" s="46"/>
      <c r="Q1266" s="46"/>
      <c r="R1266" s="46"/>
      <c r="S1266" s="46"/>
      <c r="T1266" s="46"/>
      <c r="U1266" s="46"/>
      <c r="V1266" s="46"/>
      <c r="W1266" s="46"/>
      <c r="X1266" s="46"/>
      <c r="Y1266" s="46"/>
      <c r="Z1266" s="47"/>
      <c r="AA1266" s="47"/>
      <c r="AB1266" s="47"/>
      <c r="AC1266" s="47"/>
      <c r="AD1266" s="47"/>
      <c r="AE1266" s="47"/>
      <c r="AF1266" s="47"/>
      <c r="AG1266" s="47"/>
      <c r="AH1266" s="47"/>
    </row>
    <row r="1267" customFormat="false" ht="15" hidden="false" customHeight="false" outlineLevel="0" collapsed="false">
      <c r="A1267" s="0"/>
      <c r="B1267" s="0"/>
      <c r="C1267" s="0"/>
      <c r="D1267" s="67"/>
      <c r="E1267" s="0"/>
      <c r="P1267" s="46"/>
      <c r="Q1267" s="46"/>
      <c r="R1267" s="46"/>
      <c r="S1267" s="46"/>
      <c r="T1267" s="46"/>
      <c r="U1267" s="46"/>
      <c r="V1267" s="46"/>
      <c r="W1267" s="46"/>
      <c r="X1267" s="46"/>
      <c r="Y1267" s="46"/>
      <c r="Z1267" s="47"/>
      <c r="AA1267" s="47"/>
      <c r="AB1267" s="47"/>
      <c r="AC1267" s="47"/>
      <c r="AD1267" s="47"/>
      <c r="AE1267" s="47"/>
      <c r="AF1267" s="47"/>
      <c r="AG1267" s="47"/>
      <c r="AH1267" s="47"/>
    </row>
    <row r="1268" customFormat="false" ht="15" hidden="false" customHeight="false" outlineLevel="0" collapsed="false">
      <c r="A1268" s="0"/>
      <c r="B1268" s="0"/>
      <c r="C1268" s="0"/>
      <c r="D1268" s="67"/>
      <c r="E1268" s="0"/>
      <c r="P1268" s="46"/>
      <c r="Q1268" s="46"/>
      <c r="R1268" s="46"/>
      <c r="S1268" s="46"/>
      <c r="T1268" s="46"/>
      <c r="U1268" s="46"/>
      <c r="V1268" s="46"/>
      <c r="W1268" s="46"/>
      <c r="X1268" s="46"/>
      <c r="Y1268" s="46"/>
      <c r="Z1268" s="47"/>
      <c r="AA1268" s="47"/>
      <c r="AB1268" s="47"/>
      <c r="AC1268" s="47"/>
      <c r="AD1268" s="47"/>
      <c r="AE1268" s="47"/>
      <c r="AF1268" s="47"/>
      <c r="AG1268" s="47"/>
      <c r="AH1268" s="47"/>
    </row>
    <row r="1269" customFormat="false" ht="15" hidden="false" customHeight="false" outlineLevel="0" collapsed="false">
      <c r="A1269" s="0"/>
      <c r="B1269" s="0"/>
      <c r="C1269" s="0"/>
      <c r="D1269" s="67"/>
      <c r="E1269" s="0"/>
      <c r="P1269" s="46"/>
      <c r="Q1269" s="46"/>
      <c r="R1269" s="46"/>
      <c r="S1269" s="46"/>
      <c r="T1269" s="46"/>
      <c r="U1269" s="46"/>
      <c r="V1269" s="46"/>
      <c r="W1269" s="46"/>
      <c r="X1269" s="46"/>
      <c r="Y1269" s="46"/>
      <c r="Z1269" s="47"/>
      <c r="AA1269" s="47"/>
      <c r="AB1269" s="47"/>
      <c r="AC1269" s="47"/>
      <c r="AD1269" s="47"/>
      <c r="AE1269" s="47"/>
      <c r="AF1269" s="47"/>
      <c r="AG1269" s="47"/>
      <c r="AH1269" s="47"/>
    </row>
    <row r="1270" customFormat="false" ht="15" hidden="false" customHeight="false" outlineLevel="0" collapsed="false">
      <c r="A1270" s="0"/>
      <c r="B1270" s="0"/>
      <c r="C1270" s="0"/>
      <c r="D1270" s="67"/>
      <c r="E1270" s="0"/>
      <c r="P1270" s="46"/>
      <c r="Q1270" s="46"/>
      <c r="R1270" s="46"/>
      <c r="S1270" s="46"/>
      <c r="T1270" s="46"/>
      <c r="U1270" s="46"/>
      <c r="V1270" s="46"/>
      <c r="W1270" s="46"/>
      <c r="X1270" s="46"/>
      <c r="Y1270" s="46"/>
      <c r="Z1270" s="47"/>
      <c r="AA1270" s="47"/>
      <c r="AB1270" s="47"/>
      <c r="AC1270" s="47"/>
      <c r="AD1270" s="47"/>
      <c r="AE1270" s="47"/>
      <c r="AF1270" s="47"/>
      <c r="AG1270" s="47"/>
      <c r="AH1270" s="47"/>
    </row>
    <row r="1271" customFormat="false" ht="15" hidden="false" customHeight="false" outlineLevel="0" collapsed="false">
      <c r="A1271" s="0"/>
      <c r="B1271" s="0"/>
      <c r="C1271" s="0"/>
      <c r="D1271" s="67"/>
      <c r="E1271" s="0"/>
      <c r="P1271" s="46"/>
      <c r="Q1271" s="46"/>
      <c r="R1271" s="46"/>
      <c r="S1271" s="46"/>
      <c r="T1271" s="46"/>
      <c r="U1271" s="46"/>
      <c r="V1271" s="46"/>
      <c r="W1271" s="46"/>
      <c r="X1271" s="46"/>
      <c r="Y1271" s="46"/>
      <c r="Z1271" s="47"/>
      <c r="AA1271" s="47"/>
      <c r="AB1271" s="47"/>
      <c r="AC1271" s="47"/>
      <c r="AD1271" s="47"/>
      <c r="AE1271" s="47"/>
      <c r="AF1271" s="47"/>
      <c r="AG1271" s="47"/>
      <c r="AH1271" s="47"/>
    </row>
    <row r="1272" customFormat="false" ht="15" hidden="false" customHeight="false" outlineLevel="0" collapsed="false">
      <c r="A1272" s="0"/>
      <c r="B1272" s="0"/>
      <c r="C1272" s="0"/>
      <c r="D1272" s="67"/>
      <c r="E1272" s="0"/>
      <c r="P1272" s="46"/>
      <c r="Q1272" s="46"/>
      <c r="R1272" s="46"/>
      <c r="S1272" s="46"/>
      <c r="T1272" s="46"/>
      <c r="U1272" s="46"/>
      <c r="V1272" s="46"/>
      <c r="W1272" s="46"/>
      <c r="X1272" s="46"/>
      <c r="Y1272" s="46"/>
      <c r="Z1272" s="47"/>
      <c r="AA1272" s="47"/>
      <c r="AB1272" s="47"/>
      <c r="AC1272" s="47"/>
      <c r="AD1272" s="47"/>
      <c r="AE1272" s="47"/>
      <c r="AF1272" s="47"/>
      <c r="AG1272" s="47"/>
      <c r="AH1272" s="47"/>
    </row>
    <row r="1273" customFormat="false" ht="15" hidden="false" customHeight="false" outlineLevel="0" collapsed="false">
      <c r="A1273" s="0"/>
      <c r="B1273" s="0"/>
      <c r="C1273" s="0"/>
      <c r="D1273" s="67"/>
      <c r="E1273" s="0"/>
      <c r="P1273" s="46"/>
      <c r="Q1273" s="46"/>
      <c r="R1273" s="46"/>
      <c r="S1273" s="46"/>
      <c r="T1273" s="46"/>
      <c r="U1273" s="46"/>
      <c r="V1273" s="46"/>
      <c r="W1273" s="46"/>
      <c r="X1273" s="46"/>
      <c r="Y1273" s="46"/>
      <c r="Z1273" s="47"/>
      <c r="AA1273" s="47"/>
      <c r="AB1273" s="47"/>
      <c r="AC1273" s="47"/>
      <c r="AD1273" s="47"/>
      <c r="AE1273" s="47"/>
      <c r="AF1273" s="47"/>
      <c r="AG1273" s="47"/>
      <c r="AH1273" s="47"/>
    </row>
    <row r="1274" customFormat="false" ht="15" hidden="false" customHeight="false" outlineLevel="0" collapsed="false">
      <c r="A1274" s="0"/>
      <c r="B1274" s="0"/>
      <c r="C1274" s="0"/>
      <c r="D1274" s="67"/>
      <c r="E1274" s="0"/>
      <c r="P1274" s="46"/>
      <c r="Q1274" s="46"/>
      <c r="R1274" s="46"/>
      <c r="S1274" s="46"/>
      <c r="T1274" s="46"/>
      <c r="U1274" s="46"/>
      <c r="V1274" s="46"/>
      <c r="W1274" s="46"/>
      <c r="X1274" s="46"/>
      <c r="Y1274" s="46"/>
      <c r="Z1274" s="47"/>
      <c r="AA1274" s="47"/>
      <c r="AB1274" s="47"/>
      <c r="AC1274" s="47"/>
      <c r="AD1274" s="47"/>
      <c r="AE1274" s="47"/>
      <c r="AF1274" s="47"/>
      <c r="AG1274" s="47"/>
      <c r="AH1274" s="47"/>
    </row>
    <row r="1275" customFormat="false" ht="15" hidden="false" customHeight="false" outlineLevel="0" collapsed="false">
      <c r="A1275" s="0"/>
      <c r="B1275" s="0"/>
      <c r="C1275" s="0"/>
      <c r="D1275" s="67"/>
      <c r="E1275" s="0"/>
      <c r="P1275" s="46"/>
      <c r="Q1275" s="46"/>
      <c r="R1275" s="46"/>
      <c r="S1275" s="46"/>
      <c r="T1275" s="46"/>
      <c r="U1275" s="46"/>
      <c r="V1275" s="46"/>
      <c r="W1275" s="46"/>
      <c r="X1275" s="46"/>
      <c r="Y1275" s="46"/>
      <c r="Z1275" s="47"/>
      <c r="AA1275" s="47"/>
      <c r="AB1275" s="47"/>
      <c r="AC1275" s="47"/>
      <c r="AD1275" s="47"/>
      <c r="AE1275" s="47"/>
      <c r="AF1275" s="47"/>
      <c r="AG1275" s="47"/>
      <c r="AH1275" s="47"/>
    </row>
    <row r="1276" customFormat="false" ht="15" hidden="false" customHeight="false" outlineLevel="0" collapsed="false">
      <c r="A1276" s="0"/>
      <c r="B1276" s="0"/>
      <c r="C1276" s="0"/>
      <c r="D1276" s="67"/>
      <c r="E1276" s="0"/>
      <c r="P1276" s="46"/>
      <c r="Q1276" s="46"/>
      <c r="R1276" s="46"/>
      <c r="S1276" s="46"/>
      <c r="T1276" s="46"/>
      <c r="U1276" s="46"/>
      <c r="V1276" s="46"/>
      <c r="W1276" s="46"/>
      <c r="X1276" s="46"/>
      <c r="Y1276" s="46"/>
      <c r="Z1276" s="47"/>
      <c r="AA1276" s="47"/>
      <c r="AB1276" s="47"/>
      <c r="AC1276" s="47"/>
      <c r="AD1276" s="47"/>
      <c r="AE1276" s="47"/>
      <c r="AF1276" s="47"/>
      <c r="AG1276" s="47"/>
      <c r="AH1276" s="47"/>
    </row>
    <row r="1277" customFormat="false" ht="15" hidden="false" customHeight="false" outlineLevel="0" collapsed="false">
      <c r="A1277" s="0"/>
      <c r="B1277" s="0"/>
      <c r="C1277" s="0"/>
      <c r="D1277" s="67"/>
      <c r="E1277" s="0"/>
      <c r="P1277" s="46"/>
      <c r="Q1277" s="46"/>
      <c r="R1277" s="46"/>
      <c r="S1277" s="46"/>
      <c r="T1277" s="46"/>
      <c r="U1277" s="46"/>
      <c r="V1277" s="46"/>
      <c r="W1277" s="46"/>
      <c r="X1277" s="46"/>
      <c r="Y1277" s="46"/>
      <c r="Z1277" s="47"/>
      <c r="AA1277" s="47"/>
      <c r="AB1277" s="47"/>
      <c r="AC1277" s="47"/>
      <c r="AD1277" s="47"/>
      <c r="AE1277" s="47"/>
      <c r="AF1277" s="47"/>
      <c r="AG1277" s="47"/>
      <c r="AH1277" s="47"/>
    </row>
    <row r="1278" customFormat="false" ht="15" hidden="false" customHeight="false" outlineLevel="0" collapsed="false">
      <c r="A1278" s="0"/>
      <c r="B1278" s="0"/>
      <c r="C1278" s="0"/>
      <c r="D1278" s="67"/>
      <c r="E1278" s="0"/>
      <c r="P1278" s="46"/>
      <c r="Q1278" s="46"/>
      <c r="R1278" s="46"/>
      <c r="S1278" s="46"/>
      <c r="T1278" s="46"/>
      <c r="U1278" s="46"/>
      <c r="V1278" s="46"/>
      <c r="W1278" s="46"/>
      <c r="X1278" s="46"/>
      <c r="Y1278" s="46"/>
      <c r="Z1278" s="47"/>
      <c r="AA1278" s="47"/>
      <c r="AB1278" s="47"/>
      <c r="AC1278" s="47"/>
      <c r="AD1278" s="47"/>
      <c r="AE1278" s="47"/>
      <c r="AF1278" s="47"/>
      <c r="AG1278" s="47"/>
      <c r="AH1278" s="47"/>
    </row>
    <row r="1279" customFormat="false" ht="15" hidden="false" customHeight="false" outlineLevel="0" collapsed="false">
      <c r="A1279" s="0"/>
      <c r="B1279" s="0"/>
      <c r="C1279" s="0"/>
      <c r="D1279" s="67"/>
      <c r="E1279" s="0"/>
      <c r="P1279" s="46"/>
      <c r="Q1279" s="46"/>
      <c r="R1279" s="46"/>
      <c r="S1279" s="46"/>
      <c r="T1279" s="46"/>
      <c r="U1279" s="46"/>
      <c r="V1279" s="46"/>
      <c r="W1279" s="46"/>
      <c r="X1279" s="46"/>
      <c r="Y1279" s="46"/>
      <c r="Z1279" s="47"/>
      <c r="AA1279" s="47"/>
      <c r="AB1279" s="47"/>
      <c r="AC1279" s="47"/>
      <c r="AD1279" s="47"/>
      <c r="AE1279" s="47"/>
      <c r="AF1279" s="47"/>
      <c r="AG1279" s="47"/>
      <c r="AH1279" s="47"/>
    </row>
    <row r="1280" customFormat="false" ht="15" hidden="false" customHeight="false" outlineLevel="0" collapsed="false">
      <c r="A1280" s="0"/>
      <c r="B1280" s="0"/>
      <c r="C1280" s="0"/>
      <c r="D1280" s="67"/>
      <c r="E1280" s="0"/>
      <c r="P1280" s="46"/>
      <c r="Q1280" s="46"/>
      <c r="R1280" s="46"/>
      <c r="S1280" s="46"/>
      <c r="T1280" s="46"/>
      <c r="U1280" s="46"/>
      <c r="V1280" s="46"/>
      <c r="W1280" s="46"/>
      <c r="X1280" s="46"/>
      <c r="Y1280" s="46"/>
      <c r="Z1280" s="47"/>
      <c r="AA1280" s="47"/>
      <c r="AB1280" s="47"/>
      <c r="AC1280" s="47"/>
      <c r="AD1280" s="47"/>
      <c r="AE1280" s="47"/>
      <c r="AF1280" s="47"/>
      <c r="AG1280" s="47"/>
      <c r="AH1280" s="47"/>
    </row>
    <row r="1281" customFormat="false" ht="15" hidden="false" customHeight="false" outlineLevel="0" collapsed="false">
      <c r="A1281" s="0"/>
      <c r="B1281" s="0"/>
      <c r="C1281" s="0"/>
      <c r="D1281" s="67"/>
      <c r="E1281" s="0"/>
      <c r="P1281" s="46"/>
      <c r="Q1281" s="46"/>
      <c r="R1281" s="46"/>
      <c r="S1281" s="46"/>
      <c r="T1281" s="46"/>
      <c r="U1281" s="46"/>
      <c r="V1281" s="46"/>
      <c r="W1281" s="46"/>
      <c r="X1281" s="46"/>
      <c r="Y1281" s="46"/>
      <c r="Z1281" s="47"/>
      <c r="AA1281" s="47"/>
      <c r="AB1281" s="47"/>
      <c r="AC1281" s="47"/>
      <c r="AD1281" s="47"/>
      <c r="AE1281" s="47"/>
      <c r="AF1281" s="47"/>
      <c r="AG1281" s="47"/>
      <c r="AH1281" s="47"/>
    </row>
    <row r="1282" customFormat="false" ht="15" hidden="false" customHeight="false" outlineLevel="0" collapsed="false">
      <c r="A1282" s="0"/>
      <c r="B1282" s="0"/>
      <c r="C1282" s="0"/>
      <c r="D1282" s="67"/>
      <c r="E1282" s="0"/>
      <c r="P1282" s="46"/>
      <c r="Q1282" s="46"/>
      <c r="R1282" s="46"/>
      <c r="S1282" s="46"/>
      <c r="T1282" s="46"/>
      <c r="U1282" s="46"/>
      <c r="V1282" s="46"/>
      <c r="W1282" s="46"/>
      <c r="X1282" s="46"/>
      <c r="Y1282" s="46"/>
      <c r="Z1282" s="47"/>
      <c r="AA1282" s="47"/>
      <c r="AB1282" s="47"/>
      <c r="AC1282" s="47"/>
      <c r="AD1282" s="47"/>
      <c r="AE1282" s="47"/>
      <c r="AF1282" s="47"/>
      <c r="AG1282" s="47"/>
      <c r="AH1282" s="47"/>
    </row>
    <row r="1283" customFormat="false" ht="15" hidden="false" customHeight="false" outlineLevel="0" collapsed="false">
      <c r="A1283" s="0"/>
      <c r="B1283" s="0"/>
      <c r="C1283" s="0"/>
      <c r="D1283" s="67"/>
      <c r="E1283" s="0"/>
      <c r="P1283" s="46"/>
      <c r="Q1283" s="46"/>
      <c r="R1283" s="46"/>
      <c r="S1283" s="46"/>
      <c r="T1283" s="46"/>
      <c r="U1283" s="46"/>
      <c r="V1283" s="46"/>
      <c r="W1283" s="46"/>
      <c r="X1283" s="46"/>
      <c r="Y1283" s="46"/>
      <c r="Z1283" s="47"/>
      <c r="AA1283" s="47"/>
      <c r="AB1283" s="47"/>
      <c r="AC1283" s="47"/>
      <c r="AD1283" s="47"/>
      <c r="AE1283" s="47"/>
      <c r="AF1283" s="47"/>
      <c r="AG1283" s="47"/>
      <c r="AH1283" s="47"/>
    </row>
    <row r="1284" customFormat="false" ht="15" hidden="false" customHeight="false" outlineLevel="0" collapsed="false">
      <c r="A1284" s="0"/>
      <c r="B1284" s="0"/>
      <c r="C1284" s="0"/>
      <c r="D1284" s="67"/>
      <c r="E1284" s="0"/>
      <c r="P1284" s="46"/>
      <c r="Q1284" s="46"/>
      <c r="R1284" s="46"/>
      <c r="S1284" s="46"/>
      <c r="T1284" s="46"/>
      <c r="U1284" s="46"/>
      <c r="V1284" s="46"/>
      <c r="W1284" s="46"/>
      <c r="X1284" s="46"/>
      <c r="Y1284" s="46"/>
      <c r="Z1284" s="47"/>
      <c r="AA1284" s="47"/>
      <c r="AB1284" s="47"/>
      <c r="AC1284" s="47"/>
      <c r="AD1284" s="47"/>
      <c r="AE1284" s="47"/>
      <c r="AF1284" s="47"/>
      <c r="AG1284" s="47"/>
      <c r="AH1284" s="47"/>
    </row>
    <row r="1285" customFormat="false" ht="15" hidden="false" customHeight="false" outlineLevel="0" collapsed="false">
      <c r="A1285" s="0"/>
      <c r="B1285" s="0"/>
      <c r="C1285" s="0"/>
      <c r="D1285" s="67"/>
      <c r="E1285" s="0"/>
      <c r="P1285" s="46"/>
      <c r="Q1285" s="46"/>
      <c r="R1285" s="46"/>
      <c r="S1285" s="46"/>
      <c r="T1285" s="46"/>
      <c r="U1285" s="46"/>
      <c r="V1285" s="46"/>
      <c r="W1285" s="46"/>
      <c r="X1285" s="46"/>
      <c r="Y1285" s="46"/>
      <c r="Z1285" s="47"/>
      <c r="AA1285" s="47"/>
      <c r="AB1285" s="47"/>
      <c r="AC1285" s="47"/>
      <c r="AD1285" s="47"/>
      <c r="AE1285" s="47"/>
      <c r="AF1285" s="47"/>
      <c r="AG1285" s="47"/>
      <c r="AH1285" s="47"/>
    </row>
    <row r="1286" customFormat="false" ht="15" hidden="false" customHeight="false" outlineLevel="0" collapsed="false">
      <c r="A1286" s="0"/>
      <c r="B1286" s="0"/>
      <c r="C1286" s="0"/>
      <c r="D1286" s="67"/>
      <c r="E1286" s="0"/>
      <c r="P1286" s="46"/>
      <c r="Q1286" s="46"/>
      <c r="R1286" s="46"/>
      <c r="S1286" s="46"/>
      <c r="T1286" s="46"/>
      <c r="U1286" s="46"/>
      <c r="V1286" s="46"/>
      <c r="W1286" s="46"/>
      <c r="X1286" s="46"/>
      <c r="Y1286" s="46"/>
      <c r="Z1286" s="47"/>
      <c r="AA1286" s="47"/>
      <c r="AB1286" s="47"/>
      <c r="AC1286" s="47"/>
      <c r="AD1286" s="47"/>
      <c r="AE1286" s="47"/>
      <c r="AF1286" s="47"/>
      <c r="AG1286" s="47"/>
      <c r="AH1286" s="47"/>
    </row>
    <row r="1287" customFormat="false" ht="15" hidden="false" customHeight="false" outlineLevel="0" collapsed="false">
      <c r="A1287" s="0"/>
      <c r="B1287" s="0"/>
      <c r="C1287" s="0"/>
      <c r="D1287" s="67"/>
      <c r="E1287" s="0"/>
      <c r="P1287" s="46"/>
      <c r="Q1287" s="46"/>
      <c r="R1287" s="46"/>
      <c r="S1287" s="46"/>
      <c r="T1287" s="46"/>
      <c r="U1287" s="46"/>
      <c r="V1287" s="46"/>
      <c r="W1287" s="46"/>
      <c r="X1287" s="46"/>
      <c r="Y1287" s="46"/>
      <c r="Z1287" s="47"/>
      <c r="AA1287" s="47"/>
      <c r="AB1287" s="47"/>
      <c r="AC1287" s="47"/>
      <c r="AD1287" s="47"/>
      <c r="AE1287" s="47"/>
      <c r="AF1287" s="47"/>
      <c r="AG1287" s="47"/>
      <c r="AH1287" s="47"/>
    </row>
    <row r="1288" customFormat="false" ht="15" hidden="false" customHeight="false" outlineLevel="0" collapsed="false">
      <c r="A1288" s="0"/>
      <c r="B1288" s="0"/>
      <c r="C1288" s="0"/>
      <c r="D1288" s="67"/>
      <c r="E1288" s="0"/>
      <c r="P1288" s="46"/>
      <c r="Q1288" s="46"/>
      <c r="R1288" s="46"/>
      <c r="S1288" s="46"/>
      <c r="T1288" s="46"/>
      <c r="U1288" s="46"/>
      <c r="V1288" s="46"/>
      <c r="W1288" s="46"/>
      <c r="X1288" s="46"/>
      <c r="Y1288" s="46"/>
      <c r="Z1288" s="47"/>
      <c r="AA1288" s="47"/>
      <c r="AB1288" s="47"/>
      <c r="AC1288" s="47"/>
      <c r="AD1288" s="47"/>
      <c r="AE1288" s="47"/>
      <c r="AF1288" s="47"/>
      <c r="AG1288" s="47"/>
      <c r="AH1288" s="47"/>
    </row>
    <row r="1289" customFormat="false" ht="15" hidden="false" customHeight="false" outlineLevel="0" collapsed="false">
      <c r="A1289" s="0"/>
      <c r="B1289" s="0"/>
      <c r="C1289" s="0"/>
      <c r="D1289" s="67"/>
      <c r="E1289" s="0"/>
      <c r="P1289" s="46"/>
      <c r="Q1289" s="46"/>
      <c r="R1289" s="46"/>
      <c r="S1289" s="46"/>
      <c r="T1289" s="46"/>
      <c r="U1289" s="46"/>
      <c r="V1289" s="46"/>
      <c r="W1289" s="46"/>
      <c r="X1289" s="46"/>
      <c r="Y1289" s="46"/>
      <c r="Z1289" s="47"/>
      <c r="AA1289" s="47"/>
      <c r="AB1289" s="47"/>
      <c r="AC1289" s="47"/>
      <c r="AD1289" s="47"/>
      <c r="AE1289" s="47"/>
      <c r="AF1289" s="47"/>
      <c r="AG1289" s="47"/>
      <c r="AH1289" s="47"/>
    </row>
    <row r="1290" customFormat="false" ht="15" hidden="false" customHeight="false" outlineLevel="0" collapsed="false">
      <c r="A1290" s="0"/>
      <c r="B1290" s="0"/>
      <c r="C1290" s="0"/>
      <c r="D1290" s="67"/>
      <c r="E1290" s="0"/>
      <c r="P1290" s="46"/>
      <c r="Q1290" s="46"/>
      <c r="R1290" s="46"/>
      <c r="S1290" s="46"/>
      <c r="T1290" s="46"/>
      <c r="U1290" s="46"/>
      <c r="V1290" s="46"/>
      <c r="W1290" s="46"/>
      <c r="X1290" s="46"/>
      <c r="Y1290" s="46"/>
      <c r="Z1290" s="47"/>
      <c r="AA1290" s="47"/>
      <c r="AB1290" s="47"/>
      <c r="AC1290" s="47"/>
      <c r="AD1290" s="47"/>
      <c r="AE1290" s="47"/>
      <c r="AF1290" s="47"/>
      <c r="AG1290" s="47"/>
      <c r="AH1290" s="47"/>
    </row>
    <row r="1291" customFormat="false" ht="15" hidden="false" customHeight="false" outlineLevel="0" collapsed="false">
      <c r="A1291" s="0"/>
      <c r="B1291" s="0"/>
      <c r="C1291" s="0"/>
      <c r="D1291" s="67"/>
      <c r="E1291" s="0"/>
      <c r="P1291" s="46"/>
      <c r="Q1291" s="46"/>
      <c r="R1291" s="46"/>
      <c r="S1291" s="46"/>
      <c r="T1291" s="46"/>
      <c r="U1291" s="46"/>
      <c r="V1291" s="46"/>
      <c r="W1291" s="46"/>
      <c r="X1291" s="46"/>
      <c r="Y1291" s="46"/>
      <c r="Z1291" s="47"/>
      <c r="AA1291" s="47"/>
      <c r="AB1291" s="47"/>
      <c r="AC1291" s="47"/>
      <c r="AD1291" s="47"/>
      <c r="AE1291" s="47"/>
      <c r="AF1291" s="47"/>
      <c r="AG1291" s="47"/>
      <c r="AH1291" s="47"/>
    </row>
    <row r="1292" customFormat="false" ht="15" hidden="false" customHeight="false" outlineLevel="0" collapsed="false">
      <c r="A1292" s="0"/>
      <c r="B1292" s="0"/>
      <c r="C1292" s="0"/>
      <c r="D1292" s="67"/>
      <c r="E1292" s="0"/>
      <c r="P1292" s="46"/>
      <c r="Q1292" s="46"/>
      <c r="R1292" s="46"/>
      <c r="S1292" s="46"/>
      <c r="T1292" s="46"/>
      <c r="U1292" s="46"/>
      <c r="V1292" s="46"/>
      <c r="W1292" s="46"/>
      <c r="X1292" s="46"/>
      <c r="Y1292" s="46"/>
      <c r="Z1292" s="47"/>
      <c r="AA1292" s="47"/>
      <c r="AB1292" s="47"/>
      <c r="AC1292" s="47"/>
      <c r="AD1292" s="47"/>
      <c r="AE1292" s="47"/>
      <c r="AF1292" s="47"/>
      <c r="AG1292" s="47"/>
      <c r="AH1292" s="47"/>
    </row>
    <row r="1293" customFormat="false" ht="15" hidden="false" customHeight="false" outlineLevel="0" collapsed="false">
      <c r="A1293" s="0"/>
      <c r="B1293" s="0"/>
      <c r="C1293" s="0"/>
      <c r="D1293" s="67"/>
      <c r="E1293" s="0"/>
      <c r="P1293" s="46"/>
      <c r="Q1293" s="46"/>
      <c r="R1293" s="46"/>
      <c r="S1293" s="46"/>
      <c r="T1293" s="46"/>
      <c r="U1293" s="46"/>
      <c r="V1293" s="46"/>
      <c r="W1293" s="46"/>
      <c r="X1293" s="46"/>
      <c r="Y1293" s="46"/>
      <c r="Z1293" s="47"/>
      <c r="AA1293" s="47"/>
      <c r="AB1293" s="47"/>
      <c r="AC1293" s="47"/>
      <c r="AD1293" s="47"/>
      <c r="AE1293" s="47"/>
      <c r="AF1293" s="47"/>
      <c r="AG1293" s="47"/>
      <c r="AH1293" s="47"/>
    </row>
    <row r="1294" customFormat="false" ht="15" hidden="false" customHeight="false" outlineLevel="0" collapsed="false">
      <c r="A1294" s="0"/>
      <c r="B1294" s="0"/>
      <c r="C1294" s="0"/>
      <c r="D1294" s="67"/>
      <c r="E1294" s="0"/>
      <c r="P1294" s="46"/>
      <c r="Q1294" s="46"/>
      <c r="R1294" s="46"/>
      <c r="S1294" s="46"/>
      <c r="T1294" s="46"/>
      <c r="U1294" s="46"/>
      <c r="V1294" s="46"/>
      <c r="W1294" s="46"/>
      <c r="X1294" s="46"/>
      <c r="Y1294" s="46"/>
      <c r="Z1294" s="47"/>
      <c r="AA1294" s="47"/>
      <c r="AB1294" s="47"/>
      <c r="AC1294" s="47"/>
      <c r="AD1294" s="47"/>
      <c r="AE1294" s="47"/>
      <c r="AF1294" s="47"/>
      <c r="AG1294" s="47"/>
      <c r="AH1294" s="47"/>
    </row>
    <row r="1295" customFormat="false" ht="15" hidden="false" customHeight="false" outlineLevel="0" collapsed="false">
      <c r="A1295" s="0"/>
      <c r="B1295" s="0"/>
      <c r="C1295" s="0"/>
      <c r="D1295" s="67"/>
      <c r="E1295" s="0"/>
      <c r="P1295" s="46"/>
      <c r="Q1295" s="46"/>
      <c r="R1295" s="46"/>
      <c r="S1295" s="46"/>
      <c r="T1295" s="46"/>
      <c r="U1295" s="46"/>
      <c r="V1295" s="46"/>
      <c r="W1295" s="46"/>
      <c r="X1295" s="46"/>
      <c r="Y1295" s="46"/>
      <c r="Z1295" s="47"/>
      <c r="AA1295" s="47"/>
      <c r="AB1295" s="47"/>
      <c r="AC1295" s="47"/>
      <c r="AD1295" s="47"/>
      <c r="AE1295" s="47"/>
      <c r="AF1295" s="47"/>
      <c r="AG1295" s="47"/>
      <c r="AH1295" s="47"/>
    </row>
    <row r="1296" customFormat="false" ht="15" hidden="false" customHeight="false" outlineLevel="0" collapsed="false">
      <c r="A1296" s="0"/>
      <c r="B1296" s="0"/>
      <c r="C1296" s="0"/>
      <c r="D1296" s="67"/>
      <c r="E1296" s="0"/>
      <c r="P1296" s="46"/>
      <c r="Q1296" s="46"/>
      <c r="R1296" s="46"/>
      <c r="S1296" s="46"/>
      <c r="T1296" s="46"/>
      <c r="U1296" s="46"/>
      <c r="V1296" s="46"/>
      <c r="W1296" s="46"/>
      <c r="X1296" s="46"/>
      <c r="Y1296" s="46"/>
      <c r="Z1296" s="47"/>
      <c r="AA1296" s="47"/>
      <c r="AB1296" s="47"/>
      <c r="AC1296" s="47"/>
      <c r="AD1296" s="47"/>
      <c r="AE1296" s="47"/>
      <c r="AF1296" s="47"/>
      <c r="AG1296" s="47"/>
      <c r="AH1296" s="47"/>
    </row>
    <row r="1297" customFormat="false" ht="15" hidden="false" customHeight="false" outlineLevel="0" collapsed="false">
      <c r="A1297" s="0"/>
      <c r="B1297" s="0"/>
      <c r="C1297" s="0"/>
      <c r="D1297" s="67"/>
      <c r="E1297" s="0"/>
      <c r="P1297" s="46"/>
      <c r="Q1297" s="46"/>
      <c r="R1297" s="46"/>
      <c r="S1297" s="46"/>
      <c r="T1297" s="46"/>
      <c r="U1297" s="46"/>
      <c r="V1297" s="46"/>
      <c r="W1297" s="46"/>
      <c r="X1297" s="46"/>
      <c r="Y1297" s="46"/>
      <c r="Z1297" s="47"/>
      <c r="AA1297" s="47"/>
      <c r="AB1297" s="47"/>
      <c r="AC1297" s="47"/>
      <c r="AD1297" s="47"/>
      <c r="AE1297" s="47"/>
      <c r="AF1297" s="47"/>
      <c r="AG1297" s="47"/>
      <c r="AH1297" s="47"/>
    </row>
    <row r="1298" customFormat="false" ht="15" hidden="false" customHeight="false" outlineLevel="0" collapsed="false">
      <c r="A1298" s="0"/>
      <c r="B1298" s="0"/>
      <c r="C1298" s="0"/>
      <c r="D1298" s="67"/>
      <c r="E1298" s="0"/>
      <c r="P1298" s="46"/>
      <c r="Q1298" s="46"/>
      <c r="R1298" s="46"/>
      <c r="S1298" s="46"/>
      <c r="T1298" s="46"/>
      <c r="U1298" s="46"/>
      <c r="V1298" s="46"/>
      <c r="W1298" s="46"/>
      <c r="X1298" s="46"/>
      <c r="Y1298" s="46"/>
      <c r="Z1298" s="47"/>
      <c r="AA1298" s="47"/>
      <c r="AB1298" s="47"/>
      <c r="AC1298" s="47"/>
      <c r="AD1298" s="47"/>
      <c r="AE1298" s="47"/>
      <c r="AF1298" s="47"/>
      <c r="AG1298" s="47"/>
      <c r="AH1298" s="47"/>
    </row>
    <row r="1299" customFormat="false" ht="15" hidden="false" customHeight="false" outlineLevel="0" collapsed="false">
      <c r="A1299" s="0"/>
      <c r="B1299" s="0"/>
      <c r="C1299" s="0"/>
      <c r="D1299" s="67"/>
      <c r="E1299" s="0"/>
      <c r="P1299" s="46"/>
      <c r="Q1299" s="46"/>
      <c r="R1299" s="46"/>
      <c r="S1299" s="46"/>
      <c r="T1299" s="46"/>
      <c r="U1299" s="46"/>
      <c r="V1299" s="46"/>
      <c r="W1299" s="46"/>
      <c r="X1299" s="46"/>
      <c r="Y1299" s="46"/>
      <c r="Z1299" s="47"/>
      <c r="AA1299" s="47"/>
      <c r="AB1299" s="47"/>
      <c r="AC1299" s="47"/>
      <c r="AD1299" s="47"/>
      <c r="AE1299" s="47"/>
      <c r="AF1299" s="47"/>
      <c r="AG1299" s="47"/>
      <c r="AH1299" s="47"/>
    </row>
    <row r="1300" customFormat="false" ht="15" hidden="false" customHeight="false" outlineLevel="0" collapsed="false">
      <c r="A1300" s="0"/>
      <c r="B1300" s="0"/>
      <c r="C1300" s="0"/>
      <c r="D1300" s="67"/>
      <c r="E1300" s="0"/>
      <c r="P1300" s="46"/>
      <c r="Q1300" s="46"/>
      <c r="R1300" s="46"/>
      <c r="S1300" s="46"/>
      <c r="T1300" s="46"/>
      <c r="U1300" s="46"/>
      <c r="V1300" s="46"/>
      <c r="W1300" s="46"/>
      <c r="X1300" s="46"/>
      <c r="Y1300" s="46"/>
      <c r="Z1300" s="47"/>
      <c r="AA1300" s="47"/>
      <c r="AB1300" s="47"/>
      <c r="AC1300" s="47"/>
      <c r="AD1300" s="47"/>
      <c r="AE1300" s="47"/>
      <c r="AF1300" s="47"/>
      <c r="AG1300" s="47"/>
      <c r="AH1300" s="47"/>
    </row>
    <row r="1301" customFormat="false" ht="15" hidden="false" customHeight="false" outlineLevel="0" collapsed="false">
      <c r="A1301" s="0"/>
      <c r="B1301" s="0"/>
      <c r="C1301" s="0"/>
      <c r="D1301" s="67"/>
      <c r="E1301" s="0"/>
      <c r="P1301" s="46"/>
      <c r="Q1301" s="46"/>
      <c r="R1301" s="46"/>
      <c r="S1301" s="46"/>
      <c r="T1301" s="46"/>
      <c r="U1301" s="46"/>
      <c r="V1301" s="46"/>
      <c r="W1301" s="46"/>
      <c r="X1301" s="46"/>
      <c r="Y1301" s="46"/>
      <c r="Z1301" s="47"/>
      <c r="AA1301" s="47"/>
      <c r="AB1301" s="47"/>
      <c r="AC1301" s="47"/>
      <c r="AD1301" s="47"/>
      <c r="AE1301" s="47"/>
      <c r="AF1301" s="47"/>
      <c r="AG1301" s="47"/>
      <c r="AH1301" s="47"/>
    </row>
    <row r="1302" customFormat="false" ht="15" hidden="false" customHeight="false" outlineLevel="0" collapsed="false">
      <c r="A1302" s="0"/>
      <c r="B1302" s="0"/>
      <c r="C1302" s="0"/>
      <c r="D1302" s="67"/>
      <c r="E1302" s="0"/>
      <c r="P1302" s="46"/>
      <c r="Q1302" s="46"/>
      <c r="R1302" s="46"/>
      <c r="S1302" s="46"/>
      <c r="T1302" s="46"/>
      <c r="U1302" s="46"/>
      <c r="V1302" s="46"/>
      <c r="W1302" s="46"/>
      <c r="X1302" s="46"/>
      <c r="Y1302" s="46"/>
      <c r="Z1302" s="47"/>
      <c r="AA1302" s="47"/>
      <c r="AB1302" s="47"/>
      <c r="AC1302" s="47"/>
      <c r="AD1302" s="47"/>
      <c r="AE1302" s="47"/>
      <c r="AF1302" s="47"/>
      <c r="AG1302" s="47"/>
      <c r="AH1302" s="47"/>
    </row>
    <row r="1303" customFormat="false" ht="15" hidden="false" customHeight="false" outlineLevel="0" collapsed="false">
      <c r="A1303" s="0"/>
      <c r="B1303" s="0"/>
      <c r="C1303" s="0"/>
      <c r="D1303" s="67"/>
      <c r="E1303" s="0"/>
      <c r="P1303" s="46"/>
      <c r="Q1303" s="46"/>
      <c r="R1303" s="46"/>
      <c r="S1303" s="46"/>
      <c r="T1303" s="46"/>
      <c r="U1303" s="46"/>
      <c r="V1303" s="46"/>
      <c r="W1303" s="46"/>
      <c r="X1303" s="46"/>
      <c r="Y1303" s="46"/>
      <c r="Z1303" s="47"/>
      <c r="AA1303" s="47"/>
      <c r="AB1303" s="47"/>
      <c r="AC1303" s="47"/>
      <c r="AD1303" s="47"/>
      <c r="AE1303" s="47"/>
      <c r="AF1303" s="47"/>
      <c r="AG1303" s="47"/>
      <c r="AH1303" s="47"/>
    </row>
    <row r="1304" customFormat="false" ht="15" hidden="false" customHeight="false" outlineLevel="0" collapsed="false">
      <c r="A1304" s="0"/>
      <c r="B1304" s="0"/>
      <c r="C1304" s="0"/>
      <c r="D1304" s="67"/>
      <c r="E1304" s="0"/>
      <c r="P1304" s="46"/>
      <c r="Q1304" s="46"/>
      <c r="R1304" s="46"/>
      <c r="S1304" s="46"/>
      <c r="T1304" s="46"/>
      <c r="U1304" s="46"/>
      <c r="V1304" s="46"/>
      <c r="W1304" s="46"/>
      <c r="X1304" s="46"/>
      <c r="Y1304" s="46"/>
      <c r="Z1304" s="47"/>
      <c r="AA1304" s="47"/>
      <c r="AB1304" s="47"/>
      <c r="AC1304" s="47"/>
      <c r="AD1304" s="47"/>
      <c r="AE1304" s="47"/>
      <c r="AF1304" s="47"/>
      <c r="AG1304" s="47"/>
      <c r="AH1304" s="47"/>
    </row>
    <row r="1305" customFormat="false" ht="15" hidden="false" customHeight="false" outlineLevel="0" collapsed="false">
      <c r="A1305" s="0"/>
      <c r="B1305" s="0"/>
      <c r="C1305" s="0"/>
      <c r="D1305" s="67"/>
      <c r="E1305" s="0"/>
      <c r="P1305" s="46"/>
      <c r="Q1305" s="46"/>
      <c r="R1305" s="46"/>
      <c r="S1305" s="46"/>
      <c r="T1305" s="46"/>
      <c r="U1305" s="46"/>
      <c r="V1305" s="46"/>
      <c r="W1305" s="46"/>
      <c r="X1305" s="46"/>
      <c r="Y1305" s="46"/>
      <c r="Z1305" s="47"/>
      <c r="AA1305" s="47"/>
      <c r="AB1305" s="47"/>
      <c r="AC1305" s="47"/>
      <c r="AD1305" s="47"/>
      <c r="AE1305" s="47"/>
      <c r="AF1305" s="47"/>
      <c r="AG1305" s="47"/>
      <c r="AH1305" s="47"/>
    </row>
    <row r="1306" customFormat="false" ht="15" hidden="false" customHeight="false" outlineLevel="0" collapsed="false">
      <c r="A1306" s="0"/>
      <c r="B1306" s="0"/>
      <c r="C1306" s="0"/>
      <c r="D1306" s="67"/>
      <c r="E1306" s="0"/>
      <c r="P1306" s="46"/>
      <c r="Q1306" s="46"/>
      <c r="R1306" s="46"/>
      <c r="S1306" s="46"/>
      <c r="T1306" s="46"/>
      <c r="U1306" s="46"/>
      <c r="V1306" s="46"/>
      <c r="W1306" s="46"/>
      <c r="X1306" s="46"/>
      <c r="Y1306" s="46"/>
      <c r="Z1306" s="47"/>
      <c r="AA1306" s="47"/>
      <c r="AB1306" s="47"/>
      <c r="AC1306" s="47"/>
      <c r="AD1306" s="47"/>
      <c r="AE1306" s="47"/>
      <c r="AF1306" s="47"/>
      <c r="AG1306" s="47"/>
      <c r="AH1306" s="47"/>
    </row>
    <row r="1307" customFormat="false" ht="15" hidden="false" customHeight="false" outlineLevel="0" collapsed="false">
      <c r="A1307" s="0"/>
      <c r="B1307" s="0"/>
      <c r="C1307" s="0"/>
      <c r="D1307" s="67"/>
      <c r="E1307" s="0"/>
      <c r="P1307" s="46"/>
      <c r="Q1307" s="46"/>
      <c r="R1307" s="46"/>
      <c r="S1307" s="46"/>
      <c r="T1307" s="46"/>
      <c r="U1307" s="46"/>
      <c r="V1307" s="46"/>
      <c r="W1307" s="46"/>
      <c r="X1307" s="46"/>
      <c r="Y1307" s="46"/>
      <c r="Z1307" s="47"/>
      <c r="AA1307" s="47"/>
      <c r="AB1307" s="47"/>
      <c r="AC1307" s="47"/>
      <c r="AD1307" s="47"/>
      <c r="AE1307" s="47"/>
      <c r="AF1307" s="47"/>
      <c r="AG1307" s="47"/>
      <c r="AH1307" s="47"/>
    </row>
    <row r="1308" customFormat="false" ht="15" hidden="false" customHeight="false" outlineLevel="0" collapsed="false">
      <c r="A1308" s="0"/>
      <c r="B1308" s="0"/>
      <c r="C1308" s="0"/>
      <c r="D1308" s="67"/>
      <c r="E1308" s="0"/>
      <c r="P1308" s="46"/>
      <c r="Q1308" s="46"/>
      <c r="R1308" s="46"/>
      <c r="S1308" s="46"/>
      <c r="T1308" s="46"/>
      <c r="U1308" s="46"/>
      <c r="V1308" s="46"/>
      <c r="W1308" s="46"/>
      <c r="X1308" s="46"/>
      <c r="Y1308" s="46"/>
      <c r="Z1308" s="47"/>
      <c r="AA1308" s="47"/>
      <c r="AB1308" s="47"/>
      <c r="AC1308" s="47"/>
      <c r="AD1308" s="47"/>
      <c r="AE1308" s="47"/>
      <c r="AF1308" s="47"/>
      <c r="AG1308" s="47"/>
      <c r="AH1308" s="47"/>
    </row>
    <row r="1309" customFormat="false" ht="15" hidden="false" customHeight="false" outlineLevel="0" collapsed="false">
      <c r="A1309" s="0"/>
      <c r="B1309" s="0"/>
      <c r="C1309" s="0"/>
      <c r="D1309" s="67"/>
      <c r="E1309" s="0"/>
      <c r="P1309" s="46"/>
      <c r="Q1309" s="46"/>
      <c r="R1309" s="46"/>
      <c r="S1309" s="46"/>
      <c r="T1309" s="46"/>
      <c r="U1309" s="46"/>
      <c r="V1309" s="46"/>
      <c r="W1309" s="46"/>
      <c r="X1309" s="46"/>
      <c r="Y1309" s="46"/>
      <c r="Z1309" s="47"/>
      <c r="AA1309" s="47"/>
      <c r="AB1309" s="47"/>
      <c r="AC1309" s="47"/>
      <c r="AD1309" s="47"/>
      <c r="AE1309" s="47"/>
      <c r="AF1309" s="47"/>
      <c r="AG1309" s="47"/>
      <c r="AH1309" s="47"/>
    </row>
    <row r="1310" customFormat="false" ht="15" hidden="false" customHeight="false" outlineLevel="0" collapsed="false">
      <c r="A1310" s="0"/>
      <c r="B1310" s="0"/>
      <c r="C1310" s="0"/>
      <c r="D1310" s="67"/>
      <c r="E1310" s="0"/>
      <c r="P1310" s="46"/>
      <c r="Q1310" s="46"/>
      <c r="R1310" s="46"/>
      <c r="S1310" s="46"/>
      <c r="T1310" s="46"/>
      <c r="U1310" s="46"/>
      <c r="V1310" s="46"/>
      <c r="W1310" s="46"/>
      <c r="X1310" s="46"/>
      <c r="Y1310" s="46"/>
      <c r="Z1310" s="47"/>
      <c r="AA1310" s="47"/>
      <c r="AB1310" s="47"/>
      <c r="AC1310" s="47"/>
      <c r="AD1310" s="47"/>
      <c r="AE1310" s="47"/>
      <c r="AF1310" s="47"/>
      <c r="AG1310" s="47"/>
      <c r="AH1310" s="47"/>
    </row>
    <row r="1311" customFormat="false" ht="15" hidden="false" customHeight="false" outlineLevel="0" collapsed="false">
      <c r="A1311" s="0"/>
      <c r="B1311" s="0"/>
      <c r="C1311" s="0"/>
      <c r="D1311" s="67"/>
      <c r="E1311" s="0"/>
      <c r="P1311" s="46"/>
      <c r="Q1311" s="46"/>
      <c r="R1311" s="46"/>
      <c r="S1311" s="46"/>
      <c r="T1311" s="46"/>
      <c r="U1311" s="46"/>
      <c r="V1311" s="46"/>
      <c r="W1311" s="46"/>
      <c r="X1311" s="46"/>
      <c r="Y1311" s="46"/>
      <c r="Z1311" s="47"/>
      <c r="AA1311" s="47"/>
      <c r="AB1311" s="47"/>
      <c r="AC1311" s="47"/>
      <c r="AD1311" s="47"/>
      <c r="AE1311" s="47"/>
      <c r="AF1311" s="47"/>
      <c r="AG1311" s="47"/>
      <c r="AH1311" s="47"/>
    </row>
    <row r="1312" customFormat="false" ht="15" hidden="false" customHeight="false" outlineLevel="0" collapsed="false">
      <c r="A1312" s="0"/>
      <c r="B1312" s="0"/>
      <c r="C1312" s="0"/>
      <c r="D1312" s="67"/>
      <c r="E1312" s="0"/>
      <c r="P1312" s="46"/>
      <c r="Q1312" s="46"/>
      <c r="R1312" s="46"/>
      <c r="S1312" s="46"/>
      <c r="T1312" s="46"/>
      <c r="U1312" s="46"/>
      <c r="V1312" s="46"/>
      <c r="W1312" s="46"/>
      <c r="X1312" s="46"/>
      <c r="Y1312" s="46"/>
      <c r="Z1312" s="47"/>
      <c r="AA1312" s="47"/>
      <c r="AB1312" s="47"/>
      <c r="AC1312" s="47"/>
      <c r="AD1312" s="47"/>
      <c r="AE1312" s="47"/>
      <c r="AF1312" s="47"/>
      <c r="AG1312" s="47"/>
      <c r="AH1312" s="47"/>
    </row>
    <row r="1313" customFormat="false" ht="15" hidden="false" customHeight="false" outlineLevel="0" collapsed="false">
      <c r="A1313" s="0"/>
      <c r="B1313" s="0"/>
      <c r="C1313" s="0"/>
      <c r="D1313" s="67"/>
      <c r="E1313" s="0"/>
      <c r="P1313" s="46"/>
      <c r="Q1313" s="46"/>
      <c r="R1313" s="46"/>
      <c r="S1313" s="46"/>
      <c r="T1313" s="46"/>
      <c r="U1313" s="46"/>
      <c r="V1313" s="46"/>
      <c r="W1313" s="46"/>
      <c r="X1313" s="46"/>
      <c r="Y1313" s="46"/>
      <c r="Z1313" s="47"/>
      <c r="AA1313" s="47"/>
      <c r="AB1313" s="47"/>
      <c r="AC1313" s="47"/>
      <c r="AD1313" s="47"/>
      <c r="AE1313" s="47"/>
      <c r="AF1313" s="47"/>
      <c r="AG1313" s="47"/>
      <c r="AH1313" s="47"/>
    </row>
    <row r="1314" customFormat="false" ht="15" hidden="false" customHeight="false" outlineLevel="0" collapsed="false">
      <c r="A1314" s="0"/>
      <c r="B1314" s="0"/>
      <c r="C1314" s="0"/>
      <c r="D1314" s="67"/>
      <c r="E1314" s="0"/>
      <c r="P1314" s="46"/>
      <c r="Q1314" s="46"/>
      <c r="R1314" s="46"/>
      <c r="S1314" s="46"/>
      <c r="T1314" s="46"/>
      <c r="U1314" s="46"/>
      <c r="V1314" s="46"/>
      <c r="W1314" s="46"/>
      <c r="X1314" s="46"/>
      <c r="Y1314" s="46"/>
      <c r="Z1314" s="47"/>
      <c r="AA1314" s="47"/>
      <c r="AB1314" s="47"/>
      <c r="AC1314" s="47"/>
      <c r="AD1314" s="47"/>
      <c r="AE1314" s="47"/>
      <c r="AF1314" s="47"/>
      <c r="AG1314" s="47"/>
      <c r="AH1314" s="47"/>
    </row>
    <row r="1315" customFormat="false" ht="15" hidden="false" customHeight="false" outlineLevel="0" collapsed="false">
      <c r="A1315" s="0"/>
      <c r="B1315" s="0"/>
      <c r="C1315" s="0"/>
      <c r="D1315" s="67"/>
      <c r="E1315" s="0"/>
      <c r="P1315" s="46"/>
      <c r="Q1315" s="46"/>
      <c r="R1315" s="46"/>
      <c r="S1315" s="46"/>
      <c r="T1315" s="46"/>
      <c r="U1315" s="46"/>
      <c r="V1315" s="46"/>
      <c r="W1315" s="46"/>
      <c r="X1315" s="46"/>
      <c r="Y1315" s="46"/>
      <c r="Z1315" s="47"/>
      <c r="AA1315" s="47"/>
      <c r="AB1315" s="47"/>
      <c r="AC1315" s="47"/>
      <c r="AD1315" s="47"/>
      <c r="AE1315" s="47"/>
      <c r="AF1315" s="47"/>
      <c r="AG1315" s="47"/>
      <c r="AH1315" s="47"/>
    </row>
    <row r="1316" customFormat="false" ht="15" hidden="false" customHeight="false" outlineLevel="0" collapsed="false">
      <c r="A1316" s="0"/>
      <c r="B1316" s="0"/>
      <c r="C1316" s="0"/>
      <c r="D1316" s="67"/>
      <c r="E1316" s="0"/>
      <c r="P1316" s="46"/>
      <c r="Q1316" s="46"/>
      <c r="R1316" s="46"/>
      <c r="S1316" s="46"/>
      <c r="T1316" s="46"/>
      <c r="U1316" s="46"/>
      <c r="V1316" s="46"/>
      <c r="W1316" s="46"/>
      <c r="X1316" s="46"/>
      <c r="Y1316" s="46"/>
      <c r="Z1316" s="47"/>
      <c r="AA1316" s="47"/>
      <c r="AB1316" s="47"/>
      <c r="AC1316" s="47"/>
      <c r="AD1316" s="47"/>
      <c r="AE1316" s="47"/>
      <c r="AF1316" s="47"/>
      <c r="AG1316" s="47"/>
      <c r="AH1316" s="47"/>
    </row>
    <row r="1317" customFormat="false" ht="15" hidden="false" customHeight="false" outlineLevel="0" collapsed="false">
      <c r="A1317" s="0"/>
      <c r="B1317" s="0"/>
      <c r="C1317" s="0"/>
      <c r="D1317" s="67"/>
      <c r="E1317" s="0"/>
      <c r="P1317" s="46"/>
      <c r="Q1317" s="46"/>
      <c r="R1317" s="46"/>
      <c r="S1317" s="46"/>
      <c r="T1317" s="46"/>
      <c r="U1317" s="46"/>
      <c r="V1317" s="46"/>
      <c r="W1317" s="46"/>
      <c r="X1317" s="46"/>
      <c r="Y1317" s="46"/>
      <c r="Z1317" s="47"/>
      <c r="AA1317" s="47"/>
      <c r="AB1317" s="47"/>
      <c r="AC1317" s="47"/>
      <c r="AD1317" s="47"/>
      <c r="AE1317" s="47"/>
      <c r="AF1317" s="47"/>
      <c r="AG1317" s="47"/>
      <c r="AH1317" s="47"/>
    </row>
    <row r="1318" customFormat="false" ht="15" hidden="false" customHeight="false" outlineLevel="0" collapsed="false">
      <c r="A1318" s="0"/>
      <c r="B1318" s="0"/>
      <c r="C1318" s="0"/>
      <c r="D1318" s="67"/>
      <c r="E1318" s="0"/>
      <c r="P1318" s="46"/>
      <c r="Q1318" s="46"/>
      <c r="R1318" s="46"/>
      <c r="S1318" s="46"/>
      <c r="T1318" s="46"/>
      <c r="U1318" s="46"/>
      <c r="V1318" s="46"/>
      <c r="W1318" s="46"/>
      <c r="X1318" s="46"/>
      <c r="Y1318" s="46"/>
      <c r="Z1318" s="47"/>
      <c r="AA1318" s="47"/>
      <c r="AB1318" s="47"/>
      <c r="AC1318" s="47"/>
      <c r="AD1318" s="47"/>
      <c r="AE1318" s="47"/>
      <c r="AF1318" s="47"/>
      <c r="AG1318" s="47"/>
      <c r="AH1318" s="47"/>
    </row>
    <row r="1319" customFormat="false" ht="15" hidden="false" customHeight="false" outlineLevel="0" collapsed="false">
      <c r="A1319" s="0"/>
      <c r="B1319" s="0"/>
      <c r="C1319" s="0"/>
      <c r="D1319" s="67"/>
      <c r="E1319" s="0"/>
      <c r="P1319" s="46"/>
      <c r="Q1319" s="46"/>
      <c r="R1319" s="46"/>
      <c r="S1319" s="46"/>
      <c r="T1319" s="46"/>
      <c r="U1319" s="46"/>
      <c r="V1319" s="46"/>
      <c r="W1319" s="46"/>
      <c r="X1319" s="46"/>
      <c r="Y1319" s="46"/>
      <c r="Z1319" s="47"/>
      <c r="AA1319" s="47"/>
      <c r="AB1319" s="47"/>
      <c r="AC1319" s="47"/>
      <c r="AD1319" s="47"/>
      <c r="AE1319" s="47"/>
      <c r="AF1319" s="47"/>
      <c r="AG1319" s="47"/>
      <c r="AH1319" s="47"/>
    </row>
    <row r="1320" customFormat="false" ht="15" hidden="false" customHeight="false" outlineLevel="0" collapsed="false">
      <c r="A1320" s="0"/>
      <c r="B1320" s="0"/>
      <c r="C1320" s="0"/>
      <c r="D1320" s="67"/>
      <c r="E1320" s="0"/>
      <c r="P1320" s="46"/>
      <c r="Q1320" s="46"/>
      <c r="R1320" s="46"/>
      <c r="S1320" s="46"/>
      <c r="T1320" s="46"/>
      <c r="U1320" s="46"/>
      <c r="V1320" s="46"/>
      <c r="W1320" s="46"/>
      <c r="X1320" s="46"/>
      <c r="Y1320" s="46"/>
      <c r="Z1320" s="47"/>
      <c r="AA1320" s="47"/>
      <c r="AB1320" s="47"/>
      <c r="AC1320" s="47"/>
      <c r="AD1320" s="47"/>
      <c r="AE1320" s="47"/>
      <c r="AF1320" s="47"/>
      <c r="AG1320" s="47"/>
      <c r="AH1320" s="47"/>
    </row>
    <row r="1321" customFormat="false" ht="15" hidden="false" customHeight="false" outlineLevel="0" collapsed="false">
      <c r="A1321" s="0"/>
      <c r="B1321" s="0"/>
      <c r="C1321" s="0"/>
      <c r="D1321" s="67"/>
      <c r="E1321" s="0"/>
      <c r="P1321" s="46"/>
      <c r="Q1321" s="46"/>
      <c r="R1321" s="46"/>
      <c r="S1321" s="46"/>
      <c r="T1321" s="46"/>
      <c r="U1321" s="46"/>
      <c r="V1321" s="46"/>
      <c r="W1321" s="46"/>
      <c r="X1321" s="46"/>
      <c r="Y1321" s="46"/>
      <c r="Z1321" s="47"/>
      <c r="AA1321" s="47"/>
      <c r="AB1321" s="47"/>
      <c r="AC1321" s="47"/>
      <c r="AD1321" s="47"/>
      <c r="AE1321" s="47"/>
      <c r="AF1321" s="47"/>
      <c r="AG1321" s="47"/>
      <c r="AH1321" s="47"/>
    </row>
    <row r="1322" customFormat="false" ht="15" hidden="false" customHeight="false" outlineLevel="0" collapsed="false">
      <c r="A1322" s="0"/>
      <c r="B1322" s="0"/>
      <c r="C1322" s="0"/>
      <c r="D1322" s="67"/>
      <c r="E1322" s="0"/>
      <c r="P1322" s="46"/>
      <c r="Q1322" s="46"/>
      <c r="R1322" s="46"/>
      <c r="S1322" s="46"/>
      <c r="T1322" s="46"/>
      <c r="U1322" s="46"/>
      <c r="V1322" s="46"/>
      <c r="W1322" s="46"/>
      <c r="X1322" s="46"/>
      <c r="Y1322" s="46"/>
      <c r="Z1322" s="47"/>
      <c r="AA1322" s="47"/>
      <c r="AB1322" s="47"/>
      <c r="AC1322" s="47"/>
      <c r="AD1322" s="47"/>
      <c r="AE1322" s="47"/>
      <c r="AF1322" s="47"/>
      <c r="AG1322" s="47"/>
      <c r="AH1322" s="47"/>
    </row>
    <row r="1323" customFormat="false" ht="15" hidden="false" customHeight="false" outlineLevel="0" collapsed="false">
      <c r="A1323" s="0"/>
      <c r="B1323" s="0"/>
      <c r="C1323" s="0"/>
      <c r="D1323" s="67"/>
      <c r="E1323" s="0"/>
      <c r="P1323" s="46"/>
      <c r="Q1323" s="46"/>
      <c r="R1323" s="46"/>
      <c r="S1323" s="46"/>
      <c r="T1323" s="46"/>
      <c r="U1323" s="46"/>
      <c r="V1323" s="46"/>
      <c r="W1323" s="46"/>
      <c r="X1323" s="46"/>
      <c r="Y1323" s="46"/>
      <c r="Z1323" s="47"/>
      <c r="AA1323" s="47"/>
      <c r="AB1323" s="47"/>
      <c r="AC1323" s="47"/>
      <c r="AD1323" s="47"/>
      <c r="AE1323" s="47"/>
      <c r="AF1323" s="47"/>
      <c r="AG1323" s="47"/>
      <c r="AH1323" s="47"/>
    </row>
    <row r="1324" customFormat="false" ht="15" hidden="false" customHeight="false" outlineLevel="0" collapsed="false">
      <c r="A1324" s="0"/>
      <c r="B1324" s="0"/>
      <c r="C1324" s="0"/>
      <c r="D1324" s="67"/>
      <c r="E1324" s="0"/>
      <c r="P1324" s="46"/>
      <c r="Q1324" s="46"/>
      <c r="R1324" s="46"/>
      <c r="S1324" s="46"/>
      <c r="T1324" s="46"/>
      <c r="U1324" s="46"/>
      <c r="V1324" s="46"/>
      <c r="W1324" s="46"/>
      <c r="X1324" s="46"/>
      <c r="Y1324" s="46"/>
      <c r="Z1324" s="47"/>
      <c r="AA1324" s="47"/>
      <c r="AB1324" s="47"/>
      <c r="AC1324" s="47"/>
      <c r="AD1324" s="47"/>
      <c r="AE1324" s="47"/>
      <c r="AF1324" s="47"/>
      <c r="AG1324" s="47"/>
      <c r="AH1324" s="47"/>
    </row>
    <row r="1325" customFormat="false" ht="15" hidden="false" customHeight="false" outlineLevel="0" collapsed="false">
      <c r="A1325" s="0"/>
      <c r="B1325" s="0"/>
      <c r="C1325" s="0"/>
      <c r="D1325" s="67"/>
      <c r="E1325" s="0"/>
      <c r="P1325" s="46"/>
      <c r="Q1325" s="46"/>
      <c r="R1325" s="46"/>
      <c r="S1325" s="46"/>
      <c r="T1325" s="46"/>
      <c r="U1325" s="46"/>
      <c r="V1325" s="46"/>
      <c r="W1325" s="46"/>
      <c r="X1325" s="46"/>
      <c r="Y1325" s="46"/>
      <c r="Z1325" s="47"/>
      <c r="AA1325" s="47"/>
      <c r="AB1325" s="47"/>
      <c r="AC1325" s="47"/>
      <c r="AD1325" s="47"/>
      <c r="AE1325" s="47"/>
      <c r="AF1325" s="47"/>
      <c r="AG1325" s="47"/>
      <c r="AH1325" s="47"/>
    </row>
    <row r="1326" customFormat="false" ht="15" hidden="false" customHeight="false" outlineLevel="0" collapsed="false">
      <c r="A1326" s="0"/>
      <c r="B1326" s="0"/>
      <c r="C1326" s="0"/>
      <c r="D1326" s="67"/>
      <c r="E1326" s="0"/>
      <c r="P1326" s="46"/>
      <c r="Q1326" s="46"/>
      <c r="R1326" s="46"/>
      <c r="S1326" s="46"/>
      <c r="T1326" s="46"/>
      <c r="U1326" s="46"/>
      <c r="V1326" s="46"/>
      <c r="W1326" s="46"/>
      <c r="X1326" s="46"/>
      <c r="Y1326" s="46"/>
      <c r="Z1326" s="47"/>
      <c r="AA1326" s="47"/>
      <c r="AB1326" s="47"/>
      <c r="AC1326" s="47"/>
      <c r="AD1326" s="47"/>
      <c r="AE1326" s="47"/>
      <c r="AF1326" s="47"/>
      <c r="AG1326" s="47"/>
      <c r="AH1326" s="47"/>
    </row>
    <row r="1327" customFormat="false" ht="15" hidden="false" customHeight="false" outlineLevel="0" collapsed="false">
      <c r="A1327" s="0"/>
      <c r="B1327" s="0"/>
      <c r="C1327" s="0"/>
      <c r="D1327" s="67"/>
      <c r="E1327" s="0"/>
      <c r="P1327" s="46"/>
      <c r="Q1327" s="46"/>
      <c r="R1327" s="46"/>
      <c r="S1327" s="46"/>
      <c r="T1327" s="46"/>
      <c r="U1327" s="46"/>
      <c r="V1327" s="46"/>
      <c r="W1327" s="46"/>
      <c r="X1327" s="46"/>
      <c r="Y1327" s="46"/>
      <c r="Z1327" s="47"/>
      <c r="AA1327" s="47"/>
      <c r="AB1327" s="47"/>
      <c r="AC1327" s="47"/>
      <c r="AD1327" s="47"/>
      <c r="AE1327" s="47"/>
      <c r="AF1327" s="47"/>
      <c r="AG1327" s="47"/>
      <c r="AH1327" s="47"/>
    </row>
    <row r="1328" customFormat="false" ht="15" hidden="false" customHeight="false" outlineLevel="0" collapsed="false">
      <c r="A1328" s="0"/>
      <c r="B1328" s="0"/>
      <c r="C1328" s="0"/>
      <c r="D1328" s="67"/>
      <c r="E1328" s="0"/>
      <c r="P1328" s="46"/>
      <c r="Q1328" s="46"/>
      <c r="R1328" s="46"/>
      <c r="S1328" s="46"/>
      <c r="T1328" s="46"/>
      <c r="U1328" s="46"/>
      <c r="V1328" s="46"/>
      <c r="W1328" s="46"/>
      <c r="X1328" s="46"/>
      <c r="Y1328" s="46"/>
      <c r="Z1328" s="47"/>
      <c r="AA1328" s="47"/>
      <c r="AB1328" s="47"/>
      <c r="AC1328" s="47"/>
      <c r="AD1328" s="47"/>
      <c r="AE1328" s="47"/>
      <c r="AF1328" s="47"/>
      <c r="AG1328" s="47"/>
      <c r="AH1328" s="47"/>
    </row>
    <row r="1329" customFormat="false" ht="15" hidden="false" customHeight="false" outlineLevel="0" collapsed="false">
      <c r="A1329" s="0"/>
      <c r="B1329" s="0"/>
      <c r="C1329" s="0"/>
      <c r="D1329" s="67"/>
      <c r="E1329" s="0"/>
      <c r="P1329" s="46"/>
      <c r="Q1329" s="46"/>
      <c r="R1329" s="46"/>
      <c r="S1329" s="46"/>
      <c r="T1329" s="46"/>
      <c r="U1329" s="46"/>
      <c r="V1329" s="46"/>
      <c r="W1329" s="46"/>
      <c r="X1329" s="46"/>
      <c r="Y1329" s="46"/>
      <c r="Z1329" s="47"/>
      <c r="AA1329" s="47"/>
      <c r="AB1329" s="47"/>
      <c r="AC1329" s="47"/>
      <c r="AD1329" s="47"/>
      <c r="AE1329" s="47"/>
      <c r="AF1329" s="47"/>
      <c r="AG1329" s="47"/>
      <c r="AH1329" s="47"/>
    </row>
    <row r="1330" customFormat="false" ht="15" hidden="false" customHeight="false" outlineLevel="0" collapsed="false">
      <c r="A1330" s="0"/>
      <c r="B1330" s="0"/>
      <c r="C1330" s="0"/>
      <c r="D1330" s="67"/>
      <c r="E1330" s="0"/>
      <c r="P1330" s="46"/>
      <c r="Q1330" s="46"/>
      <c r="R1330" s="46"/>
      <c r="S1330" s="46"/>
      <c r="T1330" s="46"/>
      <c r="U1330" s="46"/>
      <c r="V1330" s="46"/>
      <c r="W1330" s="46"/>
      <c r="X1330" s="46"/>
      <c r="Y1330" s="46"/>
      <c r="Z1330" s="47"/>
      <c r="AA1330" s="47"/>
      <c r="AB1330" s="47"/>
      <c r="AC1330" s="47"/>
      <c r="AD1330" s="47"/>
      <c r="AE1330" s="47"/>
      <c r="AF1330" s="47"/>
      <c r="AG1330" s="47"/>
      <c r="AH1330" s="47"/>
    </row>
    <row r="1331" customFormat="false" ht="15" hidden="false" customHeight="false" outlineLevel="0" collapsed="false">
      <c r="A1331" s="0"/>
      <c r="B1331" s="0"/>
      <c r="C1331" s="0"/>
      <c r="D1331" s="67"/>
      <c r="E1331" s="0"/>
      <c r="P1331" s="46"/>
      <c r="Q1331" s="46"/>
      <c r="R1331" s="46"/>
      <c r="S1331" s="46"/>
      <c r="T1331" s="46"/>
      <c r="U1331" s="46"/>
      <c r="V1331" s="46"/>
      <c r="W1331" s="46"/>
      <c r="X1331" s="46"/>
      <c r="Y1331" s="46"/>
      <c r="Z1331" s="47"/>
      <c r="AA1331" s="47"/>
      <c r="AB1331" s="47"/>
      <c r="AC1331" s="47"/>
      <c r="AD1331" s="47"/>
      <c r="AE1331" s="47"/>
      <c r="AF1331" s="47"/>
      <c r="AG1331" s="47"/>
      <c r="AH1331" s="47"/>
    </row>
    <row r="1332" customFormat="false" ht="15" hidden="false" customHeight="false" outlineLevel="0" collapsed="false">
      <c r="A1332" s="0"/>
      <c r="B1332" s="0"/>
      <c r="C1332" s="0"/>
      <c r="D1332" s="67"/>
      <c r="E1332" s="0"/>
      <c r="P1332" s="46"/>
      <c r="Q1332" s="46"/>
      <c r="R1332" s="46"/>
      <c r="S1332" s="46"/>
      <c r="T1332" s="46"/>
      <c r="U1332" s="46"/>
      <c r="V1332" s="46"/>
      <c r="W1332" s="46"/>
      <c r="X1332" s="46"/>
      <c r="Y1332" s="46"/>
      <c r="Z1332" s="47"/>
      <c r="AA1332" s="47"/>
      <c r="AB1332" s="47"/>
      <c r="AC1332" s="47"/>
      <c r="AD1332" s="47"/>
      <c r="AE1332" s="47"/>
      <c r="AF1332" s="47"/>
      <c r="AG1332" s="47"/>
      <c r="AH1332" s="47"/>
    </row>
    <row r="1333" customFormat="false" ht="15" hidden="false" customHeight="false" outlineLevel="0" collapsed="false">
      <c r="A1333" s="0"/>
      <c r="B1333" s="0"/>
      <c r="C1333" s="0"/>
      <c r="D1333" s="67"/>
      <c r="E1333" s="0"/>
      <c r="P1333" s="46"/>
      <c r="Q1333" s="46"/>
      <c r="R1333" s="46"/>
      <c r="S1333" s="46"/>
      <c r="T1333" s="46"/>
      <c r="U1333" s="46"/>
      <c r="V1333" s="46"/>
      <c r="W1333" s="46"/>
      <c r="X1333" s="46"/>
      <c r="Y1333" s="46"/>
      <c r="Z1333" s="47"/>
      <c r="AA1333" s="47"/>
      <c r="AB1333" s="47"/>
      <c r="AC1333" s="47"/>
      <c r="AD1333" s="47"/>
      <c r="AE1333" s="47"/>
      <c r="AF1333" s="47"/>
      <c r="AG1333" s="47"/>
      <c r="AH1333" s="47"/>
    </row>
    <row r="1334" customFormat="false" ht="15" hidden="false" customHeight="false" outlineLevel="0" collapsed="false">
      <c r="A1334" s="0"/>
      <c r="B1334" s="0"/>
      <c r="C1334" s="0"/>
      <c r="D1334" s="67"/>
      <c r="E1334" s="0"/>
      <c r="P1334" s="46"/>
      <c r="Q1334" s="46"/>
      <c r="R1334" s="46"/>
      <c r="S1334" s="46"/>
      <c r="T1334" s="46"/>
      <c r="U1334" s="46"/>
      <c r="V1334" s="46"/>
      <c r="W1334" s="46"/>
      <c r="X1334" s="46"/>
      <c r="Y1334" s="46"/>
      <c r="Z1334" s="47"/>
      <c r="AA1334" s="47"/>
      <c r="AB1334" s="47"/>
      <c r="AC1334" s="47"/>
      <c r="AD1334" s="47"/>
      <c r="AE1334" s="47"/>
      <c r="AF1334" s="47"/>
      <c r="AG1334" s="47"/>
      <c r="AH1334" s="47"/>
    </row>
    <row r="1335" customFormat="false" ht="15" hidden="false" customHeight="false" outlineLevel="0" collapsed="false">
      <c r="A1335" s="0"/>
      <c r="B1335" s="0"/>
      <c r="C1335" s="0"/>
      <c r="D1335" s="67"/>
      <c r="E1335" s="0"/>
      <c r="P1335" s="46"/>
      <c r="Q1335" s="46"/>
      <c r="R1335" s="46"/>
      <c r="S1335" s="46"/>
      <c r="T1335" s="46"/>
      <c r="U1335" s="46"/>
      <c r="V1335" s="46"/>
      <c r="W1335" s="46"/>
      <c r="X1335" s="46"/>
      <c r="Y1335" s="46"/>
      <c r="Z1335" s="47"/>
      <c r="AA1335" s="47"/>
      <c r="AB1335" s="47"/>
      <c r="AC1335" s="47"/>
      <c r="AD1335" s="47"/>
      <c r="AE1335" s="47"/>
      <c r="AF1335" s="47"/>
      <c r="AG1335" s="47"/>
      <c r="AH1335" s="47"/>
    </row>
    <row r="1336" customFormat="false" ht="15" hidden="false" customHeight="false" outlineLevel="0" collapsed="false">
      <c r="A1336" s="0"/>
      <c r="B1336" s="0"/>
      <c r="C1336" s="0"/>
      <c r="D1336" s="67"/>
      <c r="E1336" s="0"/>
      <c r="P1336" s="46"/>
      <c r="Q1336" s="46"/>
      <c r="R1336" s="46"/>
      <c r="S1336" s="46"/>
      <c r="T1336" s="46"/>
      <c r="U1336" s="46"/>
      <c r="V1336" s="46"/>
      <c r="W1336" s="46"/>
      <c r="X1336" s="46"/>
      <c r="Y1336" s="46"/>
      <c r="Z1336" s="47"/>
      <c r="AA1336" s="47"/>
      <c r="AB1336" s="47"/>
      <c r="AC1336" s="47"/>
      <c r="AD1336" s="47"/>
      <c r="AE1336" s="47"/>
      <c r="AF1336" s="47"/>
      <c r="AG1336" s="47"/>
      <c r="AH1336" s="47"/>
    </row>
    <row r="1337" customFormat="false" ht="15" hidden="false" customHeight="false" outlineLevel="0" collapsed="false">
      <c r="A1337" s="0"/>
      <c r="B1337" s="0"/>
      <c r="C1337" s="0"/>
      <c r="D1337" s="67"/>
      <c r="E1337" s="0"/>
      <c r="P1337" s="46"/>
      <c r="Q1337" s="46"/>
      <c r="R1337" s="46"/>
      <c r="S1337" s="46"/>
      <c r="T1337" s="46"/>
      <c r="U1337" s="46"/>
      <c r="V1337" s="46"/>
      <c r="W1337" s="46"/>
      <c r="X1337" s="46"/>
      <c r="Y1337" s="46"/>
      <c r="Z1337" s="47"/>
      <c r="AA1337" s="47"/>
      <c r="AB1337" s="47"/>
      <c r="AC1337" s="47"/>
      <c r="AD1337" s="47"/>
      <c r="AE1337" s="47"/>
      <c r="AF1337" s="47"/>
      <c r="AG1337" s="47"/>
      <c r="AH1337" s="47"/>
    </row>
    <row r="1338" customFormat="false" ht="15" hidden="false" customHeight="false" outlineLevel="0" collapsed="false">
      <c r="A1338" s="0"/>
      <c r="B1338" s="0"/>
      <c r="C1338" s="0"/>
      <c r="D1338" s="67"/>
      <c r="E1338" s="0"/>
      <c r="P1338" s="46"/>
      <c r="Q1338" s="46"/>
      <c r="R1338" s="46"/>
      <c r="S1338" s="46"/>
      <c r="T1338" s="46"/>
      <c r="U1338" s="46"/>
      <c r="V1338" s="46"/>
      <c r="W1338" s="46"/>
      <c r="X1338" s="46"/>
      <c r="Y1338" s="46"/>
      <c r="Z1338" s="47"/>
      <c r="AA1338" s="47"/>
      <c r="AB1338" s="47"/>
      <c r="AC1338" s="47"/>
      <c r="AD1338" s="47"/>
      <c r="AE1338" s="47"/>
      <c r="AF1338" s="47"/>
      <c r="AG1338" s="47"/>
      <c r="AH1338" s="47"/>
    </row>
    <row r="1339" customFormat="false" ht="15" hidden="false" customHeight="false" outlineLevel="0" collapsed="false">
      <c r="A1339" s="0"/>
      <c r="B1339" s="0"/>
      <c r="C1339" s="0"/>
      <c r="D1339" s="67"/>
      <c r="E1339" s="0"/>
      <c r="P1339" s="46"/>
      <c r="Q1339" s="46"/>
      <c r="R1339" s="46"/>
      <c r="S1339" s="46"/>
      <c r="T1339" s="46"/>
      <c r="U1339" s="46"/>
      <c r="V1339" s="46"/>
      <c r="W1339" s="46"/>
      <c r="X1339" s="46"/>
      <c r="Y1339" s="46"/>
      <c r="Z1339" s="47"/>
      <c r="AA1339" s="47"/>
      <c r="AB1339" s="47"/>
      <c r="AC1339" s="47"/>
      <c r="AD1339" s="47"/>
      <c r="AE1339" s="47"/>
      <c r="AF1339" s="47"/>
      <c r="AG1339" s="47"/>
      <c r="AH1339" s="47"/>
    </row>
    <row r="1340" customFormat="false" ht="15" hidden="false" customHeight="false" outlineLevel="0" collapsed="false">
      <c r="A1340" s="0"/>
      <c r="B1340" s="0"/>
      <c r="C1340" s="0"/>
      <c r="D1340" s="67"/>
      <c r="E1340" s="0"/>
      <c r="P1340" s="46"/>
      <c r="Q1340" s="46"/>
      <c r="R1340" s="46"/>
      <c r="S1340" s="46"/>
      <c r="T1340" s="46"/>
      <c r="U1340" s="46"/>
      <c r="V1340" s="46"/>
      <c r="W1340" s="46"/>
      <c r="X1340" s="46"/>
      <c r="Y1340" s="46"/>
      <c r="Z1340" s="47"/>
      <c r="AA1340" s="47"/>
      <c r="AB1340" s="47"/>
      <c r="AC1340" s="47"/>
      <c r="AD1340" s="47"/>
      <c r="AE1340" s="47"/>
      <c r="AF1340" s="47"/>
      <c r="AG1340" s="47"/>
      <c r="AH1340" s="47"/>
    </row>
    <row r="1341" customFormat="false" ht="15" hidden="false" customHeight="false" outlineLevel="0" collapsed="false">
      <c r="A1341" s="0"/>
      <c r="B1341" s="0"/>
      <c r="C1341" s="0"/>
      <c r="D1341" s="67"/>
      <c r="E1341" s="0"/>
      <c r="P1341" s="46"/>
      <c r="Q1341" s="46"/>
      <c r="R1341" s="46"/>
      <c r="S1341" s="46"/>
      <c r="T1341" s="46"/>
      <c r="U1341" s="46"/>
      <c r="V1341" s="46"/>
      <c r="W1341" s="46"/>
      <c r="X1341" s="46"/>
      <c r="Y1341" s="46"/>
      <c r="Z1341" s="47"/>
      <c r="AA1341" s="47"/>
      <c r="AB1341" s="47"/>
      <c r="AC1341" s="47"/>
      <c r="AD1341" s="47"/>
      <c r="AE1341" s="47"/>
      <c r="AF1341" s="47"/>
      <c r="AG1341" s="47"/>
      <c r="AH1341" s="47"/>
    </row>
    <row r="1342" customFormat="false" ht="15" hidden="false" customHeight="false" outlineLevel="0" collapsed="false">
      <c r="A1342" s="0"/>
      <c r="B1342" s="0"/>
      <c r="C1342" s="0"/>
      <c r="D1342" s="67"/>
      <c r="E1342" s="0"/>
      <c r="P1342" s="46"/>
      <c r="Q1342" s="46"/>
      <c r="R1342" s="46"/>
      <c r="S1342" s="46"/>
      <c r="T1342" s="46"/>
      <c r="U1342" s="46"/>
      <c r="V1342" s="46"/>
      <c r="W1342" s="46"/>
      <c r="X1342" s="46"/>
      <c r="Y1342" s="46"/>
      <c r="Z1342" s="47"/>
      <c r="AA1342" s="47"/>
      <c r="AB1342" s="47"/>
      <c r="AC1342" s="47"/>
      <c r="AD1342" s="47"/>
      <c r="AE1342" s="47"/>
      <c r="AF1342" s="47"/>
      <c r="AG1342" s="47"/>
      <c r="AH1342" s="47"/>
    </row>
    <row r="1343" customFormat="false" ht="15" hidden="false" customHeight="false" outlineLevel="0" collapsed="false">
      <c r="A1343" s="0"/>
      <c r="B1343" s="0"/>
      <c r="C1343" s="0"/>
      <c r="D1343" s="67"/>
      <c r="E1343" s="0"/>
      <c r="P1343" s="46"/>
      <c r="Q1343" s="46"/>
      <c r="R1343" s="46"/>
      <c r="S1343" s="46"/>
      <c r="T1343" s="46"/>
      <c r="U1343" s="46"/>
      <c r="V1343" s="46"/>
      <c r="W1343" s="46"/>
      <c r="X1343" s="46"/>
      <c r="Y1343" s="46"/>
      <c r="Z1343" s="47"/>
      <c r="AA1343" s="47"/>
      <c r="AB1343" s="47"/>
      <c r="AC1343" s="47"/>
      <c r="AD1343" s="47"/>
      <c r="AE1343" s="47"/>
      <c r="AF1343" s="47"/>
      <c r="AG1343" s="47"/>
      <c r="AH1343" s="47"/>
    </row>
    <row r="1344" customFormat="false" ht="15" hidden="false" customHeight="false" outlineLevel="0" collapsed="false">
      <c r="A1344" s="0"/>
      <c r="B1344" s="0"/>
      <c r="C1344" s="0"/>
      <c r="D1344" s="67"/>
      <c r="E1344" s="0"/>
      <c r="P1344" s="46"/>
      <c r="Q1344" s="46"/>
      <c r="R1344" s="46"/>
      <c r="S1344" s="46"/>
      <c r="T1344" s="46"/>
      <c r="U1344" s="46"/>
      <c r="V1344" s="46"/>
      <c r="W1344" s="46"/>
      <c r="X1344" s="46"/>
      <c r="Y1344" s="46"/>
      <c r="Z1344" s="47"/>
      <c r="AA1344" s="47"/>
      <c r="AB1344" s="47"/>
      <c r="AC1344" s="47"/>
      <c r="AD1344" s="47"/>
      <c r="AE1344" s="47"/>
      <c r="AF1344" s="47"/>
      <c r="AG1344" s="47"/>
      <c r="AH1344" s="47"/>
    </row>
    <row r="1345" customFormat="false" ht="15" hidden="false" customHeight="false" outlineLevel="0" collapsed="false">
      <c r="A1345" s="0"/>
      <c r="B1345" s="0"/>
      <c r="C1345" s="0"/>
      <c r="D1345" s="67"/>
      <c r="E1345" s="0"/>
      <c r="P1345" s="46"/>
      <c r="Q1345" s="46"/>
      <c r="R1345" s="46"/>
      <c r="S1345" s="46"/>
      <c r="T1345" s="46"/>
      <c r="U1345" s="46"/>
      <c r="V1345" s="46"/>
      <c r="W1345" s="46"/>
      <c r="X1345" s="46"/>
      <c r="Y1345" s="46"/>
      <c r="Z1345" s="47"/>
      <c r="AA1345" s="47"/>
      <c r="AB1345" s="47"/>
      <c r="AC1345" s="47"/>
      <c r="AD1345" s="47"/>
      <c r="AE1345" s="47"/>
      <c r="AF1345" s="47"/>
      <c r="AG1345" s="47"/>
      <c r="AH1345" s="47"/>
    </row>
    <row r="1346" customFormat="false" ht="15" hidden="false" customHeight="false" outlineLevel="0" collapsed="false">
      <c r="A1346" s="0"/>
      <c r="B1346" s="0"/>
      <c r="C1346" s="0"/>
      <c r="D1346" s="67"/>
      <c r="E1346" s="0"/>
      <c r="P1346" s="46"/>
      <c r="Q1346" s="46"/>
      <c r="R1346" s="46"/>
      <c r="S1346" s="46"/>
      <c r="T1346" s="46"/>
      <c r="U1346" s="46"/>
      <c r="V1346" s="46"/>
      <c r="W1346" s="46"/>
      <c r="X1346" s="46"/>
      <c r="Y1346" s="46"/>
      <c r="Z1346" s="47"/>
      <c r="AA1346" s="47"/>
      <c r="AB1346" s="47"/>
      <c r="AC1346" s="47"/>
      <c r="AD1346" s="47"/>
      <c r="AE1346" s="47"/>
      <c r="AF1346" s="47"/>
      <c r="AG1346" s="47"/>
      <c r="AH1346" s="47"/>
    </row>
    <row r="1347" customFormat="false" ht="15" hidden="false" customHeight="false" outlineLevel="0" collapsed="false">
      <c r="A1347" s="0"/>
      <c r="B1347" s="0"/>
      <c r="C1347" s="0"/>
      <c r="D1347" s="67"/>
      <c r="E1347" s="0"/>
      <c r="P1347" s="46"/>
      <c r="Q1347" s="46"/>
      <c r="R1347" s="46"/>
      <c r="S1347" s="46"/>
      <c r="T1347" s="46"/>
      <c r="U1347" s="46"/>
      <c r="V1347" s="46"/>
      <c r="W1347" s="46"/>
      <c r="X1347" s="46"/>
      <c r="Y1347" s="46"/>
      <c r="Z1347" s="47"/>
      <c r="AA1347" s="47"/>
      <c r="AB1347" s="47"/>
      <c r="AC1347" s="47"/>
      <c r="AD1347" s="47"/>
      <c r="AE1347" s="47"/>
      <c r="AF1347" s="47"/>
      <c r="AG1347" s="47"/>
      <c r="AH1347" s="47"/>
    </row>
    <row r="1348" customFormat="false" ht="15" hidden="false" customHeight="false" outlineLevel="0" collapsed="false">
      <c r="A1348" s="0"/>
      <c r="B1348" s="0"/>
      <c r="C1348" s="0"/>
      <c r="D1348" s="67"/>
      <c r="E1348" s="0"/>
      <c r="P1348" s="46"/>
      <c r="Q1348" s="46"/>
      <c r="R1348" s="46"/>
      <c r="S1348" s="46"/>
      <c r="T1348" s="46"/>
      <c r="U1348" s="46"/>
      <c r="V1348" s="46"/>
      <c r="W1348" s="46"/>
      <c r="X1348" s="46"/>
      <c r="Y1348" s="46"/>
      <c r="Z1348" s="47"/>
      <c r="AA1348" s="47"/>
      <c r="AB1348" s="47"/>
      <c r="AC1348" s="47"/>
      <c r="AD1348" s="47"/>
      <c r="AE1348" s="47"/>
      <c r="AF1348" s="47"/>
      <c r="AG1348" s="47"/>
      <c r="AH1348" s="47"/>
    </row>
    <row r="1349" customFormat="false" ht="15" hidden="false" customHeight="false" outlineLevel="0" collapsed="false">
      <c r="A1349" s="0"/>
      <c r="B1349" s="0"/>
      <c r="C1349" s="0"/>
      <c r="D1349" s="67"/>
      <c r="E1349" s="0"/>
      <c r="P1349" s="46"/>
      <c r="Q1349" s="46"/>
      <c r="R1349" s="46"/>
      <c r="S1349" s="46"/>
      <c r="T1349" s="46"/>
      <c r="U1349" s="46"/>
      <c r="V1349" s="46"/>
      <c r="W1349" s="46"/>
      <c r="X1349" s="46"/>
      <c r="Y1349" s="46"/>
      <c r="Z1349" s="47"/>
      <c r="AA1349" s="47"/>
      <c r="AB1349" s="47"/>
      <c r="AC1349" s="47"/>
      <c r="AD1349" s="47"/>
      <c r="AE1349" s="47"/>
      <c r="AF1349" s="47"/>
      <c r="AG1349" s="47"/>
      <c r="AH1349" s="47"/>
    </row>
    <row r="1350" customFormat="false" ht="15" hidden="false" customHeight="false" outlineLevel="0" collapsed="false">
      <c r="A1350" s="0"/>
      <c r="B1350" s="0"/>
      <c r="C1350" s="0"/>
      <c r="D1350" s="67"/>
      <c r="E1350" s="0"/>
      <c r="P1350" s="46"/>
      <c r="Q1350" s="46"/>
      <c r="R1350" s="46"/>
      <c r="S1350" s="46"/>
      <c r="T1350" s="46"/>
      <c r="U1350" s="46"/>
      <c r="V1350" s="46"/>
      <c r="W1350" s="46"/>
      <c r="X1350" s="46"/>
      <c r="Y1350" s="46"/>
      <c r="Z1350" s="47"/>
      <c r="AA1350" s="47"/>
      <c r="AB1350" s="47"/>
      <c r="AC1350" s="47"/>
      <c r="AD1350" s="47"/>
      <c r="AE1350" s="47"/>
      <c r="AF1350" s="47"/>
      <c r="AG1350" s="47"/>
      <c r="AH1350" s="47"/>
    </row>
    <row r="1351" customFormat="false" ht="15" hidden="false" customHeight="false" outlineLevel="0" collapsed="false">
      <c r="A1351" s="0"/>
      <c r="B1351" s="0"/>
      <c r="C1351" s="0"/>
      <c r="D1351" s="67"/>
      <c r="E1351" s="0"/>
      <c r="P1351" s="46"/>
      <c r="Q1351" s="46"/>
      <c r="R1351" s="46"/>
      <c r="S1351" s="46"/>
      <c r="T1351" s="46"/>
      <c r="U1351" s="46"/>
      <c r="V1351" s="46"/>
      <c r="W1351" s="46"/>
      <c r="X1351" s="46"/>
      <c r="Y1351" s="46"/>
      <c r="Z1351" s="47"/>
      <c r="AA1351" s="47"/>
      <c r="AB1351" s="47"/>
      <c r="AC1351" s="47"/>
      <c r="AD1351" s="47"/>
      <c r="AE1351" s="47"/>
      <c r="AF1351" s="47"/>
      <c r="AG1351" s="47"/>
      <c r="AH1351" s="47"/>
    </row>
    <row r="1352" customFormat="false" ht="15" hidden="false" customHeight="false" outlineLevel="0" collapsed="false">
      <c r="A1352" s="0"/>
      <c r="B1352" s="0"/>
      <c r="C1352" s="0"/>
      <c r="D1352" s="67"/>
      <c r="E1352" s="0"/>
      <c r="P1352" s="46"/>
      <c r="Q1352" s="46"/>
      <c r="R1352" s="46"/>
      <c r="S1352" s="46"/>
      <c r="T1352" s="46"/>
      <c r="U1352" s="46"/>
      <c r="V1352" s="46"/>
      <c r="W1352" s="46"/>
      <c r="X1352" s="46"/>
      <c r="Y1352" s="46"/>
      <c r="Z1352" s="47"/>
      <c r="AA1352" s="47"/>
      <c r="AB1352" s="47"/>
      <c r="AC1352" s="47"/>
      <c r="AD1352" s="47"/>
      <c r="AE1352" s="47"/>
      <c r="AF1352" s="47"/>
      <c r="AG1352" s="47"/>
      <c r="AH1352" s="47"/>
    </row>
    <row r="1353" customFormat="false" ht="15" hidden="false" customHeight="false" outlineLevel="0" collapsed="false">
      <c r="A1353" s="0"/>
      <c r="B1353" s="0"/>
      <c r="C1353" s="0"/>
      <c r="D1353" s="67"/>
      <c r="E1353" s="0"/>
      <c r="P1353" s="46"/>
      <c r="Q1353" s="46"/>
      <c r="R1353" s="46"/>
      <c r="S1353" s="46"/>
      <c r="T1353" s="46"/>
      <c r="U1353" s="46"/>
      <c r="V1353" s="46"/>
      <c r="W1353" s="46"/>
      <c r="X1353" s="46"/>
      <c r="Y1353" s="46"/>
      <c r="Z1353" s="47"/>
      <c r="AA1353" s="47"/>
      <c r="AB1353" s="47"/>
      <c r="AC1353" s="47"/>
      <c r="AD1353" s="47"/>
      <c r="AE1353" s="47"/>
      <c r="AF1353" s="47"/>
      <c r="AG1353" s="47"/>
      <c r="AH1353" s="47"/>
    </row>
    <row r="1354" customFormat="false" ht="15" hidden="false" customHeight="false" outlineLevel="0" collapsed="false">
      <c r="A1354" s="0"/>
      <c r="B1354" s="0"/>
      <c r="C1354" s="0"/>
      <c r="D1354" s="67"/>
      <c r="E1354" s="0"/>
      <c r="P1354" s="46"/>
      <c r="Q1354" s="46"/>
      <c r="R1354" s="46"/>
      <c r="S1354" s="46"/>
      <c r="T1354" s="46"/>
      <c r="U1354" s="46"/>
      <c r="V1354" s="46"/>
      <c r="W1354" s="46"/>
      <c r="X1354" s="46"/>
      <c r="Y1354" s="46"/>
      <c r="Z1354" s="47"/>
      <c r="AA1354" s="47"/>
      <c r="AB1354" s="47"/>
      <c r="AC1354" s="47"/>
      <c r="AD1354" s="47"/>
      <c r="AE1354" s="47"/>
      <c r="AF1354" s="47"/>
      <c r="AG1354" s="47"/>
      <c r="AH1354" s="47"/>
    </row>
    <row r="1355" customFormat="false" ht="15" hidden="false" customHeight="false" outlineLevel="0" collapsed="false">
      <c r="A1355" s="0"/>
      <c r="B1355" s="0"/>
      <c r="C1355" s="0"/>
      <c r="D1355" s="67"/>
      <c r="E1355" s="0"/>
      <c r="P1355" s="46"/>
      <c r="Q1355" s="46"/>
      <c r="R1355" s="46"/>
      <c r="S1355" s="46"/>
      <c r="T1355" s="46"/>
      <c r="U1355" s="46"/>
      <c r="V1355" s="46"/>
      <c r="W1355" s="46"/>
      <c r="X1355" s="46"/>
      <c r="Y1355" s="46"/>
      <c r="Z1355" s="47"/>
      <c r="AA1355" s="47"/>
      <c r="AB1355" s="47"/>
      <c r="AC1355" s="47"/>
      <c r="AD1355" s="47"/>
      <c r="AE1355" s="47"/>
      <c r="AF1355" s="47"/>
      <c r="AG1355" s="47"/>
      <c r="AH1355" s="47"/>
    </row>
    <row r="1356" customFormat="false" ht="15" hidden="false" customHeight="false" outlineLevel="0" collapsed="false">
      <c r="A1356" s="0"/>
      <c r="B1356" s="0"/>
      <c r="C1356" s="0"/>
      <c r="D1356" s="67"/>
      <c r="E1356" s="0"/>
      <c r="P1356" s="46"/>
      <c r="Q1356" s="46"/>
      <c r="R1356" s="46"/>
      <c r="S1356" s="46"/>
      <c r="T1356" s="46"/>
      <c r="U1356" s="46"/>
      <c r="V1356" s="46"/>
      <c r="W1356" s="46"/>
      <c r="X1356" s="46"/>
      <c r="Y1356" s="46"/>
      <c r="Z1356" s="47"/>
      <c r="AA1356" s="47"/>
      <c r="AB1356" s="47"/>
      <c r="AC1356" s="47"/>
      <c r="AD1356" s="47"/>
      <c r="AE1356" s="47"/>
      <c r="AF1356" s="47"/>
      <c r="AG1356" s="47"/>
      <c r="AH1356" s="47"/>
    </row>
    <row r="1357" customFormat="false" ht="15" hidden="false" customHeight="false" outlineLevel="0" collapsed="false">
      <c r="A1357" s="0"/>
      <c r="B1357" s="0"/>
      <c r="C1357" s="0"/>
      <c r="D1357" s="67"/>
      <c r="E1357" s="0"/>
      <c r="P1357" s="46"/>
      <c r="Q1357" s="46"/>
      <c r="R1357" s="46"/>
      <c r="S1357" s="46"/>
      <c r="T1357" s="46"/>
      <c r="U1357" s="46"/>
      <c r="V1357" s="46"/>
      <c r="W1357" s="46"/>
      <c r="X1357" s="46"/>
      <c r="Y1357" s="46"/>
      <c r="Z1357" s="47"/>
      <c r="AA1357" s="47"/>
      <c r="AB1357" s="47"/>
      <c r="AC1357" s="47"/>
      <c r="AD1357" s="47"/>
      <c r="AE1357" s="47"/>
      <c r="AF1357" s="47"/>
      <c r="AG1357" s="47"/>
      <c r="AH1357" s="47"/>
    </row>
    <row r="1358" customFormat="false" ht="15" hidden="false" customHeight="false" outlineLevel="0" collapsed="false">
      <c r="A1358" s="0"/>
      <c r="B1358" s="0"/>
      <c r="C1358" s="0"/>
      <c r="D1358" s="67"/>
      <c r="E1358" s="0"/>
      <c r="P1358" s="46"/>
      <c r="Q1358" s="46"/>
      <c r="R1358" s="46"/>
      <c r="S1358" s="46"/>
      <c r="T1358" s="46"/>
      <c r="U1358" s="46"/>
      <c r="V1358" s="46"/>
      <c r="W1358" s="46"/>
      <c r="X1358" s="46"/>
      <c r="Y1358" s="46"/>
      <c r="Z1358" s="47"/>
      <c r="AA1358" s="47"/>
      <c r="AB1358" s="47"/>
      <c r="AC1358" s="47"/>
      <c r="AD1358" s="47"/>
      <c r="AE1358" s="47"/>
      <c r="AF1358" s="47"/>
      <c r="AG1358" s="47"/>
      <c r="AH1358" s="47"/>
    </row>
    <row r="1359" customFormat="false" ht="15" hidden="false" customHeight="false" outlineLevel="0" collapsed="false">
      <c r="A1359" s="0"/>
      <c r="B1359" s="0"/>
      <c r="C1359" s="0"/>
      <c r="D1359" s="67"/>
      <c r="E1359" s="0"/>
      <c r="P1359" s="46"/>
      <c r="Q1359" s="46"/>
      <c r="R1359" s="46"/>
      <c r="S1359" s="46"/>
      <c r="T1359" s="46"/>
      <c r="U1359" s="46"/>
      <c r="V1359" s="46"/>
      <c r="W1359" s="46"/>
      <c r="X1359" s="46"/>
      <c r="Y1359" s="46"/>
      <c r="Z1359" s="47"/>
      <c r="AA1359" s="47"/>
      <c r="AB1359" s="47"/>
      <c r="AC1359" s="47"/>
      <c r="AD1359" s="47"/>
      <c r="AE1359" s="47"/>
      <c r="AF1359" s="47"/>
      <c r="AG1359" s="47"/>
      <c r="AH1359" s="47"/>
    </row>
    <row r="1360" customFormat="false" ht="15" hidden="false" customHeight="false" outlineLevel="0" collapsed="false">
      <c r="A1360" s="0"/>
      <c r="B1360" s="0"/>
      <c r="C1360" s="0"/>
      <c r="D1360" s="67"/>
      <c r="E1360" s="0"/>
      <c r="P1360" s="46"/>
      <c r="Q1360" s="46"/>
      <c r="R1360" s="46"/>
      <c r="S1360" s="46"/>
      <c r="T1360" s="46"/>
      <c r="U1360" s="46"/>
      <c r="V1360" s="46"/>
      <c r="W1360" s="46"/>
      <c r="X1360" s="46"/>
      <c r="Y1360" s="46"/>
      <c r="Z1360" s="47"/>
      <c r="AA1360" s="47"/>
      <c r="AB1360" s="47"/>
      <c r="AC1360" s="47"/>
      <c r="AD1360" s="47"/>
      <c r="AE1360" s="47"/>
      <c r="AF1360" s="47"/>
      <c r="AG1360" s="47"/>
      <c r="AH1360" s="47"/>
    </row>
    <row r="1361" customFormat="false" ht="15" hidden="false" customHeight="false" outlineLevel="0" collapsed="false">
      <c r="A1361" s="0"/>
      <c r="B1361" s="0"/>
      <c r="C1361" s="0"/>
      <c r="D1361" s="67"/>
      <c r="E1361" s="0"/>
      <c r="P1361" s="46"/>
      <c r="Q1361" s="46"/>
      <c r="R1361" s="46"/>
      <c r="S1361" s="46"/>
      <c r="T1361" s="46"/>
      <c r="U1361" s="46"/>
      <c r="V1361" s="46"/>
      <c r="W1361" s="46"/>
      <c r="X1361" s="46"/>
      <c r="Y1361" s="46"/>
      <c r="Z1361" s="47"/>
      <c r="AA1361" s="47"/>
      <c r="AB1361" s="47"/>
      <c r="AC1361" s="47"/>
      <c r="AD1361" s="47"/>
      <c r="AE1361" s="47"/>
      <c r="AF1361" s="47"/>
      <c r="AG1361" s="47"/>
      <c r="AH1361" s="47"/>
    </row>
    <row r="1362" customFormat="false" ht="15" hidden="false" customHeight="false" outlineLevel="0" collapsed="false">
      <c r="A1362" s="0"/>
      <c r="B1362" s="0"/>
      <c r="C1362" s="0"/>
      <c r="D1362" s="67"/>
      <c r="E1362" s="0"/>
      <c r="P1362" s="46"/>
      <c r="Q1362" s="46"/>
      <c r="R1362" s="46"/>
      <c r="S1362" s="46"/>
      <c r="T1362" s="46"/>
      <c r="U1362" s="46"/>
      <c r="V1362" s="46"/>
      <c r="W1362" s="46"/>
      <c r="X1362" s="46"/>
      <c r="Y1362" s="46"/>
      <c r="Z1362" s="47"/>
      <c r="AA1362" s="47"/>
      <c r="AB1362" s="47"/>
      <c r="AC1362" s="47"/>
      <c r="AD1362" s="47"/>
      <c r="AE1362" s="47"/>
      <c r="AF1362" s="47"/>
      <c r="AG1362" s="47"/>
      <c r="AH1362" s="47"/>
    </row>
    <row r="1363" customFormat="false" ht="15" hidden="false" customHeight="false" outlineLevel="0" collapsed="false">
      <c r="A1363" s="0"/>
      <c r="B1363" s="0"/>
      <c r="C1363" s="0"/>
      <c r="D1363" s="67"/>
      <c r="E1363" s="0"/>
      <c r="P1363" s="46"/>
      <c r="Q1363" s="46"/>
      <c r="R1363" s="46"/>
      <c r="S1363" s="46"/>
      <c r="T1363" s="46"/>
      <c r="U1363" s="46"/>
      <c r="V1363" s="46"/>
      <c r="W1363" s="46"/>
      <c r="X1363" s="46"/>
      <c r="Y1363" s="46"/>
      <c r="Z1363" s="47"/>
      <c r="AA1363" s="47"/>
      <c r="AB1363" s="47"/>
      <c r="AC1363" s="47"/>
      <c r="AD1363" s="47"/>
      <c r="AE1363" s="47"/>
      <c r="AF1363" s="47"/>
      <c r="AG1363" s="47"/>
      <c r="AH1363" s="47"/>
    </row>
    <row r="1364" customFormat="false" ht="15" hidden="false" customHeight="false" outlineLevel="0" collapsed="false">
      <c r="A1364" s="0"/>
      <c r="B1364" s="0"/>
      <c r="C1364" s="0"/>
      <c r="D1364" s="67"/>
      <c r="E1364" s="0"/>
      <c r="P1364" s="46"/>
      <c r="Q1364" s="46"/>
      <c r="R1364" s="46"/>
      <c r="S1364" s="46"/>
      <c r="T1364" s="46"/>
      <c r="U1364" s="46"/>
      <c r="V1364" s="46"/>
      <c r="W1364" s="46"/>
      <c r="X1364" s="46"/>
      <c r="Y1364" s="46"/>
      <c r="Z1364" s="47"/>
      <c r="AA1364" s="47"/>
      <c r="AB1364" s="47"/>
      <c r="AC1364" s="47"/>
      <c r="AD1364" s="47"/>
      <c r="AE1364" s="47"/>
      <c r="AF1364" s="47"/>
      <c r="AG1364" s="47"/>
      <c r="AH1364" s="47"/>
    </row>
    <row r="1365" customFormat="false" ht="15" hidden="false" customHeight="false" outlineLevel="0" collapsed="false">
      <c r="A1365" s="0"/>
      <c r="B1365" s="0"/>
      <c r="C1365" s="0"/>
      <c r="D1365" s="67"/>
      <c r="E1365" s="0"/>
      <c r="P1365" s="46"/>
      <c r="Q1365" s="46"/>
      <c r="R1365" s="46"/>
      <c r="S1365" s="46"/>
      <c r="T1365" s="46"/>
      <c r="U1365" s="46"/>
      <c r="V1365" s="46"/>
      <c r="W1365" s="46"/>
      <c r="X1365" s="46"/>
      <c r="Y1365" s="46"/>
      <c r="Z1365" s="47"/>
      <c r="AA1365" s="47"/>
      <c r="AB1365" s="47"/>
      <c r="AC1365" s="47"/>
      <c r="AD1365" s="47"/>
      <c r="AE1365" s="47"/>
      <c r="AF1365" s="47"/>
      <c r="AG1365" s="47"/>
      <c r="AH1365" s="47"/>
    </row>
    <row r="1366" customFormat="false" ht="15" hidden="false" customHeight="false" outlineLevel="0" collapsed="false">
      <c r="A1366" s="0"/>
      <c r="B1366" s="0"/>
      <c r="C1366" s="0"/>
      <c r="D1366" s="67"/>
      <c r="E1366" s="0"/>
      <c r="P1366" s="46"/>
      <c r="Q1366" s="46"/>
      <c r="R1366" s="46"/>
      <c r="S1366" s="46"/>
      <c r="T1366" s="46"/>
      <c r="U1366" s="46"/>
      <c r="V1366" s="46"/>
      <c r="W1366" s="46"/>
      <c r="X1366" s="46"/>
      <c r="Y1366" s="46"/>
      <c r="Z1366" s="47"/>
      <c r="AA1366" s="47"/>
      <c r="AB1366" s="47"/>
      <c r="AC1366" s="47"/>
      <c r="AD1366" s="47"/>
      <c r="AE1366" s="47"/>
      <c r="AF1366" s="47"/>
      <c r="AG1366" s="47"/>
      <c r="AH1366" s="47"/>
    </row>
    <row r="1367" customFormat="false" ht="15" hidden="false" customHeight="false" outlineLevel="0" collapsed="false">
      <c r="A1367" s="0"/>
      <c r="B1367" s="0"/>
      <c r="C1367" s="0"/>
      <c r="D1367" s="67"/>
      <c r="E1367" s="0"/>
      <c r="P1367" s="46"/>
      <c r="Q1367" s="46"/>
      <c r="R1367" s="46"/>
      <c r="S1367" s="46"/>
      <c r="T1367" s="46"/>
      <c r="U1367" s="46"/>
      <c r="V1367" s="46"/>
      <c r="W1367" s="46"/>
      <c r="X1367" s="46"/>
      <c r="Y1367" s="46"/>
      <c r="Z1367" s="47"/>
      <c r="AA1367" s="47"/>
      <c r="AB1367" s="47"/>
      <c r="AC1367" s="47"/>
      <c r="AD1367" s="47"/>
      <c r="AE1367" s="47"/>
      <c r="AF1367" s="47"/>
      <c r="AG1367" s="47"/>
      <c r="AH1367" s="47"/>
    </row>
    <row r="1368" customFormat="false" ht="15" hidden="false" customHeight="false" outlineLevel="0" collapsed="false">
      <c r="A1368" s="0"/>
      <c r="B1368" s="0"/>
      <c r="C1368" s="0"/>
      <c r="D1368" s="67"/>
      <c r="E1368" s="0"/>
      <c r="P1368" s="46"/>
      <c r="Q1368" s="46"/>
      <c r="R1368" s="46"/>
      <c r="S1368" s="46"/>
      <c r="T1368" s="46"/>
      <c r="U1368" s="46"/>
      <c r="V1368" s="46"/>
      <c r="W1368" s="46"/>
      <c r="X1368" s="46"/>
      <c r="Y1368" s="46"/>
      <c r="Z1368" s="47"/>
      <c r="AA1368" s="47"/>
      <c r="AB1368" s="47"/>
      <c r="AC1368" s="47"/>
      <c r="AD1368" s="47"/>
      <c r="AE1368" s="47"/>
      <c r="AF1368" s="47"/>
      <c r="AG1368" s="47"/>
      <c r="AH1368" s="47"/>
    </row>
    <row r="1369" customFormat="false" ht="15" hidden="false" customHeight="false" outlineLevel="0" collapsed="false">
      <c r="A1369" s="0"/>
      <c r="B1369" s="0"/>
      <c r="C1369" s="0"/>
      <c r="D1369" s="67"/>
      <c r="E1369" s="0"/>
      <c r="P1369" s="46"/>
      <c r="Q1369" s="46"/>
      <c r="R1369" s="46"/>
      <c r="S1369" s="46"/>
      <c r="T1369" s="46"/>
      <c r="U1369" s="46"/>
      <c r="V1369" s="46"/>
      <c r="W1369" s="46"/>
      <c r="X1369" s="46"/>
      <c r="Y1369" s="46"/>
      <c r="Z1369" s="47"/>
      <c r="AA1369" s="47"/>
      <c r="AB1369" s="47"/>
      <c r="AC1369" s="47"/>
      <c r="AD1369" s="47"/>
      <c r="AE1369" s="47"/>
      <c r="AF1369" s="47"/>
      <c r="AG1369" s="47"/>
      <c r="AH1369" s="47"/>
    </row>
    <row r="1370" customFormat="false" ht="15" hidden="false" customHeight="false" outlineLevel="0" collapsed="false">
      <c r="A1370" s="0"/>
      <c r="B1370" s="0"/>
      <c r="C1370" s="0"/>
      <c r="D1370" s="67"/>
      <c r="E1370" s="0"/>
      <c r="P1370" s="46"/>
      <c r="Q1370" s="46"/>
      <c r="R1370" s="46"/>
      <c r="S1370" s="46"/>
      <c r="T1370" s="46"/>
      <c r="U1370" s="46"/>
      <c r="V1370" s="46"/>
      <c r="W1370" s="46"/>
      <c r="X1370" s="46"/>
      <c r="Y1370" s="46"/>
      <c r="Z1370" s="47"/>
      <c r="AA1370" s="47"/>
      <c r="AB1370" s="47"/>
      <c r="AC1370" s="47"/>
      <c r="AD1370" s="47"/>
      <c r="AE1370" s="47"/>
      <c r="AF1370" s="47"/>
      <c r="AG1370" s="47"/>
      <c r="AH1370" s="47"/>
    </row>
    <row r="1371" customFormat="false" ht="15" hidden="false" customHeight="false" outlineLevel="0" collapsed="false">
      <c r="A1371" s="0"/>
      <c r="B1371" s="0"/>
      <c r="C1371" s="0"/>
      <c r="D1371" s="67"/>
      <c r="E1371" s="0"/>
      <c r="P1371" s="46"/>
      <c r="Q1371" s="46"/>
      <c r="R1371" s="46"/>
      <c r="S1371" s="46"/>
      <c r="T1371" s="46"/>
      <c r="U1371" s="46"/>
      <c r="V1371" s="46"/>
      <c r="W1371" s="46"/>
      <c r="X1371" s="46"/>
      <c r="Y1371" s="46"/>
      <c r="Z1371" s="47"/>
      <c r="AA1371" s="47"/>
      <c r="AB1371" s="47"/>
      <c r="AC1371" s="47"/>
      <c r="AD1371" s="47"/>
      <c r="AE1371" s="47"/>
      <c r="AF1371" s="47"/>
      <c r="AG1371" s="47"/>
      <c r="AH1371" s="47"/>
    </row>
    <row r="1372" customFormat="false" ht="15" hidden="false" customHeight="false" outlineLevel="0" collapsed="false">
      <c r="A1372" s="0"/>
      <c r="B1372" s="0"/>
      <c r="C1372" s="0"/>
      <c r="D1372" s="67"/>
      <c r="E1372" s="0"/>
      <c r="P1372" s="46"/>
      <c r="Q1372" s="46"/>
      <c r="R1372" s="46"/>
      <c r="S1372" s="46"/>
      <c r="T1372" s="46"/>
      <c r="U1372" s="46"/>
      <c r="V1372" s="46"/>
      <c r="W1372" s="46"/>
      <c r="X1372" s="46"/>
      <c r="Y1372" s="46"/>
      <c r="Z1372" s="47"/>
      <c r="AA1372" s="47"/>
      <c r="AB1372" s="47"/>
      <c r="AC1372" s="47"/>
      <c r="AD1372" s="47"/>
      <c r="AE1372" s="47"/>
      <c r="AF1372" s="47"/>
      <c r="AG1372" s="47"/>
      <c r="AH1372" s="47"/>
    </row>
    <row r="1373" customFormat="false" ht="15" hidden="false" customHeight="false" outlineLevel="0" collapsed="false">
      <c r="A1373" s="0"/>
      <c r="B1373" s="0"/>
      <c r="C1373" s="0"/>
      <c r="D1373" s="67"/>
      <c r="E1373" s="0"/>
      <c r="P1373" s="46"/>
      <c r="Q1373" s="46"/>
      <c r="R1373" s="46"/>
      <c r="S1373" s="46"/>
      <c r="T1373" s="46"/>
      <c r="U1373" s="46"/>
      <c r="V1373" s="46"/>
      <c r="W1373" s="46"/>
      <c r="X1373" s="46"/>
      <c r="Y1373" s="46"/>
      <c r="Z1373" s="47"/>
      <c r="AA1373" s="47"/>
      <c r="AB1373" s="47"/>
      <c r="AC1373" s="47"/>
      <c r="AD1373" s="47"/>
      <c r="AE1373" s="47"/>
      <c r="AF1373" s="47"/>
      <c r="AG1373" s="47"/>
      <c r="AH1373" s="47"/>
    </row>
    <row r="1374" customFormat="false" ht="15" hidden="false" customHeight="false" outlineLevel="0" collapsed="false">
      <c r="A1374" s="0"/>
      <c r="B1374" s="0"/>
      <c r="C1374" s="0"/>
      <c r="D1374" s="67"/>
      <c r="E1374" s="0"/>
      <c r="P1374" s="46"/>
      <c r="Q1374" s="46"/>
      <c r="R1374" s="46"/>
      <c r="S1374" s="46"/>
      <c r="T1374" s="46"/>
      <c r="U1374" s="46"/>
      <c r="V1374" s="46"/>
      <c r="W1374" s="46"/>
      <c r="X1374" s="46"/>
      <c r="Y1374" s="46"/>
      <c r="Z1374" s="47"/>
      <c r="AA1374" s="47"/>
      <c r="AB1374" s="47"/>
      <c r="AC1374" s="47"/>
      <c r="AD1374" s="47"/>
      <c r="AE1374" s="47"/>
      <c r="AF1374" s="47"/>
      <c r="AG1374" s="47"/>
      <c r="AH1374" s="47"/>
    </row>
    <row r="1375" customFormat="false" ht="15" hidden="false" customHeight="false" outlineLevel="0" collapsed="false">
      <c r="A1375" s="0"/>
      <c r="B1375" s="0"/>
      <c r="C1375" s="0"/>
      <c r="D1375" s="67"/>
      <c r="E1375" s="0"/>
      <c r="P1375" s="46"/>
      <c r="Q1375" s="46"/>
      <c r="R1375" s="46"/>
      <c r="S1375" s="46"/>
      <c r="T1375" s="46"/>
      <c r="U1375" s="46"/>
      <c r="V1375" s="46"/>
      <c r="W1375" s="46"/>
      <c r="X1375" s="46"/>
      <c r="Y1375" s="46"/>
      <c r="Z1375" s="47"/>
      <c r="AA1375" s="47"/>
      <c r="AB1375" s="47"/>
      <c r="AC1375" s="47"/>
      <c r="AD1375" s="47"/>
      <c r="AE1375" s="47"/>
      <c r="AF1375" s="47"/>
      <c r="AG1375" s="47"/>
      <c r="AH1375" s="47"/>
    </row>
    <row r="1376" customFormat="false" ht="15" hidden="false" customHeight="false" outlineLevel="0" collapsed="false">
      <c r="A1376" s="0"/>
      <c r="B1376" s="0"/>
      <c r="C1376" s="0"/>
      <c r="D1376" s="67"/>
      <c r="E1376" s="0"/>
      <c r="P1376" s="46"/>
      <c r="Q1376" s="46"/>
      <c r="R1376" s="46"/>
      <c r="S1376" s="46"/>
      <c r="T1376" s="46"/>
      <c r="U1376" s="46"/>
      <c r="V1376" s="46"/>
      <c r="W1376" s="46"/>
      <c r="X1376" s="46"/>
      <c r="Y1376" s="46"/>
      <c r="Z1376" s="47"/>
      <c r="AA1376" s="47"/>
      <c r="AB1376" s="47"/>
      <c r="AC1376" s="47"/>
      <c r="AD1376" s="47"/>
      <c r="AE1376" s="47"/>
      <c r="AF1376" s="47"/>
      <c r="AG1376" s="47"/>
      <c r="AH1376" s="47"/>
    </row>
    <row r="1377" customFormat="false" ht="15" hidden="false" customHeight="false" outlineLevel="0" collapsed="false">
      <c r="A1377" s="0"/>
      <c r="B1377" s="0"/>
      <c r="C1377" s="0"/>
      <c r="D1377" s="67"/>
      <c r="E1377" s="0"/>
      <c r="P1377" s="46"/>
      <c r="Q1377" s="46"/>
      <c r="R1377" s="46"/>
      <c r="S1377" s="46"/>
      <c r="T1377" s="46"/>
      <c r="U1377" s="46"/>
      <c r="V1377" s="46"/>
      <c r="W1377" s="46"/>
      <c r="X1377" s="46"/>
      <c r="Y1377" s="46"/>
      <c r="Z1377" s="47"/>
      <c r="AA1377" s="47"/>
      <c r="AB1377" s="47"/>
      <c r="AC1377" s="47"/>
      <c r="AD1377" s="47"/>
      <c r="AE1377" s="47"/>
      <c r="AF1377" s="47"/>
      <c r="AG1377" s="47"/>
      <c r="AH1377" s="47"/>
    </row>
    <row r="1378" customFormat="false" ht="15" hidden="false" customHeight="false" outlineLevel="0" collapsed="false">
      <c r="A1378" s="0"/>
      <c r="B1378" s="0"/>
      <c r="C1378" s="0"/>
      <c r="D1378" s="67"/>
      <c r="E1378" s="0"/>
      <c r="P1378" s="46"/>
      <c r="Q1378" s="46"/>
      <c r="R1378" s="46"/>
      <c r="S1378" s="46"/>
      <c r="T1378" s="46"/>
      <c r="U1378" s="46"/>
      <c r="V1378" s="46"/>
      <c r="W1378" s="46"/>
      <c r="X1378" s="46"/>
      <c r="Y1378" s="46"/>
      <c r="Z1378" s="47"/>
      <c r="AA1378" s="47"/>
      <c r="AB1378" s="47"/>
      <c r="AC1378" s="47"/>
      <c r="AD1378" s="47"/>
      <c r="AE1378" s="47"/>
      <c r="AF1378" s="47"/>
      <c r="AG1378" s="47"/>
      <c r="AH1378" s="47"/>
    </row>
    <row r="1379" customFormat="false" ht="15" hidden="false" customHeight="false" outlineLevel="0" collapsed="false">
      <c r="A1379" s="0"/>
      <c r="B1379" s="0"/>
      <c r="C1379" s="0"/>
      <c r="D1379" s="67"/>
      <c r="E1379" s="0"/>
      <c r="P1379" s="46"/>
      <c r="Q1379" s="46"/>
      <c r="R1379" s="46"/>
      <c r="S1379" s="46"/>
      <c r="T1379" s="46"/>
      <c r="U1379" s="46"/>
      <c r="V1379" s="46"/>
      <c r="W1379" s="46"/>
      <c r="X1379" s="46"/>
      <c r="Y1379" s="46"/>
      <c r="Z1379" s="47"/>
      <c r="AA1379" s="47"/>
      <c r="AB1379" s="47"/>
      <c r="AC1379" s="47"/>
      <c r="AD1379" s="47"/>
      <c r="AE1379" s="47"/>
      <c r="AF1379" s="47"/>
      <c r="AG1379" s="47"/>
      <c r="AH1379" s="47"/>
    </row>
    <row r="1380" customFormat="false" ht="15" hidden="false" customHeight="false" outlineLevel="0" collapsed="false">
      <c r="A1380" s="0"/>
      <c r="B1380" s="0"/>
      <c r="C1380" s="0"/>
      <c r="D1380" s="67"/>
      <c r="E1380" s="0"/>
      <c r="P1380" s="46"/>
      <c r="Q1380" s="46"/>
      <c r="R1380" s="46"/>
      <c r="S1380" s="46"/>
      <c r="T1380" s="46"/>
      <c r="U1380" s="46"/>
      <c r="V1380" s="46"/>
      <c r="W1380" s="46"/>
      <c r="X1380" s="46"/>
      <c r="Y1380" s="46"/>
      <c r="Z1380" s="47"/>
      <c r="AA1380" s="47"/>
      <c r="AB1380" s="47"/>
      <c r="AC1380" s="47"/>
      <c r="AD1380" s="47"/>
      <c r="AE1380" s="47"/>
      <c r="AF1380" s="47"/>
      <c r="AG1380" s="47"/>
      <c r="AH1380" s="47"/>
    </row>
    <row r="1381" customFormat="false" ht="15" hidden="false" customHeight="false" outlineLevel="0" collapsed="false">
      <c r="A1381" s="0"/>
      <c r="B1381" s="0"/>
      <c r="C1381" s="0"/>
      <c r="D1381" s="67"/>
      <c r="E1381" s="0"/>
      <c r="P1381" s="46"/>
      <c r="Q1381" s="46"/>
      <c r="R1381" s="46"/>
      <c r="S1381" s="46"/>
      <c r="T1381" s="46"/>
      <c r="U1381" s="46"/>
      <c r="V1381" s="46"/>
      <c r="W1381" s="46"/>
      <c r="X1381" s="46"/>
      <c r="Y1381" s="46"/>
      <c r="Z1381" s="47"/>
      <c r="AA1381" s="47"/>
      <c r="AB1381" s="47"/>
      <c r="AC1381" s="47"/>
      <c r="AD1381" s="47"/>
      <c r="AE1381" s="47"/>
      <c r="AF1381" s="47"/>
      <c r="AG1381" s="47"/>
      <c r="AH1381" s="47"/>
    </row>
    <row r="1382" customFormat="false" ht="15" hidden="false" customHeight="false" outlineLevel="0" collapsed="false">
      <c r="A1382" s="0"/>
      <c r="B1382" s="0"/>
      <c r="C1382" s="0"/>
      <c r="D1382" s="67"/>
      <c r="E1382" s="0"/>
      <c r="P1382" s="46"/>
      <c r="Q1382" s="46"/>
      <c r="R1382" s="46"/>
      <c r="S1382" s="46"/>
      <c r="T1382" s="46"/>
      <c r="U1382" s="46"/>
      <c r="V1382" s="46"/>
      <c r="W1382" s="46"/>
      <c r="X1382" s="46"/>
      <c r="Y1382" s="46"/>
      <c r="Z1382" s="47"/>
      <c r="AA1382" s="47"/>
      <c r="AB1382" s="47"/>
      <c r="AC1382" s="47"/>
      <c r="AD1382" s="47"/>
      <c r="AE1382" s="47"/>
      <c r="AF1382" s="47"/>
      <c r="AG1382" s="47"/>
      <c r="AH1382" s="47"/>
    </row>
    <row r="1383" customFormat="false" ht="15" hidden="false" customHeight="false" outlineLevel="0" collapsed="false">
      <c r="A1383" s="0"/>
      <c r="B1383" s="0"/>
      <c r="C1383" s="0"/>
      <c r="D1383" s="67"/>
      <c r="E1383" s="0"/>
      <c r="P1383" s="46"/>
      <c r="Q1383" s="46"/>
      <c r="R1383" s="46"/>
      <c r="S1383" s="46"/>
      <c r="T1383" s="46"/>
      <c r="U1383" s="46"/>
      <c r="V1383" s="46"/>
      <c r="W1383" s="46"/>
      <c r="X1383" s="46"/>
      <c r="Y1383" s="46"/>
      <c r="Z1383" s="47"/>
      <c r="AA1383" s="47"/>
      <c r="AB1383" s="47"/>
      <c r="AC1383" s="47"/>
      <c r="AD1383" s="47"/>
      <c r="AE1383" s="47"/>
      <c r="AF1383" s="47"/>
      <c r="AG1383" s="47"/>
      <c r="AH1383" s="47"/>
    </row>
    <row r="1384" customFormat="false" ht="15" hidden="false" customHeight="false" outlineLevel="0" collapsed="false">
      <c r="A1384" s="0"/>
      <c r="B1384" s="0"/>
      <c r="C1384" s="0"/>
      <c r="D1384" s="67"/>
      <c r="E1384" s="0"/>
      <c r="P1384" s="46"/>
      <c r="Q1384" s="46"/>
      <c r="R1384" s="46"/>
      <c r="S1384" s="46"/>
      <c r="T1384" s="46"/>
      <c r="U1384" s="46"/>
      <c r="V1384" s="46"/>
      <c r="W1384" s="46"/>
      <c r="X1384" s="46"/>
      <c r="Y1384" s="46"/>
      <c r="Z1384" s="47"/>
      <c r="AA1384" s="47"/>
      <c r="AB1384" s="47"/>
      <c r="AC1384" s="47"/>
      <c r="AD1384" s="47"/>
      <c r="AE1384" s="47"/>
      <c r="AF1384" s="47"/>
      <c r="AG1384" s="47"/>
      <c r="AH1384" s="47"/>
    </row>
    <row r="1385" customFormat="false" ht="15" hidden="false" customHeight="false" outlineLevel="0" collapsed="false">
      <c r="A1385" s="0"/>
      <c r="B1385" s="0"/>
      <c r="C1385" s="0"/>
      <c r="D1385" s="67"/>
      <c r="E1385" s="0"/>
      <c r="P1385" s="46"/>
      <c r="Q1385" s="46"/>
      <c r="R1385" s="46"/>
      <c r="S1385" s="46"/>
      <c r="T1385" s="46"/>
      <c r="U1385" s="46"/>
      <c r="V1385" s="46"/>
      <c r="W1385" s="46"/>
      <c r="X1385" s="46"/>
      <c r="Y1385" s="46"/>
      <c r="Z1385" s="47"/>
      <c r="AA1385" s="47"/>
      <c r="AB1385" s="47"/>
      <c r="AC1385" s="47"/>
      <c r="AD1385" s="47"/>
      <c r="AE1385" s="47"/>
      <c r="AF1385" s="47"/>
      <c r="AG1385" s="47"/>
      <c r="AH1385" s="47"/>
    </row>
    <row r="1386" customFormat="false" ht="15" hidden="false" customHeight="false" outlineLevel="0" collapsed="false">
      <c r="A1386" s="0"/>
      <c r="B1386" s="0"/>
      <c r="C1386" s="0"/>
      <c r="D1386" s="67"/>
      <c r="E1386" s="0"/>
      <c r="P1386" s="46"/>
      <c r="Q1386" s="46"/>
      <c r="R1386" s="46"/>
      <c r="S1386" s="46"/>
      <c r="T1386" s="46"/>
      <c r="U1386" s="46"/>
      <c r="V1386" s="46"/>
      <c r="W1386" s="46"/>
      <c r="X1386" s="46"/>
      <c r="Y1386" s="46"/>
      <c r="Z1386" s="47"/>
      <c r="AA1386" s="47"/>
      <c r="AB1386" s="47"/>
      <c r="AC1386" s="47"/>
      <c r="AD1386" s="47"/>
      <c r="AE1386" s="47"/>
      <c r="AF1386" s="47"/>
      <c r="AG1386" s="47"/>
      <c r="AH1386" s="47"/>
    </row>
    <row r="1387" customFormat="false" ht="15" hidden="false" customHeight="false" outlineLevel="0" collapsed="false">
      <c r="A1387" s="0"/>
      <c r="B1387" s="0"/>
      <c r="C1387" s="0"/>
      <c r="D1387" s="67"/>
      <c r="E1387" s="0"/>
      <c r="P1387" s="46"/>
      <c r="Q1387" s="46"/>
      <c r="R1387" s="46"/>
      <c r="S1387" s="46"/>
      <c r="T1387" s="46"/>
      <c r="U1387" s="46"/>
      <c r="V1387" s="46"/>
      <c r="W1387" s="46"/>
      <c r="X1387" s="46"/>
      <c r="Y1387" s="46"/>
      <c r="Z1387" s="47"/>
      <c r="AA1387" s="47"/>
      <c r="AB1387" s="47"/>
      <c r="AC1387" s="47"/>
      <c r="AD1387" s="47"/>
      <c r="AE1387" s="47"/>
      <c r="AF1387" s="47"/>
      <c r="AG1387" s="47"/>
      <c r="AH1387" s="47"/>
    </row>
    <row r="1388" customFormat="false" ht="15" hidden="false" customHeight="false" outlineLevel="0" collapsed="false">
      <c r="A1388" s="0"/>
      <c r="B1388" s="0"/>
      <c r="C1388" s="0"/>
      <c r="D1388" s="67"/>
      <c r="E1388" s="0"/>
      <c r="P1388" s="46"/>
      <c r="Q1388" s="46"/>
      <c r="R1388" s="46"/>
      <c r="S1388" s="46"/>
      <c r="T1388" s="46"/>
      <c r="U1388" s="46"/>
      <c r="V1388" s="46"/>
      <c r="W1388" s="46"/>
      <c r="X1388" s="46"/>
      <c r="Y1388" s="46"/>
      <c r="Z1388" s="47"/>
      <c r="AA1388" s="47"/>
      <c r="AB1388" s="47"/>
      <c r="AC1388" s="47"/>
      <c r="AD1388" s="47"/>
      <c r="AE1388" s="47"/>
      <c r="AF1388" s="47"/>
      <c r="AG1388" s="47"/>
      <c r="AH1388" s="47"/>
    </row>
    <row r="1389" customFormat="false" ht="15" hidden="false" customHeight="false" outlineLevel="0" collapsed="false">
      <c r="A1389" s="0"/>
      <c r="B1389" s="0"/>
      <c r="C1389" s="0"/>
      <c r="D1389" s="67"/>
      <c r="E1389" s="0"/>
      <c r="P1389" s="46"/>
      <c r="Q1389" s="46"/>
      <c r="R1389" s="46"/>
      <c r="S1389" s="46"/>
      <c r="T1389" s="46"/>
      <c r="U1389" s="46"/>
      <c r="V1389" s="46"/>
      <c r="W1389" s="46"/>
      <c r="X1389" s="46"/>
      <c r="Y1389" s="46"/>
      <c r="Z1389" s="47"/>
      <c r="AA1389" s="47"/>
      <c r="AB1389" s="47"/>
      <c r="AC1389" s="47"/>
      <c r="AD1389" s="47"/>
      <c r="AE1389" s="47"/>
      <c r="AF1389" s="47"/>
      <c r="AG1389" s="47"/>
      <c r="AH1389" s="47"/>
    </row>
    <row r="1390" customFormat="false" ht="15" hidden="false" customHeight="false" outlineLevel="0" collapsed="false">
      <c r="A1390" s="0"/>
      <c r="B1390" s="0"/>
      <c r="C1390" s="0"/>
      <c r="D1390" s="67"/>
      <c r="E1390" s="0"/>
      <c r="P1390" s="46"/>
      <c r="Q1390" s="46"/>
      <c r="R1390" s="46"/>
      <c r="S1390" s="46"/>
      <c r="T1390" s="46"/>
      <c r="U1390" s="46"/>
      <c r="V1390" s="46"/>
      <c r="W1390" s="46"/>
      <c r="X1390" s="46"/>
      <c r="Y1390" s="46"/>
      <c r="Z1390" s="47"/>
      <c r="AA1390" s="47"/>
      <c r="AB1390" s="47"/>
      <c r="AC1390" s="47"/>
      <c r="AD1390" s="47"/>
      <c r="AE1390" s="47"/>
      <c r="AF1390" s="47"/>
      <c r="AG1390" s="47"/>
      <c r="AH1390" s="47"/>
    </row>
    <row r="1391" customFormat="false" ht="15" hidden="false" customHeight="false" outlineLevel="0" collapsed="false">
      <c r="A1391" s="0"/>
      <c r="B1391" s="0"/>
      <c r="C1391" s="0"/>
      <c r="D1391" s="67"/>
      <c r="E1391" s="0"/>
      <c r="P1391" s="46"/>
      <c r="Q1391" s="46"/>
      <c r="R1391" s="46"/>
      <c r="S1391" s="46"/>
      <c r="T1391" s="46"/>
      <c r="U1391" s="46"/>
      <c r="V1391" s="46"/>
      <c r="W1391" s="46"/>
      <c r="X1391" s="46"/>
      <c r="Y1391" s="46"/>
      <c r="Z1391" s="47"/>
      <c r="AA1391" s="47"/>
      <c r="AB1391" s="47"/>
      <c r="AC1391" s="47"/>
      <c r="AD1391" s="47"/>
      <c r="AE1391" s="47"/>
      <c r="AF1391" s="47"/>
      <c r="AG1391" s="47"/>
      <c r="AH1391" s="47"/>
    </row>
    <row r="1392" customFormat="false" ht="15" hidden="false" customHeight="false" outlineLevel="0" collapsed="false">
      <c r="A1392" s="0"/>
      <c r="B1392" s="0"/>
      <c r="C1392" s="0"/>
      <c r="D1392" s="67"/>
      <c r="E1392" s="0"/>
      <c r="P1392" s="46"/>
      <c r="Q1392" s="46"/>
      <c r="R1392" s="46"/>
      <c r="S1392" s="46"/>
      <c r="T1392" s="46"/>
      <c r="U1392" s="46"/>
      <c r="V1392" s="46"/>
      <c r="W1392" s="46"/>
      <c r="X1392" s="46"/>
      <c r="Y1392" s="46"/>
      <c r="Z1392" s="47"/>
      <c r="AA1392" s="47"/>
      <c r="AB1392" s="47"/>
      <c r="AC1392" s="47"/>
      <c r="AD1392" s="47"/>
      <c r="AE1392" s="47"/>
      <c r="AF1392" s="47"/>
      <c r="AG1392" s="47"/>
      <c r="AH1392" s="47"/>
    </row>
    <row r="1393" customFormat="false" ht="15" hidden="false" customHeight="false" outlineLevel="0" collapsed="false">
      <c r="A1393" s="0"/>
      <c r="B1393" s="0"/>
      <c r="C1393" s="0"/>
      <c r="D1393" s="67"/>
      <c r="E1393" s="0"/>
      <c r="P1393" s="46"/>
      <c r="Q1393" s="46"/>
      <c r="R1393" s="46"/>
      <c r="S1393" s="46"/>
      <c r="T1393" s="46"/>
      <c r="U1393" s="46"/>
      <c r="V1393" s="46"/>
      <c r="W1393" s="46"/>
      <c r="X1393" s="46"/>
      <c r="Y1393" s="46"/>
      <c r="Z1393" s="47"/>
      <c r="AA1393" s="47"/>
      <c r="AB1393" s="47"/>
      <c r="AC1393" s="47"/>
      <c r="AD1393" s="47"/>
      <c r="AE1393" s="47"/>
      <c r="AF1393" s="47"/>
      <c r="AG1393" s="47"/>
      <c r="AH1393" s="47"/>
    </row>
    <row r="1394" customFormat="false" ht="15" hidden="false" customHeight="false" outlineLevel="0" collapsed="false">
      <c r="A1394" s="0"/>
      <c r="B1394" s="0"/>
      <c r="C1394" s="0"/>
      <c r="D1394" s="67"/>
      <c r="E1394" s="0"/>
      <c r="P1394" s="46"/>
      <c r="Q1394" s="46"/>
      <c r="R1394" s="46"/>
      <c r="S1394" s="46"/>
      <c r="T1394" s="46"/>
      <c r="U1394" s="46"/>
      <c r="V1394" s="46"/>
      <c r="W1394" s="46"/>
      <c r="X1394" s="46"/>
      <c r="Y1394" s="46"/>
      <c r="Z1394" s="47"/>
      <c r="AA1394" s="47"/>
      <c r="AB1394" s="47"/>
      <c r="AC1394" s="47"/>
      <c r="AD1394" s="47"/>
      <c r="AE1394" s="47"/>
      <c r="AF1394" s="47"/>
      <c r="AG1394" s="47"/>
      <c r="AH1394" s="47"/>
    </row>
    <row r="1395" customFormat="false" ht="15" hidden="false" customHeight="false" outlineLevel="0" collapsed="false">
      <c r="A1395" s="0"/>
      <c r="B1395" s="0"/>
      <c r="C1395" s="0"/>
      <c r="D1395" s="67"/>
      <c r="E1395" s="0"/>
      <c r="P1395" s="46"/>
      <c r="Q1395" s="46"/>
      <c r="R1395" s="46"/>
      <c r="S1395" s="46"/>
      <c r="T1395" s="46"/>
      <c r="U1395" s="46"/>
      <c r="V1395" s="46"/>
      <c r="W1395" s="46"/>
      <c r="X1395" s="46"/>
      <c r="Y1395" s="46"/>
      <c r="Z1395" s="47"/>
      <c r="AA1395" s="47"/>
      <c r="AB1395" s="47"/>
      <c r="AC1395" s="47"/>
      <c r="AD1395" s="47"/>
      <c r="AE1395" s="47"/>
      <c r="AF1395" s="47"/>
      <c r="AG1395" s="47"/>
      <c r="AH1395" s="47"/>
    </row>
    <row r="1396" customFormat="false" ht="15" hidden="false" customHeight="false" outlineLevel="0" collapsed="false">
      <c r="A1396" s="0"/>
      <c r="B1396" s="0"/>
      <c r="C1396" s="0"/>
      <c r="D1396" s="67"/>
      <c r="E1396" s="0"/>
      <c r="P1396" s="46"/>
      <c r="Q1396" s="46"/>
      <c r="R1396" s="46"/>
      <c r="S1396" s="46"/>
      <c r="T1396" s="46"/>
      <c r="U1396" s="46"/>
      <c r="V1396" s="46"/>
      <c r="W1396" s="46"/>
      <c r="X1396" s="46"/>
      <c r="Y1396" s="46"/>
      <c r="Z1396" s="47"/>
      <c r="AA1396" s="47"/>
      <c r="AB1396" s="47"/>
      <c r="AC1396" s="47"/>
      <c r="AD1396" s="47"/>
      <c r="AE1396" s="47"/>
      <c r="AF1396" s="47"/>
      <c r="AG1396" s="47"/>
      <c r="AH1396" s="47"/>
    </row>
    <row r="1397" customFormat="false" ht="15" hidden="false" customHeight="false" outlineLevel="0" collapsed="false">
      <c r="A1397" s="0"/>
      <c r="B1397" s="0"/>
      <c r="C1397" s="0"/>
      <c r="D1397" s="67"/>
      <c r="E1397" s="0"/>
      <c r="P1397" s="46"/>
      <c r="Q1397" s="46"/>
      <c r="R1397" s="46"/>
      <c r="S1397" s="46"/>
      <c r="T1397" s="46"/>
      <c r="U1397" s="46"/>
      <c r="V1397" s="46"/>
      <c r="W1397" s="46"/>
      <c r="X1397" s="46"/>
      <c r="Y1397" s="46"/>
      <c r="Z1397" s="47"/>
      <c r="AA1397" s="47"/>
      <c r="AB1397" s="47"/>
      <c r="AC1397" s="47"/>
      <c r="AD1397" s="47"/>
      <c r="AE1397" s="47"/>
      <c r="AF1397" s="47"/>
      <c r="AG1397" s="47"/>
      <c r="AH1397" s="47"/>
    </row>
    <row r="1398" customFormat="false" ht="15" hidden="false" customHeight="false" outlineLevel="0" collapsed="false">
      <c r="A1398" s="0"/>
      <c r="B1398" s="0"/>
      <c r="C1398" s="0"/>
      <c r="D1398" s="67"/>
      <c r="E1398" s="0"/>
      <c r="P1398" s="46"/>
      <c r="Q1398" s="46"/>
      <c r="R1398" s="46"/>
      <c r="S1398" s="46"/>
      <c r="T1398" s="46"/>
      <c r="U1398" s="46"/>
      <c r="V1398" s="46"/>
      <c r="W1398" s="46"/>
      <c r="X1398" s="46"/>
      <c r="Y1398" s="46"/>
      <c r="Z1398" s="47"/>
      <c r="AA1398" s="47"/>
      <c r="AB1398" s="47"/>
      <c r="AC1398" s="47"/>
      <c r="AD1398" s="47"/>
      <c r="AE1398" s="47"/>
      <c r="AF1398" s="47"/>
      <c r="AG1398" s="47"/>
      <c r="AH1398" s="47"/>
    </row>
    <row r="1399" customFormat="false" ht="15" hidden="false" customHeight="false" outlineLevel="0" collapsed="false">
      <c r="A1399" s="0"/>
      <c r="B1399" s="0"/>
      <c r="C1399" s="0"/>
      <c r="D1399" s="67"/>
      <c r="E1399" s="0"/>
      <c r="P1399" s="46"/>
      <c r="Q1399" s="46"/>
      <c r="R1399" s="46"/>
      <c r="S1399" s="46"/>
      <c r="T1399" s="46"/>
      <c r="U1399" s="46"/>
      <c r="V1399" s="46"/>
      <c r="W1399" s="46"/>
      <c r="X1399" s="46"/>
      <c r="Y1399" s="46"/>
      <c r="Z1399" s="47"/>
      <c r="AA1399" s="47"/>
      <c r="AB1399" s="47"/>
      <c r="AC1399" s="47"/>
      <c r="AD1399" s="47"/>
      <c r="AE1399" s="47"/>
      <c r="AF1399" s="47"/>
      <c r="AG1399" s="47"/>
      <c r="AH1399" s="47"/>
    </row>
    <row r="1400" customFormat="false" ht="15" hidden="false" customHeight="false" outlineLevel="0" collapsed="false">
      <c r="A1400" s="0"/>
      <c r="B1400" s="0"/>
      <c r="C1400" s="0"/>
      <c r="D1400" s="67"/>
      <c r="E1400" s="0"/>
      <c r="P1400" s="46"/>
      <c r="Q1400" s="46"/>
      <c r="R1400" s="46"/>
      <c r="S1400" s="46"/>
      <c r="T1400" s="46"/>
      <c r="U1400" s="46"/>
      <c r="V1400" s="46"/>
      <c r="W1400" s="46"/>
      <c r="X1400" s="46"/>
      <c r="Y1400" s="46"/>
      <c r="Z1400" s="47"/>
      <c r="AA1400" s="47"/>
      <c r="AB1400" s="47"/>
      <c r="AC1400" s="47"/>
      <c r="AD1400" s="47"/>
      <c r="AE1400" s="47"/>
      <c r="AF1400" s="47"/>
      <c r="AG1400" s="47"/>
      <c r="AH1400" s="47"/>
    </row>
    <row r="1401" customFormat="false" ht="15" hidden="false" customHeight="false" outlineLevel="0" collapsed="false">
      <c r="A1401" s="0"/>
      <c r="B1401" s="0"/>
      <c r="C1401" s="0"/>
      <c r="D1401" s="67"/>
      <c r="E1401" s="0"/>
      <c r="P1401" s="46"/>
      <c r="Q1401" s="46"/>
      <c r="R1401" s="46"/>
      <c r="S1401" s="46"/>
      <c r="T1401" s="46"/>
      <c r="U1401" s="46"/>
      <c r="V1401" s="46"/>
      <c r="W1401" s="46"/>
      <c r="X1401" s="46"/>
      <c r="Y1401" s="46"/>
      <c r="Z1401" s="47"/>
      <c r="AA1401" s="47"/>
      <c r="AB1401" s="47"/>
      <c r="AC1401" s="47"/>
      <c r="AD1401" s="47"/>
      <c r="AE1401" s="47"/>
      <c r="AF1401" s="47"/>
      <c r="AG1401" s="47"/>
      <c r="AH1401" s="47"/>
    </row>
    <row r="1402" customFormat="false" ht="15" hidden="false" customHeight="false" outlineLevel="0" collapsed="false">
      <c r="A1402" s="0"/>
      <c r="B1402" s="0"/>
      <c r="C1402" s="0"/>
      <c r="D1402" s="67"/>
      <c r="E1402" s="0"/>
      <c r="P1402" s="46"/>
      <c r="Q1402" s="46"/>
      <c r="R1402" s="46"/>
      <c r="S1402" s="46"/>
      <c r="T1402" s="46"/>
      <c r="U1402" s="46"/>
      <c r="V1402" s="46"/>
      <c r="W1402" s="46"/>
      <c r="X1402" s="46"/>
      <c r="Y1402" s="46"/>
      <c r="Z1402" s="47"/>
      <c r="AA1402" s="47"/>
      <c r="AB1402" s="47"/>
      <c r="AC1402" s="47"/>
      <c r="AD1402" s="47"/>
      <c r="AE1402" s="47"/>
      <c r="AF1402" s="47"/>
      <c r="AG1402" s="47"/>
      <c r="AH1402" s="47"/>
    </row>
    <row r="1403" customFormat="false" ht="15" hidden="false" customHeight="false" outlineLevel="0" collapsed="false">
      <c r="A1403" s="0"/>
      <c r="B1403" s="0"/>
      <c r="C1403" s="0"/>
      <c r="D1403" s="67"/>
      <c r="E1403" s="0"/>
      <c r="P1403" s="46"/>
      <c r="Q1403" s="46"/>
      <c r="R1403" s="46"/>
      <c r="S1403" s="46"/>
      <c r="T1403" s="46"/>
      <c r="U1403" s="46"/>
      <c r="V1403" s="46"/>
      <c r="W1403" s="46"/>
      <c r="X1403" s="46"/>
      <c r="Y1403" s="46"/>
      <c r="Z1403" s="47"/>
      <c r="AA1403" s="47"/>
      <c r="AB1403" s="47"/>
      <c r="AC1403" s="47"/>
      <c r="AD1403" s="47"/>
      <c r="AE1403" s="47"/>
      <c r="AF1403" s="47"/>
      <c r="AG1403" s="47"/>
      <c r="AH1403" s="47"/>
    </row>
    <row r="1404" customFormat="false" ht="15" hidden="false" customHeight="false" outlineLevel="0" collapsed="false">
      <c r="A1404" s="0"/>
      <c r="B1404" s="0"/>
      <c r="C1404" s="0"/>
      <c r="D1404" s="67"/>
      <c r="E1404" s="0"/>
      <c r="P1404" s="46"/>
      <c r="Q1404" s="46"/>
      <c r="R1404" s="46"/>
      <c r="S1404" s="46"/>
      <c r="T1404" s="46"/>
      <c r="U1404" s="46"/>
      <c r="V1404" s="46"/>
      <c r="W1404" s="46"/>
      <c r="X1404" s="46"/>
      <c r="Y1404" s="46"/>
      <c r="Z1404" s="47"/>
      <c r="AA1404" s="47"/>
      <c r="AB1404" s="47"/>
      <c r="AC1404" s="47"/>
      <c r="AD1404" s="47"/>
      <c r="AE1404" s="47"/>
      <c r="AF1404" s="47"/>
      <c r="AG1404" s="47"/>
      <c r="AH1404" s="47"/>
    </row>
    <row r="1405" customFormat="false" ht="15" hidden="false" customHeight="false" outlineLevel="0" collapsed="false">
      <c r="A1405" s="0"/>
      <c r="B1405" s="0"/>
      <c r="C1405" s="0"/>
      <c r="D1405" s="67"/>
      <c r="E1405" s="0"/>
      <c r="P1405" s="46"/>
      <c r="Q1405" s="46"/>
      <c r="R1405" s="46"/>
      <c r="S1405" s="46"/>
      <c r="T1405" s="46"/>
      <c r="U1405" s="46"/>
      <c r="V1405" s="46"/>
      <c r="W1405" s="46"/>
      <c r="X1405" s="46"/>
      <c r="Y1405" s="46"/>
      <c r="Z1405" s="47"/>
      <c r="AA1405" s="47"/>
      <c r="AB1405" s="47"/>
      <c r="AC1405" s="47"/>
      <c r="AD1405" s="47"/>
      <c r="AE1405" s="47"/>
      <c r="AF1405" s="47"/>
      <c r="AG1405" s="47"/>
      <c r="AH1405" s="47"/>
    </row>
    <row r="1406" customFormat="false" ht="15" hidden="false" customHeight="false" outlineLevel="0" collapsed="false">
      <c r="A1406" s="0"/>
      <c r="B1406" s="0"/>
      <c r="C1406" s="0"/>
      <c r="D1406" s="67"/>
      <c r="E1406" s="0"/>
      <c r="P1406" s="46"/>
      <c r="Q1406" s="46"/>
      <c r="R1406" s="46"/>
      <c r="S1406" s="46"/>
      <c r="T1406" s="46"/>
      <c r="U1406" s="46"/>
      <c r="V1406" s="46"/>
      <c r="W1406" s="46"/>
      <c r="X1406" s="46"/>
      <c r="Y1406" s="46"/>
      <c r="Z1406" s="47"/>
      <c r="AA1406" s="47"/>
      <c r="AB1406" s="47"/>
      <c r="AC1406" s="47"/>
      <c r="AD1406" s="47"/>
      <c r="AE1406" s="47"/>
      <c r="AF1406" s="47"/>
      <c r="AG1406" s="47"/>
      <c r="AH1406" s="47"/>
    </row>
    <row r="1407" customFormat="false" ht="15" hidden="false" customHeight="false" outlineLevel="0" collapsed="false">
      <c r="A1407" s="0"/>
      <c r="B1407" s="0"/>
      <c r="C1407" s="0"/>
      <c r="D1407" s="67"/>
      <c r="E1407" s="0"/>
      <c r="P1407" s="46"/>
      <c r="Q1407" s="46"/>
      <c r="R1407" s="46"/>
      <c r="S1407" s="46"/>
      <c r="T1407" s="46"/>
      <c r="U1407" s="46"/>
      <c r="V1407" s="46"/>
      <c r="W1407" s="46"/>
      <c r="X1407" s="46"/>
      <c r="Y1407" s="46"/>
      <c r="Z1407" s="47"/>
      <c r="AA1407" s="47"/>
      <c r="AB1407" s="47"/>
      <c r="AC1407" s="47"/>
      <c r="AD1407" s="47"/>
      <c r="AE1407" s="47"/>
      <c r="AF1407" s="47"/>
      <c r="AG1407" s="47"/>
      <c r="AH1407" s="47"/>
    </row>
    <row r="1408" customFormat="false" ht="15" hidden="false" customHeight="false" outlineLevel="0" collapsed="false">
      <c r="A1408" s="0"/>
      <c r="B1408" s="0"/>
      <c r="C1408" s="0"/>
      <c r="D1408" s="67"/>
      <c r="E1408" s="0"/>
      <c r="P1408" s="46"/>
      <c r="Q1408" s="46"/>
      <c r="R1408" s="46"/>
      <c r="S1408" s="46"/>
      <c r="T1408" s="46"/>
      <c r="U1408" s="46"/>
      <c r="V1408" s="46"/>
      <c r="W1408" s="46"/>
      <c r="X1408" s="46"/>
      <c r="Y1408" s="46"/>
      <c r="Z1408" s="47"/>
      <c r="AA1408" s="47"/>
      <c r="AB1408" s="47"/>
      <c r="AC1408" s="47"/>
      <c r="AD1408" s="47"/>
      <c r="AE1408" s="47"/>
      <c r="AF1408" s="47"/>
      <c r="AG1408" s="47"/>
      <c r="AH1408" s="47"/>
    </row>
    <row r="1409" customFormat="false" ht="15" hidden="false" customHeight="false" outlineLevel="0" collapsed="false">
      <c r="A1409" s="0"/>
      <c r="B1409" s="0"/>
      <c r="C1409" s="0"/>
      <c r="D1409" s="67"/>
      <c r="E1409" s="0"/>
      <c r="P1409" s="46"/>
      <c r="Q1409" s="46"/>
      <c r="R1409" s="46"/>
      <c r="S1409" s="46"/>
      <c r="T1409" s="46"/>
      <c r="U1409" s="46"/>
      <c r="V1409" s="46"/>
      <c r="W1409" s="46"/>
      <c r="X1409" s="46"/>
      <c r="Y1409" s="46"/>
      <c r="Z1409" s="47"/>
      <c r="AA1409" s="47"/>
      <c r="AB1409" s="47"/>
      <c r="AC1409" s="47"/>
      <c r="AD1409" s="47"/>
      <c r="AE1409" s="47"/>
      <c r="AF1409" s="47"/>
      <c r="AG1409" s="47"/>
      <c r="AH1409" s="47"/>
    </row>
    <row r="1410" customFormat="false" ht="15" hidden="false" customHeight="false" outlineLevel="0" collapsed="false">
      <c r="A1410" s="0"/>
      <c r="B1410" s="0"/>
      <c r="C1410" s="0"/>
      <c r="D1410" s="67"/>
      <c r="E1410" s="0"/>
      <c r="P1410" s="46"/>
      <c r="Q1410" s="46"/>
      <c r="R1410" s="46"/>
      <c r="S1410" s="46"/>
      <c r="T1410" s="46"/>
      <c r="U1410" s="46"/>
      <c r="V1410" s="46"/>
      <c r="W1410" s="46"/>
      <c r="X1410" s="46"/>
      <c r="Y1410" s="46"/>
      <c r="Z1410" s="47"/>
      <c r="AA1410" s="47"/>
      <c r="AB1410" s="47"/>
      <c r="AC1410" s="47"/>
      <c r="AD1410" s="47"/>
      <c r="AE1410" s="47"/>
      <c r="AF1410" s="47"/>
      <c r="AG1410" s="47"/>
      <c r="AH1410" s="47"/>
    </row>
    <row r="1411" customFormat="false" ht="15" hidden="false" customHeight="false" outlineLevel="0" collapsed="false">
      <c r="A1411" s="0"/>
      <c r="B1411" s="0"/>
      <c r="C1411" s="0"/>
      <c r="D1411" s="67"/>
      <c r="E1411" s="0"/>
      <c r="P1411" s="46"/>
      <c r="Q1411" s="46"/>
      <c r="R1411" s="46"/>
      <c r="S1411" s="46"/>
      <c r="T1411" s="46"/>
      <c r="U1411" s="46"/>
      <c r="V1411" s="46"/>
      <c r="W1411" s="46"/>
      <c r="X1411" s="46"/>
      <c r="Y1411" s="46"/>
      <c r="Z1411" s="47"/>
      <c r="AA1411" s="47"/>
      <c r="AB1411" s="47"/>
      <c r="AC1411" s="47"/>
      <c r="AD1411" s="47"/>
      <c r="AE1411" s="47"/>
      <c r="AF1411" s="47"/>
      <c r="AG1411" s="47"/>
      <c r="AH1411" s="47"/>
    </row>
    <row r="1412" customFormat="false" ht="15" hidden="false" customHeight="false" outlineLevel="0" collapsed="false">
      <c r="A1412" s="0"/>
      <c r="B1412" s="0"/>
      <c r="C1412" s="0"/>
      <c r="D1412" s="67"/>
      <c r="E1412" s="0"/>
      <c r="P1412" s="46"/>
      <c r="Q1412" s="46"/>
      <c r="R1412" s="46"/>
      <c r="S1412" s="46"/>
      <c r="T1412" s="46"/>
      <c r="U1412" s="46"/>
      <c r="V1412" s="46"/>
      <c r="W1412" s="46"/>
      <c r="X1412" s="46"/>
      <c r="Y1412" s="46"/>
      <c r="Z1412" s="47"/>
      <c r="AA1412" s="47"/>
      <c r="AB1412" s="47"/>
      <c r="AC1412" s="47"/>
      <c r="AD1412" s="47"/>
      <c r="AE1412" s="47"/>
      <c r="AF1412" s="47"/>
      <c r="AG1412" s="47"/>
      <c r="AH1412" s="47"/>
    </row>
    <row r="1413" customFormat="false" ht="15" hidden="false" customHeight="false" outlineLevel="0" collapsed="false">
      <c r="A1413" s="0"/>
      <c r="B1413" s="0"/>
      <c r="C1413" s="0"/>
      <c r="D1413" s="67"/>
      <c r="E1413" s="0"/>
      <c r="P1413" s="46"/>
      <c r="Q1413" s="46"/>
      <c r="R1413" s="46"/>
      <c r="S1413" s="46"/>
      <c r="T1413" s="46"/>
      <c r="U1413" s="46"/>
      <c r="V1413" s="46"/>
      <c r="W1413" s="46"/>
      <c r="X1413" s="46"/>
      <c r="Y1413" s="46"/>
      <c r="Z1413" s="47"/>
      <c r="AA1413" s="47"/>
      <c r="AB1413" s="47"/>
      <c r="AC1413" s="47"/>
      <c r="AD1413" s="47"/>
      <c r="AE1413" s="47"/>
      <c r="AF1413" s="47"/>
      <c r="AG1413" s="47"/>
      <c r="AH1413" s="47"/>
    </row>
    <row r="1414" customFormat="false" ht="15" hidden="false" customHeight="false" outlineLevel="0" collapsed="false">
      <c r="A1414" s="0"/>
      <c r="B1414" s="0"/>
      <c r="C1414" s="0"/>
      <c r="D1414" s="67"/>
      <c r="E1414" s="0"/>
      <c r="P1414" s="46"/>
      <c r="Q1414" s="46"/>
      <c r="R1414" s="46"/>
      <c r="S1414" s="46"/>
      <c r="T1414" s="46"/>
      <c r="U1414" s="46"/>
      <c r="V1414" s="46"/>
      <c r="W1414" s="46"/>
      <c r="X1414" s="46"/>
      <c r="Y1414" s="46"/>
      <c r="Z1414" s="47"/>
      <c r="AA1414" s="47"/>
      <c r="AB1414" s="47"/>
      <c r="AC1414" s="47"/>
      <c r="AD1414" s="47"/>
      <c r="AE1414" s="47"/>
      <c r="AF1414" s="47"/>
      <c r="AG1414" s="47"/>
      <c r="AH1414" s="47"/>
    </row>
    <row r="1415" customFormat="false" ht="15" hidden="false" customHeight="false" outlineLevel="0" collapsed="false">
      <c r="A1415" s="0"/>
      <c r="B1415" s="0"/>
      <c r="C1415" s="0"/>
      <c r="D1415" s="67"/>
      <c r="E1415" s="0"/>
      <c r="P1415" s="46"/>
      <c r="Q1415" s="46"/>
      <c r="R1415" s="46"/>
      <c r="S1415" s="46"/>
      <c r="T1415" s="46"/>
      <c r="U1415" s="46"/>
      <c r="V1415" s="46"/>
      <c r="W1415" s="46"/>
      <c r="X1415" s="46"/>
      <c r="Y1415" s="46"/>
      <c r="Z1415" s="47"/>
      <c r="AA1415" s="47"/>
      <c r="AB1415" s="47"/>
      <c r="AC1415" s="47"/>
      <c r="AD1415" s="47"/>
      <c r="AE1415" s="47"/>
      <c r="AF1415" s="47"/>
      <c r="AG1415" s="47"/>
      <c r="AH1415" s="47"/>
    </row>
    <row r="1416" customFormat="false" ht="15" hidden="false" customHeight="false" outlineLevel="0" collapsed="false">
      <c r="A1416" s="0"/>
      <c r="B1416" s="0"/>
      <c r="C1416" s="0"/>
      <c r="D1416" s="67"/>
      <c r="E1416" s="0"/>
      <c r="P1416" s="46"/>
      <c r="Q1416" s="46"/>
      <c r="R1416" s="46"/>
      <c r="S1416" s="46"/>
      <c r="T1416" s="46"/>
      <c r="U1416" s="46"/>
      <c r="V1416" s="46"/>
      <c r="W1416" s="46"/>
      <c r="X1416" s="46"/>
      <c r="Y1416" s="46"/>
      <c r="Z1416" s="47"/>
      <c r="AA1416" s="47"/>
      <c r="AB1416" s="47"/>
      <c r="AC1416" s="47"/>
      <c r="AD1416" s="47"/>
      <c r="AE1416" s="47"/>
      <c r="AF1416" s="47"/>
      <c r="AG1416" s="47"/>
      <c r="AH1416" s="47"/>
    </row>
    <row r="1417" customFormat="false" ht="15" hidden="false" customHeight="false" outlineLevel="0" collapsed="false">
      <c r="A1417" s="0"/>
      <c r="B1417" s="0"/>
      <c r="C1417" s="0"/>
      <c r="D1417" s="67"/>
      <c r="E1417" s="0"/>
      <c r="P1417" s="46"/>
      <c r="Q1417" s="46"/>
      <c r="R1417" s="46"/>
      <c r="S1417" s="46"/>
      <c r="T1417" s="46"/>
      <c r="U1417" s="46"/>
      <c r="V1417" s="46"/>
      <c r="W1417" s="46"/>
      <c r="X1417" s="46"/>
      <c r="Y1417" s="46"/>
      <c r="Z1417" s="47"/>
      <c r="AA1417" s="47"/>
      <c r="AB1417" s="47"/>
      <c r="AC1417" s="47"/>
      <c r="AD1417" s="47"/>
      <c r="AE1417" s="47"/>
      <c r="AF1417" s="47"/>
      <c r="AG1417" s="47"/>
      <c r="AH1417" s="47"/>
    </row>
    <row r="1418" customFormat="false" ht="15" hidden="false" customHeight="false" outlineLevel="0" collapsed="false">
      <c r="A1418" s="0"/>
      <c r="B1418" s="0"/>
      <c r="C1418" s="0"/>
      <c r="D1418" s="67"/>
      <c r="E1418" s="0"/>
      <c r="P1418" s="46"/>
      <c r="Q1418" s="46"/>
      <c r="R1418" s="46"/>
      <c r="S1418" s="46"/>
      <c r="T1418" s="46"/>
      <c r="U1418" s="46"/>
      <c r="V1418" s="46"/>
      <c r="W1418" s="46"/>
      <c r="X1418" s="46"/>
      <c r="Y1418" s="46"/>
      <c r="Z1418" s="47"/>
      <c r="AA1418" s="47"/>
      <c r="AB1418" s="47"/>
      <c r="AC1418" s="47"/>
      <c r="AD1418" s="47"/>
      <c r="AE1418" s="47"/>
      <c r="AF1418" s="47"/>
      <c r="AG1418" s="47"/>
      <c r="AH1418" s="47"/>
    </row>
    <row r="1419" customFormat="false" ht="15" hidden="false" customHeight="false" outlineLevel="0" collapsed="false">
      <c r="A1419" s="0"/>
      <c r="B1419" s="0"/>
      <c r="C1419" s="0"/>
      <c r="D1419" s="67"/>
      <c r="E1419" s="0"/>
      <c r="P1419" s="46"/>
      <c r="Q1419" s="46"/>
      <c r="R1419" s="46"/>
      <c r="S1419" s="46"/>
      <c r="T1419" s="46"/>
      <c r="U1419" s="46"/>
      <c r="V1419" s="46"/>
      <c r="W1419" s="46"/>
      <c r="X1419" s="46"/>
      <c r="Y1419" s="46"/>
      <c r="Z1419" s="47"/>
      <c r="AA1419" s="47"/>
      <c r="AB1419" s="47"/>
      <c r="AC1419" s="47"/>
      <c r="AD1419" s="47"/>
      <c r="AE1419" s="47"/>
      <c r="AF1419" s="47"/>
      <c r="AG1419" s="47"/>
      <c r="AH1419" s="47"/>
    </row>
    <row r="1420" customFormat="false" ht="15" hidden="false" customHeight="false" outlineLevel="0" collapsed="false">
      <c r="A1420" s="0"/>
      <c r="B1420" s="0"/>
      <c r="C1420" s="0"/>
      <c r="D1420" s="67"/>
      <c r="E1420" s="0"/>
      <c r="P1420" s="46"/>
      <c r="Q1420" s="46"/>
      <c r="R1420" s="46"/>
      <c r="S1420" s="46"/>
      <c r="T1420" s="46"/>
      <c r="U1420" s="46"/>
      <c r="V1420" s="46"/>
      <c r="W1420" s="46"/>
      <c r="X1420" s="46"/>
      <c r="Y1420" s="46"/>
      <c r="Z1420" s="47"/>
      <c r="AA1420" s="47"/>
      <c r="AB1420" s="47"/>
      <c r="AC1420" s="47"/>
      <c r="AD1420" s="47"/>
      <c r="AE1420" s="47"/>
      <c r="AF1420" s="47"/>
      <c r="AG1420" s="47"/>
      <c r="AH1420" s="47"/>
    </row>
    <row r="1421" customFormat="false" ht="15" hidden="false" customHeight="false" outlineLevel="0" collapsed="false">
      <c r="A1421" s="0"/>
      <c r="B1421" s="0"/>
      <c r="C1421" s="0"/>
      <c r="D1421" s="67"/>
      <c r="E1421" s="0"/>
      <c r="P1421" s="46"/>
      <c r="Q1421" s="46"/>
      <c r="R1421" s="46"/>
      <c r="S1421" s="46"/>
      <c r="T1421" s="46"/>
      <c r="U1421" s="46"/>
      <c r="V1421" s="46"/>
      <c r="W1421" s="46"/>
      <c r="X1421" s="46"/>
      <c r="Y1421" s="46"/>
      <c r="Z1421" s="47"/>
      <c r="AA1421" s="47"/>
      <c r="AB1421" s="47"/>
      <c r="AC1421" s="47"/>
      <c r="AD1421" s="47"/>
      <c r="AE1421" s="47"/>
      <c r="AF1421" s="47"/>
      <c r="AG1421" s="47"/>
      <c r="AH1421" s="47"/>
    </row>
    <row r="1422" customFormat="false" ht="15" hidden="false" customHeight="false" outlineLevel="0" collapsed="false">
      <c r="A1422" s="0"/>
      <c r="B1422" s="0"/>
      <c r="C1422" s="0"/>
      <c r="D1422" s="67"/>
      <c r="E1422" s="0"/>
      <c r="P1422" s="46"/>
      <c r="Q1422" s="46"/>
      <c r="R1422" s="46"/>
      <c r="S1422" s="46"/>
      <c r="T1422" s="46"/>
      <c r="U1422" s="46"/>
      <c r="V1422" s="46"/>
      <c r="W1422" s="46"/>
      <c r="X1422" s="46"/>
      <c r="Y1422" s="46"/>
      <c r="Z1422" s="47"/>
      <c r="AA1422" s="47"/>
      <c r="AB1422" s="47"/>
      <c r="AC1422" s="47"/>
      <c r="AD1422" s="47"/>
      <c r="AE1422" s="47"/>
      <c r="AF1422" s="47"/>
      <c r="AG1422" s="47"/>
      <c r="AH1422" s="47"/>
    </row>
    <row r="1423" customFormat="false" ht="15" hidden="false" customHeight="false" outlineLevel="0" collapsed="false">
      <c r="A1423" s="0"/>
      <c r="B1423" s="0"/>
      <c r="C1423" s="0"/>
      <c r="D1423" s="67"/>
      <c r="E1423" s="0"/>
      <c r="P1423" s="46"/>
      <c r="Q1423" s="46"/>
      <c r="R1423" s="46"/>
      <c r="S1423" s="46"/>
      <c r="T1423" s="46"/>
      <c r="U1423" s="46"/>
      <c r="V1423" s="46"/>
      <c r="W1423" s="46"/>
      <c r="X1423" s="46"/>
      <c r="Y1423" s="46"/>
      <c r="Z1423" s="47"/>
      <c r="AA1423" s="47"/>
      <c r="AB1423" s="47"/>
      <c r="AC1423" s="47"/>
      <c r="AD1423" s="47"/>
      <c r="AE1423" s="47"/>
      <c r="AF1423" s="47"/>
      <c r="AG1423" s="47"/>
      <c r="AH1423" s="47"/>
    </row>
    <row r="1424" customFormat="false" ht="15" hidden="false" customHeight="false" outlineLevel="0" collapsed="false">
      <c r="A1424" s="0"/>
      <c r="B1424" s="0"/>
      <c r="C1424" s="0"/>
      <c r="D1424" s="67"/>
      <c r="E1424" s="0"/>
      <c r="P1424" s="46"/>
      <c r="Q1424" s="46"/>
      <c r="R1424" s="46"/>
      <c r="S1424" s="46"/>
      <c r="T1424" s="46"/>
      <c r="U1424" s="46"/>
      <c r="V1424" s="46"/>
      <c r="W1424" s="46"/>
      <c r="X1424" s="46"/>
      <c r="Y1424" s="46"/>
      <c r="Z1424" s="47"/>
      <c r="AA1424" s="47"/>
      <c r="AB1424" s="47"/>
      <c r="AC1424" s="47"/>
      <c r="AD1424" s="47"/>
      <c r="AE1424" s="47"/>
      <c r="AF1424" s="47"/>
      <c r="AG1424" s="47"/>
      <c r="AH1424" s="47"/>
    </row>
    <row r="1425" customFormat="false" ht="15" hidden="false" customHeight="false" outlineLevel="0" collapsed="false">
      <c r="A1425" s="0"/>
      <c r="B1425" s="0"/>
      <c r="C1425" s="0"/>
      <c r="D1425" s="67"/>
      <c r="E1425" s="0"/>
      <c r="P1425" s="46"/>
      <c r="Q1425" s="46"/>
      <c r="R1425" s="46"/>
      <c r="S1425" s="46"/>
      <c r="T1425" s="46"/>
      <c r="U1425" s="46"/>
      <c r="V1425" s="46"/>
      <c r="W1425" s="46"/>
      <c r="X1425" s="46"/>
      <c r="Y1425" s="46"/>
      <c r="Z1425" s="47"/>
      <c r="AA1425" s="47"/>
      <c r="AB1425" s="47"/>
      <c r="AC1425" s="47"/>
      <c r="AD1425" s="47"/>
      <c r="AE1425" s="47"/>
      <c r="AF1425" s="47"/>
      <c r="AG1425" s="47"/>
      <c r="AH1425" s="47"/>
    </row>
    <row r="1426" customFormat="false" ht="15" hidden="false" customHeight="false" outlineLevel="0" collapsed="false">
      <c r="A1426" s="0"/>
      <c r="B1426" s="0"/>
      <c r="C1426" s="0"/>
      <c r="D1426" s="67"/>
      <c r="E1426" s="0"/>
      <c r="P1426" s="46"/>
      <c r="Q1426" s="46"/>
      <c r="R1426" s="46"/>
      <c r="S1426" s="46"/>
      <c r="T1426" s="46"/>
      <c r="U1426" s="46"/>
      <c r="V1426" s="46"/>
      <c r="W1426" s="46"/>
      <c r="X1426" s="46"/>
      <c r="Y1426" s="46"/>
      <c r="Z1426" s="47"/>
      <c r="AA1426" s="47"/>
      <c r="AB1426" s="47"/>
      <c r="AC1426" s="47"/>
      <c r="AD1426" s="47"/>
      <c r="AE1426" s="47"/>
      <c r="AF1426" s="47"/>
      <c r="AG1426" s="47"/>
      <c r="AH1426" s="47"/>
    </row>
    <row r="1427" customFormat="false" ht="15" hidden="false" customHeight="false" outlineLevel="0" collapsed="false">
      <c r="A1427" s="0"/>
      <c r="B1427" s="0"/>
      <c r="C1427" s="0"/>
      <c r="D1427" s="67"/>
      <c r="E1427" s="0"/>
      <c r="P1427" s="46"/>
      <c r="Q1427" s="46"/>
      <c r="R1427" s="46"/>
      <c r="S1427" s="46"/>
      <c r="T1427" s="46"/>
      <c r="U1427" s="46"/>
      <c r="V1427" s="46"/>
      <c r="W1427" s="46"/>
      <c r="X1427" s="46"/>
      <c r="Y1427" s="46"/>
      <c r="Z1427" s="47"/>
      <c r="AA1427" s="47"/>
      <c r="AB1427" s="47"/>
      <c r="AC1427" s="47"/>
      <c r="AD1427" s="47"/>
      <c r="AE1427" s="47"/>
      <c r="AF1427" s="47"/>
      <c r="AG1427" s="47"/>
      <c r="AH1427" s="47"/>
    </row>
    <row r="1428" customFormat="false" ht="15" hidden="false" customHeight="false" outlineLevel="0" collapsed="false">
      <c r="A1428" s="0"/>
      <c r="B1428" s="0"/>
      <c r="C1428" s="0"/>
      <c r="D1428" s="67"/>
      <c r="E1428" s="0"/>
      <c r="P1428" s="46"/>
      <c r="Q1428" s="46"/>
      <c r="R1428" s="46"/>
      <c r="S1428" s="46"/>
      <c r="T1428" s="46"/>
      <c r="U1428" s="46"/>
      <c r="V1428" s="46"/>
      <c r="W1428" s="46"/>
      <c r="X1428" s="46"/>
      <c r="Y1428" s="46"/>
      <c r="Z1428" s="47"/>
      <c r="AA1428" s="47"/>
      <c r="AB1428" s="47"/>
      <c r="AC1428" s="47"/>
      <c r="AD1428" s="47"/>
      <c r="AE1428" s="47"/>
      <c r="AF1428" s="47"/>
      <c r="AG1428" s="47"/>
      <c r="AH1428" s="47"/>
    </row>
    <row r="1429" customFormat="false" ht="15" hidden="false" customHeight="false" outlineLevel="0" collapsed="false">
      <c r="A1429" s="0"/>
      <c r="B1429" s="0"/>
      <c r="C1429" s="0"/>
      <c r="D1429" s="67"/>
      <c r="E1429" s="0"/>
      <c r="P1429" s="46"/>
      <c r="Q1429" s="46"/>
      <c r="R1429" s="46"/>
      <c r="S1429" s="46"/>
      <c r="T1429" s="46"/>
      <c r="U1429" s="46"/>
      <c r="V1429" s="46"/>
      <c r="W1429" s="46"/>
      <c r="X1429" s="46"/>
      <c r="Y1429" s="46"/>
      <c r="Z1429" s="47"/>
      <c r="AA1429" s="47"/>
      <c r="AB1429" s="47"/>
      <c r="AC1429" s="47"/>
      <c r="AD1429" s="47"/>
      <c r="AE1429" s="47"/>
      <c r="AF1429" s="47"/>
      <c r="AG1429" s="47"/>
      <c r="AH1429" s="47"/>
    </row>
    <row r="1430" customFormat="false" ht="15" hidden="false" customHeight="false" outlineLevel="0" collapsed="false">
      <c r="A1430" s="0"/>
      <c r="B1430" s="0"/>
      <c r="C1430" s="0"/>
      <c r="D1430" s="67"/>
      <c r="E1430" s="0"/>
      <c r="P1430" s="46"/>
      <c r="Q1430" s="46"/>
      <c r="R1430" s="46"/>
      <c r="S1430" s="46"/>
      <c r="T1430" s="46"/>
      <c r="U1430" s="46"/>
      <c r="V1430" s="46"/>
      <c r="W1430" s="46"/>
      <c r="X1430" s="46"/>
      <c r="Y1430" s="46"/>
      <c r="Z1430" s="47"/>
      <c r="AA1430" s="47"/>
      <c r="AB1430" s="47"/>
      <c r="AC1430" s="47"/>
      <c r="AD1430" s="47"/>
      <c r="AE1430" s="47"/>
      <c r="AF1430" s="47"/>
      <c r="AG1430" s="47"/>
      <c r="AH1430" s="47"/>
    </row>
    <row r="1431" customFormat="false" ht="15" hidden="false" customHeight="false" outlineLevel="0" collapsed="false">
      <c r="A1431" s="0"/>
      <c r="B1431" s="0"/>
      <c r="C1431" s="0"/>
      <c r="D1431" s="67"/>
      <c r="E1431" s="0"/>
      <c r="P1431" s="46"/>
      <c r="Q1431" s="46"/>
      <c r="R1431" s="46"/>
      <c r="S1431" s="46"/>
      <c r="T1431" s="46"/>
      <c r="U1431" s="46"/>
      <c r="V1431" s="46"/>
      <c r="W1431" s="46"/>
      <c r="X1431" s="46"/>
      <c r="Y1431" s="46"/>
      <c r="Z1431" s="47"/>
      <c r="AA1431" s="47"/>
      <c r="AB1431" s="47"/>
      <c r="AC1431" s="47"/>
      <c r="AD1431" s="47"/>
      <c r="AE1431" s="47"/>
      <c r="AF1431" s="47"/>
      <c r="AG1431" s="47"/>
      <c r="AH1431" s="47"/>
    </row>
    <row r="1432" customFormat="false" ht="15" hidden="false" customHeight="false" outlineLevel="0" collapsed="false">
      <c r="A1432" s="0"/>
      <c r="B1432" s="0"/>
      <c r="C1432" s="0"/>
      <c r="D1432" s="67"/>
      <c r="E1432" s="0"/>
      <c r="P1432" s="46"/>
      <c r="Q1432" s="46"/>
      <c r="R1432" s="46"/>
      <c r="S1432" s="46"/>
      <c r="T1432" s="46"/>
      <c r="U1432" s="46"/>
      <c r="V1432" s="46"/>
      <c r="W1432" s="46"/>
      <c r="X1432" s="46"/>
      <c r="Y1432" s="46"/>
      <c r="Z1432" s="47"/>
      <c r="AA1432" s="47"/>
      <c r="AB1432" s="47"/>
      <c r="AC1432" s="47"/>
      <c r="AD1432" s="47"/>
      <c r="AE1432" s="47"/>
      <c r="AF1432" s="47"/>
      <c r="AG1432" s="47"/>
      <c r="AH1432" s="47"/>
    </row>
    <row r="1433" customFormat="false" ht="15" hidden="false" customHeight="false" outlineLevel="0" collapsed="false">
      <c r="A1433" s="0"/>
      <c r="B1433" s="0"/>
      <c r="C1433" s="0"/>
      <c r="D1433" s="67"/>
      <c r="E1433" s="0"/>
      <c r="P1433" s="46"/>
      <c r="Q1433" s="46"/>
      <c r="R1433" s="46"/>
      <c r="S1433" s="46"/>
      <c r="T1433" s="46"/>
      <c r="U1433" s="46"/>
      <c r="V1433" s="46"/>
      <c r="W1433" s="46"/>
      <c r="X1433" s="46"/>
      <c r="Y1433" s="46"/>
      <c r="Z1433" s="47"/>
      <c r="AA1433" s="47"/>
      <c r="AB1433" s="47"/>
      <c r="AC1433" s="47"/>
      <c r="AD1433" s="47"/>
      <c r="AE1433" s="47"/>
      <c r="AF1433" s="47"/>
      <c r="AG1433" s="47"/>
      <c r="AH1433" s="47"/>
    </row>
    <row r="1434" customFormat="false" ht="15" hidden="false" customHeight="false" outlineLevel="0" collapsed="false">
      <c r="A1434" s="0"/>
      <c r="B1434" s="0"/>
      <c r="C1434" s="0"/>
      <c r="D1434" s="67"/>
      <c r="E1434" s="0"/>
      <c r="P1434" s="46"/>
      <c r="Q1434" s="46"/>
      <c r="R1434" s="46"/>
      <c r="S1434" s="46"/>
      <c r="T1434" s="46"/>
      <c r="U1434" s="46"/>
      <c r="V1434" s="46"/>
      <c r="W1434" s="46"/>
      <c r="X1434" s="46"/>
      <c r="Y1434" s="46"/>
      <c r="Z1434" s="47"/>
      <c r="AA1434" s="47"/>
      <c r="AB1434" s="47"/>
      <c r="AC1434" s="47"/>
      <c r="AD1434" s="47"/>
      <c r="AE1434" s="47"/>
      <c r="AF1434" s="47"/>
      <c r="AG1434" s="47"/>
      <c r="AH1434" s="47"/>
    </row>
    <row r="1435" customFormat="false" ht="15" hidden="false" customHeight="false" outlineLevel="0" collapsed="false">
      <c r="A1435" s="0"/>
      <c r="B1435" s="0"/>
      <c r="C1435" s="0"/>
      <c r="D1435" s="67"/>
      <c r="E1435" s="0"/>
      <c r="P1435" s="46"/>
      <c r="Q1435" s="46"/>
      <c r="R1435" s="46"/>
      <c r="S1435" s="46"/>
      <c r="T1435" s="46"/>
      <c r="U1435" s="46"/>
      <c r="V1435" s="46"/>
      <c r="W1435" s="46"/>
      <c r="X1435" s="46"/>
      <c r="Y1435" s="46"/>
      <c r="Z1435" s="47"/>
      <c r="AA1435" s="47"/>
      <c r="AB1435" s="47"/>
      <c r="AC1435" s="47"/>
      <c r="AD1435" s="47"/>
      <c r="AE1435" s="47"/>
      <c r="AF1435" s="47"/>
      <c r="AG1435" s="47"/>
      <c r="AH1435" s="47"/>
    </row>
    <row r="1436" customFormat="false" ht="15" hidden="false" customHeight="false" outlineLevel="0" collapsed="false">
      <c r="A1436" s="0"/>
      <c r="B1436" s="0"/>
      <c r="C1436" s="0"/>
      <c r="D1436" s="67"/>
      <c r="E1436" s="0"/>
      <c r="P1436" s="46"/>
      <c r="Q1436" s="46"/>
      <c r="R1436" s="46"/>
      <c r="S1436" s="46"/>
      <c r="T1436" s="46"/>
      <c r="U1436" s="46"/>
      <c r="V1436" s="46"/>
      <c r="W1436" s="46"/>
      <c r="X1436" s="46"/>
      <c r="Y1436" s="46"/>
      <c r="Z1436" s="47"/>
      <c r="AA1436" s="47"/>
      <c r="AB1436" s="47"/>
      <c r="AC1436" s="47"/>
      <c r="AD1436" s="47"/>
      <c r="AE1436" s="47"/>
      <c r="AF1436" s="47"/>
      <c r="AG1436" s="47"/>
      <c r="AH1436" s="47"/>
    </row>
    <row r="1437" customFormat="false" ht="15" hidden="false" customHeight="false" outlineLevel="0" collapsed="false">
      <c r="A1437" s="0"/>
      <c r="B1437" s="0"/>
      <c r="C1437" s="0"/>
      <c r="D1437" s="67"/>
      <c r="E1437" s="0"/>
      <c r="P1437" s="46"/>
      <c r="Q1437" s="46"/>
      <c r="R1437" s="46"/>
      <c r="S1437" s="46"/>
      <c r="T1437" s="46"/>
      <c r="U1437" s="46"/>
      <c r="V1437" s="46"/>
      <c r="W1437" s="46"/>
      <c r="X1437" s="46"/>
      <c r="Y1437" s="46"/>
      <c r="Z1437" s="47"/>
      <c r="AA1437" s="47"/>
      <c r="AB1437" s="47"/>
      <c r="AC1437" s="47"/>
      <c r="AD1437" s="47"/>
      <c r="AE1437" s="47"/>
      <c r="AF1437" s="47"/>
      <c r="AG1437" s="47"/>
      <c r="AH1437" s="47"/>
    </row>
    <row r="1438" customFormat="false" ht="15" hidden="false" customHeight="false" outlineLevel="0" collapsed="false">
      <c r="A1438" s="0"/>
      <c r="B1438" s="0"/>
      <c r="C1438" s="0"/>
      <c r="D1438" s="67"/>
      <c r="E1438" s="0"/>
      <c r="P1438" s="46"/>
      <c r="Q1438" s="46"/>
      <c r="R1438" s="46"/>
      <c r="S1438" s="46"/>
      <c r="T1438" s="46"/>
      <c r="U1438" s="46"/>
      <c r="V1438" s="46"/>
      <c r="W1438" s="46"/>
      <c r="X1438" s="46"/>
      <c r="Y1438" s="46"/>
      <c r="Z1438" s="47"/>
      <c r="AA1438" s="47"/>
      <c r="AB1438" s="47"/>
      <c r="AC1438" s="47"/>
      <c r="AD1438" s="47"/>
      <c r="AE1438" s="47"/>
      <c r="AF1438" s="47"/>
      <c r="AG1438" s="47"/>
      <c r="AH1438" s="47"/>
    </row>
    <row r="1439" customFormat="false" ht="15" hidden="false" customHeight="false" outlineLevel="0" collapsed="false">
      <c r="A1439" s="0"/>
      <c r="B1439" s="0"/>
      <c r="C1439" s="0"/>
      <c r="D1439" s="67"/>
      <c r="E1439" s="0"/>
      <c r="P1439" s="46"/>
      <c r="Q1439" s="46"/>
      <c r="R1439" s="46"/>
      <c r="S1439" s="46"/>
      <c r="T1439" s="46"/>
      <c r="U1439" s="46"/>
      <c r="V1439" s="46"/>
      <c r="W1439" s="46"/>
      <c r="X1439" s="46"/>
      <c r="Y1439" s="46"/>
      <c r="Z1439" s="47"/>
      <c r="AA1439" s="47"/>
      <c r="AB1439" s="47"/>
      <c r="AC1439" s="47"/>
      <c r="AD1439" s="47"/>
      <c r="AE1439" s="47"/>
      <c r="AF1439" s="47"/>
      <c r="AG1439" s="47"/>
      <c r="AH1439" s="47"/>
    </row>
    <row r="1440" customFormat="false" ht="15" hidden="false" customHeight="false" outlineLevel="0" collapsed="false">
      <c r="A1440" s="0"/>
      <c r="B1440" s="0"/>
      <c r="C1440" s="0"/>
      <c r="D1440" s="67"/>
      <c r="E1440" s="0"/>
      <c r="P1440" s="46"/>
      <c r="Q1440" s="46"/>
      <c r="R1440" s="46"/>
      <c r="S1440" s="46"/>
      <c r="T1440" s="46"/>
      <c r="U1440" s="46"/>
      <c r="V1440" s="46"/>
      <c r="W1440" s="46"/>
      <c r="X1440" s="46"/>
      <c r="Y1440" s="46"/>
      <c r="Z1440" s="47"/>
      <c r="AA1440" s="47"/>
      <c r="AB1440" s="47"/>
      <c r="AC1440" s="47"/>
      <c r="AD1440" s="47"/>
      <c r="AE1440" s="47"/>
      <c r="AF1440" s="47"/>
      <c r="AG1440" s="47"/>
      <c r="AH1440" s="47"/>
    </row>
    <row r="1441" customFormat="false" ht="15" hidden="false" customHeight="false" outlineLevel="0" collapsed="false">
      <c r="A1441" s="0"/>
      <c r="B1441" s="0"/>
      <c r="C1441" s="0"/>
      <c r="D1441" s="67"/>
      <c r="E1441" s="0"/>
      <c r="P1441" s="46"/>
      <c r="Q1441" s="46"/>
      <c r="R1441" s="46"/>
      <c r="S1441" s="46"/>
      <c r="T1441" s="46"/>
      <c r="U1441" s="46"/>
      <c r="V1441" s="46"/>
      <c r="W1441" s="46"/>
      <c r="X1441" s="46"/>
      <c r="Y1441" s="46"/>
      <c r="Z1441" s="47"/>
      <c r="AA1441" s="47"/>
      <c r="AB1441" s="47"/>
      <c r="AC1441" s="47"/>
      <c r="AD1441" s="47"/>
      <c r="AE1441" s="47"/>
      <c r="AF1441" s="47"/>
      <c r="AG1441" s="47"/>
      <c r="AH1441" s="47"/>
    </row>
    <row r="1442" customFormat="false" ht="15" hidden="false" customHeight="false" outlineLevel="0" collapsed="false">
      <c r="A1442" s="0"/>
      <c r="B1442" s="0"/>
      <c r="C1442" s="0"/>
      <c r="D1442" s="67"/>
      <c r="E1442" s="0"/>
      <c r="P1442" s="46"/>
      <c r="Q1442" s="46"/>
      <c r="R1442" s="46"/>
      <c r="S1442" s="46"/>
      <c r="T1442" s="46"/>
      <c r="U1442" s="46"/>
      <c r="V1442" s="46"/>
      <c r="W1442" s="46"/>
      <c r="X1442" s="46"/>
      <c r="Y1442" s="46"/>
      <c r="Z1442" s="47"/>
      <c r="AA1442" s="47"/>
      <c r="AB1442" s="47"/>
      <c r="AC1442" s="47"/>
      <c r="AD1442" s="47"/>
      <c r="AE1442" s="47"/>
      <c r="AF1442" s="47"/>
      <c r="AG1442" s="47"/>
      <c r="AH1442" s="47"/>
    </row>
    <row r="1443" customFormat="false" ht="15" hidden="false" customHeight="false" outlineLevel="0" collapsed="false">
      <c r="A1443" s="0"/>
      <c r="B1443" s="0"/>
      <c r="C1443" s="0"/>
      <c r="D1443" s="67"/>
      <c r="E1443" s="0"/>
      <c r="P1443" s="46"/>
      <c r="Q1443" s="46"/>
      <c r="R1443" s="46"/>
      <c r="S1443" s="46"/>
      <c r="T1443" s="46"/>
      <c r="U1443" s="46"/>
      <c r="V1443" s="46"/>
      <c r="W1443" s="46"/>
      <c r="X1443" s="46"/>
      <c r="Y1443" s="46"/>
      <c r="Z1443" s="47"/>
      <c r="AA1443" s="47"/>
      <c r="AB1443" s="47"/>
      <c r="AC1443" s="47"/>
      <c r="AD1443" s="47"/>
      <c r="AE1443" s="47"/>
      <c r="AF1443" s="47"/>
      <c r="AG1443" s="47"/>
      <c r="AH1443" s="47"/>
    </row>
    <row r="1444" customFormat="false" ht="15" hidden="false" customHeight="false" outlineLevel="0" collapsed="false">
      <c r="A1444" s="0"/>
      <c r="B1444" s="0"/>
      <c r="C1444" s="0"/>
      <c r="D1444" s="67"/>
      <c r="E1444" s="0"/>
      <c r="P1444" s="46"/>
      <c r="Q1444" s="46"/>
      <c r="R1444" s="46"/>
      <c r="S1444" s="46"/>
      <c r="T1444" s="46"/>
      <c r="U1444" s="46"/>
      <c r="V1444" s="46"/>
      <c r="W1444" s="46"/>
      <c r="X1444" s="46"/>
      <c r="Y1444" s="46"/>
      <c r="Z1444" s="47"/>
      <c r="AA1444" s="47"/>
      <c r="AB1444" s="47"/>
      <c r="AC1444" s="47"/>
      <c r="AD1444" s="47"/>
      <c r="AE1444" s="47"/>
      <c r="AF1444" s="47"/>
      <c r="AG1444" s="47"/>
      <c r="AH1444" s="47"/>
    </row>
    <row r="1445" customFormat="false" ht="15" hidden="false" customHeight="false" outlineLevel="0" collapsed="false">
      <c r="A1445" s="0"/>
      <c r="B1445" s="0"/>
      <c r="C1445" s="0"/>
      <c r="D1445" s="67"/>
      <c r="E1445" s="0"/>
      <c r="P1445" s="46"/>
      <c r="Q1445" s="46"/>
      <c r="R1445" s="46"/>
      <c r="S1445" s="46"/>
      <c r="T1445" s="46"/>
      <c r="U1445" s="46"/>
      <c r="V1445" s="46"/>
      <c r="W1445" s="46"/>
      <c r="X1445" s="46"/>
      <c r="Y1445" s="46"/>
      <c r="Z1445" s="47"/>
      <c r="AA1445" s="47"/>
      <c r="AB1445" s="47"/>
      <c r="AC1445" s="47"/>
      <c r="AD1445" s="47"/>
      <c r="AE1445" s="47"/>
      <c r="AF1445" s="47"/>
      <c r="AG1445" s="47"/>
      <c r="AH1445" s="47"/>
    </row>
    <row r="1446" customFormat="false" ht="15" hidden="false" customHeight="false" outlineLevel="0" collapsed="false">
      <c r="A1446" s="0"/>
      <c r="B1446" s="0"/>
      <c r="C1446" s="0"/>
      <c r="D1446" s="67"/>
      <c r="E1446" s="0"/>
      <c r="P1446" s="46"/>
      <c r="Q1446" s="46"/>
      <c r="R1446" s="46"/>
      <c r="S1446" s="46"/>
      <c r="T1446" s="46"/>
      <c r="U1446" s="46"/>
      <c r="V1446" s="46"/>
      <c r="W1446" s="46"/>
      <c r="X1446" s="46"/>
      <c r="Y1446" s="46"/>
      <c r="Z1446" s="47"/>
      <c r="AA1446" s="47"/>
      <c r="AB1446" s="47"/>
      <c r="AC1446" s="47"/>
      <c r="AD1446" s="47"/>
      <c r="AE1446" s="47"/>
      <c r="AF1446" s="47"/>
      <c r="AG1446" s="47"/>
      <c r="AH1446" s="47"/>
    </row>
    <row r="1447" customFormat="false" ht="15" hidden="false" customHeight="false" outlineLevel="0" collapsed="false">
      <c r="A1447" s="0"/>
      <c r="B1447" s="0"/>
      <c r="C1447" s="0"/>
      <c r="D1447" s="67"/>
      <c r="E1447" s="0"/>
      <c r="P1447" s="46"/>
      <c r="Q1447" s="46"/>
      <c r="R1447" s="46"/>
      <c r="S1447" s="46"/>
      <c r="T1447" s="46"/>
      <c r="U1447" s="46"/>
      <c r="V1447" s="46"/>
      <c r="W1447" s="46"/>
      <c r="X1447" s="46"/>
      <c r="Y1447" s="46"/>
      <c r="Z1447" s="47"/>
      <c r="AA1447" s="47"/>
      <c r="AB1447" s="47"/>
      <c r="AC1447" s="47"/>
      <c r="AD1447" s="47"/>
      <c r="AE1447" s="47"/>
      <c r="AF1447" s="47"/>
      <c r="AG1447" s="47"/>
      <c r="AH1447" s="47"/>
    </row>
    <row r="1448" customFormat="false" ht="15" hidden="false" customHeight="false" outlineLevel="0" collapsed="false">
      <c r="A1448" s="0"/>
      <c r="B1448" s="0"/>
      <c r="C1448" s="0"/>
      <c r="D1448" s="67"/>
      <c r="E1448" s="0"/>
      <c r="P1448" s="46"/>
      <c r="Q1448" s="46"/>
      <c r="R1448" s="46"/>
      <c r="S1448" s="46"/>
      <c r="T1448" s="46"/>
      <c r="U1448" s="46"/>
      <c r="V1448" s="46"/>
      <c r="W1448" s="46"/>
      <c r="X1448" s="46"/>
      <c r="Y1448" s="46"/>
      <c r="Z1448" s="47"/>
      <c r="AA1448" s="47"/>
      <c r="AB1448" s="47"/>
      <c r="AC1448" s="47"/>
      <c r="AD1448" s="47"/>
      <c r="AE1448" s="47"/>
      <c r="AF1448" s="47"/>
      <c r="AG1448" s="47"/>
      <c r="AH1448" s="47"/>
    </row>
    <row r="1449" customFormat="false" ht="15" hidden="false" customHeight="false" outlineLevel="0" collapsed="false">
      <c r="A1449" s="0"/>
      <c r="B1449" s="0"/>
      <c r="C1449" s="0"/>
      <c r="D1449" s="67"/>
      <c r="E1449" s="0"/>
      <c r="P1449" s="46"/>
      <c r="Q1449" s="46"/>
      <c r="R1449" s="46"/>
      <c r="S1449" s="46"/>
      <c r="T1449" s="46"/>
      <c r="U1449" s="46"/>
      <c r="V1449" s="46"/>
      <c r="W1449" s="46"/>
      <c r="X1449" s="46"/>
      <c r="Y1449" s="46"/>
      <c r="Z1449" s="47"/>
      <c r="AA1449" s="47"/>
      <c r="AB1449" s="47"/>
      <c r="AC1449" s="47"/>
      <c r="AD1449" s="47"/>
      <c r="AE1449" s="47"/>
      <c r="AF1449" s="47"/>
      <c r="AG1449" s="47"/>
      <c r="AH1449" s="47"/>
    </row>
    <row r="1450" customFormat="false" ht="15" hidden="false" customHeight="false" outlineLevel="0" collapsed="false">
      <c r="A1450" s="0"/>
      <c r="B1450" s="0"/>
      <c r="C1450" s="0"/>
      <c r="D1450" s="67"/>
      <c r="E1450" s="0"/>
      <c r="P1450" s="46"/>
      <c r="Q1450" s="46"/>
      <c r="R1450" s="46"/>
      <c r="S1450" s="46"/>
      <c r="T1450" s="46"/>
      <c r="U1450" s="46"/>
      <c r="V1450" s="46"/>
      <c r="W1450" s="46"/>
      <c r="X1450" s="46"/>
      <c r="Y1450" s="46"/>
      <c r="Z1450" s="47"/>
      <c r="AA1450" s="47"/>
      <c r="AB1450" s="47"/>
      <c r="AC1450" s="47"/>
      <c r="AD1450" s="47"/>
      <c r="AE1450" s="47"/>
      <c r="AF1450" s="47"/>
      <c r="AG1450" s="47"/>
      <c r="AH1450" s="47"/>
    </row>
    <row r="1451" customFormat="false" ht="15" hidden="false" customHeight="false" outlineLevel="0" collapsed="false">
      <c r="A1451" s="0"/>
      <c r="B1451" s="0"/>
      <c r="C1451" s="0"/>
      <c r="D1451" s="67"/>
      <c r="E1451" s="0"/>
      <c r="P1451" s="46"/>
      <c r="Q1451" s="46"/>
      <c r="R1451" s="46"/>
      <c r="S1451" s="46"/>
      <c r="T1451" s="46"/>
      <c r="U1451" s="46"/>
      <c r="V1451" s="46"/>
      <c r="W1451" s="46"/>
      <c r="X1451" s="46"/>
      <c r="Y1451" s="46"/>
      <c r="Z1451" s="47"/>
      <c r="AA1451" s="47"/>
      <c r="AB1451" s="47"/>
      <c r="AC1451" s="47"/>
      <c r="AD1451" s="47"/>
      <c r="AE1451" s="47"/>
      <c r="AF1451" s="47"/>
      <c r="AG1451" s="47"/>
      <c r="AH1451" s="47"/>
    </row>
    <row r="1452" customFormat="false" ht="15" hidden="false" customHeight="false" outlineLevel="0" collapsed="false">
      <c r="A1452" s="0"/>
      <c r="B1452" s="0"/>
      <c r="C1452" s="0"/>
      <c r="D1452" s="67"/>
      <c r="E1452" s="0"/>
      <c r="P1452" s="46"/>
      <c r="Q1452" s="46"/>
      <c r="R1452" s="46"/>
      <c r="S1452" s="46"/>
      <c r="T1452" s="46"/>
      <c r="U1452" s="46"/>
      <c r="V1452" s="46"/>
      <c r="W1452" s="46"/>
      <c r="X1452" s="46"/>
      <c r="Y1452" s="46"/>
      <c r="Z1452" s="47"/>
      <c r="AA1452" s="47"/>
      <c r="AB1452" s="47"/>
      <c r="AC1452" s="47"/>
      <c r="AD1452" s="47"/>
      <c r="AE1452" s="47"/>
      <c r="AF1452" s="47"/>
      <c r="AG1452" s="47"/>
      <c r="AH1452" s="47"/>
    </row>
    <row r="1453" customFormat="false" ht="15" hidden="false" customHeight="false" outlineLevel="0" collapsed="false">
      <c r="A1453" s="0"/>
      <c r="B1453" s="0"/>
      <c r="C1453" s="0"/>
      <c r="D1453" s="67"/>
      <c r="E1453" s="0"/>
      <c r="P1453" s="46"/>
      <c r="Q1453" s="46"/>
      <c r="R1453" s="46"/>
      <c r="S1453" s="46"/>
      <c r="T1453" s="46"/>
      <c r="U1453" s="46"/>
      <c r="V1453" s="46"/>
      <c r="W1453" s="46"/>
      <c r="X1453" s="46"/>
      <c r="Y1453" s="46"/>
      <c r="Z1453" s="47"/>
      <c r="AA1453" s="47"/>
      <c r="AB1453" s="47"/>
      <c r="AC1453" s="47"/>
      <c r="AD1453" s="47"/>
      <c r="AE1453" s="47"/>
      <c r="AF1453" s="47"/>
      <c r="AG1453" s="47"/>
      <c r="AH1453" s="47"/>
    </row>
    <row r="1454" customFormat="false" ht="15" hidden="false" customHeight="false" outlineLevel="0" collapsed="false">
      <c r="A1454" s="0"/>
      <c r="B1454" s="0"/>
      <c r="C1454" s="0"/>
      <c r="D1454" s="67"/>
      <c r="E1454" s="0"/>
      <c r="P1454" s="46"/>
      <c r="Q1454" s="46"/>
      <c r="R1454" s="46"/>
      <c r="S1454" s="46"/>
      <c r="T1454" s="46"/>
      <c r="U1454" s="46"/>
      <c r="V1454" s="46"/>
      <c r="W1454" s="46"/>
      <c r="X1454" s="46"/>
      <c r="Y1454" s="46"/>
      <c r="Z1454" s="47"/>
      <c r="AA1454" s="47"/>
      <c r="AB1454" s="47"/>
      <c r="AC1454" s="47"/>
      <c r="AD1454" s="47"/>
      <c r="AE1454" s="47"/>
      <c r="AF1454" s="47"/>
      <c r="AG1454" s="47"/>
      <c r="AH1454" s="47"/>
    </row>
    <row r="1455" customFormat="false" ht="15" hidden="false" customHeight="false" outlineLevel="0" collapsed="false">
      <c r="A1455" s="0"/>
      <c r="B1455" s="0"/>
      <c r="C1455" s="0"/>
      <c r="D1455" s="67"/>
      <c r="E1455" s="0"/>
      <c r="P1455" s="46"/>
      <c r="Q1455" s="46"/>
      <c r="R1455" s="46"/>
      <c r="S1455" s="46"/>
      <c r="T1455" s="46"/>
      <c r="U1455" s="46"/>
      <c r="V1455" s="46"/>
      <c r="W1455" s="46"/>
      <c r="X1455" s="46"/>
      <c r="Y1455" s="46"/>
      <c r="Z1455" s="47"/>
      <c r="AA1455" s="47"/>
      <c r="AB1455" s="47"/>
      <c r="AC1455" s="47"/>
      <c r="AD1455" s="47"/>
      <c r="AE1455" s="47"/>
      <c r="AF1455" s="47"/>
      <c r="AG1455" s="47"/>
      <c r="AH1455" s="47"/>
    </row>
    <row r="1456" customFormat="false" ht="15" hidden="false" customHeight="false" outlineLevel="0" collapsed="false">
      <c r="A1456" s="0"/>
      <c r="B1456" s="0"/>
      <c r="C1456" s="0"/>
      <c r="D1456" s="67"/>
      <c r="E1456" s="0"/>
      <c r="P1456" s="46"/>
      <c r="Q1456" s="46"/>
      <c r="R1456" s="46"/>
      <c r="S1456" s="46"/>
      <c r="T1456" s="46"/>
      <c r="U1456" s="46"/>
      <c r="V1456" s="46"/>
      <c r="W1456" s="46"/>
      <c r="X1456" s="46"/>
      <c r="Y1456" s="46"/>
      <c r="Z1456" s="47"/>
      <c r="AA1456" s="47"/>
      <c r="AB1456" s="47"/>
      <c r="AC1456" s="47"/>
      <c r="AD1456" s="47"/>
      <c r="AE1456" s="47"/>
      <c r="AF1456" s="47"/>
      <c r="AG1456" s="47"/>
      <c r="AH1456" s="47"/>
    </row>
    <row r="1457" customFormat="false" ht="15" hidden="false" customHeight="false" outlineLevel="0" collapsed="false">
      <c r="A1457" s="0"/>
      <c r="B1457" s="0"/>
      <c r="C1457" s="0"/>
      <c r="D1457" s="67"/>
      <c r="E1457" s="0"/>
      <c r="P1457" s="46"/>
      <c r="Q1457" s="46"/>
      <c r="R1457" s="46"/>
      <c r="S1457" s="46"/>
      <c r="T1457" s="46"/>
      <c r="U1457" s="46"/>
      <c r="V1457" s="46"/>
      <c r="W1457" s="46"/>
      <c r="X1457" s="46"/>
      <c r="Y1457" s="46"/>
      <c r="Z1457" s="47"/>
      <c r="AA1457" s="47"/>
      <c r="AB1457" s="47"/>
      <c r="AC1457" s="47"/>
      <c r="AD1457" s="47"/>
      <c r="AE1457" s="47"/>
      <c r="AF1457" s="47"/>
      <c r="AG1457" s="47"/>
      <c r="AH1457" s="47"/>
    </row>
    <row r="1458" customFormat="false" ht="15" hidden="false" customHeight="false" outlineLevel="0" collapsed="false">
      <c r="A1458" s="0"/>
      <c r="B1458" s="0"/>
      <c r="C1458" s="0"/>
      <c r="D1458" s="67"/>
      <c r="E1458" s="0"/>
      <c r="P1458" s="46"/>
      <c r="Q1458" s="46"/>
      <c r="R1458" s="46"/>
      <c r="S1458" s="46"/>
      <c r="T1458" s="46"/>
      <c r="U1458" s="46"/>
      <c r="V1458" s="46"/>
      <c r="W1458" s="46"/>
      <c r="X1458" s="46"/>
      <c r="Y1458" s="46"/>
      <c r="Z1458" s="47"/>
      <c r="AA1458" s="47"/>
      <c r="AB1458" s="47"/>
      <c r="AC1458" s="47"/>
      <c r="AD1458" s="47"/>
      <c r="AE1458" s="47"/>
      <c r="AF1458" s="47"/>
      <c r="AG1458" s="47"/>
      <c r="AH1458" s="47"/>
    </row>
    <row r="1459" customFormat="false" ht="15" hidden="false" customHeight="false" outlineLevel="0" collapsed="false">
      <c r="A1459" s="0"/>
      <c r="B1459" s="0"/>
      <c r="C1459" s="0"/>
      <c r="D1459" s="67"/>
      <c r="E1459" s="0"/>
      <c r="P1459" s="46"/>
      <c r="Q1459" s="46"/>
      <c r="R1459" s="46"/>
      <c r="S1459" s="46"/>
      <c r="T1459" s="46"/>
      <c r="U1459" s="46"/>
      <c r="V1459" s="46"/>
      <c r="W1459" s="46"/>
      <c r="X1459" s="46"/>
      <c r="Y1459" s="46"/>
      <c r="Z1459" s="47"/>
      <c r="AA1459" s="47"/>
      <c r="AB1459" s="47"/>
      <c r="AC1459" s="47"/>
      <c r="AD1459" s="47"/>
      <c r="AE1459" s="47"/>
      <c r="AF1459" s="47"/>
      <c r="AG1459" s="47"/>
      <c r="AH1459" s="47"/>
    </row>
    <row r="1460" customFormat="false" ht="15" hidden="false" customHeight="false" outlineLevel="0" collapsed="false">
      <c r="A1460" s="0"/>
      <c r="B1460" s="0"/>
      <c r="C1460" s="0"/>
      <c r="D1460" s="67"/>
      <c r="E1460" s="0"/>
      <c r="P1460" s="46"/>
      <c r="Q1460" s="46"/>
      <c r="R1460" s="46"/>
      <c r="S1460" s="46"/>
      <c r="T1460" s="46"/>
      <c r="U1460" s="46"/>
      <c r="V1460" s="46"/>
      <c r="W1460" s="46"/>
      <c r="X1460" s="46"/>
      <c r="Y1460" s="46"/>
      <c r="Z1460" s="47"/>
      <c r="AA1460" s="47"/>
      <c r="AB1460" s="47"/>
      <c r="AC1460" s="47"/>
      <c r="AD1460" s="47"/>
      <c r="AE1460" s="47"/>
      <c r="AF1460" s="47"/>
      <c r="AG1460" s="47"/>
      <c r="AH1460" s="47"/>
    </row>
    <row r="1461" customFormat="false" ht="15" hidden="false" customHeight="false" outlineLevel="0" collapsed="false">
      <c r="A1461" s="0"/>
      <c r="B1461" s="0"/>
      <c r="C1461" s="0"/>
      <c r="D1461" s="67"/>
      <c r="E1461" s="0"/>
      <c r="P1461" s="46"/>
      <c r="Q1461" s="46"/>
      <c r="R1461" s="46"/>
      <c r="S1461" s="46"/>
      <c r="T1461" s="46"/>
      <c r="U1461" s="46"/>
      <c r="V1461" s="46"/>
      <c r="W1461" s="46"/>
      <c r="X1461" s="46"/>
      <c r="Y1461" s="46"/>
      <c r="Z1461" s="47"/>
      <c r="AA1461" s="47"/>
      <c r="AB1461" s="47"/>
      <c r="AC1461" s="47"/>
      <c r="AD1461" s="47"/>
      <c r="AE1461" s="47"/>
      <c r="AF1461" s="47"/>
      <c r="AG1461" s="47"/>
      <c r="AH1461" s="47"/>
    </row>
    <row r="1462" customFormat="false" ht="15" hidden="false" customHeight="false" outlineLevel="0" collapsed="false">
      <c r="A1462" s="0"/>
      <c r="B1462" s="0"/>
      <c r="C1462" s="0"/>
      <c r="D1462" s="67"/>
      <c r="E1462" s="0"/>
      <c r="P1462" s="46"/>
      <c r="Q1462" s="46"/>
      <c r="R1462" s="46"/>
      <c r="S1462" s="46"/>
      <c r="T1462" s="46"/>
      <c r="U1462" s="46"/>
      <c r="V1462" s="46"/>
      <c r="W1462" s="46"/>
      <c r="X1462" s="46"/>
      <c r="Y1462" s="46"/>
      <c r="Z1462" s="47"/>
      <c r="AA1462" s="47"/>
      <c r="AB1462" s="47"/>
      <c r="AC1462" s="47"/>
      <c r="AD1462" s="47"/>
      <c r="AE1462" s="47"/>
      <c r="AF1462" s="47"/>
      <c r="AG1462" s="47"/>
      <c r="AH1462" s="47"/>
    </row>
    <row r="1463" customFormat="false" ht="15" hidden="false" customHeight="false" outlineLevel="0" collapsed="false">
      <c r="A1463" s="0"/>
      <c r="B1463" s="0"/>
      <c r="C1463" s="0"/>
      <c r="D1463" s="67"/>
      <c r="E1463" s="0"/>
      <c r="P1463" s="46"/>
      <c r="Q1463" s="46"/>
      <c r="R1463" s="46"/>
      <c r="S1463" s="46"/>
      <c r="T1463" s="46"/>
      <c r="U1463" s="46"/>
      <c r="V1463" s="46"/>
      <c r="W1463" s="46"/>
      <c r="X1463" s="46"/>
      <c r="Y1463" s="46"/>
      <c r="Z1463" s="47"/>
      <c r="AA1463" s="47"/>
      <c r="AB1463" s="47"/>
      <c r="AC1463" s="47"/>
      <c r="AD1463" s="47"/>
      <c r="AE1463" s="47"/>
      <c r="AF1463" s="47"/>
      <c r="AG1463" s="47"/>
      <c r="AH1463" s="47"/>
    </row>
    <row r="1464" customFormat="false" ht="15" hidden="false" customHeight="false" outlineLevel="0" collapsed="false">
      <c r="A1464" s="0"/>
      <c r="B1464" s="0"/>
      <c r="C1464" s="0"/>
      <c r="D1464" s="67"/>
      <c r="E1464" s="0"/>
      <c r="P1464" s="46"/>
      <c r="Q1464" s="46"/>
      <c r="R1464" s="46"/>
      <c r="S1464" s="46"/>
      <c r="T1464" s="46"/>
      <c r="U1464" s="46"/>
      <c r="V1464" s="46"/>
      <c r="W1464" s="46"/>
      <c r="X1464" s="46"/>
      <c r="Y1464" s="46"/>
      <c r="Z1464" s="47"/>
      <c r="AA1464" s="47"/>
      <c r="AB1464" s="47"/>
      <c r="AC1464" s="47"/>
      <c r="AD1464" s="47"/>
      <c r="AE1464" s="47"/>
      <c r="AF1464" s="47"/>
      <c r="AG1464" s="47"/>
      <c r="AH1464" s="47"/>
    </row>
    <row r="1465" customFormat="false" ht="15" hidden="false" customHeight="false" outlineLevel="0" collapsed="false">
      <c r="A1465" s="0"/>
      <c r="B1465" s="0"/>
      <c r="C1465" s="0"/>
      <c r="D1465" s="67"/>
      <c r="E1465" s="0"/>
      <c r="P1465" s="46"/>
      <c r="Q1465" s="46"/>
      <c r="R1465" s="46"/>
      <c r="S1465" s="46"/>
      <c r="T1465" s="46"/>
      <c r="U1465" s="46"/>
      <c r="V1465" s="46"/>
      <c r="W1465" s="46"/>
      <c r="X1465" s="46"/>
      <c r="Y1465" s="46"/>
      <c r="Z1465" s="47"/>
      <c r="AA1465" s="47"/>
      <c r="AB1465" s="47"/>
      <c r="AC1465" s="47"/>
      <c r="AD1465" s="47"/>
      <c r="AE1465" s="47"/>
      <c r="AF1465" s="47"/>
      <c r="AG1465" s="47"/>
      <c r="AH1465" s="47"/>
    </row>
    <row r="1466" customFormat="false" ht="15" hidden="false" customHeight="false" outlineLevel="0" collapsed="false">
      <c r="A1466" s="0"/>
      <c r="B1466" s="0"/>
      <c r="C1466" s="0"/>
      <c r="D1466" s="67"/>
      <c r="E1466" s="0"/>
      <c r="P1466" s="46"/>
      <c r="Q1466" s="46"/>
      <c r="R1466" s="46"/>
      <c r="S1466" s="46"/>
      <c r="T1466" s="46"/>
      <c r="U1466" s="46"/>
      <c r="V1466" s="46"/>
      <c r="W1466" s="46"/>
      <c r="X1466" s="46"/>
      <c r="Y1466" s="46"/>
      <c r="Z1466" s="47"/>
      <c r="AA1466" s="47"/>
      <c r="AB1466" s="47"/>
      <c r="AC1466" s="47"/>
      <c r="AD1466" s="47"/>
      <c r="AE1466" s="47"/>
      <c r="AF1466" s="47"/>
      <c r="AG1466" s="47"/>
      <c r="AH1466" s="47"/>
    </row>
    <row r="1467" customFormat="false" ht="15" hidden="false" customHeight="false" outlineLevel="0" collapsed="false">
      <c r="A1467" s="0"/>
      <c r="B1467" s="0"/>
      <c r="C1467" s="0"/>
      <c r="D1467" s="67"/>
      <c r="E1467" s="0"/>
      <c r="P1467" s="46"/>
      <c r="Q1467" s="46"/>
      <c r="R1467" s="46"/>
      <c r="S1467" s="46"/>
      <c r="T1467" s="46"/>
      <c r="U1467" s="46"/>
      <c r="V1467" s="46"/>
      <c r="W1467" s="46"/>
      <c r="X1467" s="46"/>
      <c r="Y1467" s="46"/>
      <c r="Z1467" s="47"/>
      <c r="AA1467" s="47"/>
      <c r="AB1467" s="47"/>
      <c r="AC1467" s="47"/>
      <c r="AD1467" s="47"/>
      <c r="AE1467" s="47"/>
      <c r="AF1467" s="47"/>
      <c r="AG1467" s="47"/>
      <c r="AH1467" s="47"/>
    </row>
    <row r="1468" customFormat="false" ht="15" hidden="false" customHeight="false" outlineLevel="0" collapsed="false">
      <c r="A1468" s="0"/>
      <c r="B1468" s="0"/>
      <c r="C1468" s="0"/>
      <c r="D1468" s="67"/>
      <c r="E1468" s="0"/>
      <c r="P1468" s="46"/>
      <c r="Q1468" s="46"/>
      <c r="R1468" s="46"/>
      <c r="S1468" s="46"/>
      <c r="T1468" s="46"/>
      <c r="U1468" s="46"/>
      <c r="V1468" s="46"/>
      <c r="W1468" s="46"/>
      <c r="X1468" s="46"/>
      <c r="Y1468" s="46"/>
      <c r="Z1468" s="47"/>
      <c r="AA1468" s="47"/>
      <c r="AB1468" s="47"/>
      <c r="AC1468" s="47"/>
      <c r="AD1468" s="47"/>
      <c r="AE1468" s="47"/>
      <c r="AF1468" s="47"/>
      <c r="AG1468" s="47"/>
      <c r="AH1468" s="47"/>
    </row>
    <row r="1469" customFormat="false" ht="15" hidden="false" customHeight="false" outlineLevel="0" collapsed="false">
      <c r="A1469" s="0"/>
      <c r="B1469" s="0"/>
      <c r="C1469" s="0"/>
      <c r="D1469" s="67"/>
      <c r="E1469" s="0"/>
      <c r="P1469" s="46"/>
      <c r="Q1469" s="46"/>
      <c r="R1469" s="46"/>
      <c r="S1469" s="46"/>
      <c r="T1469" s="46"/>
      <c r="U1469" s="46"/>
      <c r="V1469" s="46"/>
      <c r="W1469" s="46"/>
      <c r="X1469" s="46"/>
      <c r="Y1469" s="46"/>
      <c r="Z1469" s="47"/>
      <c r="AA1469" s="47"/>
      <c r="AB1469" s="47"/>
      <c r="AC1469" s="47"/>
      <c r="AD1469" s="47"/>
      <c r="AE1469" s="47"/>
      <c r="AF1469" s="47"/>
      <c r="AG1469" s="47"/>
      <c r="AH1469" s="47"/>
    </row>
    <row r="1470" customFormat="false" ht="15" hidden="false" customHeight="false" outlineLevel="0" collapsed="false">
      <c r="A1470" s="0"/>
      <c r="B1470" s="0"/>
      <c r="C1470" s="0"/>
      <c r="D1470" s="67"/>
      <c r="E1470" s="0"/>
      <c r="P1470" s="46"/>
      <c r="Q1470" s="46"/>
      <c r="R1470" s="46"/>
      <c r="S1470" s="46"/>
      <c r="T1470" s="46"/>
      <c r="U1470" s="46"/>
      <c r="V1470" s="46"/>
      <c r="W1470" s="46"/>
      <c r="X1470" s="46"/>
      <c r="Y1470" s="46"/>
      <c r="Z1470" s="47"/>
      <c r="AA1470" s="47"/>
      <c r="AB1470" s="47"/>
      <c r="AC1470" s="47"/>
      <c r="AD1470" s="47"/>
      <c r="AE1470" s="47"/>
      <c r="AF1470" s="47"/>
      <c r="AG1470" s="47"/>
      <c r="AH1470" s="47"/>
    </row>
    <row r="1471" customFormat="false" ht="15" hidden="false" customHeight="false" outlineLevel="0" collapsed="false">
      <c r="A1471" s="0"/>
      <c r="B1471" s="0"/>
      <c r="C1471" s="0"/>
      <c r="D1471" s="67"/>
      <c r="E1471" s="0"/>
      <c r="P1471" s="46"/>
      <c r="Q1471" s="46"/>
      <c r="R1471" s="46"/>
      <c r="S1471" s="46"/>
      <c r="T1471" s="46"/>
      <c r="U1471" s="46"/>
      <c r="V1471" s="46"/>
      <c r="W1471" s="46"/>
      <c r="X1471" s="46"/>
      <c r="Y1471" s="46"/>
      <c r="Z1471" s="47"/>
      <c r="AA1471" s="47"/>
      <c r="AB1471" s="47"/>
      <c r="AC1471" s="47"/>
      <c r="AD1471" s="47"/>
      <c r="AE1471" s="47"/>
      <c r="AF1471" s="47"/>
      <c r="AG1471" s="47"/>
      <c r="AH1471" s="47"/>
    </row>
    <row r="1472" customFormat="false" ht="15" hidden="false" customHeight="false" outlineLevel="0" collapsed="false">
      <c r="A1472" s="0"/>
      <c r="B1472" s="0"/>
      <c r="C1472" s="0"/>
      <c r="D1472" s="67"/>
      <c r="E1472" s="0"/>
      <c r="P1472" s="46"/>
      <c r="Q1472" s="46"/>
      <c r="R1472" s="46"/>
      <c r="S1472" s="46"/>
      <c r="T1472" s="46"/>
      <c r="U1472" s="46"/>
      <c r="V1472" s="46"/>
      <c r="W1472" s="46"/>
      <c r="X1472" s="46"/>
      <c r="Y1472" s="46"/>
      <c r="Z1472" s="47"/>
      <c r="AA1472" s="47"/>
      <c r="AB1472" s="47"/>
      <c r="AC1472" s="47"/>
      <c r="AD1472" s="47"/>
      <c r="AE1472" s="47"/>
      <c r="AF1472" s="47"/>
      <c r="AG1472" s="47"/>
      <c r="AH1472" s="47"/>
    </row>
    <row r="1473" customFormat="false" ht="15" hidden="false" customHeight="false" outlineLevel="0" collapsed="false">
      <c r="A1473" s="0"/>
      <c r="B1473" s="0"/>
      <c r="C1473" s="0"/>
      <c r="D1473" s="67"/>
      <c r="E1473" s="0"/>
      <c r="P1473" s="46"/>
      <c r="Q1473" s="46"/>
      <c r="R1473" s="46"/>
      <c r="S1473" s="46"/>
      <c r="T1473" s="46"/>
      <c r="U1473" s="46"/>
      <c r="V1473" s="46"/>
      <c r="W1473" s="46"/>
      <c r="X1473" s="46"/>
      <c r="Y1473" s="46"/>
      <c r="Z1473" s="47"/>
      <c r="AA1473" s="47"/>
      <c r="AB1473" s="47"/>
      <c r="AC1473" s="47"/>
      <c r="AD1473" s="47"/>
      <c r="AE1473" s="47"/>
      <c r="AF1473" s="47"/>
      <c r="AG1473" s="47"/>
      <c r="AH1473" s="47"/>
    </row>
    <row r="1474" customFormat="false" ht="15" hidden="false" customHeight="false" outlineLevel="0" collapsed="false">
      <c r="A1474" s="0"/>
      <c r="B1474" s="0"/>
      <c r="C1474" s="0"/>
      <c r="D1474" s="67"/>
      <c r="E1474" s="0"/>
      <c r="P1474" s="46"/>
      <c r="Q1474" s="46"/>
      <c r="R1474" s="46"/>
      <c r="S1474" s="46"/>
      <c r="T1474" s="46"/>
      <c r="U1474" s="46"/>
      <c r="V1474" s="46"/>
      <c r="W1474" s="46"/>
      <c r="X1474" s="46"/>
      <c r="Y1474" s="46"/>
      <c r="Z1474" s="47"/>
      <c r="AA1474" s="47"/>
      <c r="AB1474" s="47"/>
      <c r="AC1474" s="47"/>
      <c r="AD1474" s="47"/>
      <c r="AE1474" s="47"/>
      <c r="AF1474" s="47"/>
      <c r="AG1474" s="47"/>
      <c r="AH1474" s="47"/>
    </row>
    <row r="1475" customFormat="false" ht="15" hidden="false" customHeight="false" outlineLevel="0" collapsed="false">
      <c r="A1475" s="0"/>
      <c r="B1475" s="0"/>
      <c r="C1475" s="0"/>
      <c r="D1475" s="67"/>
      <c r="E1475" s="0"/>
      <c r="P1475" s="46"/>
      <c r="Q1475" s="46"/>
      <c r="R1475" s="46"/>
      <c r="S1475" s="46"/>
      <c r="T1475" s="46"/>
      <c r="U1475" s="46"/>
      <c r="V1475" s="46"/>
      <c r="W1475" s="46"/>
      <c r="X1475" s="46"/>
      <c r="Y1475" s="46"/>
      <c r="Z1475" s="47"/>
      <c r="AA1475" s="47"/>
      <c r="AB1475" s="47"/>
      <c r="AC1475" s="47"/>
      <c r="AD1475" s="47"/>
      <c r="AE1475" s="47"/>
      <c r="AF1475" s="47"/>
      <c r="AG1475" s="47"/>
      <c r="AH1475" s="47"/>
    </row>
    <row r="1476" customFormat="false" ht="15" hidden="false" customHeight="false" outlineLevel="0" collapsed="false">
      <c r="A1476" s="0"/>
      <c r="B1476" s="0"/>
      <c r="C1476" s="0"/>
      <c r="D1476" s="67"/>
      <c r="E1476" s="0"/>
      <c r="P1476" s="46"/>
      <c r="Q1476" s="46"/>
      <c r="R1476" s="46"/>
      <c r="S1476" s="46"/>
      <c r="T1476" s="46"/>
      <c r="U1476" s="46"/>
      <c r="V1476" s="46"/>
      <c r="W1476" s="46"/>
      <c r="X1476" s="46"/>
      <c r="Y1476" s="46"/>
      <c r="Z1476" s="47"/>
      <c r="AA1476" s="47"/>
      <c r="AB1476" s="47"/>
      <c r="AC1476" s="47"/>
      <c r="AD1476" s="47"/>
      <c r="AE1476" s="47"/>
      <c r="AF1476" s="47"/>
      <c r="AG1476" s="47"/>
      <c r="AH1476" s="47"/>
    </row>
    <row r="1477" customFormat="false" ht="15" hidden="false" customHeight="false" outlineLevel="0" collapsed="false">
      <c r="A1477" s="0"/>
      <c r="B1477" s="0"/>
      <c r="C1477" s="0"/>
      <c r="D1477" s="67"/>
      <c r="E1477" s="0"/>
      <c r="P1477" s="46"/>
      <c r="Q1477" s="46"/>
      <c r="R1477" s="46"/>
      <c r="S1477" s="46"/>
      <c r="T1477" s="46"/>
      <c r="U1477" s="46"/>
      <c r="V1477" s="46"/>
      <c r="W1477" s="46"/>
      <c r="X1477" s="46"/>
      <c r="Y1477" s="46"/>
      <c r="Z1477" s="47"/>
      <c r="AA1477" s="47"/>
      <c r="AB1477" s="47"/>
      <c r="AC1477" s="47"/>
      <c r="AD1477" s="47"/>
      <c r="AE1477" s="47"/>
      <c r="AF1477" s="47"/>
      <c r="AG1477" s="47"/>
      <c r="AH1477" s="47"/>
    </row>
    <row r="1478" customFormat="false" ht="15" hidden="false" customHeight="false" outlineLevel="0" collapsed="false">
      <c r="A1478" s="0"/>
      <c r="B1478" s="0"/>
      <c r="C1478" s="0"/>
      <c r="D1478" s="67"/>
      <c r="E1478" s="0"/>
      <c r="P1478" s="46"/>
      <c r="Q1478" s="46"/>
      <c r="R1478" s="46"/>
      <c r="S1478" s="46"/>
      <c r="T1478" s="46"/>
      <c r="U1478" s="46"/>
      <c r="V1478" s="46"/>
      <c r="W1478" s="46"/>
      <c r="X1478" s="46"/>
      <c r="Y1478" s="46"/>
      <c r="Z1478" s="47"/>
      <c r="AA1478" s="47"/>
      <c r="AB1478" s="47"/>
      <c r="AC1478" s="47"/>
      <c r="AD1478" s="47"/>
      <c r="AE1478" s="47"/>
      <c r="AF1478" s="47"/>
      <c r="AG1478" s="47"/>
      <c r="AH1478" s="47"/>
    </row>
    <row r="1479" customFormat="false" ht="15" hidden="false" customHeight="false" outlineLevel="0" collapsed="false">
      <c r="A1479" s="0"/>
      <c r="B1479" s="0"/>
      <c r="C1479" s="0"/>
      <c r="D1479" s="67"/>
      <c r="E1479" s="0"/>
      <c r="P1479" s="46"/>
      <c r="Q1479" s="46"/>
      <c r="R1479" s="46"/>
      <c r="S1479" s="46"/>
      <c r="T1479" s="46"/>
      <c r="U1479" s="46"/>
      <c r="V1479" s="46"/>
      <c r="W1479" s="46"/>
      <c r="X1479" s="46"/>
      <c r="Y1479" s="46"/>
      <c r="Z1479" s="47"/>
      <c r="AA1479" s="47"/>
      <c r="AB1479" s="47"/>
      <c r="AC1479" s="47"/>
      <c r="AD1479" s="47"/>
      <c r="AE1479" s="47"/>
      <c r="AF1479" s="47"/>
      <c r="AG1479" s="47"/>
      <c r="AH1479" s="47"/>
    </row>
    <row r="1480" customFormat="false" ht="15" hidden="false" customHeight="false" outlineLevel="0" collapsed="false">
      <c r="A1480" s="0"/>
      <c r="B1480" s="0"/>
      <c r="C1480" s="0"/>
      <c r="D1480" s="67"/>
      <c r="E1480" s="0"/>
      <c r="P1480" s="46"/>
      <c r="Q1480" s="46"/>
      <c r="R1480" s="46"/>
      <c r="S1480" s="46"/>
      <c r="T1480" s="46"/>
      <c r="U1480" s="46"/>
      <c r="V1480" s="46"/>
      <c r="W1480" s="46"/>
      <c r="X1480" s="46"/>
      <c r="Y1480" s="46"/>
      <c r="Z1480" s="47"/>
      <c r="AA1480" s="47"/>
      <c r="AB1480" s="47"/>
      <c r="AC1480" s="47"/>
      <c r="AD1480" s="47"/>
      <c r="AE1480" s="47"/>
      <c r="AF1480" s="47"/>
      <c r="AG1480" s="47"/>
      <c r="AH1480" s="47"/>
    </row>
    <row r="1481" customFormat="false" ht="15" hidden="false" customHeight="false" outlineLevel="0" collapsed="false">
      <c r="A1481" s="0"/>
      <c r="B1481" s="0"/>
      <c r="C1481" s="0"/>
      <c r="D1481" s="67"/>
      <c r="E1481" s="0"/>
      <c r="P1481" s="46"/>
      <c r="Q1481" s="46"/>
      <c r="R1481" s="46"/>
      <c r="S1481" s="46"/>
      <c r="T1481" s="46"/>
      <c r="U1481" s="46"/>
      <c r="V1481" s="46"/>
      <c r="W1481" s="46"/>
      <c r="X1481" s="46"/>
      <c r="Y1481" s="46"/>
      <c r="Z1481" s="47"/>
      <c r="AA1481" s="47"/>
      <c r="AB1481" s="47"/>
      <c r="AC1481" s="47"/>
      <c r="AD1481" s="47"/>
      <c r="AE1481" s="47"/>
      <c r="AF1481" s="47"/>
      <c r="AG1481" s="47"/>
      <c r="AH1481" s="47"/>
    </row>
    <row r="1482" customFormat="false" ht="15" hidden="false" customHeight="false" outlineLevel="0" collapsed="false">
      <c r="A1482" s="0"/>
      <c r="B1482" s="0"/>
      <c r="C1482" s="0"/>
      <c r="D1482" s="67"/>
      <c r="E1482" s="0"/>
      <c r="P1482" s="46"/>
      <c r="Q1482" s="46"/>
      <c r="R1482" s="46"/>
      <c r="S1482" s="46"/>
      <c r="T1482" s="46"/>
      <c r="U1482" s="46"/>
      <c r="V1482" s="46"/>
      <c r="W1482" s="46"/>
      <c r="X1482" s="46"/>
      <c r="Y1482" s="46"/>
      <c r="Z1482" s="47"/>
      <c r="AA1482" s="47"/>
      <c r="AB1482" s="47"/>
      <c r="AC1482" s="47"/>
      <c r="AD1482" s="47"/>
      <c r="AE1482" s="47"/>
      <c r="AF1482" s="47"/>
      <c r="AG1482" s="47"/>
      <c r="AH1482" s="47"/>
    </row>
    <row r="1483" customFormat="false" ht="15" hidden="false" customHeight="false" outlineLevel="0" collapsed="false">
      <c r="A1483" s="0"/>
      <c r="B1483" s="0"/>
      <c r="C1483" s="0"/>
      <c r="D1483" s="67"/>
      <c r="E1483" s="0"/>
      <c r="P1483" s="46"/>
      <c r="Q1483" s="46"/>
      <c r="R1483" s="46"/>
      <c r="S1483" s="46"/>
      <c r="T1483" s="46"/>
      <c r="U1483" s="46"/>
      <c r="V1483" s="46"/>
      <c r="W1483" s="46"/>
      <c r="X1483" s="46"/>
      <c r="Y1483" s="46"/>
      <c r="Z1483" s="47"/>
      <c r="AA1483" s="47"/>
      <c r="AB1483" s="47"/>
      <c r="AC1483" s="47"/>
      <c r="AD1483" s="47"/>
      <c r="AE1483" s="47"/>
      <c r="AF1483" s="47"/>
      <c r="AG1483" s="47"/>
      <c r="AH1483" s="47"/>
    </row>
    <row r="1484" customFormat="false" ht="15" hidden="false" customHeight="false" outlineLevel="0" collapsed="false">
      <c r="A1484" s="0"/>
      <c r="B1484" s="0"/>
      <c r="C1484" s="0"/>
      <c r="D1484" s="67"/>
      <c r="E1484" s="0"/>
      <c r="P1484" s="46"/>
      <c r="Q1484" s="46"/>
      <c r="R1484" s="46"/>
      <c r="S1484" s="46"/>
      <c r="T1484" s="46"/>
      <c r="U1484" s="46"/>
      <c r="V1484" s="46"/>
      <c r="W1484" s="46"/>
      <c r="X1484" s="46"/>
      <c r="Y1484" s="46"/>
      <c r="Z1484" s="47"/>
      <c r="AA1484" s="47"/>
      <c r="AB1484" s="47"/>
      <c r="AC1484" s="47"/>
      <c r="AD1484" s="47"/>
      <c r="AE1484" s="47"/>
      <c r="AF1484" s="47"/>
      <c r="AG1484" s="47"/>
      <c r="AH1484" s="47"/>
    </row>
    <row r="1485" customFormat="false" ht="15" hidden="false" customHeight="false" outlineLevel="0" collapsed="false">
      <c r="A1485" s="0"/>
      <c r="B1485" s="0"/>
      <c r="C1485" s="0"/>
      <c r="D1485" s="67"/>
      <c r="E1485" s="0"/>
      <c r="P1485" s="46"/>
      <c r="Q1485" s="46"/>
      <c r="R1485" s="46"/>
      <c r="S1485" s="46"/>
      <c r="T1485" s="46"/>
      <c r="U1485" s="46"/>
      <c r="V1485" s="46"/>
      <c r="W1485" s="46"/>
      <c r="X1485" s="46"/>
      <c r="Y1485" s="46"/>
      <c r="Z1485" s="47"/>
      <c r="AA1485" s="47"/>
      <c r="AB1485" s="47"/>
      <c r="AC1485" s="47"/>
      <c r="AD1485" s="47"/>
      <c r="AE1485" s="47"/>
      <c r="AF1485" s="47"/>
      <c r="AG1485" s="47"/>
      <c r="AH1485" s="47"/>
    </row>
    <row r="1486" customFormat="false" ht="15" hidden="false" customHeight="false" outlineLevel="0" collapsed="false">
      <c r="A1486" s="0"/>
      <c r="B1486" s="0"/>
      <c r="C1486" s="0"/>
      <c r="D1486" s="67"/>
      <c r="E1486" s="0"/>
      <c r="P1486" s="46"/>
      <c r="Q1486" s="46"/>
      <c r="R1486" s="46"/>
      <c r="S1486" s="46"/>
      <c r="T1486" s="46"/>
      <c r="U1486" s="46"/>
      <c r="V1486" s="46"/>
      <c r="W1486" s="46"/>
      <c r="X1486" s="46"/>
      <c r="Y1486" s="46"/>
      <c r="Z1486" s="47"/>
      <c r="AA1486" s="47"/>
      <c r="AB1486" s="47"/>
      <c r="AC1486" s="47"/>
      <c r="AD1486" s="47"/>
      <c r="AE1486" s="47"/>
      <c r="AF1486" s="47"/>
      <c r="AG1486" s="47"/>
      <c r="AH1486" s="47"/>
    </row>
    <row r="1487" customFormat="false" ht="15" hidden="false" customHeight="false" outlineLevel="0" collapsed="false">
      <c r="A1487" s="0"/>
      <c r="B1487" s="0"/>
      <c r="C1487" s="0"/>
      <c r="D1487" s="67"/>
      <c r="E1487" s="0"/>
      <c r="P1487" s="46"/>
      <c r="Q1487" s="46"/>
      <c r="R1487" s="46"/>
      <c r="S1487" s="46"/>
      <c r="T1487" s="46"/>
      <c r="U1487" s="46"/>
      <c r="V1487" s="46"/>
      <c r="W1487" s="46"/>
      <c r="X1487" s="46"/>
      <c r="Y1487" s="46"/>
      <c r="Z1487" s="47"/>
      <c r="AA1487" s="47"/>
      <c r="AB1487" s="47"/>
      <c r="AC1487" s="47"/>
      <c r="AD1487" s="47"/>
      <c r="AE1487" s="47"/>
      <c r="AF1487" s="47"/>
      <c r="AG1487" s="47"/>
      <c r="AH1487" s="47"/>
    </row>
    <row r="1488" customFormat="false" ht="15" hidden="false" customHeight="false" outlineLevel="0" collapsed="false">
      <c r="A1488" s="0"/>
      <c r="B1488" s="0"/>
      <c r="C1488" s="0"/>
      <c r="D1488" s="67"/>
      <c r="E1488" s="0"/>
      <c r="P1488" s="46"/>
      <c r="Q1488" s="46"/>
      <c r="R1488" s="46"/>
      <c r="S1488" s="46"/>
      <c r="T1488" s="46"/>
      <c r="U1488" s="46"/>
      <c r="V1488" s="46"/>
      <c r="W1488" s="46"/>
      <c r="X1488" s="46"/>
      <c r="Y1488" s="46"/>
      <c r="Z1488" s="47"/>
      <c r="AA1488" s="47"/>
      <c r="AB1488" s="47"/>
      <c r="AC1488" s="47"/>
      <c r="AD1488" s="47"/>
      <c r="AE1488" s="47"/>
      <c r="AF1488" s="47"/>
      <c r="AG1488" s="47"/>
      <c r="AH1488" s="47"/>
    </row>
    <row r="1489" customFormat="false" ht="15" hidden="false" customHeight="false" outlineLevel="0" collapsed="false">
      <c r="A1489" s="0"/>
      <c r="B1489" s="0"/>
      <c r="C1489" s="0"/>
      <c r="D1489" s="67"/>
      <c r="E1489" s="0"/>
      <c r="P1489" s="46"/>
      <c r="Q1489" s="46"/>
      <c r="R1489" s="46"/>
      <c r="S1489" s="46"/>
      <c r="T1489" s="46"/>
      <c r="U1489" s="46"/>
      <c r="V1489" s="46"/>
      <c r="W1489" s="46"/>
      <c r="X1489" s="46"/>
      <c r="Y1489" s="46"/>
      <c r="Z1489" s="47"/>
      <c r="AA1489" s="47"/>
      <c r="AB1489" s="47"/>
      <c r="AC1489" s="47"/>
      <c r="AD1489" s="47"/>
      <c r="AE1489" s="47"/>
      <c r="AF1489" s="47"/>
      <c r="AG1489" s="47"/>
      <c r="AH1489" s="47"/>
    </row>
    <row r="1490" customFormat="false" ht="15" hidden="false" customHeight="false" outlineLevel="0" collapsed="false">
      <c r="A1490" s="0"/>
      <c r="B1490" s="0"/>
      <c r="C1490" s="0"/>
      <c r="D1490" s="67"/>
      <c r="E1490" s="0"/>
      <c r="P1490" s="46"/>
      <c r="Q1490" s="46"/>
      <c r="R1490" s="46"/>
      <c r="S1490" s="46"/>
      <c r="T1490" s="46"/>
      <c r="U1490" s="46"/>
      <c r="V1490" s="46"/>
      <c r="W1490" s="46"/>
      <c r="X1490" s="46"/>
      <c r="Y1490" s="46"/>
      <c r="Z1490" s="47"/>
      <c r="AA1490" s="47"/>
      <c r="AB1490" s="47"/>
      <c r="AC1490" s="47"/>
      <c r="AD1490" s="47"/>
      <c r="AE1490" s="47"/>
      <c r="AF1490" s="47"/>
      <c r="AG1490" s="47"/>
      <c r="AH1490" s="47"/>
    </row>
    <row r="1491" customFormat="false" ht="15" hidden="false" customHeight="false" outlineLevel="0" collapsed="false">
      <c r="A1491" s="0"/>
      <c r="B1491" s="0"/>
      <c r="C1491" s="0"/>
      <c r="D1491" s="67"/>
      <c r="E1491" s="0"/>
      <c r="P1491" s="46"/>
      <c r="Q1491" s="46"/>
      <c r="R1491" s="46"/>
      <c r="S1491" s="46"/>
      <c r="T1491" s="46"/>
      <c r="U1491" s="46"/>
      <c r="V1491" s="46"/>
      <c r="W1491" s="46"/>
      <c r="X1491" s="46"/>
      <c r="Y1491" s="46"/>
      <c r="Z1491" s="47"/>
      <c r="AA1491" s="47"/>
      <c r="AB1491" s="47"/>
      <c r="AC1491" s="47"/>
      <c r="AD1491" s="47"/>
      <c r="AE1491" s="47"/>
      <c r="AF1491" s="47"/>
      <c r="AG1491" s="47"/>
      <c r="AH1491" s="47"/>
    </row>
    <row r="1492" customFormat="false" ht="15" hidden="false" customHeight="false" outlineLevel="0" collapsed="false">
      <c r="A1492" s="0"/>
      <c r="B1492" s="0"/>
      <c r="C1492" s="0"/>
      <c r="D1492" s="67"/>
      <c r="E1492" s="0"/>
      <c r="P1492" s="46"/>
      <c r="Q1492" s="46"/>
      <c r="R1492" s="46"/>
      <c r="S1492" s="46"/>
      <c r="T1492" s="46"/>
      <c r="U1492" s="46"/>
      <c r="V1492" s="46"/>
      <c r="W1492" s="46"/>
      <c r="X1492" s="46"/>
      <c r="Y1492" s="46"/>
      <c r="Z1492" s="47"/>
      <c r="AA1492" s="47"/>
      <c r="AB1492" s="47"/>
      <c r="AC1492" s="47"/>
      <c r="AD1492" s="47"/>
      <c r="AE1492" s="47"/>
      <c r="AF1492" s="47"/>
      <c r="AG1492" s="47"/>
      <c r="AH1492" s="47"/>
    </row>
    <row r="1493" customFormat="false" ht="15" hidden="false" customHeight="false" outlineLevel="0" collapsed="false">
      <c r="A1493" s="0"/>
      <c r="B1493" s="0"/>
      <c r="C1493" s="0"/>
      <c r="D1493" s="67"/>
      <c r="E1493" s="0"/>
      <c r="P1493" s="46"/>
      <c r="Q1493" s="46"/>
      <c r="R1493" s="46"/>
      <c r="S1493" s="46"/>
      <c r="T1493" s="46"/>
      <c r="U1493" s="46"/>
      <c r="V1493" s="46"/>
      <c r="W1493" s="46"/>
      <c r="X1493" s="46"/>
      <c r="Y1493" s="46"/>
      <c r="Z1493" s="47"/>
      <c r="AA1493" s="47"/>
      <c r="AB1493" s="47"/>
      <c r="AC1493" s="47"/>
      <c r="AD1493" s="47"/>
      <c r="AE1493" s="47"/>
      <c r="AF1493" s="47"/>
      <c r="AG1493" s="47"/>
      <c r="AH1493" s="47"/>
    </row>
    <row r="1494" customFormat="false" ht="15" hidden="false" customHeight="false" outlineLevel="0" collapsed="false">
      <c r="A1494" s="0"/>
      <c r="B1494" s="0"/>
      <c r="C1494" s="0"/>
      <c r="D1494" s="67"/>
      <c r="E1494" s="0"/>
      <c r="P1494" s="46"/>
      <c r="Q1494" s="46"/>
      <c r="R1494" s="46"/>
      <c r="S1494" s="46"/>
      <c r="T1494" s="46"/>
      <c r="U1494" s="46"/>
      <c r="V1494" s="46"/>
      <c r="W1494" s="46"/>
      <c r="X1494" s="46"/>
      <c r="Y1494" s="46"/>
      <c r="Z1494" s="47"/>
      <c r="AA1494" s="47"/>
      <c r="AB1494" s="47"/>
      <c r="AC1494" s="47"/>
      <c r="AD1494" s="47"/>
      <c r="AE1494" s="47"/>
      <c r="AF1494" s="47"/>
      <c r="AG1494" s="47"/>
      <c r="AH1494" s="47"/>
    </row>
    <row r="1495" customFormat="false" ht="15" hidden="false" customHeight="false" outlineLevel="0" collapsed="false">
      <c r="A1495" s="0"/>
      <c r="B1495" s="0"/>
      <c r="C1495" s="0"/>
      <c r="D1495" s="67"/>
      <c r="E1495" s="0"/>
      <c r="P1495" s="46"/>
      <c r="Q1495" s="46"/>
      <c r="R1495" s="46"/>
      <c r="S1495" s="46"/>
      <c r="T1495" s="46"/>
      <c r="U1495" s="46"/>
      <c r="V1495" s="46"/>
      <c r="W1495" s="46"/>
      <c r="X1495" s="46"/>
      <c r="Y1495" s="46"/>
      <c r="Z1495" s="47"/>
      <c r="AA1495" s="47"/>
      <c r="AB1495" s="47"/>
      <c r="AC1495" s="47"/>
      <c r="AD1495" s="47"/>
      <c r="AE1495" s="47"/>
      <c r="AF1495" s="47"/>
      <c r="AG1495" s="47"/>
      <c r="AH1495" s="47"/>
    </row>
    <row r="1496" customFormat="false" ht="15" hidden="false" customHeight="false" outlineLevel="0" collapsed="false">
      <c r="A1496" s="0"/>
      <c r="B1496" s="0"/>
      <c r="C1496" s="0"/>
      <c r="D1496" s="67"/>
      <c r="E1496" s="0"/>
      <c r="P1496" s="46"/>
      <c r="Q1496" s="46"/>
      <c r="R1496" s="46"/>
      <c r="S1496" s="46"/>
      <c r="T1496" s="46"/>
      <c r="U1496" s="46"/>
      <c r="V1496" s="46"/>
      <c r="W1496" s="46"/>
      <c r="X1496" s="46"/>
      <c r="Y1496" s="46"/>
      <c r="Z1496" s="47"/>
      <c r="AA1496" s="47"/>
      <c r="AB1496" s="47"/>
      <c r="AC1496" s="47"/>
      <c r="AD1496" s="47"/>
      <c r="AE1496" s="47"/>
      <c r="AF1496" s="47"/>
      <c r="AG1496" s="47"/>
      <c r="AH1496" s="47"/>
    </row>
    <row r="1497" customFormat="false" ht="15" hidden="false" customHeight="false" outlineLevel="0" collapsed="false">
      <c r="A1497" s="0"/>
      <c r="B1497" s="0"/>
      <c r="C1497" s="0"/>
      <c r="D1497" s="67"/>
      <c r="E1497" s="0"/>
      <c r="P1497" s="46"/>
      <c r="Q1497" s="46"/>
      <c r="R1497" s="46"/>
      <c r="S1497" s="46"/>
      <c r="T1497" s="46"/>
      <c r="U1497" s="46"/>
      <c r="V1497" s="46"/>
      <c r="W1497" s="46"/>
      <c r="X1497" s="46"/>
      <c r="Y1497" s="46"/>
      <c r="Z1497" s="47"/>
      <c r="AA1497" s="47"/>
      <c r="AB1497" s="47"/>
      <c r="AC1497" s="47"/>
      <c r="AD1497" s="47"/>
      <c r="AE1497" s="47"/>
      <c r="AF1497" s="47"/>
      <c r="AG1497" s="47"/>
      <c r="AH1497" s="47"/>
    </row>
    <row r="1498" customFormat="false" ht="15" hidden="false" customHeight="false" outlineLevel="0" collapsed="false">
      <c r="A1498" s="0"/>
      <c r="B1498" s="0"/>
      <c r="C1498" s="0"/>
      <c r="D1498" s="67"/>
      <c r="E1498" s="0"/>
      <c r="P1498" s="46"/>
      <c r="Q1498" s="46"/>
      <c r="R1498" s="46"/>
      <c r="S1498" s="46"/>
      <c r="T1498" s="46"/>
      <c r="U1498" s="46"/>
      <c r="V1498" s="46"/>
      <c r="W1498" s="46"/>
      <c r="X1498" s="46"/>
      <c r="Y1498" s="46"/>
      <c r="Z1498" s="47"/>
      <c r="AA1498" s="47"/>
      <c r="AB1498" s="47"/>
      <c r="AC1498" s="47"/>
      <c r="AD1498" s="47"/>
      <c r="AE1498" s="47"/>
      <c r="AF1498" s="47"/>
      <c r="AG1498" s="47"/>
      <c r="AH1498" s="47"/>
    </row>
    <row r="1499" customFormat="false" ht="15" hidden="false" customHeight="false" outlineLevel="0" collapsed="false">
      <c r="A1499" s="0"/>
      <c r="B1499" s="0"/>
      <c r="C1499" s="0"/>
      <c r="D1499" s="67"/>
      <c r="E1499" s="0"/>
      <c r="P1499" s="46"/>
      <c r="Q1499" s="46"/>
      <c r="R1499" s="46"/>
      <c r="S1499" s="46"/>
      <c r="T1499" s="46"/>
      <c r="U1499" s="46"/>
      <c r="V1499" s="46"/>
      <c r="W1499" s="46"/>
      <c r="X1499" s="46"/>
      <c r="Y1499" s="46"/>
      <c r="Z1499" s="47"/>
      <c r="AA1499" s="47"/>
      <c r="AB1499" s="47"/>
      <c r="AC1499" s="47"/>
      <c r="AD1499" s="47"/>
      <c r="AE1499" s="47"/>
      <c r="AF1499" s="47"/>
      <c r="AG1499" s="47"/>
      <c r="AH1499" s="47"/>
    </row>
    <row r="1500" customFormat="false" ht="15" hidden="false" customHeight="false" outlineLevel="0" collapsed="false">
      <c r="A1500" s="0"/>
      <c r="B1500" s="0"/>
      <c r="C1500" s="0"/>
      <c r="D1500" s="67"/>
      <c r="E1500" s="0"/>
      <c r="P1500" s="46"/>
      <c r="Q1500" s="46"/>
      <c r="R1500" s="46"/>
      <c r="S1500" s="46"/>
      <c r="T1500" s="46"/>
      <c r="U1500" s="46"/>
      <c r="V1500" s="46"/>
      <c r="W1500" s="46"/>
      <c r="X1500" s="46"/>
      <c r="Y1500" s="46"/>
      <c r="Z1500" s="47"/>
      <c r="AA1500" s="47"/>
      <c r="AB1500" s="47"/>
      <c r="AC1500" s="47"/>
      <c r="AD1500" s="47"/>
      <c r="AE1500" s="47"/>
      <c r="AF1500" s="47"/>
      <c r="AG1500" s="47"/>
      <c r="AH1500" s="47"/>
    </row>
    <row r="1501" customFormat="false" ht="15" hidden="false" customHeight="false" outlineLevel="0" collapsed="false">
      <c r="A1501" s="0"/>
      <c r="B1501" s="0"/>
      <c r="C1501" s="0"/>
      <c r="D1501" s="67"/>
      <c r="E1501" s="0"/>
      <c r="P1501" s="46"/>
      <c r="Q1501" s="46"/>
      <c r="R1501" s="46"/>
      <c r="S1501" s="46"/>
      <c r="T1501" s="46"/>
      <c r="U1501" s="46"/>
      <c r="V1501" s="46"/>
      <c r="W1501" s="46"/>
      <c r="X1501" s="46"/>
      <c r="Y1501" s="46"/>
      <c r="Z1501" s="47"/>
      <c r="AA1501" s="47"/>
      <c r="AB1501" s="47"/>
      <c r="AC1501" s="47"/>
      <c r="AD1501" s="47"/>
      <c r="AE1501" s="47"/>
      <c r="AF1501" s="47"/>
      <c r="AG1501" s="47"/>
      <c r="AH1501" s="47"/>
    </row>
    <row r="1502" customFormat="false" ht="15" hidden="false" customHeight="false" outlineLevel="0" collapsed="false">
      <c r="A1502" s="0"/>
      <c r="B1502" s="0"/>
      <c r="C1502" s="0"/>
      <c r="D1502" s="67"/>
      <c r="E1502" s="0"/>
      <c r="P1502" s="46"/>
      <c r="Q1502" s="46"/>
      <c r="R1502" s="46"/>
      <c r="S1502" s="46"/>
      <c r="T1502" s="46"/>
      <c r="U1502" s="46"/>
      <c r="V1502" s="46"/>
      <c r="W1502" s="46"/>
      <c r="X1502" s="46"/>
      <c r="Y1502" s="46"/>
      <c r="Z1502" s="47"/>
      <c r="AA1502" s="47"/>
      <c r="AB1502" s="47"/>
      <c r="AC1502" s="47"/>
      <c r="AD1502" s="47"/>
      <c r="AE1502" s="47"/>
      <c r="AF1502" s="47"/>
      <c r="AG1502" s="47"/>
      <c r="AH1502" s="47"/>
    </row>
    <row r="1503" customFormat="false" ht="15" hidden="false" customHeight="false" outlineLevel="0" collapsed="false">
      <c r="A1503" s="0"/>
      <c r="B1503" s="0"/>
      <c r="C1503" s="0"/>
      <c r="D1503" s="67"/>
      <c r="E1503" s="0"/>
      <c r="P1503" s="46"/>
      <c r="Q1503" s="46"/>
      <c r="R1503" s="46"/>
      <c r="S1503" s="46"/>
      <c r="T1503" s="46"/>
      <c r="U1503" s="46"/>
      <c r="V1503" s="46"/>
      <c r="W1503" s="46"/>
      <c r="X1503" s="46"/>
      <c r="Y1503" s="46"/>
      <c r="Z1503" s="47"/>
      <c r="AA1503" s="47"/>
      <c r="AB1503" s="47"/>
      <c r="AC1503" s="47"/>
      <c r="AD1503" s="47"/>
      <c r="AE1503" s="47"/>
      <c r="AF1503" s="47"/>
      <c r="AG1503" s="47"/>
      <c r="AH1503" s="47"/>
    </row>
    <row r="1504" customFormat="false" ht="15" hidden="false" customHeight="false" outlineLevel="0" collapsed="false">
      <c r="A1504" s="0"/>
      <c r="B1504" s="0"/>
      <c r="C1504" s="0"/>
      <c r="D1504" s="67"/>
      <c r="E1504" s="0"/>
      <c r="P1504" s="46"/>
      <c r="Q1504" s="46"/>
      <c r="R1504" s="46"/>
      <c r="S1504" s="46"/>
      <c r="T1504" s="46"/>
      <c r="U1504" s="46"/>
      <c r="V1504" s="46"/>
      <c r="W1504" s="46"/>
      <c r="X1504" s="46"/>
      <c r="Y1504" s="46"/>
      <c r="Z1504" s="47"/>
      <c r="AA1504" s="47"/>
      <c r="AB1504" s="47"/>
      <c r="AC1504" s="47"/>
      <c r="AD1504" s="47"/>
      <c r="AE1504" s="47"/>
      <c r="AF1504" s="47"/>
      <c r="AG1504" s="47"/>
      <c r="AH1504" s="47"/>
    </row>
    <row r="1505" customFormat="false" ht="15" hidden="false" customHeight="false" outlineLevel="0" collapsed="false">
      <c r="A1505" s="0"/>
      <c r="B1505" s="0"/>
      <c r="C1505" s="0"/>
      <c r="D1505" s="67"/>
      <c r="E1505" s="0"/>
      <c r="P1505" s="46"/>
      <c r="Q1505" s="46"/>
      <c r="R1505" s="46"/>
      <c r="S1505" s="46"/>
      <c r="T1505" s="46"/>
      <c r="U1505" s="46"/>
      <c r="V1505" s="46"/>
      <c r="W1505" s="46"/>
      <c r="X1505" s="46"/>
      <c r="Y1505" s="46"/>
      <c r="Z1505" s="47"/>
      <c r="AA1505" s="47"/>
      <c r="AB1505" s="47"/>
      <c r="AC1505" s="47"/>
      <c r="AD1505" s="47"/>
      <c r="AE1505" s="47"/>
      <c r="AF1505" s="47"/>
      <c r="AG1505" s="47"/>
      <c r="AH1505" s="47"/>
    </row>
    <row r="1506" customFormat="false" ht="15" hidden="false" customHeight="false" outlineLevel="0" collapsed="false">
      <c r="A1506" s="0"/>
      <c r="B1506" s="0"/>
      <c r="C1506" s="0"/>
      <c r="D1506" s="67"/>
      <c r="E1506" s="0"/>
      <c r="P1506" s="46"/>
      <c r="Q1506" s="46"/>
      <c r="R1506" s="46"/>
      <c r="S1506" s="46"/>
      <c r="T1506" s="46"/>
      <c r="U1506" s="46"/>
      <c r="V1506" s="46"/>
      <c r="W1506" s="46"/>
      <c r="X1506" s="46"/>
      <c r="Y1506" s="46"/>
      <c r="Z1506" s="47"/>
      <c r="AA1506" s="47"/>
      <c r="AB1506" s="47"/>
      <c r="AC1506" s="47"/>
      <c r="AD1506" s="47"/>
      <c r="AE1506" s="47"/>
      <c r="AF1506" s="47"/>
      <c r="AG1506" s="47"/>
      <c r="AH1506" s="47"/>
    </row>
    <row r="1507" customFormat="false" ht="15" hidden="false" customHeight="false" outlineLevel="0" collapsed="false">
      <c r="A1507" s="0"/>
      <c r="B1507" s="0"/>
      <c r="C1507" s="0"/>
      <c r="D1507" s="67"/>
      <c r="E1507" s="0"/>
      <c r="P1507" s="46"/>
      <c r="Q1507" s="46"/>
      <c r="R1507" s="46"/>
      <c r="S1507" s="46"/>
      <c r="T1507" s="46"/>
      <c r="U1507" s="46"/>
      <c r="V1507" s="46"/>
      <c r="W1507" s="46"/>
      <c r="X1507" s="46"/>
      <c r="Y1507" s="46"/>
      <c r="Z1507" s="47"/>
      <c r="AA1507" s="47"/>
      <c r="AB1507" s="47"/>
      <c r="AC1507" s="47"/>
      <c r="AD1507" s="47"/>
      <c r="AE1507" s="47"/>
      <c r="AF1507" s="47"/>
      <c r="AG1507" s="47"/>
      <c r="AH1507" s="47"/>
    </row>
    <row r="1508" customFormat="false" ht="15" hidden="false" customHeight="false" outlineLevel="0" collapsed="false">
      <c r="A1508" s="0"/>
      <c r="B1508" s="0"/>
      <c r="C1508" s="0"/>
      <c r="D1508" s="67"/>
      <c r="E1508" s="0"/>
      <c r="P1508" s="46"/>
      <c r="Q1508" s="46"/>
      <c r="R1508" s="46"/>
      <c r="S1508" s="46"/>
      <c r="T1508" s="46"/>
      <c r="U1508" s="46"/>
      <c r="V1508" s="46"/>
      <c r="W1508" s="46"/>
      <c r="X1508" s="46"/>
      <c r="Y1508" s="46"/>
      <c r="Z1508" s="47"/>
      <c r="AA1508" s="47"/>
      <c r="AB1508" s="47"/>
      <c r="AC1508" s="47"/>
      <c r="AD1508" s="47"/>
      <c r="AE1508" s="47"/>
      <c r="AF1508" s="47"/>
      <c r="AG1508" s="47"/>
      <c r="AH1508" s="47"/>
    </row>
    <row r="1509" customFormat="false" ht="15" hidden="false" customHeight="false" outlineLevel="0" collapsed="false">
      <c r="A1509" s="0"/>
      <c r="B1509" s="0"/>
      <c r="C1509" s="0"/>
      <c r="D1509" s="67"/>
      <c r="E1509" s="0"/>
      <c r="P1509" s="46"/>
      <c r="Q1509" s="46"/>
      <c r="R1509" s="46"/>
      <c r="S1509" s="46"/>
      <c r="T1509" s="46"/>
      <c r="U1509" s="46"/>
      <c r="V1509" s="46"/>
      <c r="W1509" s="46"/>
      <c r="X1509" s="46"/>
      <c r="Y1509" s="46"/>
      <c r="Z1509" s="47"/>
      <c r="AA1509" s="47"/>
      <c r="AB1509" s="47"/>
      <c r="AC1509" s="47"/>
      <c r="AD1509" s="47"/>
      <c r="AE1509" s="47"/>
      <c r="AF1509" s="47"/>
      <c r="AG1509" s="47"/>
      <c r="AH1509" s="47"/>
    </row>
    <row r="1510" customFormat="false" ht="15" hidden="false" customHeight="false" outlineLevel="0" collapsed="false">
      <c r="A1510" s="0"/>
      <c r="B1510" s="0"/>
      <c r="C1510" s="0"/>
      <c r="D1510" s="67"/>
      <c r="E1510" s="0"/>
      <c r="P1510" s="46"/>
      <c r="Q1510" s="46"/>
      <c r="R1510" s="46"/>
      <c r="S1510" s="46"/>
      <c r="T1510" s="46"/>
      <c r="U1510" s="46"/>
      <c r="V1510" s="46"/>
      <c r="W1510" s="46"/>
      <c r="X1510" s="46"/>
      <c r="Y1510" s="46"/>
      <c r="Z1510" s="47"/>
      <c r="AA1510" s="47"/>
      <c r="AB1510" s="47"/>
      <c r="AC1510" s="47"/>
      <c r="AD1510" s="47"/>
      <c r="AE1510" s="47"/>
      <c r="AF1510" s="47"/>
      <c r="AG1510" s="47"/>
      <c r="AH1510" s="47"/>
    </row>
    <row r="1511" customFormat="false" ht="15" hidden="false" customHeight="false" outlineLevel="0" collapsed="false">
      <c r="A1511" s="0"/>
      <c r="B1511" s="0"/>
      <c r="C1511" s="0"/>
      <c r="D1511" s="67"/>
      <c r="E1511" s="0"/>
      <c r="P1511" s="46"/>
      <c r="Q1511" s="46"/>
      <c r="R1511" s="46"/>
      <c r="S1511" s="46"/>
      <c r="T1511" s="46"/>
      <c r="U1511" s="46"/>
      <c r="V1511" s="46"/>
      <c r="W1511" s="46"/>
      <c r="X1511" s="46"/>
      <c r="Y1511" s="46"/>
      <c r="Z1511" s="47"/>
      <c r="AA1511" s="47"/>
      <c r="AB1511" s="47"/>
      <c r="AC1511" s="47"/>
      <c r="AD1511" s="47"/>
      <c r="AE1511" s="47"/>
      <c r="AF1511" s="47"/>
      <c r="AG1511" s="47"/>
      <c r="AH1511" s="47"/>
    </row>
    <row r="1512" customFormat="false" ht="15" hidden="false" customHeight="false" outlineLevel="0" collapsed="false">
      <c r="A1512" s="0"/>
      <c r="B1512" s="0"/>
      <c r="C1512" s="0"/>
      <c r="D1512" s="67"/>
      <c r="E1512" s="0"/>
      <c r="P1512" s="46"/>
      <c r="Q1512" s="46"/>
      <c r="R1512" s="46"/>
      <c r="S1512" s="46"/>
      <c r="T1512" s="46"/>
      <c r="U1512" s="46"/>
      <c r="V1512" s="46"/>
      <c r="W1512" s="46"/>
      <c r="X1512" s="46"/>
      <c r="Y1512" s="46"/>
      <c r="Z1512" s="47"/>
      <c r="AA1512" s="47"/>
      <c r="AB1512" s="47"/>
      <c r="AC1512" s="47"/>
      <c r="AD1512" s="47"/>
      <c r="AE1512" s="47"/>
      <c r="AF1512" s="47"/>
      <c r="AG1512" s="47"/>
      <c r="AH1512" s="47"/>
    </row>
    <row r="1513" customFormat="false" ht="15" hidden="false" customHeight="false" outlineLevel="0" collapsed="false">
      <c r="A1513" s="0"/>
      <c r="B1513" s="0"/>
      <c r="C1513" s="0"/>
      <c r="D1513" s="67"/>
      <c r="E1513" s="0"/>
      <c r="P1513" s="46"/>
      <c r="Q1513" s="46"/>
      <c r="R1513" s="46"/>
      <c r="S1513" s="46"/>
      <c r="T1513" s="46"/>
      <c r="U1513" s="46"/>
      <c r="V1513" s="46"/>
      <c r="W1513" s="46"/>
      <c r="X1513" s="46"/>
      <c r="Y1513" s="46"/>
      <c r="Z1513" s="47"/>
      <c r="AA1513" s="47"/>
      <c r="AB1513" s="47"/>
      <c r="AC1513" s="47"/>
      <c r="AD1513" s="47"/>
      <c r="AE1513" s="47"/>
      <c r="AF1513" s="47"/>
      <c r="AG1513" s="47"/>
      <c r="AH1513" s="47"/>
    </row>
    <row r="1514" customFormat="false" ht="15" hidden="false" customHeight="false" outlineLevel="0" collapsed="false">
      <c r="A1514" s="0"/>
      <c r="B1514" s="0"/>
      <c r="C1514" s="0"/>
      <c r="D1514" s="67"/>
      <c r="E1514" s="0"/>
      <c r="P1514" s="46"/>
      <c r="Q1514" s="46"/>
      <c r="R1514" s="46"/>
      <c r="S1514" s="46"/>
      <c r="T1514" s="46"/>
      <c r="U1514" s="46"/>
      <c r="V1514" s="46"/>
      <c r="W1514" s="46"/>
      <c r="X1514" s="46"/>
      <c r="Y1514" s="46"/>
      <c r="Z1514" s="47"/>
      <c r="AA1514" s="47"/>
      <c r="AB1514" s="47"/>
      <c r="AC1514" s="47"/>
      <c r="AD1514" s="47"/>
      <c r="AE1514" s="47"/>
      <c r="AF1514" s="47"/>
      <c r="AG1514" s="47"/>
      <c r="AH1514" s="47"/>
    </row>
    <row r="1515" customFormat="false" ht="15" hidden="false" customHeight="false" outlineLevel="0" collapsed="false">
      <c r="A1515" s="0"/>
      <c r="B1515" s="0"/>
      <c r="C1515" s="0"/>
      <c r="D1515" s="67"/>
      <c r="E1515" s="0"/>
      <c r="P1515" s="46"/>
      <c r="Q1515" s="46"/>
      <c r="R1515" s="46"/>
      <c r="S1515" s="46"/>
      <c r="T1515" s="46"/>
      <c r="U1515" s="46"/>
      <c r="V1515" s="46"/>
      <c r="W1515" s="46"/>
      <c r="X1515" s="46"/>
      <c r="Y1515" s="46"/>
      <c r="Z1515" s="47"/>
      <c r="AA1515" s="47"/>
      <c r="AB1515" s="47"/>
      <c r="AC1515" s="47"/>
      <c r="AD1515" s="47"/>
      <c r="AE1515" s="47"/>
      <c r="AF1515" s="47"/>
      <c r="AG1515" s="47"/>
      <c r="AH1515" s="47"/>
    </row>
    <row r="1516" customFormat="false" ht="15" hidden="false" customHeight="false" outlineLevel="0" collapsed="false">
      <c r="A1516" s="0"/>
      <c r="B1516" s="0"/>
      <c r="C1516" s="0"/>
      <c r="D1516" s="67"/>
      <c r="E1516" s="0"/>
      <c r="P1516" s="46"/>
      <c r="Q1516" s="46"/>
      <c r="R1516" s="46"/>
      <c r="S1516" s="46"/>
      <c r="T1516" s="46"/>
      <c r="U1516" s="46"/>
      <c r="V1516" s="46"/>
      <c r="W1516" s="46"/>
      <c r="X1516" s="46"/>
      <c r="Y1516" s="46"/>
      <c r="Z1516" s="47"/>
      <c r="AA1516" s="47"/>
      <c r="AB1516" s="47"/>
      <c r="AC1516" s="47"/>
      <c r="AD1516" s="47"/>
      <c r="AE1516" s="47"/>
      <c r="AF1516" s="47"/>
      <c r="AG1516" s="47"/>
      <c r="AH1516" s="47"/>
    </row>
    <row r="1517" customFormat="false" ht="15" hidden="false" customHeight="false" outlineLevel="0" collapsed="false">
      <c r="A1517" s="0"/>
      <c r="B1517" s="0"/>
      <c r="C1517" s="0"/>
      <c r="D1517" s="67"/>
      <c r="E1517" s="0"/>
      <c r="P1517" s="46"/>
      <c r="Q1517" s="46"/>
      <c r="R1517" s="46"/>
      <c r="S1517" s="46"/>
      <c r="T1517" s="46"/>
      <c r="U1517" s="46"/>
      <c r="V1517" s="46"/>
      <c r="W1517" s="46"/>
      <c r="X1517" s="46"/>
      <c r="Y1517" s="46"/>
      <c r="Z1517" s="47"/>
      <c r="AA1517" s="47"/>
      <c r="AB1517" s="47"/>
      <c r="AC1517" s="47"/>
      <c r="AD1517" s="47"/>
      <c r="AE1517" s="47"/>
      <c r="AF1517" s="47"/>
      <c r="AG1517" s="47"/>
      <c r="AH1517" s="47"/>
    </row>
    <row r="1518" customFormat="false" ht="15" hidden="false" customHeight="false" outlineLevel="0" collapsed="false">
      <c r="A1518" s="0"/>
      <c r="B1518" s="0"/>
      <c r="C1518" s="0"/>
      <c r="D1518" s="67"/>
      <c r="E1518" s="0"/>
      <c r="P1518" s="46"/>
      <c r="Q1518" s="46"/>
      <c r="R1518" s="46"/>
      <c r="S1518" s="46"/>
      <c r="T1518" s="46"/>
      <c r="U1518" s="46"/>
      <c r="V1518" s="46"/>
      <c r="W1518" s="46"/>
      <c r="X1518" s="46"/>
      <c r="Y1518" s="46"/>
      <c r="Z1518" s="47"/>
      <c r="AA1518" s="47"/>
      <c r="AB1518" s="47"/>
      <c r="AC1518" s="47"/>
      <c r="AD1518" s="47"/>
      <c r="AE1518" s="47"/>
      <c r="AF1518" s="47"/>
      <c r="AG1518" s="47"/>
      <c r="AH1518" s="47"/>
    </row>
    <row r="1519" customFormat="false" ht="15" hidden="false" customHeight="false" outlineLevel="0" collapsed="false">
      <c r="A1519" s="0"/>
      <c r="B1519" s="0"/>
      <c r="C1519" s="0"/>
      <c r="D1519" s="67"/>
      <c r="E1519" s="0"/>
      <c r="P1519" s="46"/>
      <c r="Q1519" s="46"/>
      <c r="R1519" s="46"/>
      <c r="S1519" s="46"/>
      <c r="T1519" s="46"/>
      <c r="U1519" s="46"/>
      <c r="V1519" s="46"/>
      <c r="W1519" s="46"/>
      <c r="X1519" s="46"/>
      <c r="Y1519" s="46"/>
      <c r="Z1519" s="47"/>
      <c r="AA1519" s="47"/>
      <c r="AB1519" s="47"/>
      <c r="AC1519" s="47"/>
      <c r="AD1519" s="47"/>
      <c r="AE1519" s="47"/>
      <c r="AF1519" s="47"/>
      <c r="AG1519" s="47"/>
      <c r="AH1519" s="47"/>
    </row>
    <row r="1520" customFormat="false" ht="15" hidden="false" customHeight="false" outlineLevel="0" collapsed="false">
      <c r="A1520" s="0"/>
      <c r="B1520" s="0"/>
      <c r="C1520" s="0"/>
      <c r="D1520" s="67"/>
      <c r="E1520" s="0"/>
      <c r="P1520" s="46"/>
      <c r="Q1520" s="46"/>
      <c r="R1520" s="46"/>
      <c r="S1520" s="46"/>
      <c r="T1520" s="46"/>
      <c r="U1520" s="46"/>
      <c r="V1520" s="46"/>
      <c r="W1520" s="46"/>
      <c r="X1520" s="46"/>
      <c r="Y1520" s="46"/>
      <c r="Z1520" s="47"/>
      <c r="AA1520" s="47"/>
      <c r="AB1520" s="47"/>
      <c r="AC1520" s="47"/>
      <c r="AD1520" s="47"/>
      <c r="AE1520" s="47"/>
      <c r="AF1520" s="47"/>
      <c r="AG1520" s="47"/>
      <c r="AH1520" s="47"/>
    </row>
    <row r="1521" customFormat="false" ht="15" hidden="false" customHeight="false" outlineLevel="0" collapsed="false">
      <c r="A1521" s="0"/>
      <c r="B1521" s="0"/>
      <c r="C1521" s="0"/>
      <c r="D1521" s="67"/>
      <c r="E1521" s="0"/>
      <c r="P1521" s="46"/>
      <c r="Q1521" s="46"/>
      <c r="R1521" s="46"/>
      <c r="S1521" s="46"/>
      <c r="T1521" s="46"/>
      <c r="U1521" s="46"/>
      <c r="V1521" s="46"/>
      <c r="W1521" s="46"/>
      <c r="X1521" s="46"/>
      <c r="Y1521" s="46"/>
      <c r="Z1521" s="47"/>
      <c r="AA1521" s="47"/>
      <c r="AB1521" s="47"/>
      <c r="AC1521" s="47"/>
      <c r="AD1521" s="47"/>
      <c r="AE1521" s="47"/>
      <c r="AF1521" s="47"/>
      <c r="AG1521" s="47"/>
      <c r="AH1521" s="47"/>
    </row>
    <row r="1522" customFormat="false" ht="15" hidden="false" customHeight="false" outlineLevel="0" collapsed="false">
      <c r="A1522" s="0"/>
      <c r="B1522" s="0"/>
      <c r="C1522" s="0"/>
      <c r="D1522" s="67"/>
      <c r="E1522" s="0"/>
      <c r="P1522" s="46"/>
      <c r="Q1522" s="46"/>
      <c r="R1522" s="46"/>
      <c r="S1522" s="46"/>
      <c r="T1522" s="46"/>
      <c r="U1522" s="46"/>
      <c r="V1522" s="46"/>
      <c r="W1522" s="46"/>
      <c r="X1522" s="46"/>
      <c r="Y1522" s="46"/>
      <c r="Z1522" s="47"/>
      <c r="AA1522" s="47"/>
      <c r="AB1522" s="47"/>
      <c r="AC1522" s="47"/>
      <c r="AD1522" s="47"/>
      <c r="AE1522" s="47"/>
      <c r="AF1522" s="47"/>
      <c r="AG1522" s="47"/>
      <c r="AH1522" s="47"/>
    </row>
    <row r="1523" customFormat="false" ht="15" hidden="false" customHeight="false" outlineLevel="0" collapsed="false">
      <c r="A1523" s="0"/>
      <c r="B1523" s="0"/>
      <c r="C1523" s="0"/>
      <c r="D1523" s="67"/>
      <c r="E1523" s="0"/>
      <c r="P1523" s="46"/>
      <c r="Q1523" s="46"/>
      <c r="R1523" s="46"/>
      <c r="S1523" s="46"/>
      <c r="T1523" s="46"/>
      <c r="U1523" s="46"/>
      <c r="V1523" s="46"/>
      <c r="W1523" s="46"/>
      <c r="X1523" s="46"/>
      <c r="Y1523" s="46"/>
      <c r="Z1523" s="47"/>
      <c r="AA1523" s="47"/>
      <c r="AB1523" s="47"/>
      <c r="AC1523" s="47"/>
      <c r="AD1523" s="47"/>
      <c r="AE1523" s="47"/>
      <c r="AF1523" s="47"/>
      <c r="AG1523" s="47"/>
      <c r="AH1523" s="47"/>
    </row>
    <row r="1524" customFormat="false" ht="15" hidden="false" customHeight="false" outlineLevel="0" collapsed="false">
      <c r="A1524" s="0"/>
      <c r="B1524" s="0"/>
      <c r="C1524" s="0"/>
      <c r="D1524" s="67"/>
      <c r="E1524" s="0"/>
      <c r="P1524" s="46"/>
      <c r="Q1524" s="46"/>
      <c r="R1524" s="46"/>
      <c r="S1524" s="46"/>
      <c r="T1524" s="46"/>
      <c r="U1524" s="46"/>
      <c r="V1524" s="46"/>
      <c r="W1524" s="46"/>
      <c r="X1524" s="46"/>
      <c r="Y1524" s="46"/>
      <c r="Z1524" s="47"/>
      <c r="AA1524" s="47"/>
      <c r="AB1524" s="47"/>
      <c r="AC1524" s="47"/>
      <c r="AD1524" s="47"/>
      <c r="AE1524" s="47"/>
      <c r="AF1524" s="47"/>
      <c r="AG1524" s="47"/>
      <c r="AH1524" s="47"/>
    </row>
    <row r="1525" customFormat="false" ht="15" hidden="false" customHeight="false" outlineLevel="0" collapsed="false">
      <c r="A1525" s="0"/>
      <c r="B1525" s="0"/>
      <c r="C1525" s="0"/>
      <c r="D1525" s="67"/>
      <c r="E1525" s="0"/>
      <c r="P1525" s="46"/>
      <c r="Q1525" s="46"/>
      <c r="R1525" s="46"/>
      <c r="S1525" s="46"/>
      <c r="T1525" s="46"/>
      <c r="U1525" s="46"/>
      <c r="V1525" s="46"/>
      <c r="W1525" s="46"/>
      <c r="X1525" s="46"/>
      <c r="Y1525" s="46"/>
      <c r="Z1525" s="47"/>
      <c r="AA1525" s="47"/>
      <c r="AB1525" s="47"/>
      <c r="AC1525" s="47"/>
      <c r="AD1525" s="47"/>
      <c r="AE1525" s="47"/>
      <c r="AF1525" s="47"/>
      <c r="AG1525" s="47"/>
      <c r="AH1525" s="47"/>
    </row>
    <row r="1526" customFormat="false" ht="15" hidden="false" customHeight="false" outlineLevel="0" collapsed="false">
      <c r="A1526" s="0"/>
      <c r="B1526" s="0"/>
      <c r="C1526" s="0"/>
      <c r="D1526" s="67"/>
      <c r="E1526" s="0"/>
      <c r="P1526" s="46"/>
      <c r="Q1526" s="46"/>
      <c r="R1526" s="46"/>
      <c r="S1526" s="46"/>
      <c r="T1526" s="46"/>
      <c r="U1526" s="46"/>
      <c r="V1526" s="46"/>
      <c r="W1526" s="46"/>
      <c r="X1526" s="46"/>
      <c r="Y1526" s="46"/>
      <c r="Z1526" s="47"/>
      <c r="AA1526" s="47"/>
      <c r="AB1526" s="47"/>
      <c r="AC1526" s="47"/>
      <c r="AD1526" s="47"/>
      <c r="AE1526" s="47"/>
      <c r="AF1526" s="47"/>
      <c r="AG1526" s="47"/>
      <c r="AH1526" s="47"/>
    </row>
    <row r="1527" customFormat="false" ht="15" hidden="false" customHeight="false" outlineLevel="0" collapsed="false">
      <c r="A1527" s="0"/>
      <c r="B1527" s="0"/>
      <c r="C1527" s="0"/>
      <c r="D1527" s="67"/>
      <c r="E1527" s="0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7"/>
      <c r="AA1527" s="47"/>
      <c r="AB1527" s="47"/>
      <c r="AC1527" s="47"/>
      <c r="AD1527" s="47"/>
      <c r="AE1527" s="47"/>
      <c r="AF1527" s="47"/>
      <c r="AG1527" s="47"/>
      <c r="AH1527" s="47"/>
    </row>
    <row r="1528" customFormat="false" ht="15" hidden="false" customHeight="false" outlineLevel="0" collapsed="false">
      <c r="A1528" s="0"/>
      <c r="B1528" s="0"/>
      <c r="C1528" s="0"/>
      <c r="D1528" s="67"/>
      <c r="E1528" s="0"/>
      <c r="P1528" s="46"/>
      <c r="Q1528" s="46"/>
      <c r="R1528" s="46"/>
      <c r="S1528" s="46"/>
      <c r="T1528" s="46"/>
      <c r="U1528" s="46"/>
      <c r="V1528" s="46"/>
      <c r="W1528" s="46"/>
      <c r="X1528" s="46"/>
      <c r="Y1528" s="46"/>
      <c r="Z1528" s="47"/>
      <c r="AA1528" s="47"/>
      <c r="AB1528" s="47"/>
      <c r="AC1528" s="47"/>
      <c r="AD1528" s="47"/>
      <c r="AE1528" s="47"/>
      <c r="AF1528" s="47"/>
      <c r="AG1528" s="47"/>
      <c r="AH1528" s="47"/>
    </row>
    <row r="1529" customFormat="false" ht="15" hidden="false" customHeight="false" outlineLevel="0" collapsed="false">
      <c r="A1529" s="0"/>
      <c r="B1529" s="0"/>
      <c r="C1529" s="0"/>
      <c r="D1529" s="67"/>
      <c r="E1529" s="0"/>
      <c r="P1529" s="46"/>
      <c r="Q1529" s="46"/>
      <c r="R1529" s="46"/>
      <c r="S1529" s="46"/>
      <c r="T1529" s="46"/>
      <c r="U1529" s="46"/>
      <c r="V1529" s="46"/>
      <c r="W1529" s="46"/>
      <c r="X1529" s="46"/>
      <c r="Y1529" s="46"/>
      <c r="Z1529" s="47"/>
      <c r="AA1529" s="47"/>
      <c r="AB1529" s="47"/>
      <c r="AC1529" s="47"/>
      <c r="AD1529" s="47"/>
      <c r="AE1529" s="47"/>
      <c r="AF1529" s="47"/>
      <c r="AG1529" s="47"/>
      <c r="AH1529" s="47"/>
    </row>
    <row r="1530" customFormat="false" ht="15" hidden="false" customHeight="false" outlineLevel="0" collapsed="false">
      <c r="A1530" s="0"/>
      <c r="B1530" s="0"/>
      <c r="C1530" s="0"/>
      <c r="D1530" s="67"/>
      <c r="E1530" s="0"/>
      <c r="P1530" s="46"/>
      <c r="Q1530" s="46"/>
      <c r="R1530" s="46"/>
      <c r="S1530" s="46"/>
      <c r="T1530" s="46"/>
      <c r="U1530" s="46"/>
      <c r="V1530" s="46"/>
      <c r="W1530" s="46"/>
      <c r="X1530" s="46"/>
      <c r="Y1530" s="46"/>
      <c r="Z1530" s="47"/>
      <c r="AA1530" s="47"/>
      <c r="AB1530" s="47"/>
      <c r="AC1530" s="47"/>
      <c r="AD1530" s="47"/>
      <c r="AE1530" s="47"/>
      <c r="AF1530" s="47"/>
      <c r="AG1530" s="47"/>
      <c r="AH1530" s="47"/>
    </row>
    <row r="1531" customFormat="false" ht="15" hidden="false" customHeight="false" outlineLevel="0" collapsed="false">
      <c r="A1531" s="0"/>
      <c r="B1531" s="0"/>
      <c r="C1531" s="0"/>
      <c r="D1531" s="67"/>
      <c r="E1531" s="0"/>
      <c r="P1531" s="46"/>
      <c r="Q1531" s="46"/>
      <c r="R1531" s="46"/>
      <c r="S1531" s="46"/>
      <c r="T1531" s="46"/>
      <c r="U1531" s="46"/>
      <c r="V1531" s="46"/>
      <c r="W1531" s="46"/>
      <c r="X1531" s="46"/>
      <c r="Y1531" s="46"/>
      <c r="Z1531" s="47"/>
      <c r="AA1531" s="47"/>
      <c r="AB1531" s="47"/>
      <c r="AC1531" s="47"/>
      <c r="AD1531" s="47"/>
      <c r="AE1531" s="47"/>
      <c r="AF1531" s="47"/>
      <c r="AG1531" s="47"/>
      <c r="AH1531" s="47"/>
    </row>
    <row r="1532" customFormat="false" ht="15" hidden="false" customHeight="false" outlineLevel="0" collapsed="false">
      <c r="A1532" s="0"/>
      <c r="B1532" s="0"/>
      <c r="C1532" s="0"/>
      <c r="D1532" s="67"/>
      <c r="E1532" s="0"/>
      <c r="P1532" s="46"/>
      <c r="Q1532" s="46"/>
      <c r="R1532" s="46"/>
      <c r="S1532" s="46"/>
      <c r="T1532" s="46"/>
      <c r="U1532" s="46"/>
      <c r="V1532" s="46"/>
      <c r="W1532" s="46"/>
      <c r="X1532" s="46"/>
      <c r="Y1532" s="46"/>
      <c r="Z1532" s="47"/>
      <c r="AA1532" s="47"/>
      <c r="AB1532" s="47"/>
      <c r="AC1532" s="47"/>
      <c r="AD1532" s="47"/>
      <c r="AE1532" s="47"/>
      <c r="AF1532" s="47"/>
      <c r="AG1532" s="47"/>
      <c r="AH1532" s="47"/>
    </row>
    <row r="1533" customFormat="false" ht="15" hidden="false" customHeight="false" outlineLevel="0" collapsed="false">
      <c r="A1533" s="0"/>
      <c r="B1533" s="0"/>
      <c r="C1533" s="0"/>
      <c r="D1533" s="67"/>
      <c r="E1533" s="0"/>
      <c r="P1533" s="46"/>
      <c r="Q1533" s="46"/>
      <c r="R1533" s="46"/>
      <c r="S1533" s="46"/>
      <c r="T1533" s="46"/>
      <c r="U1533" s="46"/>
      <c r="V1533" s="46"/>
      <c r="W1533" s="46"/>
      <c r="X1533" s="46"/>
      <c r="Y1533" s="46"/>
      <c r="Z1533" s="47"/>
      <c r="AA1533" s="47"/>
      <c r="AB1533" s="47"/>
      <c r="AC1533" s="47"/>
      <c r="AD1533" s="47"/>
      <c r="AE1533" s="47"/>
      <c r="AF1533" s="47"/>
      <c r="AG1533" s="47"/>
      <c r="AH1533" s="47"/>
    </row>
    <row r="1534" customFormat="false" ht="15" hidden="false" customHeight="false" outlineLevel="0" collapsed="false">
      <c r="A1534" s="0"/>
      <c r="B1534" s="0"/>
      <c r="C1534" s="0"/>
      <c r="D1534" s="67"/>
      <c r="E1534" s="0"/>
      <c r="P1534" s="46"/>
      <c r="Q1534" s="46"/>
      <c r="R1534" s="46"/>
      <c r="S1534" s="46"/>
      <c r="T1534" s="46"/>
      <c r="U1534" s="46"/>
      <c r="V1534" s="46"/>
      <c r="W1534" s="46"/>
      <c r="X1534" s="46"/>
      <c r="Y1534" s="46"/>
      <c r="Z1534" s="47"/>
      <c r="AA1534" s="47"/>
      <c r="AB1534" s="47"/>
      <c r="AC1534" s="47"/>
      <c r="AD1534" s="47"/>
      <c r="AE1534" s="47"/>
      <c r="AF1534" s="47"/>
      <c r="AG1534" s="47"/>
      <c r="AH1534" s="47"/>
    </row>
    <row r="1535" customFormat="false" ht="15" hidden="false" customHeight="false" outlineLevel="0" collapsed="false">
      <c r="A1535" s="0"/>
      <c r="B1535" s="0"/>
      <c r="C1535" s="0"/>
      <c r="D1535" s="67"/>
      <c r="E1535" s="0"/>
      <c r="P1535" s="46"/>
      <c r="Q1535" s="46"/>
      <c r="R1535" s="46"/>
      <c r="S1535" s="46"/>
      <c r="T1535" s="46"/>
      <c r="U1535" s="46"/>
      <c r="V1535" s="46"/>
      <c r="W1535" s="46"/>
      <c r="X1535" s="46"/>
      <c r="Y1535" s="46"/>
      <c r="Z1535" s="47"/>
      <c r="AA1535" s="47"/>
      <c r="AB1535" s="47"/>
      <c r="AC1535" s="47"/>
      <c r="AD1535" s="47"/>
      <c r="AE1535" s="47"/>
      <c r="AF1535" s="47"/>
      <c r="AG1535" s="47"/>
      <c r="AH1535" s="47"/>
    </row>
    <row r="1536" customFormat="false" ht="15" hidden="false" customHeight="false" outlineLevel="0" collapsed="false">
      <c r="A1536" s="0"/>
      <c r="B1536" s="0"/>
      <c r="C1536" s="0"/>
      <c r="D1536" s="67"/>
      <c r="E1536" s="0"/>
      <c r="P1536" s="46"/>
      <c r="Q1536" s="46"/>
      <c r="R1536" s="46"/>
      <c r="S1536" s="46"/>
      <c r="T1536" s="46"/>
      <c r="U1536" s="46"/>
      <c r="V1536" s="46"/>
      <c r="W1536" s="46"/>
      <c r="X1536" s="46"/>
      <c r="Y1536" s="46"/>
      <c r="Z1536" s="47"/>
      <c r="AA1536" s="47"/>
      <c r="AB1536" s="47"/>
      <c r="AC1536" s="47"/>
      <c r="AD1536" s="47"/>
      <c r="AE1536" s="47"/>
      <c r="AF1536" s="47"/>
      <c r="AG1536" s="47"/>
      <c r="AH1536" s="47"/>
    </row>
    <row r="1537" customFormat="false" ht="15" hidden="false" customHeight="false" outlineLevel="0" collapsed="false">
      <c r="A1537" s="0"/>
      <c r="B1537" s="0"/>
      <c r="C1537" s="0"/>
      <c r="D1537" s="67"/>
      <c r="E1537" s="0"/>
      <c r="P1537" s="46"/>
      <c r="Q1537" s="46"/>
      <c r="R1537" s="46"/>
      <c r="S1537" s="46"/>
      <c r="T1537" s="46"/>
      <c r="U1537" s="46"/>
      <c r="V1537" s="46"/>
      <c r="W1537" s="46"/>
      <c r="X1537" s="46"/>
      <c r="Y1537" s="46"/>
      <c r="Z1537" s="47"/>
      <c r="AA1537" s="47"/>
      <c r="AB1537" s="47"/>
      <c r="AC1537" s="47"/>
      <c r="AD1537" s="47"/>
      <c r="AE1537" s="47"/>
      <c r="AF1537" s="47"/>
      <c r="AG1537" s="47"/>
      <c r="AH1537" s="47"/>
    </row>
    <row r="1538" customFormat="false" ht="15" hidden="false" customHeight="false" outlineLevel="0" collapsed="false">
      <c r="A1538" s="0"/>
      <c r="B1538" s="0"/>
      <c r="C1538" s="0"/>
      <c r="D1538" s="67"/>
      <c r="E1538" s="0"/>
      <c r="P1538" s="46"/>
      <c r="Q1538" s="46"/>
      <c r="R1538" s="46"/>
      <c r="S1538" s="46"/>
      <c r="T1538" s="46"/>
      <c r="U1538" s="46"/>
      <c r="V1538" s="46"/>
      <c r="W1538" s="46"/>
      <c r="X1538" s="46"/>
      <c r="Y1538" s="46"/>
      <c r="Z1538" s="47"/>
      <c r="AA1538" s="47"/>
      <c r="AB1538" s="47"/>
      <c r="AC1538" s="47"/>
      <c r="AD1538" s="47"/>
      <c r="AE1538" s="47"/>
      <c r="AF1538" s="47"/>
      <c r="AG1538" s="47"/>
      <c r="AH1538" s="47"/>
    </row>
    <row r="1539" customFormat="false" ht="15" hidden="false" customHeight="false" outlineLevel="0" collapsed="false">
      <c r="A1539" s="0"/>
      <c r="B1539" s="0"/>
      <c r="C1539" s="0"/>
      <c r="D1539" s="67"/>
      <c r="E1539" s="0"/>
      <c r="P1539" s="46"/>
      <c r="Q1539" s="46"/>
      <c r="R1539" s="46"/>
      <c r="S1539" s="46"/>
      <c r="T1539" s="46"/>
      <c r="U1539" s="46"/>
      <c r="V1539" s="46"/>
      <c r="W1539" s="46"/>
      <c r="X1539" s="46"/>
      <c r="Y1539" s="46"/>
      <c r="Z1539" s="47"/>
      <c r="AA1539" s="47"/>
      <c r="AB1539" s="47"/>
      <c r="AC1539" s="47"/>
      <c r="AD1539" s="47"/>
      <c r="AE1539" s="47"/>
      <c r="AF1539" s="47"/>
      <c r="AG1539" s="47"/>
      <c r="AH1539" s="47"/>
    </row>
    <row r="1540" customFormat="false" ht="15" hidden="false" customHeight="false" outlineLevel="0" collapsed="false">
      <c r="A1540" s="0"/>
      <c r="B1540" s="0"/>
      <c r="C1540" s="0"/>
      <c r="D1540" s="67"/>
      <c r="E1540" s="0"/>
      <c r="P1540" s="46"/>
      <c r="Q1540" s="46"/>
      <c r="R1540" s="46"/>
      <c r="S1540" s="46"/>
      <c r="T1540" s="46"/>
      <c r="U1540" s="46"/>
      <c r="V1540" s="46"/>
      <c r="W1540" s="46"/>
      <c r="X1540" s="46"/>
      <c r="Y1540" s="46"/>
      <c r="Z1540" s="47"/>
      <c r="AA1540" s="47"/>
      <c r="AB1540" s="47"/>
      <c r="AC1540" s="47"/>
      <c r="AD1540" s="47"/>
      <c r="AE1540" s="47"/>
      <c r="AF1540" s="47"/>
      <c r="AG1540" s="47"/>
      <c r="AH1540" s="47"/>
    </row>
    <row r="1541" customFormat="false" ht="15" hidden="false" customHeight="false" outlineLevel="0" collapsed="false">
      <c r="A1541" s="0"/>
      <c r="B1541" s="0"/>
      <c r="C1541" s="0"/>
      <c r="D1541" s="67"/>
      <c r="E1541" s="0"/>
      <c r="P1541" s="46"/>
      <c r="Q1541" s="46"/>
      <c r="R1541" s="46"/>
      <c r="S1541" s="46"/>
      <c r="T1541" s="46"/>
      <c r="U1541" s="46"/>
      <c r="V1541" s="46"/>
      <c r="W1541" s="46"/>
      <c r="X1541" s="46"/>
      <c r="Y1541" s="46"/>
      <c r="Z1541" s="47"/>
      <c r="AA1541" s="47"/>
      <c r="AB1541" s="47"/>
      <c r="AC1541" s="47"/>
      <c r="AD1541" s="47"/>
      <c r="AE1541" s="47"/>
      <c r="AF1541" s="47"/>
      <c r="AG1541" s="47"/>
      <c r="AH1541" s="47"/>
    </row>
    <row r="1542" customFormat="false" ht="15" hidden="false" customHeight="false" outlineLevel="0" collapsed="false">
      <c r="A1542" s="0"/>
      <c r="B1542" s="0"/>
      <c r="C1542" s="0"/>
      <c r="D1542" s="67"/>
      <c r="E1542" s="0"/>
      <c r="P1542" s="46"/>
      <c r="Q1542" s="46"/>
      <c r="R1542" s="46"/>
      <c r="S1542" s="46"/>
      <c r="T1542" s="46"/>
      <c r="U1542" s="46"/>
      <c r="V1542" s="46"/>
      <c r="W1542" s="46"/>
      <c r="X1542" s="46"/>
      <c r="Y1542" s="46"/>
      <c r="Z1542" s="47"/>
      <c r="AA1542" s="47"/>
      <c r="AB1542" s="47"/>
      <c r="AC1542" s="47"/>
      <c r="AD1542" s="47"/>
      <c r="AE1542" s="47"/>
      <c r="AF1542" s="47"/>
      <c r="AG1542" s="47"/>
      <c r="AH1542" s="47"/>
    </row>
    <row r="1543" customFormat="false" ht="15" hidden="false" customHeight="false" outlineLevel="0" collapsed="false">
      <c r="A1543" s="0"/>
      <c r="B1543" s="0"/>
      <c r="C1543" s="0"/>
      <c r="D1543" s="67"/>
      <c r="E1543" s="0"/>
      <c r="P1543" s="46"/>
      <c r="Q1543" s="46"/>
      <c r="R1543" s="46"/>
      <c r="S1543" s="46"/>
      <c r="T1543" s="46"/>
      <c r="U1543" s="46"/>
      <c r="V1543" s="46"/>
      <c r="W1543" s="46"/>
      <c r="X1543" s="46"/>
      <c r="Y1543" s="46"/>
      <c r="Z1543" s="47"/>
      <c r="AA1543" s="47"/>
      <c r="AB1543" s="47"/>
      <c r="AC1543" s="47"/>
      <c r="AD1543" s="47"/>
      <c r="AE1543" s="47"/>
      <c r="AF1543" s="47"/>
      <c r="AG1543" s="47"/>
      <c r="AH1543" s="47"/>
    </row>
    <row r="1544" customFormat="false" ht="15" hidden="false" customHeight="false" outlineLevel="0" collapsed="false">
      <c r="A1544" s="0"/>
      <c r="B1544" s="0"/>
      <c r="C1544" s="0"/>
      <c r="D1544" s="67"/>
      <c r="E1544" s="0"/>
      <c r="P1544" s="46"/>
      <c r="Q1544" s="46"/>
      <c r="R1544" s="46"/>
      <c r="S1544" s="46"/>
      <c r="T1544" s="46"/>
      <c r="U1544" s="46"/>
      <c r="V1544" s="46"/>
      <c r="W1544" s="46"/>
      <c r="X1544" s="46"/>
      <c r="Y1544" s="46"/>
      <c r="Z1544" s="47"/>
      <c r="AA1544" s="47"/>
      <c r="AB1544" s="47"/>
      <c r="AC1544" s="47"/>
      <c r="AD1544" s="47"/>
      <c r="AE1544" s="47"/>
      <c r="AF1544" s="47"/>
      <c r="AG1544" s="47"/>
      <c r="AH1544" s="47"/>
    </row>
    <row r="1545" customFormat="false" ht="15" hidden="false" customHeight="false" outlineLevel="0" collapsed="false">
      <c r="A1545" s="0"/>
      <c r="B1545" s="0"/>
      <c r="C1545" s="0"/>
      <c r="D1545" s="67"/>
      <c r="E1545" s="0"/>
      <c r="P1545" s="46"/>
      <c r="Q1545" s="46"/>
      <c r="R1545" s="46"/>
      <c r="S1545" s="46"/>
      <c r="T1545" s="46"/>
      <c r="U1545" s="46"/>
      <c r="V1545" s="46"/>
      <c r="W1545" s="46"/>
      <c r="X1545" s="46"/>
      <c r="Y1545" s="46"/>
      <c r="Z1545" s="47"/>
      <c r="AA1545" s="47"/>
      <c r="AB1545" s="47"/>
      <c r="AC1545" s="47"/>
      <c r="AD1545" s="47"/>
      <c r="AE1545" s="47"/>
      <c r="AF1545" s="47"/>
      <c r="AG1545" s="47"/>
      <c r="AH1545" s="47"/>
    </row>
    <row r="1546" customFormat="false" ht="15" hidden="false" customHeight="false" outlineLevel="0" collapsed="false">
      <c r="A1546" s="0"/>
      <c r="B1546" s="0"/>
      <c r="C1546" s="0"/>
      <c r="D1546" s="67"/>
      <c r="E1546" s="0"/>
      <c r="P1546" s="46"/>
      <c r="Q1546" s="46"/>
      <c r="R1546" s="46"/>
      <c r="S1546" s="46"/>
      <c r="T1546" s="46"/>
      <c r="U1546" s="46"/>
      <c r="V1546" s="46"/>
      <c r="W1546" s="46"/>
      <c r="X1546" s="46"/>
      <c r="Y1546" s="46"/>
      <c r="Z1546" s="47"/>
      <c r="AA1546" s="47"/>
      <c r="AB1546" s="47"/>
      <c r="AC1546" s="47"/>
      <c r="AD1546" s="47"/>
      <c r="AE1546" s="47"/>
      <c r="AF1546" s="47"/>
      <c r="AG1546" s="47"/>
      <c r="AH1546" s="47"/>
    </row>
    <row r="1547" customFormat="false" ht="15" hidden="false" customHeight="false" outlineLevel="0" collapsed="false">
      <c r="A1547" s="0"/>
      <c r="B1547" s="0"/>
      <c r="C1547" s="0"/>
      <c r="D1547" s="67"/>
      <c r="E1547" s="0"/>
      <c r="P1547" s="46"/>
      <c r="Q1547" s="46"/>
      <c r="R1547" s="46"/>
      <c r="S1547" s="46"/>
      <c r="T1547" s="46"/>
      <c r="U1547" s="46"/>
      <c r="V1547" s="46"/>
      <c r="W1547" s="46"/>
      <c r="X1547" s="46"/>
      <c r="Y1547" s="46"/>
      <c r="Z1547" s="47"/>
      <c r="AA1547" s="47"/>
      <c r="AB1547" s="47"/>
      <c r="AC1547" s="47"/>
      <c r="AD1547" s="47"/>
      <c r="AE1547" s="47"/>
      <c r="AF1547" s="47"/>
      <c r="AG1547" s="47"/>
      <c r="AH1547" s="47"/>
    </row>
    <row r="1548" customFormat="false" ht="15" hidden="false" customHeight="false" outlineLevel="0" collapsed="false">
      <c r="A1548" s="0"/>
      <c r="B1548" s="0"/>
      <c r="C1548" s="0"/>
      <c r="D1548" s="67"/>
      <c r="E1548" s="0"/>
      <c r="P1548" s="46"/>
      <c r="Q1548" s="46"/>
      <c r="R1548" s="46"/>
      <c r="S1548" s="46"/>
      <c r="T1548" s="46"/>
      <c r="U1548" s="46"/>
      <c r="V1548" s="46"/>
      <c r="W1548" s="46"/>
      <c r="X1548" s="46"/>
      <c r="Y1548" s="46"/>
      <c r="Z1548" s="47"/>
      <c r="AA1548" s="47"/>
      <c r="AB1548" s="47"/>
      <c r="AC1548" s="47"/>
      <c r="AD1548" s="47"/>
      <c r="AE1548" s="47"/>
      <c r="AF1548" s="47"/>
      <c r="AG1548" s="47"/>
      <c r="AH1548" s="47"/>
    </row>
    <row r="1549" customFormat="false" ht="15" hidden="false" customHeight="false" outlineLevel="0" collapsed="false">
      <c r="A1549" s="0"/>
      <c r="B1549" s="0"/>
      <c r="C1549" s="0"/>
      <c r="D1549" s="67"/>
      <c r="E1549" s="0"/>
      <c r="P1549" s="46"/>
      <c r="Q1549" s="46"/>
      <c r="R1549" s="46"/>
      <c r="S1549" s="46"/>
      <c r="T1549" s="46"/>
      <c r="U1549" s="46"/>
      <c r="V1549" s="46"/>
      <c r="W1549" s="46"/>
      <c r="X1549" s="46"/>
      <c r="Y1549" s="46"/>
      <c r="Z1549" s="47"/>
      <c r="AA1549" s="47"/>
      <c r="AB1549" s="47"/>
      <c r="AC1549" s="47"/>
      <c r="AD1549" s="47"/>
      <c r="AE1549" s="47"/>
      <c r="AF1549" s="47"/>
      <c r="AG1549" s="47"/>
      <c r="AH1549" s="47"/>
    </row>
    <row r="1550" customFormat="false" ht="15" hidden="false" customHeight="false" outlineLevel="0" collapsed="false">
      <c r="A1550" s="0"/>
      <c r="B1550" s="0"/>
      <c r="C1550" s="0"/>
      <c r="D1550" s="67"/>
      <c r="E1550" s="0"/>
      <c r="P1550" s="46"/>
      <c r="Q1550" s="46"/>
      <c r="R1550" s="46"/>
      <c r="S1550" s="46"/>
      <c r="T1550" s="46"/>
      <c r="U1550" s="46"/>
      <c r="V1550" s="46"/>
      <c r="W1550" s="46"/>
      <c r="X1550" s="46"/>
      <c r="Y1550" s="46"/>
      <c r="Z1550" s="47"/>
      <c r="AA1550" s="47"/>
      <c r="AB1550" s="47"/>
      <c r="AC1550" s="47"/>
      <c r="AD1550" s="47"/>
      <c r="AE1550" s="47"/>
      <c r="AF1550" s="47"/>
      <c r="AG1550" s="47"/>
      <c r="AH1550" s="47"/>
    </row>
    <row r="1551" customFormat="false" ht="15" hidden="false" customHeight="false" outlineLevel="0" collapsed="false">
      <c r="A1551" s="0"/>
      <c r="B1551" s="0"/>
      <c r="C1551" s="0"/>
      <c r="D1551" s="67"/>
      <c r="E1551" s="0"/>
      <c r="P1551" s="46"/>
      <c r="Q1551" s="46"/>
      <c r="R1551" s="46"/>
      <c r="S1551" s="46"/>
      <c r="T1551" s="46"/>
      <c r="U1551" s="46"/>
      <c r="V1551" s="46"/>
      <c r="W1551" s="46"/>
      <c r="X1551" s="46"/>
      <c r="Y1551" s="46"/>
      <c r="Z1551" s="47"/>
      <c r="AA1551" s="47"/>
      <c r="AB1551" s="47"/>
      <c r="AC1551" s="47"/>
      <c r="AD1551" s="47"/>
      <c r="AE1551" s="47"/>
      <c r="AF1551" s="47"/>
      <c r="AG1551" s="47"/>
      <c r="AH1551" s="47"/>
    </row>
    <row r="1552" customFormat="false" ht="15" hidden="false" customHeight="false" outlineLevel="0" collapsed="false">
      <c r="A1552" s="0"/>
      <c r="B1552" s="0"/>
      <c r="C1552" s="0"/>
      <c r="D1552" s="67"/>
      <c r="E1552" s="0"/>
      <c r="P1552" s="46"/>
      <c r="Q1552" s="46"/>
      <c r="R1552" s="46"/>
      <c r="S1552" s="46"/>
      <c r="T1552" s="46"/>
      <c r="U1552" s="46"/>
      <c r="V1552" s="46"/>
      <c r="W1552" s="46"/>
      <c r="X1552" s="46"/>
      <c r="Y1552" s="46"/>
      <c r="Z1552" s="47"/>
      <c r="AA1552" s="47"/>
      <c r="AB1552" s="47"/>
      <c r="AC1552" s="47"/>
      <c r="AD1552" s="47"/>
      <c r="AE1552" s="47"/>
      <c r="AF1552" s="47"/>
      <c r="AG1552" s="47"/>
      <c r="AH1552" s="47"/>
    </row>
    <row r="1553" customFormat="false" ht="15" hidden="false" customHeight="false" outlineLevel="0" collapsed="false">
      <c r="A1553" s="0"/>
      <c r="B1553" s="0"/>
      <c r="C1553" s="0"/>
      <c r="D1553" s="67"/>
      <c r="E1553" s="0"/>
      <c r="P1553" s="46"/>
      <c r="Q1553" s="46"/>
      <c r="R1553" s="46"/>
      <c r="S1553" s="46"/>
      <c r="T1553" s="46"/>
      <c r="U1553" s="46"/>
      <c r="V1553" s="46"/>
      <c r="W1553" s="46"/>
      <c r="X1553" s="46"/>
      <c r="Y1553" s="46"/>
      <c r="Z1553" s="47"/>
      <c r="AA1553" s="47"/>
      <c r="AB1553" s="47"/>
      <c r="AC1553" s="47"/>
      <c r="AD1553" s="47"/>
      <c r="AE1553" s="47"/>
      <c r="AF1553" s="47"/>
      <c r="AG1553" s="47"/>
      <c r="AH1553" s="47"/>
    </row>
    <row r="1554" customFormat="false" ht="15" hidden="false" customHeight="false" outlineLevel="0" collapsed="false">
      <c r="A1554" s="0"/>
      <c r="B1554" s="0"/>
      <c r="C1554" s="0"/>
      <c r="D1554" s="67"/>
      <c r="E1554" s="0"/>
      <c r="P1554" s="46"/>
      <c r="Q1554" s="46"/>
      <c r="R1554" s="46"/>
      <c r="S1554" s="46"/>
      <c r="T1554" s="46"/>
      <c r="U1554" s="46"/>
      <c r="V1554" s="46"/>
      <c r="W1554" s="46"/>
      <c r="X1554" s="46"/>
      <c r="Y1554" s="46"/>
      <c r="Z1554" s="47"/>
      <c r="AA1554" s="47"/>
      <c r="AB1554" s="47"/>
      <c r="AC1554" s="47"/>
      <c r="AD1554" s="47"/>
      <c r="AE1554" s="47"/>
      <c r="AF1554" s="47"/>
      <c r="AG1554" s="47"/>
      <c r="AH1554" s="47"/>
    </row>
    <row r="1555" customFormat="false" ht="15" hidden="false" customHeight="false" outlineLevel="0" collapsed="false">
      <c r="A1555" s="0"/>
      <c r="B1555" s="0"/>
      <c r="C1555" s="0"/>
      <c r="D1555" s="67"/>
      <c r="E1555" s="0"/>
      <c r="P1555" s="46"/>
      <c r="Q1555" s="46"/>
      <c r="R1555" s="46"/>
      <c r="S1555" s="46"/>
      <c r="T1555" s="46"/>
      <c r="U1555" s="46"/>
      <c r="V1555" s="46"/>
      <c r="W1555" s="46"/>
      <c r="X1555" s="46"/>
      <c r="Y1555" s="46"/>
      <c r="Z1555" s="47"/>
      <c r="AA1555" s="47"/>
      <c r="AB1555" s="47"/>
      <c r="AC1555" s="47"/>
      <c r="AD1555" s="47"/>
      <c r="AE1555" s="47"/>
      <c r="AF1555" s="47"/>
      <c r="AG1555" s="47"/>
      <c r="AH1555" s="47"/>
    </row>
    <row r="1556" customFormat="false" ht="15" hidden="false" customHeight="false" outlineLevel="0" collapsed="false">
      <c r="A1556" s="0"/>
      <c r="B1556" s="0"/>
      <c r="C1556" s="0"/>
      <c r="D1556" s="67"/>
      <c r="E1556" s="0"/>
      <c r="P1556" s="46"/>
      <c r="Q1556" s="46"/>
      <c r="R1556" s="46"/>
      <c r="S1556" s="46"/>
      <c r="T1556" s="46"/>
      <c r="U1556" s="46"/>
      <c r="V1556" s="46"/>
      <c r="W1556" s="46"/>
      <c r="X1556" s="46"/>
      <c r="Y1556" s="46"/>
      <c r="Z1556" s="47"/>
      <c r="AA1556" s="47"/>
      <c r="AB1556" s="47"/>
      <c r="AC1556" s="47"/>
      <c r="AD1556" s="47"/>
      <c r="AE1556" s="47"/>
      <c r="AF1556" s="47"/>
      <c r="AG1556" s="47"/>
      <c r="AH1556" s="47"/>
    </row>
    <row r="1557" customFormat="false" ht="15" hidden="false" customHeight="false" outlineLevel="0" collapsed="false">
      <c r="A1557" s="0"/>
      <c r="B1557" s="0"/>
      <c r="C1557" s="0"/>
      <c r="D1557" s="67"/>
      <c r="E1557" s="0"/>
      <c r="P1557" s="46"/>
      <c r="Q1557" s="46"/>
      <c r="R1557" s="46"/>
      <c r="S1557" s="46"/>
      <c r="T1557" s="46"/>
      <c r="U1557" s="46"/>
      <c r="V1557" s="46"/>
      <c r="W1557" s="46"/>
      <c r="X1557" s="46"/>
      <c r="Y1557" s="46"/>
      <c r="Z1557" s="47"/>
      <c r="AA1557" s="47"/>
      <c r="AB1557" s="47"/>
      <c r="AC1557" s="47"/>
      <c r="AD1557" s="47"/>
      <c r="AE1557" s="47"/>
      <c r="AF1557" s="47"/>
      <c r="AG1557" s="47"/>
      <c r="AH1557" s="47"/>
    </row>
    <row r="1558" customFormat="false" ht="15" hidden="false" customHeight="false" outlineLevel="0" collapsed="false">
      <c r="A1558" s="0"/>
      <c r="B1558" s="0"/>
      <c r="C1558" s="0"/>
      <c r="D1558" s="67"/>
      <c r="E1558" s="0"/>
      <c r="P1558" s="46"/>
      <c r="Q1558" s="46"/>
      <c r="R1558" s="46"/>
      <c r="S1558" s="46"/>
      <c r="T1558" s="46"/>
      <c r="U1558" s="46"/>
      <c r="V1558" s="46"/>
      <c r="W1558" s="46"/>
      <c r="X1558" s="46"/>
      <c r="Y1558" s="46"/>
      <c r="Z1558" s="47"/>
      <c r="AA1558" s="47"/>
      <c r="AB1558" s="47"/>
      <c r="AC1558" s="47"/>
      <c r="AD1558" s="47"/>
      <c r="AE1558" s="47"/>
      <c r="AF1558" s="47"/>
      <c r="AG1558" s="47"/>
      <c r="AH1558" s="47"/>
    </row>
    <row r="1559" customFormat="false" ht="15" hidden="false" customHeight="false" outlineLevel="0" collapsed="false">
      <c r="A1559" s="0"/>
      <c r="B1559" s="0"/>
      <c r="C1559" s="0"/>
      <c r="D1559" s="67"/>
      <c r="E1559" s="0"/>
      <c r="P1559" s="46"/>
      <c r="Q1559" s="46"/>
      <c r="R1559" s="46"/>
      <c r="S1559" s="46"/>
      <c r="T1559" s="46"/>
      <c r="U1559" s="46"/>
      <c r="V1559" s="46"/>
      <c r="W1559" s="46"/>
      <c r="X1559" s="46"/>
      <c r="Y1559" s="46"/>
      <c r="Z1559" s="47"/>
      <c r="AA1559" s="47"/>
      <c r="AB1559" s="47"/>
      <c r="AC1559" s="47"/>
      <c r="AD1559" s="47"/>
      <c r="AE1559" s="47"/>
      <c r="AF1559" s="47"/>
      <c r="AG1559" s="47"/>
      <c r="AH1559" s="47"/>
    </row>
    <row r="1560" customFormat="false" ht="15" hidden="false" customHeight="false" outlineLevel="0" collapsed="false">
      <c r="A1560" s="0"/>
      <c r="B1560" s="0"/>
      <c r="C1560" s="0"/>
      <c r="D1560" s="67"/>
      <c r="E1560" s="0"/>
      <c r="P1560" s="46"/>
      <c r="Q1560" s="46"/>
      <c r="R1560" s="46"/>
      <c r="S1560" s="46"/>
      <c r="T1560" s="46"/>
      <c r="U1560" s="46"/>
      <c r="V1560" s="46"/>
      <c r="W1560" s="46"/>
      <c r="X1560" s="46"/>
      <c r="Y1560" s="46"/>
      <c r="Z1560" s="47"/>
      <c r="AA1560" s="47"/>
      <c r="AB1560" s="47"/>
      <c r="AC1560" s="47"/>
      <c r="AD1560" s="47"/>
      <c r="AE1560" s="47"/>
      <c r="AF1560" s="47"/>
      <c r="AG1560" s="47"/>
      <c r="AH1560" s="47"/>
    </row>
    <row r="1561" customFormat="false" ht="15" hidden="false" customHeight="false" outlineLevel="0" collapsed="false">
      <c r="A1561" s="0"/>
      <c r="B1561" s="0"/>
      <c r="C1561" s="0"/>
      <c r="D1561" s="67"/>
      <c r="E1561" s="0"/>
      <c r="P1561" s="46"/>
      <c r="Q1561" s="46"/>
      <c r="R1561" s="46"/>
      <c r="S1561" s="46"/>
      <c r="T1561" s="46"/>
      <c r="U1561" s="46"/>
      <c r="V1561" s="46"/>
      <c r="W1561" s="46"/>
      <c r="X1561" s="46"/>
      <c r="Y1561" s="46"/>
      <c r="Z1561" s="47"/>
      <c r="AA1561" s="47"/>
      <c r="AB1561" s="47"/>
      <c r="AC1561" s="47"/>
      <c r="AD1561" s="47"/>
      <c r="AE1561" s="47"/>
      <c r="AF1561" s="47"/>
      <c r="AG1561" s="47"/>
      <c r="AH1561" s="47"/>
    </row>
    <row r="1562" customFormat="false" ht="15" hidden="false" customHeight="false" outlineLevel="0" collapsed="false">
      <c r="A1562" s="0"/>
      <c r="B1562" s="0"/>
      <c r="C1562" s="0"/>
      <c r="D1562" s="67"/>
      <c r="E1562" s="0"/>
      <c r="P1562" s="46"/>
      <c r="Q1562" s="46"/>
      <c r="R1562" s="46"/>
      <c r="S1562" s="46"/>
      <c r="T1562" s="46"/>
      <c r="U1562" s="46"/>
      <c r="V1562" s="46"/>
      <c r="W1562" s="46"/>
      <c r="X1562" s="46"/>
      <c r="Y1562" s="46"/>
      <c r="Z1562" s="47"/>
      <c r="AA1562" s="47"/>
      <c r="AB1562" s="47"/>
      <c r="AC1562" s="47"/>
      <c r="AD1562" s="47"/>
      <c r="AE1562" s="47"/>
      <c r="AF1562" s="47"/>
      <c r="AG1562" s="47"/>
      <c r="AH1562" s="47"/>
    </row>
    <row r="1563" customFormat="false" ht="15" hidden="false" customHeight="false" outlineLevel="0" collapsed="false">
      <c r="A1563" s="0"/>
      <c r="B1563" s="0"/>
      <c r="C1563" s="0"/>
      <c r="D1563" s="67"/>
      <c r="E1563" s="0"/>
      <c r="P1563" s="46"/>
      <c r="Q1563" s="46"/>
      <c r="R1563" s="46"/>
      <c r="S1563" s="46"/>
      <c r="T1563" s="46"/>
      <c r="U1563" s="46"/>
      <c r="V1563" s="46"/>
      <c r="W1563" s="46"/>
      <c r="X1563" s="46"/>
      <c r="Y1563" s="46"/>
      <c r="Z1563" s="47"/>
      <c r="AA1563" s="47"/>
      <c r="AB1563" s="47"/>
      <c r="AC1563" s="47"/>
      <c r="AD1563" s="47"/>
      <c r="AE1563" s="47"/>
      <c r="AF1563" s="47"/>
      <c r="AG1563" s="47"/>
      <c r="AH1563" s="47"/>
    </row>
    <row r="1564" customFormat="false" ht="15" hidden="false" customHeight="false" outlineLevel="0" collapsed="false">
      <c r="A1564" s="0"/>
      <c r="B1564" s="0"/>
      <c r="C1564" s="0"/>
      <c r="D1564" s="67"/>
      <c r="E1564" s="0"/>
      <c r="P1564" s="46"/>
      <c r="Q1564" s="46"/>
      <c r="R1564" s="46"/>
      <c r="S1564" s="46"/>
      <c r="T1564" s="46"/>
      <c r="U1564" s="46"/>
      <c r="V1564" s="46"/>
      <c r="W1564" s="46"/>
      <c r="X1564" s="46"/>
      <c r="Y1564" s="46"/>
      <c r="Z1564" s="47"/>
      <c r="AA1564" s="47"/>
      <c r="AB1564" s="47"/>
      <c r="AC1564" s="47"/>
      <c r="AD1564" s="47"/>
      <c r="AE1564" s="47"/>
      <c r="AF1564" s="47"/>
      <c r="AG1564" s="47"/>
      <c r="AH1564" s="47"/>
    </row>
    <row r="1565" customFormat="false" ht="15" hidden="false" customHeight="false" outlineLevel="0" collapsed="false">
      <c r="A1565" s="0"/>
      <c r="B1565" s="0"/>
      <c r="C1565" s="0"/>
      <c r="D1565" s="67"/>
      <c r="E1565" s="0"/>
      <c r="P1565" s="46"/>
      <c r="Q1565" s="46"/>
      <c r="R1565" s="46"/>
      <c r="S1565" s="46"/>
      <c r="T1565" s="46"/>
      <c r="U1565" s="46"/>
      <c r="V1565" s="46"/>
      <c r="W1565" s="46"/>
      <c r="X1565" s="46"/>
      <c r="Y1565" s="46"/>
      <c r="Z1565" s="47"/>
      <c r="AA1565" s="47"/>
      <c r="AB1565" s="47"/>
      <c r="AC1565" s="47"/>
      <c r="AD1565" s="47"/>
      <c r="AE1565" s="47"/>
      <c r="AF1565" s="47"/>
      <c r="AG1565" s="47"/>
      <c r="AH1565" s="47"/>
    </row>
    <row r="1566" customFormat="false" ht="15" hidden="false" customHeight="false" outlineLevel="0" collapsed="false">
      <c r="A1566" s="0"/>
      <c r="B1566" s="0"/>
      <c r="C1566" s="0"/>
      <c r="D1566" s="67"/>
      <c r="E1566" s="0"/>
      <c r="P1566" s="46"/>
      <c r="Q1566" s="46"/>
      <c r="R1566" s="46"/>
      <c r="S1566" s="46"/>
      <c r="T1566" s="46"/>
      <c r="U1566" s="46"/>
      <c r="V1566" s="46"/>
      <c r="W1566" s="46"/>
      <c r="X1566" s="46"/>
      <c r="Y1566" s="46"/>
      <c r="Z1566" s="47"/>
      <c r="AA1566" s="47"/>
      <c r="AB1566" s="47"/>
      <c r="AC1566" s="47"/>
      <c r="AD1566" s="47"/>
      <c r="AE1566" s="47"/>
      <c r="AF1566" s="47"/>
      <c r="AG1566" s="47"/>
      <c r="AH1566" s="47"/>
    </row>
    <row r="1567" customFormat="false" ht="15" hidden="false" customHeight="false" outlineLevel="0" collapsed="false">
      <c r="A1567" s="0"/>
      <c r="B1567" s="0"/>
      <c r="C1567" s="0"/>
      <c r="D1567" s="67"/>
      <c r="E1567" s="0"/>
      <c r="P1567" s="46"/>
      <c r="Q1567" s="46"/>
      <c r="R1567" s="46"/>
      <c r="S1567" s="46"/>
      <c r="T1567" s="46"/>
      <c r="U1567" s="46"/>
      <c r="V1567" s="46"/>
      <c r="W1567" s="46"/>
      <c r="X1567" s="46"/>
      <c r="Y1567" s="46"/>
      <c r="Z1567" s="47"/>
      <c r="AA1567" s="47"/>
      <c r="AB1567" s="47"/>
      <c r="AC1567" s="47"/>
      <c r="AD1567" s="47"/>
      <c r="AE1567" s="47"/>
      <c r="AF1567" s="47"/>
      <c r="AG1567" s="47"/>
      <c r="AH1567" s="47"/>
    </row>
    <row r="1568" customFormat="false" ht="15" hidden="false" customHeight="false" outlineLevel="0" collapsed="false">
      <c r="A1568" s="0"/>
      <c r="B1568" s="0"/>
      <c r="C1568" s="0"/>
      <c r="D1568" s="67"/>
      <c r="E1568" s="0"/>
      <c r="P1568" s="46"/>
      <c r="Q1568" s="46"/>
      <c r="R1568" s="46"/>
      <c r="S1568" s="46"/>
      <c r="T1568" s="46"/>
      <c r="U1568" s="46"/>
      <c r="V1568" s="46"/>
      <c r="W1568" s="46"/>
      <c r="X1568" s="46"/>
      <c r="Y1568" s="46"/>
      <c r="Z1568" s="47"/>
      <c r="AA1568" s="47"/>
      <c r="AB1568" s="47"/>
      <c r="AC1568" s="47"/>
      <c r="AD1568" s="47"/>
      <c r="AE1568" s="47"/>
      <c r="AF1568" s="47"/>
      <c r="AG1568" s="47"/>
      <c r="AH1568" s="47"/>
    </row>
    <row r="1569" customFormat="false" ht="15" hidden="false" customHeight="false" outlineLevel="0" collapsed="false">
      <c r="A1569" s="0"/>
      <c r="B1569" s="0"/>
      <c r="C1569" s="0"/>
      <c r="D1569" s="67"/>
      <c r="E1569" s="0"/>
      <c r="P1569" s="46"/>
      <c r="Q1569" s="46"/>
      <c r="R1569" s="46"/>
      <c r="S1569" s="46"/>
      <c r="T1569" s="46"/>
      <c r="U1569" s="46"/>
      <c r="V1569" s="46"/>
      <c r="W1569" s="46"/>
      <c r="X1569" s="46"/>
      <c r="Y1569" s="46"/>
      <c r="Z1569" s="47"/>
      <c r="AA1569" s="47"/>
      <c r="AB1569" s="47"/>
      <c r="AC1569" s="47"/>
      <c r="AD1569" s="47"/>
      <c r="AE1569" s="47"/>
      <c r="AF1569" s="47"/>
      <c r="AG1569" s="47"/>
      <c r="AH1569" s="47"/>
    </row>
    <row r="1570" customFormat="false" ht="15" hidden="false" customHeight="false" outlineLevel="0" collapsed="false">
      <c r="A1570" s="0"/>
      <c r="B1570" s="0"/>
      <c r="C1570" s="0"/>
      <c r="D1570" s="67"/>
      <c r="E1570" s="0"/>
      <c r="P1570" s="46"/>
      <c r="Q1570" s="46"/>
      <c r="R1570" s="46"/>
      <c r="S1570" s="46"/>
      <c r="T1570" s="46"/>
      <c r="U1570" s="46"/>
      <c r="V1570" s="46"/>
      <c r="W1570" s="46"/>
      <c r="X1570" s="46"/>
      <c r="Y1570" s="46"/>
      <c r="Z1570" s="47"/>
      <c r="AA1570" s="47"/>
      <c r="AB1570" s="47"/>
      <c r="AC1570" s="47"/>
      <c r="AD1570" s="47"/>
      <c r="AE1570" s="47"/>
      <c r="AF1570" s="47"/>
      <c r="AG1570" s="47"/>
      <c r="AH1570" s="47"/>
    </row>
    <row r="1571" customFormat="false" ht="15" hidden="false" customHeight="false" outlineLevel="0" collapsed="false">
      <c r="A1571" s="0"/>
      <c r="B1571" s="0"/>
      <c r="C1571" s="0"/>
      <c r="D1571" s="67"/>
      <c r="E1571" s="0"/>
      <c r="P1571" s="46"/>
      <c r="Q1571" s="46"/>
      <c r="R1571" s="46"/>
      <c r="S1571" s="46"/>
      <c r="T1571" s="46"/>
      <c r="U1571" s="46"/>
      <c r="V1571" s="46"/>
      <c r="W1571" s="46"/>
      <c r="X1571" s="46"/>
      <c r="Y1571" s="46"/>
      <c r="Z1571" s="47"/>
      <c r="AA1571" s="47"/>
      <c r="AB1571" s="47"/>
      <c r="AC1571" s="47"/>
      <c r="AD1571" s="47"/>
      <c r="AE1571" s="47"/>
      <c r="AF1571" s="47"/>
      <c r="AG1571" s="47"/>
      <c r="AH1571" s="47"/>
    </row>
    <row r="1572" customFormat="false" ht="15" hidden="false" customHeight="false" outlineLevel="0" collapsed="false">
      <c r="A1572" s="0"/>
      <c r="B1572" s="0"/>
      <c r="C1572" s="0"/>
      <c r="D1572" s="67"/>
      <c r="E1572" s="0"/>
      <c r="P1572" s="46"/>
      <c r="Q1572" s="46"/>
      <c r="R1572" s="46"/>
      <c r="S1572" s="46"/>
      <c r="T1572" s="46"/>
      <c r="U1572" s="46"/>
      <c r="V1572" s="46"/>
      <c r="W1572" s="46"/>
      <c r="X1572" s="46"/>
      <c r="Y1572" s="46"/>
      <c r="Z1572" s="47"/>
      <c r="AA1572" s="47"/>
      <c r="AB1572" s="47"/>
      <c r="AC1572" s="47"/>
      <c r="AD1572" s="47"/>
      <c r="AE1572" s="47"/>
      <c r="AF1572" s="47"/>
      <c r="AG1572" s="47"/>
      <c r="AH1572" s="47"/>
    </row>
    <row r="1573" customFormat="false" ht="15" hidden="false" customHeight="false" outlineLevel="0" collapsed="false">
      <c r="A1573" s="0"/>
      <c r="B1573" s="0"/>
      <c r="C1573" s="0"/>
      <c r="D1573" s="67"/>
      <c r="E1573" s="0"/>
      <c r="P1573" s="46"/>
      <c r="Q1573" s="46"/>
      <c r="R1573" s="46"/>
      <c r="S1573" s="46"/>
      <c r="T1573" s="46"/>
      <c r="U1573" s="46"/>
      <c r="V1573" s="46"/>
      <c r="W1573" s="46"/>
      <c r="X1573" s="46"/>
      <c r="Y1573" s="46"/>
      <c r="Z1573" s="47"/>
      <c r="AA1573" s="47"/>
      <c r="AB1573" s="47"/>
      <c r="AC1573" s="47"/>
      <c r="AD1573" s="47"/>
      <c r="AE1573" s="47"/>
      <c r="AF1573" s="47"/>
      <c r="AG1573" s="47"/>
      <c r="AH1573" s="47"/>
    </row>
    <row r="1574" customFormat="false" ht="15" hidden="false" customHeight="false" outlineLevel="0" collapsed="false">
      <c r="A1574" s="0"/>
      <c r="B1574" s="0"/>
      <c r="C1574" s="0"/>
      <c r="D1574" s="67"/>
      <c r="E1574" s="0"/>
      <c r="P1574" s="46"/>
      <c r="Q1574" s="46"/>
      <c r="R1574" s="46"/>
      <c r="S1574" s="46"/>
      <c r="T1574" s="46"/>
      <c r="U1574" s="46"/>
      <c r="V1574" s="46"/>
      <c r="W1574" s="46"/>
      <c r="X1574" s="46"/>
      <c r="Y1574" s="46"/>
      <c r="Z1574" s="47"/>
      <c r="AA1574" s="47"/>
      <c r="AB1574" s="47"/>
      <c r="AC1574" s="47"/>
      <c r="AD1574" s="47"/>
      <c r="AE1574" s="47"/>
      <c r="AF1574" s="47"/>
      <c r="AG1574" s="47"/>
      <c r="AH1574" s="47"/>
    </row>
    <row r="1575" customFormat="false" ht="15" hidden="false" customHeight="false" outlineLevel="0" collapsed="false">
      <c r="A1575" s="0"/>
      <c r="B1575" s="0"/>
      <c r="C1575" s="0"/>
      <c r="D1575" s="67"/>
      <c r="E1575" s="0"/>
      <c r="P1575" s="46"/>
      <c r="Q1575" s="46"/>
      <c r="R1575" s="46"/>
      <c r="S1575" s="46"/>
      <c r="T1575" s="46"/>
      <c r="U1575" s="46"/>
      <c r="V1575" s="46"/>
      <c r="W1575" s="46"/>
      <c r="X1575" s="46"/>
      <c r="Y1575" s="46"/>
      <c r="Z1575" s="47"/>
      <c r="AA1575" s="47"/>
      <c r="AB1575" s="47"/>
      <c r="AC1575" s="47"/>
      <c r="AD1575" s="47"/>
      <c r="AE1575" s="47"/>
      <c r="AF1575" s="47"/>
      <c r="AG1575" s="47"/>
      <c r="AH1575" s="47"/>
    </row>
    <row r="1576" customFormat="false" ht="15" hidden="false" customHeight="false" outlineLevel="0" collapsed="false">
      <c r="A1576" s="0"/>
      <c r="B1576" s="0"/>
      <c r="C1576" s="0"/>
      <c r="D1576" s="67"/>
      <c r="E1576" s="0"/>
      <c r="P1576" s="46"/>
      <c r="Q1576" s="46"/>
      <c r="R1576" s="46"/>
      <c r="S1576" s="46"/>
      <c r="T1576" s="46"/>
      <c r="U1576" s="46"/>
      <c r="V1576" s="46"/>
      <c r="W1576" s="46"/>
      <c r="X1576" s="46"/>
      <c r="Y1576" s="46"/>
      <c r="Z1576" s="47"/>
      <c r="AA1576" s="47"/>
      <c r="AB1576" s="47"/>
      <c r="AC1576" s="47"/>
      <c r="AD1576" s="47"/>
      <c r="AE1576" s="47"/>
      <c r="AF1576" s="47"/>
      <c r="AG1576" s="47"/>
      <c r="AH1576" s="47"/>
    </row>
    <row r="1577" customFormat="false" ht="15" hidden="false" customHeight="false" outlineLevel="0" collapsed="false">
      <c r="A1577" s="0"/>
      <c r="B1577" s="0"/>
      <c r="C1577" s="0"/>
      <c r="D1577" s="67"/>
      <c r="E1577" s="0"/>
      <c r="P1577" s="46"/>
      <c r="Q1577" s="46"/>
      <c r="R1577" s="46"/>
      <c r="S1577" s="46"/>
      <c r="T1577" s="46"/>
      <c r="U1577" s="46"/>
      <c r="V1577" s="46"/>
      <c r="W1577" s="46"/>
      <c r="X1577" s="46"/>
      <c r="Y1577" s="46"/>
      <c r="Z1577" s="47"/>
      <c r="AA1577" s="47"/>
      <c r="AB1577" s="47"/>
      <c r="AC1577" s="47"/>
      <c r="AD1577" s="47"/>
      <c r="AE1577" s="47"/>
      <c r="AF1577" s="47"/>
      <c r="AG1577" s="47"/>
      <c r="AH1577" s="47"/>
    </row>
    <row r="1578" customFormat="false" ht="15" hidden="false" customHeight="false" outlineLevel="0" collapsed="false">
      <c r="A1578" s="0"/>
      <c r="B1578" s="0"/>
      <c r="C1578" s="0"/>
      <c r="D1578" s="67"/>
      <c r="E1578" s="0"/>
      <c r="P1578" s="46"/>
      <c r="Q1578" s="46"/>
      <c r="R1578" s="46"/>
      <c r="S1578" s="46"/>
      <c r="T1578" s="46"/>
      <c r="U1578" s="46"/>
      <c r="V1578" s="46"/>
      <c r="W1578" s="46"/>
      <c r="X1578" s="46"/>
      <c r="Y1578" s="46"/>
      <c r="Z1578" s="47"/>
      <c r="AA1578" s="47"/>
      <c r="AB1578" s="47"/>
      <c r="AC1578" s="47"/>
      <c r="AD1578" s="47"/>
      <c r="AE1578" s="47"/>
      <c r="AF1578" s="47"/>
      <c r="AG1578" s="47"/>
      <c r="AH1578" s="47"/>
    </row>
    <row r="1579" customFormat="false" ht="15" hidden="false" customHeight="false" outlineLevel="0" collapsed="false">
      <c r="A1579" s="0"/>
      <c r="B1579" s="0"/>
      <c r="C1579" s="0"/>
      <c r="D1579" s="67"/>
      <c r="E1579" s="0"/>
      <c r="P1579" s="46"/>
      <c r="Q1579" s="46"/>
      <c r="R1579" s="46"/>
      <c r="S1579" s="46"/>
      <c r="T1579" s="46"/>
      <c r="U1579" s="46"/>
      <c r="V1579" s="46"/>
      <c r="W1579" s="46"/>
      <c r="X1579" s="46"/>
      <c r="Y1579" s="46"/>
      <c r="Z1579" s="47"/>
      <c r="AA1579" s="47"/>
      <c r="AB1579" s="47"/>
      <c r="AC1579" s="47"/>
      <c r="AD1579" s="47"/>
      <c r="AE1579" s="47"/>
      <c r="AF1579" s="47"/>
      <c r="AG1579" s="47"/>
      <c r="AH1579" s="47"/>
    </row>
    <row r="1580" customFormat="false" ht="15" hidden="false" customHeight="false" outlineLevel="0" collapsed="false">
      <c r="A1580" s="0"/>
      <c r="B1580" s="0"/>
      <c r="C1580" s="0"/>
      <c r="D1580" s="67"/>
      <c r="E1580" s="0"/>
      <c r="P1580" s="46"/>
      <c r="Q1580" s="46"/>
      <c r="R1580" s="46"/>
      <c r="S1580" s="46"/>
      <c r="T1580" s="46"/>
      <c r="U1580" s="46"/>
      <c r="V1580" s="46"/>
      <c r="W1580" s="46"/>
      <c r="X1580" s="46"/>
      <c r="Y1580" s="46"/>
      <c r="Z1580" s="47"/>
      <c r="AA1580" s="47"/>
      <c r="AB1580" s="47"/>
      <c r="AC1580" s="47"/>
      <c r="AD1580" s="47"/>
      <c r="AE1580" s="47"/>
      <c r="AF1580" s="47"/>
      <c r="AG1580" s="47"/>
      <c r="AH1580" s="47"/>
    </row>
    <row r="1581" customFormat="false" ht="15" hidden="false" customHeight="false" outlineLevel="0" collapsed="false">
      <c r="A1581" s="0"/>
      <c r="B1581" s="0"/>
      <c r="C1581" s="0"/>
      <c r="D1581" s="67"/>
      <c r="E1581" s="0"/>
      <c r="P1581" s="46"/>
      <c r="Q1581" s="46"/>
      <c r="R1581" s="46"/>
      <c r="S1581" s="46"/>
      <c r="T1581" s="46"/>
      <c r="U1581" s="46"/>
      <c r="V1581" s="46"/>
      <c r="W1581" s="46"/>
      <c r="X1581" s="46"/>
      <c r="Y1581" s="46"/>
      <c r="Z1581" s="47"/>
      <c r="AA1581" s="47"/>
      <c r="AB1581" s="47"/>
      <c r="AC1581" s="47"/>
      <c r="AD1581" s="47"/>
      <c r="AE1581" s="47"/>
      <c r="AF1581" s="47"/>
      <c r="AG1581" s="47"/>
      <c r="AH1581" s="47"/>
    </row>
    <row r="1582" customFormat="false" ht="15" hidden="false" customHeight="false" outlineLevel="0" collapsed="false">
      <c r="A1582" s="0"/>
      <c r="B1582" s="0"/>
      <c r="C1582" s="0"/>
      <c r="D1582" s="67"/>
      <c r="E1582" s="0"/>
      <c r="P1582" s="46"/>
      <c r="Q1582" s="46"/>
      <c r="R1582" s="46"/>
      <c r="S1582" s="46"/>
      <c r="T1582" s="46"/>
      <c r="U1582" s="46"/>
      <c r="V1582" s="46"/>
      <c r="W1582" s="46"/>
      <c r="X1582" s="46"/>
      <c r="Y1582" s="46"/>
      <c r="Z1582" s="47"/>
      <c r="AA1582" s="47"/>
      <c r="AB1582" s="47"/>
      <c r="AC1582" s="47"/>
      <c r="AD1582" s="47"/>
      <c r="AE1582" s="47"/>
      <c r="AF1582" s="47"/>
      <c r="AG1582" s="47"/>
      <c r="AH1582" s="47"/>
    </row>
    <row r="1583" customFormat="false" ht="15" hidden="false" customHeight="false" outlineLevel="0" collapsed="false">
      <c r="A1583" s="0"/>
      <c r="B1583" s="0"/>
      <c r="C1583" s="0"/>
      <c r="D1583" s="67"/>
      <c r="E1583" s="0"/>
      <c r="P1583" s="46"/>
      <c r="Q1583" s="46"/>
      <c r="R1583" s="46"/>
      <c r="S1583" s="46"/>
      <c r="T1583" s="46"/>
      <c r="U1583" s="46"/>
      <c r="V1583" s="46"/>
      <c r="W1583" s="46"/>
      <c r="X1583" s="46"/>
      <c r="Y1583" s="46"/>
      <c r="Z1583" s="47"/>
      <c r="AA1583" s="47"/>
      <c r="AB1583" s="47"/>
      <c r="AC1583" s="47"/>
      <c r="AD1583" s="47"/>
      <c r="AE1583" s="47"/>
      <c r="AF1583" s="47"/>
      <c r="AG1583" s="47"/>
      <c r="AH1583" s="47"/>
    </row>
    <row r="1584" customFormat="false" ht="15" hidden="false" customHeight="false" outlineLevel="0" collapsed="false">
      <c r="A1584" s="0"/>
      <c r="B1584" s="0"/>
      <c r="C1584" s="0"/>
      <c r="D1584" s="67"/>
      <c r="E1584" s="0"/>
      <c r="P1584" s="46"/>
      <c r="Q1584" s="46"/>
      <c r="R1584" s="46"/>
      <c r="S1584" s="46"/>
      <c r="T1584" s="46"/>
      <c r="U1584" s="46"/>
      <c r="V1584" s="46"/>
      <c r="W1584" s="46"/>
      <c r="X1584" s="46"/>
      <c r="Y1584" s="46"/>
      <c r="Z1584" s="47"/>
      <c r="AA1584" s="47"/>
      <c r="AB1584" s="47"/>
      <c r="AC1584" s="47"/>
      <c r="AD1584" s="47"/>
      <c r="AE1584" s="47"/>
      <c r="AF1584" s="47"/>
      <c r="AG1584" s="47"/>
      <c r="AH1584" s="47"/>
    </row>
    <row r="1585" customFormat="false" ht="15" hidden="false" customHeight="false" outlineLevel="0" collapsed="false">
      <c r="A1585" s="0"/>
      <c r="B1585" s="0"/>
      <c r="C1585" s="0"/>
      <c r="D1585" s="67"/>
      <c r="E1585" s="0"/>
      <c r="P1585" s="46"/>
      <c r="Q1585" s="46"/>
      <c r="R1585" s="46"/>
      <c r="S1585" s="46"/>
      <c r="T1585" s="46"/>
      <c r="U1585" s="46"/>
      <c r="V1585" s="46"/>
      <c r="W1585" s="46"/>
      <c r="X1585" s="46"/>
      <c r="Y1585" s="46"/>
      <c r="Z1585" s="47"/>
      <c r="AA1585" s="47"/>
      <c r="AB1585" s="47"/>
      <c r="AC1585" s="47"/>
      <c r="AD1585" s="47"/>
      <c r="AE1585" s="47"/>
      <c r="AF1585" s="47"/>
      <c r="AG1585" s="47"/>
      <c r="AH1585" s="47"/>
    </row>
    <row r="1586" customFormat="false" ht="15" hidden="false" customHeight="false" outlineLevel="0" collapsed="false">
      <c r="A1586" s="0"/>
      <c r="B1586" s="0"/>
      <c r="C1586" s="0"/>
      <c r="D1586" s="67"/>
      <c r="E1586" s="0"/>
      <c r="P1586" s="46"/>
      <c r="Q1586" s="46"/>
      <c r="R1586" s="46"/>
      <c r="S1586" s="46"/>
      <c r="T1586" s="46"/>
      <c r="U1586" s="46"/>
      <c r="V1586" s="46"/>
      <c r="W1586" s="46"/>
      <c r="X1586" s="46"/>
      <c r="Y1586" s="46"/>
      <c r="Z1586" s="47"/>
      <c r="AA1586" s="47"/>
      <c r="AB1586" s="47"/>
      <c r="AC1586" s="47"/>
      <c r="AD1586" s="47"/>
      <c r="AE1586" s="47"/>
      <c r="AF1586" s="47"/>
      <c r="AG1586" s="47"/>
      <c r="AH1586" s="47"/>
    </row>
    <row r="1587" customFormat="false" ht="15" hidden="false" customHeight="false" outlineLevel="0" collapsed="false">
      <c r="A1587" s="0"/>
      <c r="B1587" s="0"/>
      <c r="C1587" s="0"/>
      <c r="D1587" s="67"/>
      <c r="E1587" s="0"/>
      <c r="P1587" s="46"/>
      <c r="Q1587" s="46"/>
      <c r="R1587" s="46"/>
      <c r="S1587" s="46"/>
      <c r="T1587" s="46"/>
      <c r="U1587" s="46"/>
      <c r="V1587" s="46"/>
      <c r="W1587" s="46"/>
      <c r="X1587" s="46"/>
      <c r="Y1587" s="46"/>
      <c r="Z1587" s="47"/>
      <c r="AA1587" s="47"/>
      <c r="AB1587" s="47"/>
      <c r="AC1587" s="47"/>
      <c r="AD1587" s="47"/>
      <c r="AE1587" s="47"/>
      <c r="AF1587" s="47"/>
      <c r="AG1587" s="47"/>
      <c r="AH1587" s="47"/>
    </row>
    <row r="1588" customFormat="false" ht="15" hidden="false" customHeight="false" outlineLevel="0" collapsed="false">
      <c r="A1588" s="0"/>
      <c r="B1588" s="0"/>
      <c r="C1588" s="0"/>
      <c r="D1588" s="67"/>
      <c r="E1588" s="0"/>
      <c r="P1588" s="46"/>
      <c r="Q1588" s="46"/>
      <c r="R1588" s="46"/>
      <c r="S1588" s="46"/>
      <c r="T1588" s="46"/>
      <c r="U1588" s="46"/>
      <c r="V1588" s="46"/>
      <c r="W1588" s="46"/>
      <c r="X1588" s="46"/>
      <c r="Y1588" s="46"/>
      <c r="Z1588" s="47"/>
      <c r="AA1588" s="47"/>
      <c r="AB1588" s="47"/>
      <c r="AC1588" s="47"/>
      <c r="AD1588" s="47"/>
      <c r="AE1588" s="47"/>
      <c r="AF1588" s="47"/>
      <c r="AG1588" s="47"/>
      <c r="AH1588" s="47"/>
    </row>
    <row r="1589" customFormat="false" ht="15" hidden="false" customHeight="false" outlineLevel="0" collapsed="false">
      <c r="A1589" s="0"/>
      <c r="B1589" s="0"/>
      <c r="C1589" s="0"/>
      <c r="D1589" s="67"/>
      <c r="E1589" s="0"/>
      <c r="P1589" s="46"/>
      <c r="Q1589" s="46"/>
      <c r="R1589" s="46"/>
      <c r="S1589" s="46"/>
      <c r="T1589" s="46"/>
      <c r="U1589" s="46"/>
      <c r="V1589" s="46"/>
      <c r="W1589" s="46"/>
      <c r="X1589" s="46"/>
      <c r="Y1589" s="46"/>
      <c r="Z1589" s="47"/>
      <c r="AA1589" s="47"/>
      <c r="AB1589" s="47"/>
      <c r="AC1589" s="47"/>
      <c r="AD1589" s="47"/>
      <c r="AE1589" s="47"/>
      <c r="AF1589" s="47"/>
      <c r="AG1589" s="47"/>
      <c r="AH1589" s="47"/>
    </row>
    <row r="1590" customFormat="false" ht="15" hidden="false" customHeight="false" outlineLevel="0" collapsed="false">
      <c r="A1590" s="0"/>
      <c r="B1590" s="0"/>
      <c r="C1590" s="0"/>
      <c r="D1590" s="67"/>
      <c r="E1590" s="0"/>
      <c r="P1590" s="46"/>
      <c r="Q1590" s="46"/>
      <c r="R1590" s="46"/>
      <c r="S1590" s="46"/>
      <c r="T1590" s="46"/>
      <c r="U1590" s="46"/>
      <c r="V1590" s="46"/>
      <c r="W1590" s="46"/>
      <c r="X1590" s="46"/>
      <c r="Y1590" s="46"/>
      <c r="Z1590" s="47"/>
      <c r="AA1590" s="47"/>
      <c r="AB1590" s="47"/>
      <c r="AC1590" s="47"/>
      <c r="AD1590" s="47"/>
      <c r="AE1590" s="47"/>
      <c r="AF1590" s="47"/>
      <c r="AG1590" s="47"/>
      <c r="AH1590" s="47"/>
    </row>
    <row r="1591" customFormat="false" ht="15" hidden="false" customHeight="false" outlineLevel="0" collapsed="false">
      <c r="A1591" s="0"/>
      <c r="B1591" s="0"/>
      <c r="C1591" s="0"/>
      <c r="D1591" s="67"/>
      <c r="E1591" s="0"/>
      <c r="P1591" s="46"/>
      <c r="Q1591" s="46"/>
      <c r="R1591" s="46"/>
      <c r="S1591" s="46"/>
      <c r="T1591" s="46"/>
      <c r="U1591" s="46"/>
      <c r="V1591" s="46"/>
      <c r="W1591" s="46"/>
      <c r="X1591" s="46"/>
      <c r="Y1591" s="46"/>
      <c r="Z1591" s="47"/>
      <c r="AA1591" s="47"/>
      <c r="AB1591" s="47"/>
      <c r="AC1591" s="47"/>
      <c r="AD1591" s="47"/>
      <c r="AE1591" s="47"/>
      <c r="AF1591" s="47"/>
      <c r="AG1591" s="47"/>
      <c r="AH1591" s="47"/>
    </row>
    <row r="1592" customFormat="false" ht="15" hidden="false" customHeight="false" outlineLevel="0" collapsed="false">
      <c r="A1592" s="0"/>
      <c r="B1592" s="0"/>
      <c r="C1592" s="0"/>
      <c r="D1592" s="67"/>
      <c r="E1592" s="0"/>
      <c r="P1592" s="46"/>
      <c r="Q1592" s="46"/>
      <c r="R1592" s="46"/>
      <c r="S1592" s="46"/>
      <c r="T1592" s="46"/>
      <c r="U1592" s="46"/>
      <c r="V1592" s="46"/>
      <c r="W1592" s="46"/>
      <c r="X1592" s="46"/>
      <c r="Y1592" s="46"/>
      <c r="Z1592" s="47"/>
      <c r="AA1592" s="47"/>
      <c r="AB1592" s="47"/>
      <c r="AC1592" s="47"/>
      <c r="AD1592" s="47"/>
      <c r="AE1592" s="47"/>
      <c r="AF1592" s="47"/>
      <c r="AG1592" s="47"/>
      <c r="AH1592" s="47"/>
    </row>
    <row r="1593" customFormat="false" ht="15" hidden="false" customHeight="false" outlineLevel="0" collapsed="false">
      <c r="A1593" s="0"/>
      <c r="B1593" s="0"/>
      <c r="C1593" s="0"/>
      <c r="D1593" s="67"/>
      <c r="E1593" s="0"/>
      <c r="P1593" s="46"/>
      <c r="Q1593" s="46"/>
      <c r="R1593" s="46"/>
      <c r="S1593" s="46"/>
      <c r="T1593" s="46"/>
      <c r="U1593" s="46"/>
      <c r="V1593" s="46"/>
      <c r="W1593" s="46"/>
      <c r="X1593" s="46"/>
      <c r="Y1593" s="46"/>
      <c r="Z1593" s="47"/>
      <c r="AA1593" s="47"/>
      <c r="AB1593" s="47"/>
      <c r="AC1593" s="47"/>
      <c r="AD1593" s="47"/>
      <c r="AE1593" s="47"/>
      <c r="AF1593" s="47"/>
      <c r="AG1593" s="47"/>
      <c r="AH1593" s="47"/>
    </row>
    <row r="1594" customFormat="false" ht="15" hidden="false" customHeight="false" outlineLevel="0" collapsed="false">
      <c r="A1594" s="0"/>
      <c r="B1594" s="0"/>
      <c r="C1594" s="0"/>
      <c r="D1594" s="67"/>
      <c r="E1594" s="0"/>
      <c r="P1594" s="46"/>
      <c r="Q1594" s="46"/>
      <c r="R1594" s="46"/>
      <c r="S1594" s="46"/>
      <c r="T1594" s="46"/>
      <c r="U1594" s="46"/>
      <c r="V1594" s="46"/>
      <c r="W1594" s="46"/>
      <c r="X1594" s="46"/>
      <c r="Y1594" s="46"/>
      <c r="Z1594" s="47"/>
      <c r="AA1594" s="47"/>
      <c r="AB1594" s="47"/>
      <c r="AC1594" s="47"/>
      <c r="AD1594" s="47"/>
      <c r="AE1594" s="47"/>
      <c r="AF1594" s="47"/>
      <c r="AG1594" s="47"/>
      <c r="AH1594" s="47"/>
    </row>
    <row r="1595" customFormat="false" ht="15" hidden="false" customHeight="false" outlineLevel="0" collapsed="false">
      <c r="A1595" s="0"/>
      <c r="B1595" s="0"/>
      <c r="C1595" s="0"/>
      <c r="D1595" s="67"/>
      <c r="E1595" s="0"/>
      <c r="P1595" s="46"/>
      <c r="Q1595" s="46"/>
      <c r="R1595" s="46"/>
      <c r="S1595" s="46"/>
      <c r="T1595" s="46"/>
      <c r="U1595" s="46"/>
      <c r="V1595" s="46"/>
      <c r="W1595" s="46"/>
      <c r="X1595" s="46"/>
      <c r="Y1595" s="46"/>
      <c r="Z1595" s="47"/>
      <c r="AA1595" s="47"/>
      <c r="AB1595" s="47"/>
      <c r="AC1595" s="47"/>
      <c r="AD1595" s="47"/>
      <c r="AE1595" s="47"/>
      <c r="AF1595" s="47"/>
      <c r="AG1595" s="47"/>
      <c r="AH1595" s="47"/>
    </row>
    <row r="1596" customFormat="false" ht="15" hidden="false" customHeight="false" outlineLevel="0" collapsed="false">
      <c r="A1596" s="0"/>
      <c r="B1596" s="0"/>
      <c r="C1596" s="0"/>
      <c r="D1596" s="67"/>
      <c r="E1596" s="0"/>
      <c r="P1596" s="46"/>
      <c r="Q1596" s="46"/>
      <c r="R1596" s="46"/>
      <c r="S1596" s="46"/>
      <c r="T1596" s="46"/>
      <c r="U1596" s="46"/>
      <c r="V1596" s="46"/>
      <c r="W1596" s="46"/>
      <c r="X1596" s="46"/>
      <c r="Y1596" s="46"/>
      <c r="Z1596" s="47"/>
      <c r="AA1596" s="47"/>
      <c r="AB1596" s="47"/>
      <c r="AC1596" s="47"/>
      <c r="AD1596" s="47"/>
      <c r="AE1596" s="47"/>
      <c r="AF1596" s="47"/>
      <c r="AG1596" s="47"/>
      <c r="AH1596" s="47"/>
    </row>
    <row r="1597" customFormat="false" ht="15" hidden="false" customHeight="false" outlineLevel="0" collapsed="false">
      <c r="A1597" s="0"/>
      <c r="B1597" s="0"/>
      <c r="C1597" s="0"/>
      <c r="D1597" s="67"/>
      <c r="E1597" s="0"/>
      <c r="P1597" s="46"/>
      <c r="Q1597" s="46"/>
      <c r="R1597" s="46"/>
      <c r="S1597" s="46"/>
      <c r="T1597" s="46"/>
      <c r="U1597" s="46"/>
      <c r="V1597" s="46"/>
      <c r="W1597" s="46"/>
      <c r="X1597" s="46"/>
      <c r="Y1597" s="46"/>
      <c r="Z1597" s="47"/>
      <c r="AA1597" s="47"/>
      <c r="AB1597" s="47"/>
      <c r="AC1597" s="47"/>
      <c r="AD1597" s="47"/>
      <c r="AE1597" s="47"/>
      <c r="AF1597" s="47"/>
      <c r="AG1597" s="47"/>
      <c r="AH1597" s="47"/>
    </row>
    <row r="1598" customFormat="false" ht="15" hidden="false" customHeight="false" outlineLevel="0" collapsed="false">
      <c r="A1598" s="0"/>
      <c r="B1598" s="0"/>
      <c r="C1598" s="0"/>
      <c r="D1598" s="67"/>
      <c r="E1598" s="0"/>
      <c r="P1598" s="46"/>
      <c r="Q1598" s="46"/>
      <c r="R1598" s="46"/>
      <c r="S1598" s="46"/>
      <c r="T1598" s="46"/>
      <c r="U1598" s="46"/>
      <c r="V1598" s="46"/>
      <c r="W1598" s="46"/>
      <c r="X1598" s="46"/>
      <c r="Y1598" s="46"/>
      <c r="Z1598" s="47"/>
      <c r="AA1598" s="47"/>
      <c r="AB1598" s="47"/>
      <c r="AC1598" s="47"/>
      <c r="AD1598" s="47"/>
      <c r="AE1598" s="47"/>
      <c r="AF1598" s="47"/>
      <c r="AG1598" s="47"/>
      <c r="AH1598" s="47"/>
    </row>
    <row r="1599" customFormat="false" ht="15" hidden="false" customHeight="false" outlineLevel="0" collapsed="false">
      <c r="A1599" s="0"/>
      <c r="B1599" s="0"/>
      <c r="C1599" s="0"/>
      <c r="D1599" s="67"/>
      <c r="E1599" s="0"/>
      <c r="P1599" s="46"/>
      <c r="Q1599" s="46"/>
      <c r="R1599" s="46"/>
      <c r="S1599" s="46"/>
      <c r="T1599" s="46"/>
      <c r="U1599" s="46"/>
      <c r="V1599" s="46"/>
      <c r="W1599" s="46"/>
      <c r="X1599" s="46"/>
      <c r="Y1599" s="46"/>
      <c r="Z1599" s="47"/>
      <c r="AA1599" s="47"/>
      <c r="AB1599" s="47"/>
      <c r="AC1599" s="47"/>
      <c r="AD1599" s="47"/>
      <c r="AE1599" s="47"/>
      <c r="AF1599" s="47"/>
      <c r="AG1599" s="47"/>
      <c r="AH1599" s="47"/>
    </row>
    <row r="1600" customFormat="false" ht="15" hidden="false" customHeight="false" outlineLevel="0" collapsed="false">
      <c r="A1600" s="0"/>
      <c r="B1600" s="0"/>
      <c r="C1600" s="0"/>
      <c r="D1600" s="67"/>
      <c r="E1600" s="0"/>
      <c r="P1600" s="46"/>
      <c r="Q1600" s="46"/>
      <c r="R1600" s="46"/>
      <c r="S1600" s="46"/>
      <c r="T1600" s="46"/>
      <c r="U1600" s="46"/>
      <c r="V1600" s="46"/>
      <c r="W1600" s="46"/>
      <c r="X1600" s="46"/>
      <c r="Y1600" s="46"/>
      <c r="Z1600" s="47"/>
      <c r="AA1600" s="47"/>
      <c r="AB1600" s="47"/>
      <c r="AC1600" s="47"/>
      <c r="AD1600" s="47"/>
      <c r="AE1600" s="47"/>
      <c r="AF1600" s="47"/>
      <c r="AG1600" s="47"/>
      <c r="AH1600" s="47"/>
    </row>
    <row r="1601" customFormat="false" ht="15" hidden="false" customHeight="false" outlineLevel="0" collapsed="false">
      <c r="A1601" s="0"/>
      <c r="B1601" s="0"/>
      <c r="C1601" s="0"/>
      <c r="D1601" s="67"/>
      <c r="E1601" s="0"/>
      <c r="P1601" s="46"/>
      <c r="Q1601" s="46"/>
      <c r="R1601" s="46"/>
      <c r="S1601" s="46"/>
      <c r="T1601" s="46"/>
      <c r="U1601" s="46"/>
      <c r="V1601" s="46"/>
      <c r="W1601" s="46"/>
      <c r="X1601" s="46"/>
      <c r="Y1601" s="46"/>
      <c r="Z1601" s="47"/>
      <c r="AA1601" s="47"/>
      <c r="AB1601" s="47"/>
      <c r="AC1601" s="47"/>
      <c r="AD1601" s="47"/>
      <c r="AE1601" s="47"/>
      <c r="AF1601" s="47"/>
      <c r="AG1601" s="47"/>
      <c r="AH1601" s="47"/>
    </row>
    <row r="1602" customFormat="false" ht="15" hidden="false" customHeight="false" outlineLevel="0" collapsed="false">
      <c r="A1602" s="0"/>
      <c r="B1602" s="0"/>
      <c r="C1602" s="0"/>
      <c r="D1602" s="67"/>
      <c r="E1602" s="0"/>
      <c r="P1602" s="46"/>
      <c r="Q1602" s="46"/>
      <c r="R1602" s="46"/>
      <c r="S1602" s="46"/>
      <c r="T1602" s="46"/>
      <c r="U1602" s="46"/>
      <c r="V1602" s="46"/>
      <c r="W1602" s="46"/>
      <c r="X1602" s="46"/>
      <c r="Y1602" s="46"/>
      <c r="Z1602" s="47"/>
      <c r="AA1602" s="47"/>
      <c r="AB1602" s="47"/>
      <c r="AC1602" s="47"/>
      <c r="AD1602" s="47"/>
      <c r="AE1602" s="47"/>
      <c r="AF1602" s="47"/>
      <c r="AG1602" s="47"/>
      <c r="AH1602" s="47"/>
    </row>
    <row r="1603" customFormat="false" ht="15" hidden="false" customHeight="false" outlineLevel="0" collapsed="false">
      <c r="A1603" s="0"/>
      <c r="B1603" s="0"/>
      <c r="C1603" s="0"/>
      <c r="D1603" s="67"/>
      <c r="E1603" s="0"/>
      <c r="P1603" s="46"/>
      <c r="Q1603" s="46"/>
      <c r="R1603" s="46"/>
      <c r="S1603" s="46"/>
      <c r="T1603" s="46"/>
      <c r="U1603" s="46"/>
      <c r="V1603" s="46"/>
      <c r="W1603" s="46"/>
      <c r="X1603" s="46"/>
      <c r="Y1603" s="46"/>
      <c r="Z1603" s="47"/>
      <c r="AA1603" s="47"/>
      <c r="AB1603" s="47"/>
      <c r="AC1603" s="47"/>
      <c r="AD1603" s="47"/>
      <c r="AE1603" s="47"/>
      <c r="AF1603" s="47"/>
      <c r="AG1603" s="47"/>
      <c r="AH1603" s="47"/>
    </row>
    <row r="1604" customFormat="false" ht="15" hidden="false" customHeight="false" outlineLevel="0" collapsed="false">
      <c r="A1604" s="0"/>
      <c r="B1604" s="0"/>
      <c r="C1604" s="0"/>
      <c r="D1604" s="67"/>
      <c r="E1604" s="0"/>
      <c r="P1604" s="46"/>
      <c r="Q1604" s="46"/>
      <c r="R1604" s="46"/>
      <c r="S1604" s="46"/>
      <c r="T1604" s="46"/>
      <c r="U1604" s="46"/>
      <c r="V1604" s="46"/>
      <c r="W1604" s="46"/>
      <c r="X1604" s="46"/>
      <c r="Y1604" s="46"/>
      <c r="Z1604" s="47"/>
      <c r="AA1604" s="47"/>
      <c r="AB1604" s="47"/>
      <c r="AC1604" s="47"/>
      <c r="AD1604" s="47"/>
      <c r="AE1604" s="47"/>
      <c r="AF1604" s="47"/>
      <c r="AG1604" s="47"/>
      <c r="AH1604" s="47"/>
    </row>
    <row r="1605" customFormat="false" ht="15" hidden="false" customHeight="false" outlineLevel="0" collapsed="false">
      <c r="A1605" s="0"/>
      <c r="B1605" s="0"/>
      <c r="C1605" s="0"/>
      <c r="D1605" s="67"/>
      <c r="E1605" s="0"/>
      <c r="P1605" s="46"/>
      <c r="Q1605" s="46"/>
      <c r="R1605" s="46"/>
      <c r="S1605" s="46"/>
      <c r="T1605" s="46"/>
      <c r="U1605" s="46"/>
      <c r="V1605" s="46"/>
      <c r="W1605" s="46"/>
      <c r="X1605" s="46"/>
      <c r="Y1605" s="46"/>
      <c r="Z1605" s="47"/>
      <c r="AA1605" s="47"/>
      <c r="AB1605" s="47"/>
      <c r="AC1605" s="47"/>
      <c r="AD1605" s="47"/>
      <c r="AE1605" s="47"/>
      <c r="AF1605" s="47"/>
      <c r="AG1605" s="47"/>
      <c r="AH1605" s="47"/>
    </row>
    <row r="1606" customFormat="false" ht="15" hidden="false" customHeight="false" outlineLevel="0" collapsed="false">
      <c r="A1606" s="0"/>
      <c r="B1606" s="0"/>
      <c r="C1606" s="0"/>
      <c r="D1606" s="67"/>
      <c r="E1606" s="0"/>
      <c r="P1606" s="46"/>
      <c r="Q1606" s="46"/>
      <c r="R1606" s="46"/>
      <c r="S1606" s="46"/>
      <c r="T1606" s="46"/>
      <c r="U1606" s="46"/>
      <c r="V1606" s="46"/>
      <c r="W1606" s="46"/>
      <c r="X1606" s="46"/>
      <c r="Y1606" s="46"/>
      <c r="Z1606" s="47"/>
      <c r="AA1606" s="47"/>
      <c r="AB1606" s="47"/>
      <c r="AC1606" s="47"/>
      <c r="AD1606" s="47"/>
      <c r="AE1606" s="47"/>
      <c r="AF1606" s="47"/>
      <c r="AG1606" s="47"/>
      <c r="AH1606" s="47"/>
    </row>
    <row r="1607" customFormat="false" ht="15" hidden="false" customHeight="false" outlineLevel="0" collapsed="false">
      <c r="A1607" s="0"/>
      <c r="B1607" s="0"/>
      <c r="C1607" s="0"/>
      <c r="D1607" s="67"/>
      <c r="E1607" s="0"/>
      <c r="P1607" s="46"/>
      <c r="Q1607" s="46"/>
      <c r="R1607" s="46"/>
      <c r="S1607" s="46"/>
      <c r="T1607" s="46"/>
      <c r="U1607" s="46"/>
      <c r="V1607" s="46"/>
      <c r="W1607" s="46"/>
      <c r="X1607" s="46"/>
      <c r="Y1607" s="46"/>
      <c r="Z1607" s="47"/>
      <c r="AA1607" s="47"/>
      <c r="AB1607" s="47"/>
      <c r="AC1607" s="47"/>
      <c r="AD1607" s="47"/>
      <c r="AE1607" s="47"/>
      <c r="AF1607" s="47"/>
      <c r="AG1607" s="47"/>
      <c r="AH1607" s="47"/>
    </row>
    <row r="1608" customFormat="false" ht="15" hidden="false" customHeight="false" outlineLevel="0" collapsed="false">
      <c r="A1608" s="0"/>
      <c r="B1608" s="0"/>
      <c r="C1608" s="0"/>
      <c r="D1608" s="67"/>
      <c r="E1608" s="0"/>
      <c r="P1608" s="46"/>
      <c r="Q1608" s="46"/>
      <c r="R1608" s="46"/>
      <c r="S1608" s="46"/>
      <c r="T1608" s="46"/>
      <c r="U1608" s="46"/>
      <c r="V1608" s="46"/>
      <c r="W1608" s="46"/>
      <c r="X1608" s="46"/>
      <c r="Y1608" s="46"/>
      <c r="Z1608" s="47"/>
      <c r="AA1608" s="47"/>
      <c r="AB1608" s="47"/>
      <c r="AC1608" s="47"/>
      <c r="AD1608" s="47"/>
      <c r="AE1608" s="47"/>
      <c r="AF1608" s="47"/>
      <c r="AG1608" s="47"/>
      <c r="AH1608" s="47"/>
    </row>
    <row r="1609" customFormat="false" ht="15" hidden="false" customHeight="false" outlineLevel="0" collapsed="false">
      <c r="A1609" s="0"/>
      <c r="B1609" s="0"/>
      <c r="C1609" s="0"/>
      <c r="D1609" s="67"/>
      <c r="E1609" s="0"/>
      <c r="P1609" s="46"/>
      <c r="Q1609" s="46"/>
      <c r="R1609" s="46"/>
      <c r="S1609" s="46"/>
      <c r="T1609" s="46"/>
      <c r="U1609" s="46"/>
      <c r="V1609" s="46"/>
      <c r="W1609" s="46"/>
      <c r="X1609" s="46"/>
      <c r="Y1609" s="46"/>
      <c r="Z1609" s="47"/>
      <c r="AA1609" s="47"/>
      <c r="AB1609" s="47"/>
      <c r="AC1609" s="47"/>
      <c r="AD1609" s="47"/>
      <c r="AE1609" s="47"/>
      <c r="AF1609" s="47"/>
      <c r="AG1609" s="47"/>
      <c r="AH1609" s="47"/>
    </row>
    <row r="1610" customFormat="false" ht="15" hidden="false" customHeight="false" outlineLevel="0" collapsed="false">
      <c r="A1610" s="0"/>
      <c r="B1610" s="0"/>
      <c r="C1610" s="0"/>
      <c r="D1610" s="67"/>
      <c r="E1610" s="0"/>
      <c r="P1610" s="46"/>
      <c r="Q1610" s="46"/>
      <c r="R1610" s="46"/>
      <c r="S1610" s="46"/>
      <c r="T1610" s="46"/>
      <c r="U1610" s="46"/>
      <c r="V1610" s="46"/>
      <c r="W1610" s="46"/>
      <c r="X1610" s="46"/>
      <c r="Y1610" s="46"/>
      <c r="Z1610" s="47"/>
      <c r="AA1610" s="47"/>
      <c r="AB1610" s="47"/>
      <c r="AC1610" s="47"/>
      <c r="AD1610" s="47"/>
      <c r="AE1610" s="47"/>
      <c r="AF1610" s="47"/>
      <c r="AG1610" s="47"/>
      <c r="AH1610" s="47"/>
    </row>
    <row r="1611" customFormat="false" ht="15" hidden="false" customHeight="false" outlineLevel="0" collapsed="false">
      <c r="A1611" s="0"/>
      <c r="B1611" s="0"/>
      <c r="C1611" s="0"/>
      <c r="D1611" s="67"/>
      <c r="E1611" s="0"/>
      <c r="P1611" s="46"/>
      <c r="Q1611" s="46"/>
      <c r="R1611" s="46"/>
      <c r="S1611" s="46"/>
      <c r="T1611" s="46"/>
      <c r="U1611" s="46"/>
      <c r="V1611" s="46"/>
      <c r="W1611" s="46"/>
      <c r="X1611" s="46"/>
      <c r="Y1611" s="46"/>
      <c r="Z1611" s="47"/>
      <c r="AA1611" s="47"/>
      <c r="AB1611" s="47"/>
      <c r="AC1611" s="47"/>
      <c r="AD1611" s="47"/>
      <c r="AE1611" s="47"/>
      <c r="AF1611" s="47"/>
      <c r="AG1611" s="47"/>
      <c r="AH1611" s="47"/>
    </row>
    <row r="1612" customFormat="false" ht="15" hidden="false" customHeight="false" outlineLevel="0" collapsed="false">
      <c r="A1612" s="0"/>
      <c r="B1612" s="0"/>
      <c r="C1612" s="0"/>
      <c r="D1612" s="67"/>
      <c r="E1612" s="0"/>
      <c r="P1612" s="46"/>
      <c r="Q1612" s="46"/>
      <c r="R1612" s="46"/>
      <c r="S1612" s="46"/>
      <c r="T1612" s="46"/>
      <c r="U1612" s="46"/>
      <c r="V1612" s="46"/>
      <c r="W1612" s="46"/>
      <c r="X1612" s="46"/>
      <c r="Y1612" s="46"/>
      <c r="Z1612" s="47"/>
      <c r="AA1612" s="47"/>
      <c r="AB1612" s="47"/>
      <c r="AC1612" s="47"/>
      <c r="AD1612" s="47"/>
      <c r="AE1612" s="47"/>
      <c r="AF1612" s="47"/>
      <c r="AG1612" s="47"/>
      <c r="AH1612" s="47"/>
    </row>
    <row r="1613" customFormat="false" ht="15" hidden="false" customHeight="false" outlineLevel="0" collapsed="false">
      <c r="A1613" s="0"/>
      <c r="B1613" s="0"/>
      <c r="C1613" s="0"/>
      <c r="D1613" s="67"/>
      <c r="E1613" s="0"/>
      <c r="P1613" s="46"/>
      <c r="Q1613" s="46"/>
      <c r="R1613" s="46"/>
      <c r="S1613" s="46"/>
      <c r="T1613" s="46"/>
      <c r="U1613" s="46"/>
      <c r="V1613" s="46"/>
      <c r="W1613" s="46"/>
      <c r="X1613" s="46"/>
      <c r="Y1613" s="46"/>
      <c r="Z1613" s="47"/>
      <c r="AA1613" s="47"/>
      <c r="AB1613" s="47"/>
      <c r="AC1613" s="47"/>
      <c r="AD1613" s="47"/>
      <c r="AE1613" s="47"/>
      <c r="AF1613" s="47"/>
      <c r="AG1613" s="47"/>
      <c r="AH1613" s="47"/>
    </row>
    <row r="1614" customFormat="false" ht="15" hidden="false" customHeight="false" outlineLevel="0" collapsed="false">
      <c r="A1614" s="0"/>
      <c r="B1614" s="0"/>
      <c r="C1614" s="0"/>
      <c r="D1614" s="67"/>
      <c r="E1614" s="0"/>
      <c r="P1614" s="46"/>
      <c r="Q1614" s="46"/>
      <c r="R1614" s="46"/>
      <c r="S1614" s="46"/>
      <c r="T1614" s="46"/>
      <c r="U1614" s="46"/>
      <c r="V1614" s="46"/>
      <c r="W1614" s="46"/>
      <c r="X1614" s="46"/>
      <c r="Y1614" s="46"/>
      <c r="Z1614" s="47"/>
      <c r="AA1614" s="47"/>
      <c r="AB1614" s="47"/>
      <c r="AC1614" s="47"/>
      <c r="AD1614" s="47"/>
      <c r="AE1614" s="47"/>
      <c r="AF1614" s="47"/>
      <c r="AG1614" s="47"/>
      <c r="AH1614" s="47"/>
    </row>
    <row r="1615" customFormat="false" ht="15" hidden="false" customHeight="false" outlineLevel="0" collapsed="false">
      <c r="A1615" s="0"/>
      <c r="B1615" s="0"/>
      <c r="C1615" s="0"/>
      <c r="D1615" s="67"/>
      <c r="E1615" s="0"/>
      <c r="P1615" s="46"/>
      <c r="Q1615" s="46"/>
      <c r="R1615" s="46"/>
      <c r="S1615" s="46"/>
      <c r="T1615" s="46"/>
      <c r="U1615" s="46"/>
      <c r="V1615" s="46"/>
      <c r="W1615" s="46"/>
      <c r="X1615" s="46"/>
      <c r="Y1615" s="46"/>
      <c r="Z1615" s="47"/>
      <c r="AA1615" s="47"/>
      <c r="AB1615" s="47"/>
      <c r="AC1615" s="47"/>
      <c r="AD1615" s="47"/>
      <c r="AE1615" s="47"/>
      <c r="AF1615" s="47"/>
      <c r="AG1615" s="47"/>
      <c r="AH1615" s="47"/>
    </row>
    <row r="1616" customFormat="false" ht="15" hidden="false" customHeight="false" outlineLevel="0" collapsed="false">
      <c r="A1616" s="0"/>
      <c r="B1616" s="0"/>
      <c r="C1616" s="0"/>
      <c r="D1616" s="67"/>
      <c r="E1616" s="0"/>
      <c r="P1616" s="46"/>
      <c r="Q1616" s="46"/>
      <c r="R1616" s="46"/>
      <c r="S1616" s="46"/>
      <c r="T1616" s="46"/>
      <c r="U1616" s="46"/>
      <c r="V1616" s="46"/>
      <c r="W1616" s="46"/>
      <c r="X1616" s="46"/>
      <c r="Y1616" s="46"/>
      <c r="Z1616" s="47"/>
      <c r="AA1616" s="47"/>
      <c r="AB1616" s="47"/>
      <c r="AC1616" s="47"/>
      <c r="AD1616" s="47"/>
      <c r="AE1616" s="47"/>
      <c r="AF1616" s="47"/>
      <c r="AG1616" s="47"/>
      <c r="AH1616" s="47"/>
    </row>
    <row r="1617" customFormat="false" ht="15" hidden="false" customHeight="false" outlineLevel="0" collapsed="false">
      <c r="A1617" s="0"/>
      <c r="B1617" s="0"/>
      <c r="C1617" s="0"/>
      <c r="D1617" s="67"/>
      <c r="E1617" s="0"/>
      <c r="P1617" s="46"/>
      <c r="Q1617" s="46"/>
      <c r="R1617" s="46"/>
      <c r="S1617" s="46"/>
      <c r="T1617" s="46"/>
      <c r="U1617" s="46"/>
      <c r="V1617" s="46"/>
      <c r="W1617" s="46"/>
      <c r="X1617" s="46"/>
      <c r="Y1617" s="46"/>
      <c r="Z1617" s="47"/>
      <c r="AA1617" s="47"/>
      <c r="AB1617" s="47"/>
      <c r="AC1617" s="47"/>
      <c r="AD1617" s="47"/>
      <c r="AE1617" s="47"/>
      <c r="AF1617" s="47"/>
      <c r="AG1617" s="47"/>
      <c r="AH1617" s="47"/>
    </row>
    <row r="1618" customFormat="false" ht="15" hidden="false" customHeight="false" outlineLevel="0" collapsed="false">
      <c r="A1618" s="0"/>
      <c r="B1618" s="0"/>
      <c r="C1618" s="0"/>
      <c r="D1618" s="67"/>
      <c r="E1618" s="0"/>
      <c r="P1618" s="46"/>
      <c r="Q1618" s="46"/>
      <c r="R1618" s="46"/>
      <c r="S1618" s="46"/>
      <c r="T1618" s="46"/>
      <c r="U1618" s="46"/>
      <c r="V1618" s="46"/>
      <c r="W1618" s="46"/>
      <c r="X1618" s="46"/>
      <c r="Y1618" s="46"/>
      <c r="Z1618" s="47"/>
      <c r="AA1618" s="47"/>
      <c r="AB1618" s="47"/>
      <c r="AC1618" s="47"/>
      <c r="AD1618" s="47"/>
      <c r="AE1618" s="47"/>
      <c r="AF1618" s="47"/>
      <c r="AG1618" s="47"/>
      <c r="AH1618" s="47"/>
    </row>
    <row r="1619" customFormat="false" ht="15" hidden="false" customHeight="false" outlineLevel="0" collapsed="false">
      <c r="A1619" s="0"/>
      <c r="B1619" s="0"/>
      <c r="C1619" s="0"/>
      <c r="D1619" s="67"/>
      <c r="E1619" s="0"/>
      <c r="P1619" s="46"/>
      <c r="Q1619" s="46"/>
      <c r="R1619" s="46"/>
      <c r="S1619" s="46"/>
      <c r="T1619" s="46"/>
      <c r="U1619" s="46"/>
      <c r="V1619" s="46"/>
      <c r="W1619" s="46"/>
      <c r="X1619" s="46"/>
      <c r="Y1619" s="46"/>
      <c r="Z1619" s="47"/>
      <c r="AA1619" s="47"/>
      <c r="AB1619" s="47"/>
      <c r="AC1619" s="47"/>
      <c r="AD1619" s="47"/>
      <c r="AE1619" s="47"/>
      <c r="AF1619" s="47"/>
      <c r="AG1619" s="47"/>
      <c r="AH1619" s="47"/>
    </row>
    <row r="1620" customFormat="false" ht="15" hidden="false" customHeight="false" outlineLevel="0" collapsed="false">
      <c r="A1620" s="0"/>
      <c r="B1620" s="0"/>
      <c r="C1620" s="0"/>
      <c r="D1620" s="67"/>
      <c r="E1620" s="0"/>
      <c r="P1620" s="46"/>
      <c r="Q1620" s="46"/>
      <c r="R1620" s="46"/>
      <c r="S1620" s="46"/>
      <c r="T1620" s="46"/>
      <c r="U1620" s="46"/>
      <c r="V1620" s="46"/>
      <c r="W1620" s="46"/>
      <c r="X1620" s="46"/>
      <c r="Y1620" s="46"/>
      <c r="Z1620" s="47"/>
      <c r="AA1620" s="47"/>
      <c r="AB1620" s="47"/>
      <c r="AC1620" s="47"/>
      <c r="AD1620" s="47"/>
      <c r="AE1620" s="47"/>
      <c r="AF1620" s="47"/>
      <c r="AG1620" s="47"/>
      <c r="AH1620" s="47"/>
    </row>
    <row r="1621" customFormat="false" ht="15" hidden="false" customHeight="false" outlineLevel="0" collapsed="false">
      <c r="A1621" s="0"/>
      <c r="B1621" s="0"/>
      <c r="C1621" s="0"/>
      <c r="D1621" s="67"/>
      <c r="E1621" s="0"/>
      <c r="P1621" s="46"/>
      <c r="Q1621" s="46"/>
      <c r="R1621" s="46"/>
      <c r="S1621" s="46"/>
      <c r="T1621" s="46"/>
      <c r="U1621" s="46"/>
      <c r="V1621" s="46"/>
      <c r="W1621" s="46"/>
      <c r="X1621" s="46"/>
      <c r="Y1621" s="46"/>
      <c r="Z1621" s="47"/>
      <c r="AA1621" s="47"/>
      <c r="AB1621" s="47"/>
      <c r="AC1621" s="47"/>
      <c r="AD1621" s="47"/>
      <c r="AE1621" s="47"/>
      <c r="AF1621" s="47"/>
      <c r="AG1621" s="47"/>
      <c r="AH1621" s="47"/>
    </row>
    <row r="1622" customFormat="false" ht="15" hidden="false" customHeight="false" outlineLevel="0" collapsed="false">
      <c r="A1622" s="0"/>
      <c r="B1622" s="0"/>
      <c r="C1622" s="0"/>
      <c r="D1622" s="67"/>
      <c r="E1622" s="0"/>
      <c r="P1622" s="46"/>
      <c r="Q1622" s="46"/>
      <c r="R1622" s="46"/>
      <c r="S1622" s="46"/>
      <c r="T1622" s="46"/>
      <c r="U1622" s="46"/>
      <c r="V1622" s="46"/>
      <c r="W1622" s="46"/>
      <c r="X1622" s="46"/>
      <c r="Y1622" s="46"/>
      <c r="Z1622" s="47"/>
      <c r="AA1622" s="47"/>
      <c r="AB1622" s="47"/>
      <c r="AC1622" s="47"/>
      <c r="AD1622" s="47"/>
      <c r="AE1622" s="47"/>
      <c r="AF1622" s="47"/>
      <c r="AG1622" s="47"/>
      <c r="AH1622" s="47"/>
    </row>
    <row r="1623" customFormat="false" ht="15" hidden="false" customHeight="false" outlineLevel="0" collapsed="false">
      <c r="A1623" s="0"/>
      <c r="B1623" s="0"/>
      <c r="C1623" s="0"/>
      <c r="D1623" s="67"/>
      <c r="E1623" s="0"/>
      <c r="P1623" s="46"/>
      <c r="Q1623" s="46"/>
      <c r="R1623" s="46"/>
      <c r="S1623" s="46"/>
      <c r="T1623" s="46"/>
      <c r="U1623" s="46"/>
      <c r="V1623" s="46"/>
      <c r="W1623" s="46"/>
      <c r="X1623" s="46"/>
      <c r="Y1623" s="46"/>
      <c r="Z1623" s="47"/>
      <c r="AA1623" s="47"/>
      <c r="AB1623" s="47"/>
      <c r="AC1623" s="47"/>
      <c r="AD1623" s="47"/>
      <c r="AE1623" s="47"/>
      <c r="AF1623" s="47"/>
      <c r="AG1623" s="47"/>
      <c r="AH1623" s="47"/>
    </row>
    <row r="1624" customFormat="false" ht="15" hidden="false" customHeight="false" outlineLevel="0" collapsed="false">
      <c r="A1624" s="0"/>
      <c r="B1624" s="0"/>
      <c r="C1624" s="0"/>
      <c r="D1624" s="67"/>
      <c r="E1624" s="0"/>
      <c r="P1624" s="46"/>
      <c r="Q1624" s="46"/>
      <c r="R1624" s="46"/>
      <c r="S1624" s="46"/>
      <c r="T1624" s="46"/>
      <c r="U1624" s="46"/>
      <c r="V1624" s="46"/>
      <c r="W1624" s="46"/>
      <c r="X1624" s="46"/>
      <c r="Y1624" s="46"/>
      <c r="Z1624" s="47"/>
      <c r="AA1624" s="47"/>
      <c r="AB1624" s="47"/>
      <c r="AC1624" s="47"/>
      <c r="AD1624" s="47"/>
      <c r="AE1624" s="47"/>
      <c r="AF1624" s="47"/>
      <c r="AG1624" s="47"/>
      <c r="AH1624" s="47"/>
    </row>
    <row r="1625" customFormat="false" ht="15" hidden="false" customHeight="false" outlineLevel="0" collapsed="false">
      <c r="A1625" s="0"/>
      <c r="B1625" s="0"/>
      <c r="C1625" s="0"/>
      <c r="D1625" s="67"/>
      <c r="E1625" s="0"/>
      <c r="P1625" s="46"/>
      <c r="Q1625" s="46"/>
      <c r="R1625" s="46"/>
      <c r="S1625" s="46"/>
      <c r="T1625" s="46"/>
      <c r="U1625" s="46"/>
      <c r="V1625" s="46"/>
      <c r="W1625" s="46"/>
      <c r="X1625" s="46"/>
      <c r="Y1625" s="46"/>
      <c r="Z1625" s="47"/>
      <c r="AA1625" s="47"/>
      <c r="AB1625" s="47"/>
      <c r="AC1625" s="47"/>
      <c r="AD1625" s="47"/>
      <c r="AE1625" s="47"/>
      <c r="AF1625" s="47"/>
      <c r="AG1625" s="47"/>
      <c r="AH1625" s="47"/>
    </row>
    <row r="1626" customFormat="false" ht="15" hidden="false" customHeight="false" outlineLevel="0" collapsed="false">
      <c r="A1626" s="0"/>
      <c r="B1626" s="0"/>
      <c r="C1626" s="0"/>
      <c r="D1626" s="67"/>
      <c r="E1626" s="0"/>
      <c r="P1626" s="46"/>
      <c r="Q1626" s="46"/>
      <c r="R1626" s="46"/>
      <c r="S1626" s="46"/>
      <c r="T1626" s="46"/>
      <c r="U1626" s="46"/>
      <c r="V1626" s="46"/>
      <c r="W1626" s="46"/>
      <c r="X1626" s="46"/>
      <c r="Y1626" s="46"/>
      <c r="Z1626" s="47"/>
      <c r="AA1626" s="47"/>
      <c r="AB1626" s="47"/>
      <c r="AC1626" s="47"/>
      <c r="AD1626" s="47"/>
      <c r="AE1626" s="47"/>
      <c r="AF1626" s="47"/>
      <c r="AG1626" s="47"/>
      <c r="AH1626" s="47"/>
    </row>
    <row r="1627" customFormat="false" ht="15" hidden="false" customHeight="false" outlineLevel="0" collapsed="false">
      <c r="A1627" s="0"/>
      <c r="B1627" s="0"/>
      <c r="C1627" s="0"/>
      <c r="D1627" s="67"/>
      <c r="E1627" s="0"/>
      <c r="P1627" s="46"/>
      <c r="Q1627" s="46"/>
      <c r="R1627" s="46"/>
      <c r="S1627" s="46"/>
      <c r="T1627" s="46"/>
      <c r="U1627" s="46"/>
      <c r="V1627" s="46"/>
      <c r="W1627" s="46"/>
      <c r="X1627" s="46"/>
      <c r="Y1627" s="46"/>
      <c r="Z1627" s="47"/>
      <c r="AA1627" s="47"/>
      <c r="AB1627" s="47"/>
      <c r="AC1627" s="47"/>
      <c r="AD1627" s="47"/>
      <c r="AE1627" s="47"/>
      <c r="AF1627" s="47"/>
      <c r="AG1627" s="47"/>
      <c r="AH1627" s="47"/>
    </row>
    <row r="1628" customFormat="false" ht="15" hidden="false" customHeight="false" outlineLevel="0" collapsed="false">
      <c r="A1628" s="0"/>
      <c r="B1628" s="0"/>
      <c r="C1628" s="0"/>
      <c r="D1628" s="67"/>
      <c r="E1628" s="0"/>
      <c r="P1628" s="46"/>
      <c r="Q1628" s="46"/>
      <c r="R1628" s="46"/>
      <c r="S1628" s="46"/>
      <c r="T1628" s="46"/>
      <c r="U1628" s="46"/>
      <c r="V1628" s="46"/>
      <c r="W1628" s="46"/>
      <c r="X1628" s="46"/>
      <c r="Y1628" s="46"/>
      <c r="Z1628" s="47"/>
      <c r="AA1628" s="47"/>
      <c r="AB1628" s="47"/>
      <c r="AC1628" s="47"/>
      <c r="AD1628" s="47"/>
      <c r="AE1628" s="47"/>
      <c r="AF1628" s="47"/>
      <c r="AG1628" s="47"/>
      <c r="AH1628" s="47"/>
    </row>
    <row r="1629" customFormat="false" ht="15" hidden="false" customHeight="false" outlineLevel="0" collapsed="false">
      <c r="A1629" s="0"/>
      <c r="B1629" s="0"/>
      <c r="C1629" s="0"/>
      <c r="D1629" s="67"/>
      <c r="E1629" s="0"/>
      <c r="P1629" s="46"/>
      <c r="Q1629" s="46"/>
      <c r="R1629" s="46"/>
      <c r="S1629" s="46"/>
      <c r="T1629" s="46"/>
      <c r="U1629" s="46"/>
      <c r="V1629" s="46"/>
      <c r="W1629" s="46"/>
      <c r="X1629" s="46"/>
      <c r="Y1629" s="46"/>
      <c r="Z1629" s="47"/>
      <c r="AA1629" s="47"/>
      <c r="AB1629" s="47"/>
      <c r="AC1629" s="47"/>
      <c r="AD1629" s="47"/>
      <c r="AE1629" s="47"/>
      <c r="AF1629" s="47"/>
      <c r="AG1629" s="47"/>
      <c r="AH1629" s="47"/>
    </row>
    <row r="1630" customFormat="false" ht="15" hidden="false" customHeight="false" outlineLevel="0" collapsed="false">
      <c r="A1630" s="0"/>
      <c r="B1630" s="0"/>
      <c r="C1630" s="0"/>
      <c r="D1630" s="67"/>
      <c r="E1630" s="0"/>
      <c r="P1630" s="46"/>
      <c r="Q1630" s="46"/>
      <c r="R1630" s="46"/>
      <c r="S1630" s="46"/>
      <c r="T1630" s="46"/>
      <c r="U1630" s="46"/>
      <c r="V1630" s="46"/>
      <c r="W1630" s="46"/>
      <c r="X1630" s="46"/>
      <c r="Y1630" s="46"/>
      <c r="Z1630" s="47"/>
      <c r="AA1630" s="47"/>
      <c r="AB1630" s="47"/>
      <c r="AC1630" s="47"/>
      <c r="AD1630" s="47"/>
      <c r="AE1630" s="47"/>
      <c r="AF1630" s="47"/>
      <c r="AG1630" s="47"/>
      <c r="AH1630" s="47"/>
    </row>
    <row r="1631" customFormat="false" ht="15" hidden="false" customHeight="false" outlineLevel="0" collapsed="false">
      <c r="A1631" s="0"/>
      <c r="B1631" s="0"/>
      <c r="C1631" s="0"/>
      <c r="D1631" s="67"/>
      <c r="E1631" s="0"/>
      <c r="P1631" s="46"/>
      <c r="Q1631" s="46"/>
      <c r="R1631" s="46"/>
      <c r="S1631" s="46"/>
      <c r="T1631" s="46"/>
      <c r="U1631" s="46"/>
      <c r="V1631" s="46"/>
      <c r="W1631" s="46"/>
      <c r="X1631" s="46"/>
      <c r="Y1631" s="46"/>
      <c r="Z1631" s="47"/>
      <c r="AA1631" s="47"/>
      <c r="AB1631" s="47"/>
      <c r="AC1631" s="47"/>
      <c r="AD1631" s="47"/>
      <c r="AE1631" s="47"/>
      <c r="AF1631" s="47"/>
      <c r="AG1631" s="47"/>
      <c r="AH1631" s="47"/>
    </row>
    <row r="1632" customFormat="false" ht="15" hidden="false" customHeight="false" outlineLevel="0" collapsed="false">
      <c r="A1632" s="0"/>
      <c r="B1632" s="0"/>
      <c r="C1632" s="0"/>
      <c r="D1632" s="67"/>
      <c r="E1632" s="0"/>
      <c r="P1632" s="46"/>
      <c r="Q1632" s="46"/>
      <c r="R1632" s="46"/>
      <c r="S1632" s="46"/>
      <c r="T1632" s="46"/>
      <c r="U1632" s="46"/>
      <c r="V1632" s="46"/>
      <c r="W1632" s="46"/>
      <c r="X1632" s="46"/>
      <c r="Y1632" s="46"/>
      <c r="Z1632" s="47"/>
      <c r="AA1632" s="47"/>
      <c r="AB1632" s="47"/>
      <c r="AC1632" s="47"/>
      <c r="AD1632" s="47"/>
      <c r="AE1632" s="47"/>
      <c r="AF1632" s="47"/>
      <c r="AG1632" s="47"/>
      <c r="AH1632" s="47"/>
    </row>
    <row r="1633" customFormat="false" ht="15" hidden="false" customHeight="false" outlineLevel="0" collapsed="false">
      <c r="A1633" s="0"/>
      <c r="B1633" s="0"/>
      <c r="C1633" s="0"/>
      <c r="D1633" s="67"/>
      <c r="E1633" s="0"/>
      <c r="P1633" s="46"/>
      <c r="Q1633" s="46"/>
      <c r="R1633" s="46"/>
      <c r="S1633" s="46"/>
      <c r="T1633" s="46"/>
      <c r="U1633" s="46"/>
      <c r="V1633" s="46"/>
      <c r="W1633" s="46"/>
      <c r="X1633" s="46"/>
      <c r="Y1633" s="46"/>
      <c r="Z1633" s="47"/>
      <c r="AA1633" s="47"/>
      <c r="AB1633" s="47"/>
      <c r="AC1633" s="47"/>
      <c r="AD1633" s="47"/>
      <c r="AE1633" s="47"/>
      <c r="AF1633" s="47"/>
      <c r="AG1633" s="47"/>
      <c r="AH1633" s="47"/>
    </row>
    <row r="1634" customFormat="false" ht="15" hidden="false" customHeight="false" outlineLevel="0" collapsed="false">
      <c r="A1634" s="0"/>
      <c r="B1634" s="0"/>
      <c r="C1634" s="0"/>
      <c r="D1634" s="67"/>
      <c r="E1634" s="0"/>
      <c r="P1634" s="46"/>
      <c r="Q1634" s="46"/>
      <c r="R1634" s="46"/>
      <c r="S1634" s="46"/>
      <c r="T1634" s="46"/>
      <c r="U1634" s="46"/>
      <c r="V1634" s="46"/>
      <c r="W1634" s="46"/>
      <c r="X1634" s="46"/>
      <c r="Y1634" s="46"/>
      <c r="Z1634" s="47"/>
      <c r="AA1634" s="47"/>
      <c r="AB1634" s="47"/>
      <c r="AC1634" s="47"/>
      <c r="AD1634" s="47"/>
      <c r="AE1634" s="47"/>
      <c r="AF1634" s="47"/>
      <c r="AG1634" s="47"/>
      <c r="AH1634" s="47"/>
    </row>
    <row r="1635" customFormat="false" ht="15" hidden="false" customHeight="false" outlineLevel="0" collapsed="false">
      <c r="A1635" s="0"/>
      <c r="B1635" s="0"/>
      <c r="C1635" s="0"/>
      <c r="D1635" s="67"/>
      <c r="E1635" s="0"/>
      <c r="P1635" s="46"/>
      <c r="Q1635" s="46"/>
      <c r="R1635" s="46"/>
      <c r="S1635" s="46"/>
      <c r="T1635" s="46"/>
      <c r="U1635" s="46"/>
      <c r="V1635" s="46"/>
      <c r="W1635" s="46"/>
      <c r="X1635" s="46"/>
      <c r="Y1635" s="46"/>
      <c r="Z1635" s="47"/>
      <c r="AA1635" s="47"/>
      <c r="AB1635" s="47"/>
      <c r="AC1635" s="47"/>
      <c r="AD1635" s="47"/>
      <c r="AE1635" s="47"/>
      <c r="AF1635" s="47"/>
      <c r="AG1635" s="47"/>
      <c r="AH1635" s="47"/>
    </row>
    <row r="1636" customFormat="false" ht="15" hidden="false" customHeight="false" outlineLevel="0" collapsed="false">
      <c r="A1636" s="0"/>
      <c r="B1636" s="0"/>
      <c r="C1636" s="0"/>
      <c r="D1636" s="67"/>
      <c r="E1636" s="0"/>
      <c r="P1636" s="46"/>
      <c r="Q1636" s="46"/>
      <c r="R1636" s="46"/>
      <c r="S1636" s="46"/>
      <c r="T1636" s="46"/>
      <c r="U1636" s="46"/>
      <c r="V1636" s="46"/>
      <c r="W1636" s="46"/>
      <c r="X1636" s="46"/>
      <c r="Y1636" s="46"/>
      <c r="Z1636" s="47"/>
      <c r="AA1636" s="47"/>
      <c r="AB1636" s="47"/>
      <c r="AC1636" s="47"/>
      <c r="AD1636" s="47"/>
      <c r="AE1636" s="47"/>
      <c r="AF1636" s="47"/>
      <c r="AG1636" s="47"/>
      <c r="AH1636" s="47"/>
    </row>
    <row r="1637" customFormat="false" ht="15" hidden="false" customHeight="false" outlineLevel="0" collapsed="false">
      <c r="A1637" s="0"/>
      <c r="B1637" s="0"/>
      <c r="C1637" s="0"/>
      <c r="D1637" s="67"/>
      <c r="E1637" s="0"/>
      <c r="P1637" s="46"/>
      <c r="Q1637" s="46"/>
      <c r="R1637" s="46"/>
      <c r="S1637" s="46"/>
      <c r="T1637" s="46"/>
      <c r="U1637" s="46"/>
      <c r="V1637" s="46"/>
      <c r="W1637" s="46"/>
      <c r="X1637" s="46"/>
      <c r="Y1637" s="46"/>
      <c r="Z1637" s="47"/>
      <c r="AA1637" s="47"/>
      <c r="AB1637" s="47"/>
      <c r="AC1637" s="47"/>
      <c r="AD1637" s="47"/>
      <c r="AE1637" s="47"/>
      <c r="AF1637" s="47"/>
      <c r="AG1637" s="47"/>
      <c r="AH1637" s="47"/>
    </row>
    <row r="1638" customFormat="false" ht="15" hidden="false" customHeight="false" outlineLevel="0" collapsed="false">
      <c r="A1638" s="0"/>
      <c r="B1638" s="0"/>
      <c r="C1638" s="0"/>
      <c r="D1638" s="67"/>
      <c r="E1638" s="0"/>
      <c r="P1638" s="46"/>
      <c r="Q1638" s="46"/>
      <c r="R1638" s="46"/>
      <c r="S1638" s="46"/>
      <c r="T1638" s="46"/>
      <c r="U1638" s="46"/>
      <c r="V1638" s="46"/>
      <c r="W1638" s="46"/>
      <c r="X1638" s="46"/>
      <c r="Y1638" s="46"/>
      <c r="Z1638" s="47"/>
      <c r="AA1638" s="47"/>
      <c r="AB1638" s="47"/>
      <c r="AC1638" s="47"/>
      <c r="AD1638" s="47"/>
      <c r="AE1638" s="47"/>
      <c r="AF1638" s="47"/>
      <c r="AG1638" s="47"/>
      <c r="AH1638" s="47"/>
    </row>
    <row r="1639" customFormat="false" ht="15" hidden="false" customHeight="false" outlineLevel="0" collapsed="false">
      <c r="A1639" s="0"/>
      <c r="B1639" s="0"/>
      <c r="C1639" s="0"/>
      <c r="D1639" s="67"/>
      <c r="E1639" s="0"/>
      <c r="P1639" s="46"/>
      <c r="Q1639" s="46"/>
      <c r="R1639" s="46"/>
      <c r="S1639" s="46"/>
      <c r="T1639" s="46"/>
      <c r="U1639" s="46"/>
      <c r="V1639" s="46"/>
      <c r="W1639" s="46"/>
      <c r="X1639" s="46"/>
      <c r="Y1639" s="46"/>
      <c r="Z1639" s="47"/>
      <c r="AA1639" s="47"/>
      <c r="AB1639" s="47"/>
      <c r="AC1639" s="47"/>
      <c r="AD1639" s="47"/>
      <c r="AE1639" s="47"/>
      <c r="AF1639" s="47"/>
      <c r="AG1639" s="47"/>
      <c r="AH1639" s="47"/>
    </row>
    <row r="1640" customFormat="false" ht="15" hidden="false" customHeight="false" outlineLevel="0" collapsed="false">
      <c r="A1640" s="0"/>
      <c r="B1640" s="0"/>
      <c r="C1640" s="0"/>
      <c r="D1640" s="67"/>
      <c r="E1640" s="0"/>
      <c r="P1640" s="46"/>
      <c r="Q1640" s="46"/>
      <c r="R1640" s="46"/>
      <c r="S1640" s="46"/>
      <c r="T1640" s="46"/>
      <c r="U1640" s="46"/>
      <c r="V1640" s="46"/>
      <c r="W1640" s="46"/>
      <c r="X1640" s="46"/>
      <c r="Y1640" s="46"/>
      <c r="Z1640" s="47"/>
      <c r="AA1640" s="47"/>
      <c r="AB1640" s="47"/>
      <c r="AC1640" s="47"/>
      <c r="AD1640" s="47"/>
      <c r="AE1640" s="47"/>
      <c r="AF1640" s="47"/>
      <c r="AG1640" s="47"/>
      <c r="AH1640" s="47"/>
    </row>
    <row r="1641" customFormat="false" ht="15" hidden="false" customHeight="false" outlineLevel="0" collapsed="false">
      <c r="A1641" s="0"/>
      <c r="B1641" s="0"/>
      <c r="C1641" s="0"/>
      <c r="D1641" s="67"/>
      <c r="E1641" s="0"/>
      <c r="P1641" s="46"/>
      <c r="Q1641" s="46"/>
      <c r="R1641" s="46"/>
      <c r="S1641" s="46"/>
      <c r="T1641" s="46"/>
      <c r="U1641" s="46"/>
      <c r="V1641" s="46"/>
      <c r="W1641" s="46"/>
      <c r="X1641" s="46"/>
      <c r="Y1641" s="46"/>
      <c r="Z1641" s="47"/>
      <c r="AA1641" s="47"/>
      <c r="AB1641" s="47"/>
      <c r="AC1641" s="47"/>
      <c r="AD1641" s="47"/>
      <c r="AE1641" s="47"/>
      <c r="AF1641" s="47"/>
      <c r="AG1641" s="47"/>
      <c r="AH1641" s="47"/>
    </row>
    <row r="1642" customFormat="false" ht="15" hidden="false" customHeight="false" outlineLevel="0" collapsed="false">
      <c r="A1642" s="0"/>
      <c r="B1642" s="0"/>
      <c r="C1642" s="0"/>
      <c r="D1642" s="67"/>
      <c r="E1642" s="0"/>
      <c r="P1642" s="46"/>
      <c r="Q1642" s="46"/>
      <c r="R1642" s="46"/>
      <c r="S1642" s="46"/>
      <c r="T1642" s="46"/>
      <c r="U1642" s="46"/>
      <c r="V1642" s="46"/>
      <c r="W1642" s="46"/>
      <c r="X1642" s="46"/>
      <c r="Y1642" s="46"/>
      <c r="Z1642" s="47"/>
      <c r="AA1642" s="47"/>
      <c r="AB1642" s="47"/>
      <c r="AC1642" s="47"/>
      <c r="AD1642" s="47"/>
      <c r="AE1642" s="47"/>
      <c r="AF1642" s="47"/>
      <c r="AG1642" s="47"/>
      <c r="AH1642" s="47"/>
    </row>
    <row r="1643" customFormat="false" ht="15" hidden="false" customHeight="false" outlineLevel="0" collapsed="false">
      <c r="A1643" s="0"/>
      <c r="B1643" s="0"/>
      <c r="C1643" s="0"/>
      <c r="D1643" s="67"/>
      <c r="E1643" s="0"/>
      <c r="P1643" s="46"/>
      <c r="Q1643" s="46"/>
      <c r="R1643" s="46"/>
      <c r="S1643" s="46"/>
      <c r="T1643" s="46"/>
      <c r="U1643" s="46"/>
      <c r="V1643" s="46"/>
      <c r="W1643" s="46"/>
      <c r="X1643" s="46"/>
      <c r="Y1643" s="46"/>
      <c r="Z1643" s="47"/>
      <c r="AA1643" s="47"/>
      <c r="AB1643" s="47"/>
      <c r="AC1643" s="47"/>
      <c r="AD1643" s="47"/>
      <c r="AE1643" s="47"/>
      <c r="AF1643" s="47"/>
      <c r="AG1643" s="47"/>
      <c r="AH1643" s="47"/>
    </row>
    <row r="1644" customFormat="false" ht="15" hidden="false" customHeight="false" outlineLevel="0" collapsed="false">
      <c r="A1644" s="0"/>
      <c r="B1644" s="0"/>
      <c r="C1644" s="0"/>
      <c r="D1644" s="67"/>
      <c r="E1644" s="0"/>
      <c r="P1644" s="46"/>
      <c r="Q1644" s="46"/>
      <c r="R1644" s="46"/>
      <c r="S1644" s="46"/>
      <c r="T1644" s="46"/>
      <c r="U1644" s="46"/>
      <c r="V1644" s="46"/>
      <c r="W1644" s="46"/>
      <c r="X1644" s="46"/>
      <c r="Y1644" s="46"/>
      <c r="Z1644" s="47"/>
      <c r="AA1644" s="47"/>
      <c r="AB1644" s="47"/>
      <c r="AC1644" s="47"/>
      <c r="AD1644" s="47"/>
      <c r="AE1644" s="47"/>
      <c r="AF1644" s="47"/>
      <c r="AG1644" s="47"/>
      <c r="AH1644" s="47"/>
    </row>
    <row r="1645" customFormat="false" ht="15" hidden="false" customHeight="false" outlineLevel="0" collapsed="false">
      <c r="A1645" s="0"/>
      <c r="B1645" s="0"/>
      <c r="C1645" s="0"/>
      <c r="D1645" s="67"/>
      <c r="E1645" s="0"/>
      <c r="P1645" s="46"/>
      <c r="Q1645" s="46"/>
      <c r="R1645" s="46"/>
      <c r="S1645" s="46"/>
      <c r="T1645" s="46"/>
      <c r="U1645" s="46"/>
      <c r="V1645" s="46"/>
      <c r="W1645" s="46"/>
      <c r="X1645" s="46"/>
      <c r="Y1645" s="46"/>
      <c r="Z1645" s="47"/>
      <c r="AA1645" s="47"/>
      <c r="AB1645" s="47"/>
      <c r="AC1645" s="47"/>
      <c r="AD1645" s="47"/>
      <c r="AE1645" s="47"/>
      <c r="AF1645" s="47"/>
      <c r="AG1645" s="47"/>
      <c r="AH1645" s="47"/>
    </row>
    <row r="1646" customFormat="false" ht="15" hidden="false" customHeight="false" outlineLevel="0" collapsed="false">
      <c r="A1646" s="0"/>
      <c r="B1646" s="0"/>
      <c r="C1646" s="0"/>
      <c r="D1646" s="67"/>
      <c r="E1646" s="0"/>
      <c r="P1646" s="46"/>
      <c r="Q1646" s="46"/>
      <c r="R1646" s="46"/>
      <c r="S1646" s="46"/>
      <c r="T1646" s="46"/>
      <c r="U1646" s="46"/>
      <c r="V1646" s="46"/>
      <c r="W1646" s="46"/>
      <c r="X1646" s="46"/>
      <c r="Y1646" s="46"/>
      <c r="Z1646" s="47"/>
      <c r="AA1646" s="47"/>
      <c r="AB1646" s="47"/>
      <c r="AC1646" s="47"/>
      <c r="AD1646" s="47"/>
      <c r="AE1646" s="47"/>
      <c r="AF1646" s="47"/>
      <c r="AG1646" s="47"/>
      <c r="AH1646" s="47"/>
    </row>
    <row r="1647" customFormat="false" ht="15" hidden="false" customHeight="false" outlineLevel="0" collapsed="false">
      <c r="A1647" s="0"/>
      <c r="B1647" s="0"/>
      <c r="C1647" s="0"/>
      <c r="D1647" s="67"/>
      <c r="E1647" s="0"/>
      <c r="P1647" s="46"/>
      <c r="Q1647" s="46"/>
      <c r="R1647" s="46"/>
      <c r="S1647" s="46"/>
      <c r="T1647" s="46"/>
      <c r="U1647" s="46"/>
      <c r="V1647" s="46"/>
      <c r="W1647" s="46"/>
      <c r="X1647" s="46"/>
      <c r="Y1647" s="46"/>
      <c r="Z1647" s="47"/>
      <c r="AA1647" s="47"/>
      <c r="AB1647" s="47"/>
      <c r="AC1647" s="47"/>
      <c r="AD1647" s="47"/>
      <c r="AE1647" s="47"/>
      <c r="AF1647" s="47"/>
      <c r="AG1647" s="47"/>
      <c r="AH1647" s="47"/>
    </row>
    <row r="1648" customFormat="false" ht="15" hidden="false" customHeight="false" outlineLevel="0" collapsed="false">
      <c r="A1648" s="0"/>
      <c r="B1648" s="0"/>
      <c r="C1648" s="0"/>
      <c r="D1648" s="67"/>
      <c r="E1648" s="0"/>
      <c r="P1648" s="46"/>
      <c r="Q1648" s="46"/>
      <c r="R1648" s="46"/>
      <c r="S1648" s="46"/>
      <c r="T1648" s="46"/>
      <c r="U1648" s="46"/>
      <c r="V1648" s="46"/>
      <c r="W1648" s="46"/>
      <c r="X1648" s="46"/>
      <c r="Y1648" s="46"/>
      <c r="Z1648" s="47"/>
      <c r="AA1648" s="47"/>
      <c r="AB1648" s="47"/>
      <c r="AC1648" s="47"/>
      <c r="AD1648" s="47"/>
      <c r="AE1648" s="47"/>
      <c r="AF1648" s="47"/>
      <c r="AG1648" s="47"/>
      <c r="AH1648" s="47"/>
    </row>
    <row r="1649" customFormat="false" ht="15" hidden="false" customHeight="false" outlineLevel="0" collapsed="false">
      <c r="A1649" s="0"/>
      <c r="B1649" s="0"/>
      <c r="C1649" s="0"/>
      <c r="D1649" s="67"/>
      <c r="E1649" s="0"/>
      <c r="P1649" s="46"/>
      <c r="Q1649" s="46"/>
      <c r="R1649" s="46"/>
      <c r="S1649" s="46"/>
      <c r="T1649" s="46"/>
      <c r="U1649" s="46"/>
      <c r="V1649" s="46"/>
      <c r="W1649" s="46"/>
      <c r="X1649" s="46"/>
      <c r="Y1649" s="46"/>
      <c r="Z1649" s="47"/>
      <c r="AA1649" s="47"/>
      <c r="AB1649" s="47"/>
      <c r="AC1649" s="47"/>
      <c r="AD1649" s="47"/>
      <c r="AE1649" s="47"/>
      <c r="AF1649" s="47"/>
      <c r="AG1649" s="47"/>
      <c r="AH1649" s="47"/>
    </row>
    <row r="1650" customFormat="false" ht="15" hidden="false" customHeight="false" outlineLevel="0" collapsed="false">
      <c r="A1650" s="0"/>
      <c r="B1650" s="0"/>
      <c r="C1650" s="0"/>
      <c r="D1650" s="67"/>
      <c r="E1650" s="0"/>
      <c r="P1650" s="46"/>
      <c r="Q1650" s="46"/>
      <c r="R1650" s="46"/>
      <c r="S1650" s="46"/>
      <c r="T1650" s="46"/>
      <c r="U1650" s="46"/>
      <c r="V1650" s="46"/>
      <c r="W1650" s="46"/>
      <c r="X1650" s="46"/>
      <c r="Y1650" s="46"/>
      <c r="Z1650" s="47"/>
      <c r="AA1650" s="47"/>
      <c r="AB1650" s="47"/>
      <c r="AC1650" s="47"/>
      <c r="AD1650" s="47"/>
      <c r="AE1650" s="47"/>
      <c r="AF1650" s="47"/>
      <c r="AG1650" s="47"/>
      <c r="AH1650" s="47"/>
    </row>
    <row r="1651" customFormat="false" ht="15" hidden="false" customHeight="false" outlineLevel="0" collapsed="false">
      <c r="A1651" s="0"/>
      <c r="B1651" s="0"/>
      <c r="C1651" s="0"/>
      <c r="D1651" s="67"/>
      <c r="E1651" s="0"/>
      <c r="P1651" s="46"/>
      <c r="Q1651" s="46"/>
      <c r="R1651" s="46"/>
      <c r="S1651" s="46"/>
      <c r="T1651" s="46"/>
      <c r="U1651" s="46"/>
      <c r="V1651" s="46"/>
      <c r="W1651" s="46"/>
      <c r="X1651" s="46"/>
      <c r="Y1651" s="46"/>
      <c r="Z1651" s="47"/>
      <c r="AA1651" s="47"/>
      <c r="AB1651" s="47"/>
      <c r="AC1651" s="47"/>
      <c r="AD1651" s="47"/>
      <c r="AE1651" s="47"/>
      <c r="AF1651" s="47"/>
      <c r="AG1651" s="47"/>
      <c r="AH1651" s="47"/>
    </row>
    <row r="1652" customFormat="false" ht="15" hidden="false" customHeight="false" outlineLevel="0" collapsed="false">
      <c r="A1652" s="0"/>
      <c r="B1652" s="0"/>
      <c r="C1652" s="0"/>
      <c r="D1652" s="67"/>
      <c r="E1652" s="0"/>
      <c r="P1652" s="46"/>
      <c r="Q1652" s="46"/>
      <c r="R1652" s="46"/>
      <c r="S1652" s="46"/>
      <c r="T1652" s="46"/>
      <c r="U1652" s="46"/>
      <c r="V1652" s="46"/>
      <c r="W1652" s="46"/>
      <c r="X1652" s="46"/>
      <c r="Y1652" s="46"/>
      <c r="Z1652" s="47"/>
      <c r="AA1652" s="47"/>
      <c r="AB1652" s="47"/>
      <c r="AC1652" s="47"/>
      <c r="AD1652" s="47"/>
      <c r="AE1652" s="47"/>
      <c r="AF1652" s="47"/>
      <c r="AG1652" s="47"/>
      <c r="AH1652" s="47"/>
    </row>
    <row r="1653" customFormat="false" ht="15" hidden="false" customHeight="false" outlineLevel="0" collapsed="false">
      <c r="A1653" s="0"/>
      <c r="B1653" s="0"/>
      <c r="C1653" s="0"/>
      <c r="D1653" s="67"/>
      <c r="E1653" s="0"/>
      <c r="P1653" s="46"/>
      <c r="Q1653" s="46"/>
      <c r="R1653" s="46"/>
      <c r="S1653" s="46"/>
      <c r="T1653" s="46"/>
      <c r="U1653" s="46"/>
      <c r="V1653" s="46"/>
      <c r="W1653" s="46"/>
      <c r="X1653" s="46"/>
      <c r="Y1653" s="46"/>
      <c r="Z1653" s="47"/>
      <c r="AA1653" s="47"/>
      <c r="AB1653" s="47"/>
      <c r="AC1653" s="47"/>
      <c r="AD1653" s="47"/>
      <c r="AE1653" s="47"/>
      <c r="AF1653" s="47"/>
      <c r="AG1653" s="47"/>
      <c r="AH1653" s="47"/>
    </row>
    <row r="1654" customFormat="false" ht="15" hidden="false" customHeight="false" outlineLevel="0" collapsed="false">
      <c r="A1654" s="0"/>
      <c r="B1654" s="0"/>
      <c r="C1654" s="0"/>
      <c r="D1654" s="67"/>
      <c r="E1654" s="0"/>
      <c r="P1654" s="46"/>
      <c r="Q1654" s="46"/>
      <c r="R1654" s="46"/>
      <c r="S1654" s="46"/>
      <c r="T1654" s="46"/>
      <c r="U1654" s="46"/>
      <c r="V1654" s="46"/>
      <c r="W1654" s="46"/>
      <c r="X1654" s="46"/>
      <c r="Y1654" s="46"/>
      <c r="Z1654" s="47"/>
      <c r="AA1654" s="47"/>
      <c r="AB1654" s="47"/>
      <c r="AC1654" s="47"/>
      <c r="AD1654" s="47"/>
      <c r="AE1654" s="47"/>
      <c r="AF1654" s="47"/>
      <c r="AG1654" s="47"/>
      <c r="AH1654" s="47"/>
    </row>
    <row r="1655" customFormat="false" ht="15" hidden="false" customHeight="false" outlineLevel="0" collapsed="false">
      <c r="A1655" s="0"/>
      <c r="B1655" s="0"/>
      <c r="C1655" s="0"/>
      <c r="D1655" s="67"/>
      <c r="E1655" s="0"/>
      <c r="P1655" s="46"/>
      <c r="Q1655" s="46"/>
      <c r="R1655" s="46"/>
      <c r="S1655" s="46"/>
      <c r="T1655" s="46"/>
      <c r="U1655" s="46"/>
      <c r="V1655" s="46"/>
      <c r="W1655" s="46"/>
      <c r="X1655" s="46"/>
      <c r="Y1655" s="46"/>
      <c r="Z1655" s="47"/>
      <c r="AA1655" s="47"/>
      <c r="AB1655" s="47"/>
      <c r="AC1655" s="47"/>
      <c r="AD1655" s="47"/>
      <c r="AE1655" s="47"/>
      <c r="AF1655" s="47"/>
      <c r="AG1655" s="47"/>
      <c r="AH1655" s="47"/>
    </row>
    <row r="1656" customFormat="false" ht="15" hidden="false" customHeight="false" outlineLevel="0" collapsed="false">
      <c r="A1656" s="0"/>
      <c r="B1656" s="0"/>
      <c r="C1656" s="0"/>
      <c r="D1656" s="67"/>
      <c r="E1656" s="0"/>
      <c r="P1656" s="46"/>
      <c r="Q1656" s="46"/>
      <c r="R1656" s="46"/>
      <c r="S1656" s="46"/>
      <c r="T1656" s="46"/>
      <c r="U1656" s="46"/>
      <c r="V1656" s="46"/>
      <c r="W1656" s="46"/>
      <c r="X1656" s="46"/>
      <c r="Y1656" s="46"/>
      <c r="Z1656" s="47"/>
      <c r="AA1656" s="47"/>
      <c r="AB1656" s="47"/>
      <c r="AC1656" s="47"/>
      <c r="AD1656" s="47"/>
      <c r="AE1656" s="47"/>
      <c r="AF1656" s="47"/>
      <c r="AG1656" s="47"/>
      <c r="AH1656" s="47"/>
    </row>
    <row r="1657" customFormat="false" ht="15" hidden="false" customHeight="false" outlineLevel="0" collapsed="false">
      <c r="A1657" s="0"/>
      <c r="B1657" s="0"/>
      <c r="C1657" s="0"/>
      <c r="D1657" s="67"/>
      <c r="E1657" s="0"/>
      <c r="P1657" s="46"/>
      <c r="Q1657" s="46"/>
      <c r="R1657" s="46"/>
      <c r="S1657" s="46"/>
      <c r="T1657" s="46"/>
      <c r="U1657" s="46"/>
      <c r="V1657" s="46"/>
      <c r="W1657" s="46"/>
      <c r="X1657" s="46"/>
      <c r="Y1657" s="46"/>
      <c r="Z1657" s="47"/>
      <c r="AA1657" s="47"/>
      <c r="AB1657" s="47"/>
      <c r="AC1657" s="47"/>
      <c r="AD1657" s="47"/>
      <c r="AE1657" s="47"/>
      <c r="AF1657" s="47"/>
      <c r="AG1657" s="47"/>
      <c r="AH1657" s="47"/>
    </row>
    <row r="1658" customFormat="false" ht="15" hidden="false" customHeight="false" outlineLevel="0" collapsed="false">
      <c r="A1658" s="0"/>
      <c r="B1658" s="0"/>
      <c r="C1658" s="0"/>
      <c r="D1658" s="67"/>
      <c r="E1658" s="0"/>
      <c r="P1658" s="46"/>
      <c r="Q1658" s="46"/>
      <c r="R1658" s="46"/>
      <c r="S1658" s="46"/>
      <c r="T1658" s="46"/>
      <c r="U1658" s="46"/>
      <c r="V1658" s="46"/>
      <c r="W1658" s="46"/>
      <c r="X1658" s="46"/>
      <c r="Y1658" s="46"/>
      <c r="Z1658" s="47"/>
      <c r="AA1658" s="47"/>
      <c r="AB1658" s="47"/>
      <c r="AC1658" s="47"/>
      <c r="AD1658" s="47"/>
      <c r="AE1658" s="47"/>
      <c r="AF1658" s="47"/>
      <c r="AG1658" s="47"/>
      <c r="AH1658" s="47"/>
    </row>
    <row r="1659" customFormat="false" ht="15" hidden="false" customHeight="false" outlineLevel="0" collapsed="false">
      <c r="A1659" s="0"/>
      <c r="B1659" s="0"/>
      <c r="C1659" s="0"/>
      <c r="D1659" s="67"/>
      <c r="E1659" s="0"/>
      <c r="P1659" s="46"/>
      <c r="Q1659" s="46"/>
      <c r="R1659" s="46"/>
      <c r="S1659" s="46"/>
      <c r="T1659" s="46"/>
      <c r="U1659" s="46"/>
      <c r="V1659" s="46"/>
      <c r="W1659" s="46"/>
      <c r="X1659" s="46"/>
      <c r="Y1659" s="46"/>
      <c r="Z1659" s="47"/>
      <c r="AA1659" s="47"/>
      <c r="AB1659" s="47"/>
      <c r="AC1659" s="47"/>
      <c r="AD1659" s="47"/>
      <c r="AE1659" s="47"/>
      <c r="AF1659" s="47"/>
      <c r="AG1659" s="47"/>
      <c r="AH1659" s="47"/>
    </row>
    <row r="1660" customFormat="false" ht="15" hidden="false" customHeight="false" outlineLevel="0" collapsed="false">
      <c r="A1660" s="0"/>
      <c r="B1660" s="0"/>
      <c r="C1660" s="0"/>
      <c r="D1660" s="67"/>
      <c r="E1660" s="0"/>
      <c r="P1660" s="46"/>
      <c r="Q1660" s="46"/>
      <c r="R1660" s="46"/>
      <c r="S1660" s="46"/>
      <c r="T1660" s="46"/>
      <c r="U1660" s="46"/>
      <c r="V1660" s="46"/>
      <c r="W1660" s="46"/>
      <c r="X1660" s="46"/>
      <c r="Y1660" s="46"/>
      <c r="Z1660" s="47"/>
      <c r="AA1660" s="47"/>
      <c r="AB1660" s="47"/>
      <c r="AC1660" s="47"/>
      <c r="AD1660" s="47"/>
      <c r="AE1660" s="47"/>
      <c r="AF1660" s="47"/>
      <c r="AG1660" s="47"/>
      <c r="AH1660" s="47"/>
    </row>
    <row r="1661" customFormat="false" ht="15" hidden="false" customHeight="false" outlineLevel="0" collapsed="false">
      <c r="A1661" s="0"/>
      <c r="B1661" s="0"/>
      <c r="C1661" s="0"/>
      <c r="D1661" s="67"/>
      <c r="E1661" s="0"/>
      <c r="P1661" s="46"/>
      <c r="Q1661" s="46"/>
      <c r="R1661" s="46"/>
      <c r="S1661" s="46"/>
      <c r="T1661" s="46"/>
      <c r="U1661" s="46"/>
      <c r="V1661" s="46"/>
      <c r="W1661" s="46"/>
      <c r="X1661" s="46"/>
      <c r="Y1661" s="46"/>
      <c r="Z1661" s="47"/>
      <c r="AA1661" s="47"/>
      <c r="AB1661" s="47"/>
      <c r="AC1661" s="47"/>
      <c r="AD1661" s="47"/>
      <c r="AE1661" s="47"/>
      <c r="AF1661" s="47"/>
      <c r="AG1661" s="47"/>
      <c r="AH1661" s="47"/>
    </row>
    <row r="1662" customFormat="false" ht="15" hidden="false" customHeight="false" outlineLevel="0" collapsed="false">
      <c r="A1662" s="0"/>
      <c r="B1662" s="0"/>
      <c r="C1662" s="0"/>
      <c r="D1662" s="67"/>
      <c r="E1662" s="0"/>
      <c r="P1662" s="46"/>
      <c r="Q1662" s="46"/>
      <c r="R1662" s="46"/>
      <c r="S1662" s="46"/>
      <c r="T1662" s="46"/>
      <c r="U1662" s="46"/>
      <c r="V1662" s="46"/>
      <c r="W1662" s="46"/>
      <c r="X1662" s="46"/>
      <c r="Y1662" s="46"/>
      <c r="Z1662" s="47"/>
      <c r="AA1662" s="47"/>
      <c r="AB1662" s="47"/>
      <c r="AC1662" s="47"/>
      <c r="AD1662" s="47"/>
      <c r="AE1662" s="47"/>
      <c r="AF1662" s="47"/>
      <c r="AG1662" s="47"/>
      <c r="AH1662" s="47"/>
    </row>
    <row r="1663" customFormat="false" ht="15" hidden="false" customHeight="false" outlineLevel="0" collapsed="false">
      <c r="A1663" s="0"/>
      <c r="B1663" s="0"/>
      <c r="C1663" s="0"/>
      <c r="D1663" s="67"/>
      <c r="E1663" s="0"/>
      <c r="P1663" s="46"/>
      <c r="Q1663" s="46"/>
      <c r="R1663" s="46"/>
      <c r="S1663" s="46"/>
      <c r="T1663" s="46"/>
      <c r="U1663" s="46"/>
      <c r="V1663" s="46"/>
      <c r="W1663" s="46"/>
      <c r="X1663" s="46"/>
      <c r="Y1663" s="46"/>
      <c r="Z1663" s="47"/>
      <c r="AA1663" s="47"/>
      <c r="AB1663" s="47"/>
      <c r="AC1663" s="47"/>
      <c r="AD1663" s="47"/>
      <c r="AE1663" s="47"/>
      <c r="AF1663" s="47"/>
      <c r="AG1663" s="47"/>
      <c r="AH1663" s="47"/>
    </row>
    <row r="1664" customFormat="false" ht="15" hidden="false" customHeight="false" outlineLevel="0" collapsed="false">
      <c r="A1664" s="0"/>
      <c r="B1664" s="0"/>
      <c r="C1664" s="0"/>
      <c r="D1664" s="67"/>
      <c r="E1664" s="0"/>
      <c r="P1664" s="46"/>
      <c r="Q1664" s="46"/>
      <c r="R1664" s="46"/>
      <c r="S1664" s="46"/>
      <c r="T1664" s="46"/>
      <c r="U1664" s="46"/>
      <c r="V1664" s="46"/>
      <c r="W1664" s="46"/>
      <c r="X1664" s="46"/>
      <c r="Y1664" s="46"/>
      <c r="Z1664" s="47"/>
      <c r="AA1664" s="47"/>
      <c r="AB1664" s="47"/>
      <c r="AC1664" s="47"/>
      <c r="AD1664" s="47"/>
      <c r="AE1664" s="47"/>
      <c r="AF1664" s="47"/>
      <c r="AG1664" s="47"/>
      <c r="AH1664" s="47"/>
    </row>
    <row r="1665" customFormat="false" ht="15" hidden="false" customHeight="false" outlineLevel="0" collapsed="false">
      <c r="A1665" s="0"/>
      <c r="B1665" s="0"/>
      <c r="C1665" s="0"/>
      <c r="D1665" s="67"/>
      <c r="E1665" s="0"/>
      <c r="P1665" s="46"/>
      <c r="Q1665" s="46"/>
      <c r="R1665" s="46"/>
      <c r="S1665" s="46"/>
      <c r="T1665" s="46"/>
      <c r="U1665" s="46"/>
      <c r="V1665" s="46"/>
      <c r="W1665" s="46"/>
      <c r="X1665" s="46"/>
      <c r="Y1665" s="46"/>
      <c r="Z1665" s="47"/>
      <c r="AA1665" s="47"/>
      <c r="AB1665" s="47"/>
      <c r="AC1665" s="47"/>
      <c r="AD1665" s="47"/>
      <c r="AE1665" s="47"/>
      <c r="AF1665" s="47"/>
      <c r="AG1665" s="47"/>
      <c r="AH1665" s="47"/>
    </row>
    <row r="1666" customFormat="false" ht="15" hidden="false" customHeight="false" outlineLevel="0" collapsed="false">
      <c r="A1666" s="0"/>
      <c r="B1666" s="0"/>
      <c r="C1666" s="0"/>
      <c r="D1666" s="67"/>
      <c r="E1666" s="0"/>
      <c r="P1666" s="46"/>
      <c r="Q1666" s="46"/>
      <c r="R1666" s="46"/>
      <c r="S1666" s="46"/>
      <c r="T1666" s="46"/>
      <c r="U1666" s="46"/>
      <c r="V1666" s="46"/>
      <c r="W1666" s="46"/>
      <c r="X1666" s="46"/>
      <c r="Y1666" s="46"/>
      <c r="Z1666" s="47"/>
      <c r="AA1666" s="47"/>
      <c r="AB1666" s="47"/>
      <c r="AC1666" s="47"/>
      <c r="AD1666" s="47"/>
      <c r="AE1666" s="47"/>
      <c r="AF1666" s="47"/>
      <c r="AG1666" s="47"/>
      <c r="AH1666" s="47"/>
    </row>
    <row r="1667" customFormat="false" ht="15" hidden="false" customHeight="false" outlineLevel="0" collapsed="false">
      <c r="A1667" s="0"/>
      <c r="B1667" s="0"/>
      <c r="C1667" s="0"/>
      <c r="D1667" s="67"/>
      <c r="E1667" s="0"/>
      <c r="P1667" s="46"/>
      <c r="Q1667" s="46"/>
      <c r="R1667" s="46"/>
      <c r="S1667" s="46"/>
      <c r="T1667" s="46"/>
      <c r="U1667" s="46"/>
      <c r="V1667" s="46"/>
      <c r="W1667" s="46"/>
      <c r="X1667" s="46"/>
      <c r="Y1667" s="46"/>
      <c r="Z1667" s="47"/>
      <c r="AA1667" s="47"/>
      <c r="AB1667" s="47"/>
      <c r="AC1667" s="47"/>
      <c r="AD1667" s="47"/>
      <c r="AE1667" s="47"/>
      <c r="AF1667" s="47"/>
      <c r="AG1667" s="47"/>
      <c r="AH1667" s="47"/>
    </row>
    <row r="1668" customFormat="false" ht="15" hidden="false" customHeight="false" outlineLevel="0" collapsed="false">
      <c r="A1668" s="0"/>
      <c r="B1668" s="0"/>
      <c r="C1668" s="0"/>
      <c r="D1668" s="67"/>
      <c r="E1668" s="0"/>
      <c r="P1668" s="46"/>
      <c r="Q1668" s="46"/>
      <c r="R1668" s="46"/>
      <c r="S1668" s="46"/>
      <c r="T1668" s="46"/>
      <c r="U1668" s="46"/>
      <c r="V1668" s="46"/>
      <c r="W1668" s="46"/>
      <c r="X1668" s="46"/>
      <c r="Y1668" s="46"/>
      <c r="Z1668" s="47"/>
      <c r="AA1668" s="47"/>
      <c r="AB1668" s="47"/>
      <c r="AC1668" s="47"/>
      <c r="AD1668" s="47"/>
      <c r="AE1668" s="47"/>
      <c r="AF1668" s="47"/>
      <c r="AG1668" s="47"/>
      <c r="AH1668" s="47"/>
    </row>
    <row r="1669" customFormat="false" ht="15" hidden="false" customHeight="false" outlineLevel="0" collapsed="false">
      <c r="A1669" s="0"/>
      <c r="B1669" s="0"/>
      <c r="C1669" s="0"/>
      <c r="D1669" s="67"/>
      <c r="E1669" s="0"/>
      <c r="P1669" s="46"/>
      <c r="Q1669" s="46"/>
      <c r="R1669" s="46"/>
      <c r="S1669" s="46"/>
      <c r="T1669" s="46"/>
      <c r="U1669" s="46"/>
      <c r="V1669" s="46"/>
      <c r="W1669" s="46"/>
      <c r="X1669" s="46"/>
      <c r="Y1669" s="46"/>
      <c r="Z1669" s="47"/>
      <c r="AA1669" s="47"/>
      <c r="AB1669" s="47"/>
      <c r="AC1669" s="47"/>
      <c r="AD1669" s="47"/>
      <c r="AE1669" s="47"/>
      <c r="AF1669" s="47"/>
      <c r="AG1669" s="47"/>
      <c r="AH1669" s="47"/>
    </row>
    <row r="1670" customFormat="false" ht="15" hidden="false" customHeight="false" outlineLevel="0" collapsed="false">
      <c r="A1670" s="0"/>
      <c r="B1670" s="0"/>
      <c r="C1670" s="0"/>
      <c r="D1670" s="67"/>
      <c r="E1670" s="0"/>
      <c r="P1670" s="46"/>
      <c r="Q1670" s="46"/>
      <c r="R1670" s="46"/>
      <c r="S1670" s="46"/>
      <c r="T1670" s="46"/>
      <c r="U1670" s="46"/>
      <c r="V1670" s="46"/>
      <c r="W1670" s="46"/>
      <c r="X1670" s="46"/>
      <c r="Y1670" s="46"/>
      <c r="Z1670" s="47"/>
      <c r="AA1670" s="47"/>
      <c r="AB1670" s="47"/>
      <c r="AC1670" s="47"/>
      <c r="AD1670" s="47"/>
      <c r="AE1670" s="47"/>
      <c r="AF1670" s="47"/>
      <c r="AG1670" s="47"/>
      <c r="AH1670" s="47"/>
    </row>
    <row r="1671" customFormat="false" ht="15" hidden="false" customHeight="false" outlineLevel="0" collapsed="false">
      <c r="A1671" s="0"/>
      <c r="B1671" s="0"/>
      <c r="C1671" s="0"/>
      <c r="D1671" s="67"/>
      <c r="E1671" s="0"/>
      <c r="P1671" s="46"/>
      <c r="Q1671" s="46"/>
      <c r="R1671" s="46"/>
      <c r="S1671" s="46"/>
      <c r="T1671" s="46"/>
      <c r="U1671" s="46"/>
      <c r="V1671" s="46"/>
      <c r="W1671" s="46"/>
      <c r="X1671" s="46"/>
      <c r="Y1671" s="46"/>
      <c r="Z1671" s="47"/>
      <c r="AA1671" s="47"/>
      <c r="AB1671" s="47"/>
      <c r="AC1671" s="47"/>
      <c r="AD1671" s="47"/>
      <c r="AE1671" s="47"/>
      <c r="AF1671" s="47"/>
      <c r="AG1671" s="47"/>
      <c r="AH1671" s="47"/>
    </row>
    <row r="1672" customFormat="false" ht="15" hidden="false" customHeight="false" outlineLevel="0" collapsed="false">
      <c r="A1672" s="0"/>
      <c r="B1672" s="0"/>
      <c r="C1672" s="0"/>
      <c r="D1672" s="67"/>
      <c r="E1672" s="0"/>
      <c r="P1672" s="46"/>
      <c r="Q1672" s="46"/>
      <c r="R1672" s="46"/>
      <c r="S1672" s="46"/>
      <c r="T1672" s="46"/>
      <c r="U1672" s="46"/>
      <c r="V1672" s="46"/>
      <c r="W1672" s="46"/>
      <c r="X1672" s="46"/>
      <c r="Y1672" s="46"/>
      <c r="Z1672" s="47"/>
      <c r="AA1672" s="47"/>
      <c r="AB1672" s="47"/>
      <c r="AC1672" s="47"/>
      <c r="AD1672" s="47"/>
      <c r="AE1672" s="47"/>
      <c r="AF1672" s="47"/>
      <c r="AG1672" s="47"/>
      <c r="AH1672" s="47"/>
    </row>
    <row r="1673" customFormat="false" ht="15" hidden="false" customHeight="false" outlineLevel="0" collapsed="false">
      <c r="A1673" s="0"/>
      <c r="B1673" s="0"/>
      <c r="C1673" s="0"/>
      <c r="D1673" s="67"/>
      <c r="E1673" s="0"/>
      <c r="P1673" s="46"/>
      <c r="Q1673" s="46"/>
      <c r="R1673" s="46"/>
      <c r="S1673" s="46"/>
      <c r="T1673" s="46"/>
      <c r="U1673" s="46"/>
      <c r="V1673" s="46"/>
      <c r="W1673" s="46"/>
      <c r="X1673" s="46"/>
      <c r="Y1673" s="46"/>
      <c r="Z1673" s="47"/>
      <c r="AA1673" s="47"/>
      <c r="AB1673" s="47"/>
      <c r="AC1673" s="47"/>
      <c r="AD1673" s="47"/>
      <c r="AE1673" s="47"/>
      <c r="AF1673" s="47"/>
      <c r="AG1673" s="47"/>
      <c r="AH1673" s="47"/>
    </row>
    <row r="1674" customFormat="false" ht="15" hidden="false" customHeight="false" outlineLevel="0" collapsed="false">
      <c r="A1674" s="0"/>
      <c r="B1674" s="0"/>
      <c r="C1674" s="0"/>
      <c r="D1674" s="67"/>
      <c r="E1674" s="0"/>
      <c r="P1674" s="46"/>
      <c r="Q1674" s="46"/>
      <c r="R1674" s="46"/>
      <c r="S1674" s="46"/>
      <c r="T1674" s="46"/>
      <c r="U1674" s="46"/>
      <c r="V1674" s="46"/>
      <c r="W1674" s="46"/>
      <c r="X1674" s="46"/>
      <c r="Y1674" s="46"/>
      <c r="Z1674" s="47"/>
      <c r="AA1674" s="47"/>
      <c r="AB1674" s="47"/>
      <c r="AC1674" s="47"/>
      <c r="AD1674" s="47"/>
      <c r="AE1674" s="47"/>
      <c r="AF1674" s="47"/>
      <c r="AG1674" s="47"/>
      <c r="AH1674" s="47"/>
    </row>
    <row r="1675" customFormat="false" ht="15" hidden="false" customHeight="false" outlineLevel="0" collapsed="false">
      <c r="A1675" s="0"/>
      <c r="B1675" s="0"/>
      <c r="C1675" s="0"/>
      <c r="D1675" s="67"/>
      <c r="E1675" s="0"/>
      <c r="P1675" s="46"/>
      <c r="Q1675" s="46"/>
      <c r="R1675" s="46"/>
      <c r="S1675" s="46"/>
      <c r="T1675" s="46"/>
      <c r="U1675" s="46"/>
      <c r="V1675" s="46"/>
      <c r="W1675" s="46"/>
      <c r="X1675" s="46"/>
      <c r="Y1675" s="46"/>
      <c r="Z1675" s="47"/>
      <c r="AA1675" s="47"/>
      <c r="AB1675" s="47"/>
      <c r="AC1675" s="47"/>
      <c r="AD1675" s="47"/>
      <c r="AE1675" s="47"/>
      <c r="AF1675" s="47"/>
      <c r="AG1675" s="47"/>
      <c r="AH1675" s="47"/>
    </row>
    <row r="1676" customFormat="false" ht="15" hidden="false" customHeight="false" outlineLevel="0" collapsed="false">
      <c r="A1676" s="0"/>
      <c r="B1676" s="0"/>
      <c r="C1676" s="0"/>
      <c r="D1676" s="67"/>
      <c r="E1676" s="0"/>
      <c r="P1676" s="46"/>
      <c r="Q1676" s="46"/>
      <c r="R1676" s="46"/>
      <c r="S1676" s="46"/>
      <c r="T1676" s="46"/>
      <c r="U1676" s="46"/>
      <c r="V1676" s="46"/>
      <c r="W1676" s="46"/>
      <c r="X1676" s="46"/>
      <c r="Y1676" s="46"/>
      <c r="Z1676" s="47"/>
      <c r="AA1676" s="47"/>
      <c r="AB1676" s="47"/>
      <c r="AC1676" s="47"/>
      <c r="AD1676" s="47"/>
      <c r="AE1676" s="47"/>
      <c r="AF1676" s="47"/>
      <c r="AG1676" s="47"/>
      <c r="AH1676" s="47"/>
    </row>
    <row r="1677" customFormat="false" ht="15" hidden="false" customHeight="false" outlineLevel="0" collapsed="false">
      <c r="A1677" s="0"/>
      <c r="B1677" s="0"/>
      <c r="C1677" s="0"/>
      <c r="D1677" s="67"/>
      <c r="E1677" s="0"/>
      <c r="P1677" s="46"/>
      <c r="Q1677" s="46"/>
      <c r="R1677" s="46"/>
      <c r="S1677" s="46"/>
      <c r="T1677" s="46"/>
      <c r="U1677" s="46"/>
      <c r="V1677" s="46"/>
      <c r="W1677" s="46"/>
      <c r="X1677" s="46"/>
      <c r="Y1677" s="46"/>
      <c r="Z1677" s="47"/>
      <c r="AA1677" s="47"/>
      <c r="AB1677" s="47"/>
      <c r="AC1677" s="47"/>
      <c r="AD1677" s="47"/>
      <c r="AE1677" s="47"/>
      <c r="AF1677" s="47"/>
      <c r="AG1677" s="47"/>
      <c r="AH1677" s="47"/>
    </row>
    <row r="1678" customFormat="false" ht="15" hidden="false" customHeight="false" outlineLevel="0" collapsed="false">
      <c r="A1678" s="0"/>
      <c r="B1678" s="0"/>
      <c r="C1678" s="0"/>
      <c r="D1678" s="67"/>
      <c r="E1678" s="0"/>
      <c r="P1678" s="46"/>
      <c r="Q1678" s="46"/>
      <c r="R1678" s="46"/>
      <c r="S1678" s="46"/>
      <c r="T1678" s="46"/>
      <c r="U1678" s="46"/>
      <c r="V1678" s="46"/>
      <c r="W1678" s="46"/>
      <c r="X1678" s="46"/>
      <c r="Y1678" s="46"/>
      <c r="Z1678" s="47"/>
      <c r="AA1678" s="47"/>
      <c r="AB1678" s="47"/>
      <c r="AC1678" s="47"/>
      <c r="AD1678" s="47"/>
      <c r="AE1678" s="47"/>
      <c r="AF1678" s="47"/>
      <c r="AG1678" s="47"/>
      <c r="AH1678" s="47"/>
    </row>
    <row r="1679" customFormat="false" ht="15" hidden="false" customHeight="false" outlineLevel="0" collapsed="false">
      <c r="A1679" s="0"/>
      <c r="B1679" s="0"/>
      <c r="C1679" s="0"/>
      <c r="D1679" s="67"/>
      <c r="E1679" s="0"/>
      <c r="P1679" s="46"/>
      <c r="Q1679" s="46"/>
      <c r="R1679" s="46"/>
      <c r="S1679" s="46"/>
      <c r="T1679" s="46"/>
      <c r="U1679" s="46"/>
      <c r="V1679" s="46"/>
      <c r="W1679" s="46"/>
      <c r="X1679" s="46"/>
      <c r="Y1679" s="46"/>
      <c r="Z1679" s="47"/>
      <c r="AA1679" s="47"/>
      <c r="AB1679" s="47"/>
      <c r="AC1679" s="47"/>
      <c r="AD1679" s="47"/>
      <c r="AE1679" s="47"/>
      <c r="AF1679" s="47"/>
      <c r="AG1679" s="47"/>
      <c r="AH1679" s="47"/>
    </row>
    <row r="1680" customFormat="false" ht="15" hidden="false" customHeight="false" outlineLevel="0" collapsed="false">
      <c r="A1680" s="0"/>
      <c r="B1680" s="0"/>
      <c r="C1680" s="0"/>
      <c r="D1680" s="67"/>
      <c r="E1680" s="0"/>
      <c r="P1680" s="46"/>
      <c r="Q1680" s="46"/>
      <c r="R1680" s="46"/>
      <c r="S1680" s="46"/>
      <c r="T1680" s="46"/>
      <c r="U1680" s="46"/>
      <c r="V1680" s="46"/>
      <c r="W1680" s="46"/>
      <c r="X1680" s="46"/>
      <c r="Y1680" s="46"/>
      <c r="Z1680" s="47"/>
      <c r="AA1680" s="47"/>
      <c r="AB1680" s="47"/>
      <c r="AC1680" s="47"/>
      <c r="AD1680" s="47"/>
      <c r="AE1680" s="47"/>
      <c r="AF1680" s="47"/>
      <c r="AG1680" s="47"/>
      <c r="AH1680" s="47"/>
    </row>
    <row r="1681" customFormat="false" ht="15" hidden="false" customHeight="false" outlineLevel="0" collapsed="false">
      <c r="A1681" s="0"/>
      <c r="B1681" s="0"/>
      <c r="C1681" s="0"/>
      <c r="D1681" s="67"/>
      <c r="E1681" s="0"/>
      <c r="P1681" s="46"/>
      <c r="Q1681" s="46"/>
      <c r="R1681" s="46"/>
      <c r="S1681" s="46"/>
      <c r="T1681" s="46"/>
      <c r="U1681" s="46"/>
      <c r="V1681" s="46"/>
      <c r="W1681" s="46"/>
      <c r="X1681" s="46"/>
      <c r="Y1681" s="46"/>
      <c r="Z1681" s="47"/>
      <c r="AA1681" s="47"/>
      <c r="AB1681" s="47"/>
      <c r="AC1681" s="47"/>
      <c r="AD1681" s="47"/>
      <c r="AE1681" s="47"/>
      <c r="AF1681" s="47"/>
      <c r="AG1681" s="47"/>
      <c r="AH1681" s="47"/>
    </row>
    <row r="1682" customFormat="false" ht="15" hidden="false" customHeight="false" outlineLevel="0" collapsed="false">
      <c r="A1682" s="0"/>
      <c r="B1682" s="0"/>
      <c r="C1682" s="0"/>
      <c r="D1682" s="67"/>
      <c r="E1682" s="0"/>
      <c r="P1682" s="46"/>
      <c r="Q1682" s="46"/>
      <c r="R1682" s="46"/>
      <c r="S1682" s="46"/>
      <c r="T1682" s="46"/>
      <c r="U1682" s="46"/>
      <c r="V1682" s="46"/>
      <c r="W1682" s="46"/>
      <c r="X1682" s="46"/>
      <c r="Y1682" s="46"/>
      <c r="Z1682" s="47"/>
      <c r="AA1682" s="47"/>
      <c r="AB1682" s="47"/>
      <c r="AC1682" s="47"/>
      <c r="AD1682" s="47"/>
      <c r="AE1682" s="47"/>
      <c r="AF1682" s="47"/>
      <c r="AG1682" s="47"/>
      <c r="AH1682" s="47"/>
    </row>
    <row r="1683" customFormat="false" ht="15" hidden="false" customHeight="false" outlineLevel="0" collapsed="false">
      <c r="A1683" s="0"/>
      <c r="B1683" s="0"/>
      <c r="C1683" s="0"/>
      <c r="D1683" s="67"/>
      <c r="E1683" s="0"/>
      <c r="P1683" s="46"/>
      <c r="Q1683" s="46"/>
      <c r="R1683" s="46"/>
      <c r="S1683" s="46"/>
      <c r="T1683" s="46"/>
      <c r="U1683" s="46"/>
      <c r="V1683" s="46"/>
      <c r="W1683" s="46"/>
      <c r="X1683" s="46"/>
      <c r="Y1683" s="46"/>
      <c r="Z1683" s="47"/>
      <c r="AA1683" s="47"/>
      <c r="AB1683" s="47"/>
      <c r="AC1683" s="47"/>
      <c r="AD1683" s="47"/>
      <c r="AE1683" s="47"/>
      <c r="AF1683" s="47"/>
      <c r="AG1683" s="47"/>
      <c r="AH1683" s="47"/>
    </row>
    <row r="1684" customFormat="false" ht="15" hidden="false" customHeight="false" outlineLevel="0" collapsed="false">
      <c r="A1684" s="0"/>
      <c r="B1684" s="0"/>
      <c r="C1684" s="0"/>
      <c r="D1684" s="67"/>
      <c r="E1684" s="0"/>
      <c r="P1684" s="46"/>
      <c r="Q1684" s="46"/>
      <c r="R1684" s="46"/>
      <c r="S1684" s="46"/>
      <c r="T1684" s="46"/>
      <c r="U1684" s="46"/>
      <c r="V1684" s="46"/>
      <c r="W1684" s="46"/>
      <c r="X1684" s="46"/>
      <c r="Y1684" s="46"/>
      <c r="Z1684" s="47"/>
      <c r="AA1684" s="47"/>
      <c r="AB1684" s="47"/>
      <c r="AC1684" s="47"/>
      <c r="AD1684" s="47"/>
      <c r="AE1684" s="47"/>
      <c r="AF1684" s="47"/>
      <c r="AG1684" s="47"/>
      <c r="AH1684" s="47"/>
    </row>
    <row r="1685" customFormat="false" ht="15" hidden="false" customHeight="false" outlineLevel="0" collapsed="false">
      <c r="A1685" s="0"/>
      <c r="B1685" s="0"/>
      <c r="C1685" s="0"/>
      <c r="D1685" s="67"/>
      <c r="E1685" s="0"/>
      <c r="P1685" s="46"/>
      <c r="Q1685" s="46"/>
      <c r="R1685" s="46"/>
      <c r="S1685" s="46"/>
      <c r="T1685" s="46"/>
      <c r="U1685" s="46"/>
      <c r="V1685" s="46"/>
      <c r="W1685" s="46"/>
      <c r="X1685" s="46"/>
      <c r="Y1685" s="46"/>
      <c r="Z1685" s="47"/>
      <c r="AA1685" s="47"/>
      <c r="AB1685" s="47"/>
      <c r="AC1685" s="47"/>
      <c r="AD1685" s="47"/>
      <c r="AE1685" s="47"/>
      <c r="AF1685" s="47"/>
      <c r="AG1685" s="47"/>
      <c r="AH1685" s="47"/>
    </row>
    <row r="1686" customFormat="false" ht="15" hidden="false" customHeight="false" outlineLevel="0" collapsed="false">
      <c r="A1686" s="0"/>
      <c r="B1686" s="0"/>
      <c r="C1686" s="0"/>
      <c r="D1686" s="67"/>
      <c r="E1686" s="0"/>
      <c r="P1686" s="46"/>
      <c r="Q1686" s="46"/>
      <c r="R1686" s="46"/>
      <c r="S1686" s="46"/>
      <c r="T1686" s="46"/>
      <c r="U1686" s="46"/>
      <c r="V1686" s="46"/>
      <c r="W1686" s="46"/>
      <c r="X1686" s="46"/>
      <c r="Y1686" s="46"/>
      <c r="Z1686" s="47"/>
      <c r="AA1686" s="47"/>
      <c r="AB1686" s="47"/>
      <c r="AC1686" s="47"/>
      <c r="AD1686" s="47"/>
      <c r="AE1686" s="47"/>
      <c r="AF1686" s="47"/>
      <c r="AG1686" s="47"/>
      <c r="AH1686" s="47"/>
    </row>
    <row r="1687" customFormat="false" ht="15" hidden="false" customHeight="false" outlineLevel="0" collapsed="false">
      <c r="A1687" s="0"/>
      <c r="B1687" s="0"/>
      <c r="C1687" s="0"/>
      <c r="D1687" s="67"/>
      <c r="E1687" s="0"/>
      <c r="P1687" s="46"/>
      <c r="Q1687" s="46"/>
      <c r="R1687" s="46"/>
      <c r="S1687" s="46"/>
      <c r="T1687" s="46"/>
      <c r="U1687" s="46"/>
      <c r="V1687" s="46"/>
      <c r="W1687" s="46"/>
      <c r="X1687" s="46"/>
      <c r="Y1687" s="46"/>
      <c r="Z1687" s="47"/>
      <c r="AA1687" s="47"/>
      <c r="AB1687" s="47"/>
      <c r="AC1687" s="47"/>
      <c r="AD1687" s="47"/>
      <c r="AE1687" s="47"/>
      <c r="AF1687" s="47"/>
      <c r="AG1687" s="47"/>
      <c r="AH1687" s="47"/>
    </row>
    <row r="1688" customFormat="false" ht="15" hidden="false" customHeight="false" outlineLevel="0" collapsed="false">
      <c r="A1688" s="0"/>
      <c r="B1688" s="0"/>
      <c r="C1688" s="0"/>
      <c r="D1688" s="67"/>
      <c r="E1688" s="0"/>
      <c r="P1688" s="46"/>
      <c r="Q1688" s="46"/>
      <c r="R1688" s="46"/>
      <c r="S1688" s="46"/>
      <c r="T1688" s="46"/>
      <c r="U1688" s="46"/>
      <c r="V1688" s="46"/>
      <c r="W1688" s="46"/>
      <c r="X1688" s="46"/>
      <c r="Y1688" s="46"/>
      <c r="Z1688" s="47"/>
      <c r="AA1688" s="47"/>
      <c r="AB1688" s="47"/>
      <c r="AC1688" s="47"/>
      <c r="AD1688" s="47"/>
      <c r="AE1688" s="47"/>
      <c r="AF1688" s="47"/>
      <c r="AG1688" s="47"/>
      <c r="AH1688" s="47"/>
    </row>
    <row r="1689" customFormat="false" ht="15" hidden="false" customHeight="false" outlineLevel="0" collapsed="false">
      <c r="A1689" s="0"/>
      <c r="B1689" s="0"/>
      <c r="C1689" s="0"/>
      <c r="D1689" s="67"/>
      <c r="E1689" s="0"/>
      <c r="P1689" s="46"/>
      <c r="Q1689" s="46"/>
      <c r="R1689" s="46"/>
      <c r="S1689" s="46"/>
      <c r="T1689" s="46"/>
      <c r="U1689" s="46"/>
      <c r="V1689" s="46"/>
      <c r="W1689" s="46"/>
      <c r="X1689" s="46"/>
      <c r="Y1689" s="46"/>
      <c r="Z1689" s="47"/>
      <c r="AA1689" s="47"/>
      <c r="AB1689" s="47"/>
      <c r="AC1689" s="47"/>
      <c r="AD1689" s="47"/>
      <c r="AE1689" s="47"/>
      <c r="AF1689" s="47"/>
      <c r="AG1689" s="47"/>
      <c r="AH1689" s="47"/>
    </row>
    <row r="1690" customFormat="false" ht="15" hidden="false" customHeight="false" outlineLevel="0" collapsed="false">
      <c r="A1690" s="0"/>
      <c r="B1690" s="0"/>
      <c r="C1690" s="0"/>
      <c r="D1690" s="67"/>
      <c r="E1690" s="0"/>
      <c r="P1690" s="46"/>
      <c r="Q1690" s="46"/>
      <c r="R1690" s="46"/>
      <c r="S1690" s="46"/>
      <c r="T1690" s="46"/>
      <c r="U1690" s="46"/>
      <c r="V1690" s="46"/>
      <c r="W1690" s="46"/>
      <c r="X1690" s="46"/>
      <c r="Y1690" s="46"/>
      <c r="Z1690" s="47"/>
      <c r="AA1690" s="47"/>
      <c r="AB1690" s="47"/>
      <c r="AC1690" s="47"/>
      <c r="AD1690" s="47"/>
      <c r="AE1690" s="47"/>
      <c r="AF1690" s="47"/>
      <c r="AG1690" s="47"/>
      <c r="AH1690" s="47"/>
    </row>
    <row r="1691" customFormat="false" ht="15" hidden="false" customHeight="false" outlineLevel="0" collapsed="false">
      <c r="A1691" s="0"/>
      <c r="B1691" s="0"/>
      <c r="C1691" s="0"/>
      <c r="D1691" s="67"/>
      <c r="E1691" s="0"/>
      <c r="P1691" s="46"/>
      <c r="Q1691" s="46"/>
      <c r="R1691" s="46"/>
      <c r="S1691" s="46"/>
      <c r="T1691" s="46"/>
      <c r="U1691" s="46"/>
      <c r="V1691" s="46"/>
      <c r="W1691" s="46"/>
      <c r="X1691" s="46"/>
      <c r="Y1691" s="46"/>
      <c r="Z1691" s="47"/>
      <c r="AA1691" s="47"/>
      <c r="AB1691" s="47"/>
      <c r="AC1691" s="47"/>
      <c r="AD1691" s="47"/>
      <c r="AE1691" s="47"/>
      <c r="AF1691" s="47"/>
      <c r="AG1691" s="47"/>
      <c r="AH1691" s="47"/>
    </row>
    <row r="1692" customFormat="false" ht="15" hidden="false" customHeight="false" outlineLevel="0" collapsed="false">
      <c r="A1692" s="0"/>
      <c r="B1692" s="0"/>
      <c r="C1692" s="0"/>
      <c r="D1692" s="67"/>
      <c r="E1692" s="0"/>
      <c r="P1692" s="46"/>
      <c r="Q1692" s="46"/>
      <c r="R1692" s="46"/>
      <c r="S1692" s="46"/>
      <c r="T1692" s="46"/>
      <c r="U1692" s="46"/>
      <c r="V1692" s="46"/>
      <c r="W1692" s="46"/>
      <c r="X1692" s="46"/>
      <c r="Y1692" s="46"/>
      <c r="Z1692" s="47"/>
      <c r="AA1692" s="47"/>
      <c r="AB1692" s="47"/>
      <c r="AC1692" s="47"/>
      <c r="AD1692" s="47"/>
      <c r="AE1692" s="47"/>
      <c r="AF1692" s="47"/>
      <c r="AG1692" s="47"/>
      <c r="AH1692" s="47"/>
    </row>
    <row r="1693" customFormat="false" ht="15" hidden="false" customHeight="false" outlineLevel="0" collapsed="false">
      <c r="A1693" s="0"/>
      <c r="B1693" s="0"/>
      <c r="C1693" s="0"/>
      <c r="D1693" s="67"/>
      <c r="E1693" s="0"/>
      <c r="P1693" s="46"/>
      <c r="Q1693" s="46"/>
      <c r="R1693" s="46"/>
      <c r="S1693" s="46"/>
      <c r="T1693" s="46"/>
      <c r="U1693" s="46"/>
      <c r="V1693" s="46"/>
      <c r="W1693" s="46"/>
      <c r="X1693" s="46"/>
      <c r="Y1693" s="46"/>
      <c r="Z1693" s="47"/>
      <c r="AA1693" s="47"/>
      <c r="AB1693" s="47"/>
      <c r="AC1693" s="47"/>
      <c r="AD1693" s="47"/>
      <c r="AE1693" s="47"/>
      <c r="AF1693" s="47"/>
      <c r="AG1693" s="47"/>
      <c r="AH1693" s="47"/>
    </row>
    <row r="1694" customFormat="false" ht="15" hidden="false" customHeight="false" outlineLevel="0" collapsed="false">
      <c r="A1694" s="0"/>
      <c r="B1694" s="0"/>
      <c r="C1694" s="0"/>
      <c r="D1694" s="67"/>
      <c r="E1694" s="0"/>
      <c r="P1694" s="46"/>
      <c r="Q1694" s="46"/>
      <c r="R1694" s="46"/>
      <c r="S1694" s="46"/>
      <c r="T1694" s="46"/>
      <c r="U1694" s="46"/>
      <c r="V1694" s="46"/>
      <c r="W1694" s="46"/>
      <c r="X1694" s="46"/>
      <c r="Y1694" s="46"/>
      <c r="Z1694" s="47"/>
      <c r="AA1694" s="47"/>
      <c r="AB1694" s="47"/>
      <c r="AC1694" s="47"/>
      <c r="AD1694" s="47"/>
      <c r="AE1694" s="47"/>
      <c r="AF1694" s="47"/>
      <c r="AG1694" s="47"/>
      <c r="AH1694" s="47"/>
    </row>
    <row r="1695" customFormat="false" ht="15" hidden="false" customHeight="false" outlineLevel="0" collapsed="false">
      <c r="A1695" s="0"/>
      <c r="B1695" s="0"/>
      <c r="C1695" s="0"/>
      <c r="D1695" s="67"/>
      <c r="E1695" s="0"/>
      <c r="P1695" s="46"/>
      <c r="Q1695" s="46"/>
      <c r="R1695" s="46"/>
      <c r="S1695" s="46"/>
      <c r="T1695" s="46"/>
      <c r="U1695" s="46"/>
      <c r="V1695" s="46"/>
      <c r="W1695" s="46"/>
      <c r="X1695" s="46"/>
      <c r="Y1695" s="46"/>
      <c r="Z1695" s="47"/>
      <c r="AA1695" s="47"/>
      <c r="AB1695" s="47"/>
      <c r="AC1695" s="47"/>
      <c r="AD1695" s="47"/>
      <c r="AE1695" s="47"/>
      <c r="AF1695" s="47"/>
      <c r="AG1695" s="47"/>
      <c r="AH1695" s="47"/>
    </row>
    <row r="1696" customFormat="false" ht="15" hidden="false" customHeight="false" outlineLevel="0" collapsed="false">
      <c r="A1696" s="0"/>
      <c r="B1696" s="0"/>
      <c r="C1696" s="0"/>
      <c r="D1696" s="67"/>
      <c r="E1696" s="0"/>
      <c r="P1696" s="46"/>
      <c r="Q1696" s="46"/>
      <c r="R1696" s="46"/>
      <c r="S1696" s="46"/>
      <c r="T1696" s="46"/>
      <c r="U1696" s="46"/>
      <c r="V1696" s="46"/>
      <c r="W1696" s="46"/>
      <c r="X1696" s="46"/>
      <c r="Y1696" s="46"/>
      <c r="Z1696" s="47"/>
      <c r="AA1696" s="47"/>
      <c r="AB1696" s="47"/>
      <c r="AC1696" s="47"/>
      <c r="AD1696" s="47"/>
      <c r="AE1696" s="47"/>
      <c r="AF1696" s="47"/>
      <c r="AG1696" s="47"/>
      <c r="AH1696" s="47"/>
    </row>
    <row r="1697" customFormat="false" ht="15" hidden="false" customHeight="false" outlineLevel="0" collapsed="false">
      <c r="A1697" s="0"/>
      <c r="B1697" s="0"/>
      <c r="C1697" s="0"/>
      <c r="D1697" s="67"/>
      <c r="E1697" s="0"/>
      <c r="P1697" s="46"/>
      <c r="Q1697" s="46"/>
      <c r="R1697" s="46"/>
      <c r="S1697" s="46"/>
      <c r="T1697" s="46"/>
      <c r="U1697" s="46"/>
      <c r="V1697" s="46"/>
      <c r="W1697" s="46"/>
      <c r="X1697" s="46"/>
      <c r="Y1697" s="46"/>
      <c r="Z1697" s="47"/>
      <c r="AA1697" s="47"/>
      <c r="AB1697" s="47"/>
      <c r="AC1697" s="47"/>
      <c r="AD1697" s="47"/>
      <c r="AE1697" s="47"/>
      <c r="AF1697" s="47"/>
      <c r="AG1697" s="47"/>
      <c r="AH1697" s="47"/>
    </row>
    <row r="1698" customFormat="false" ht="15" hidden="false" customHeight="false" outlineLevel="0" collapsed="false">
      <c r="A1698" s="0"/>
      <c r="B1698" s="0"/>
      <c r="C1698" s="0"/>
      <c r="D1698" s="67"/>
      <c r="E1698" s="0"/>
      <c r="P1698" s="46"/>
      <c r="Q1698" s="46"/>
      <c r="R1698" s="46"/>
      <c r="S1698" s="46"/>
      <c r="T1698" s="46"/>
      <c r="U1698" s="46"/>
      <c r="V1698" s="46"/>
      <c r="W1698" s="46"/>
      <c r="X1698" s="46"/>
      <c r="Y1698" s="46"/>
      <c r="Z1698" s="47"/>
      <c r="AA1698" s="47"/>
      <c r="AB1698" s="47"/>
      <c r="AC1698" s="47"/>
      <c r="AD1698" s="47"/>
      <c r="AE1698" s="47"/>
      <c r="AF1698" s="47"/>
      <c r="AG1698" s="47"/>
      <c r="AH1698" s="47"/>
    </row>
    <row r="1699" customFormat="false" ht="15" hidden="false" customHeight="false" outlineLevel="0" collapsed="false">
      <c r="A1699" s="0"/>
      <c r="B1699" s="0"/>
      <c r="C1699" s="0"/>
      <c r="D1699" s="67"/>
      <c r="E1699" s="0"/>
      <c r="P1699" s="46"/>
      <c r="Q1699" s="46"/>
      <c r="R1699" s="46"/>
      <c r="S1699" s="46"/>
      <c r="T1699" s="46"/>
      <c r="U1699" s="46"/>
      <c r="V1699" s="46"/>
      <c r="W1699" s="46"/>
      <c r="X1699" s="46"/>
      <c r="Y1699" s="46"/>
      <c r="Z1699" s="47"/>
      <c r="AA1699" s="47"/>
      <c r="AB1699" s="47"/>
      <c r="AC1699" s="47"/>
      <c r="AD1699" s="47"/>
      <c r="AE1699" s="47"/>
      <c r="AF1699" s="47"/>
      <c r="AG1699" s="47"/>
      <c r="AH1699" s="47"/>
    </row>
    <row r="1700" customFormat="false" ht="15" hidden="false" customHeight="false" outlineLevel="0" collapsed="false">
      <c r="A1700" s="0"/>
      <c r="B1700" s="0"/>
      <c r="C1700" s="0"/>
      <c r="D1700" s="67"/>
      <c r="E1700" s="0"/>
      <c r="P1700" s="46"/>
      <c r="Q1700" s="46"/>
      <c r="R1700" s="46"/>
      <c r="S1700" s="46"/>
      <c r="T1700" s="46"/>
      <c r="U1700" s="46"/>
      <c r="V1700" s="46"/>
      <c r="W1700" s="46"/>
      <c r="X1700" s="46"/>
      <c r="Y1700" s="46"/>
      <c r="Z1700" s="47"/>
      <c r="AA1700" s="47"/>
      <c r="AB1700" s="47"/>
      <c r="AC1700" s="47"/>
      <c r="AD1700" s="47"/>
      <c r="AE1700" s="47"/>
      <c r="AF1700" s="47"/>
      <c r="AG1700" s="47"/>
      <c r="AH1700" s="47"/>
    </row>
    <row r="1701" customFormat="false" ht="15" hidden="false" customHeight="false" outlineLevel="0" collapsed="false">
      <c r="A1701" s="0"/>
      <c r="B1701" s="0"/>
      <c r="C1701" s="0"/>
      <c r="D1701" s="67"/>
      <c r="E1701" s="0"/>
      <c r="P1701" s="46"/>
      <c r="Q1701" s="46"/>
      <c r="R1701" s="46"/>
      <c r="S1701" s="46"/>
      <c r="T1701" s="46"/>
      <c r="U1701" s="46"/>
      <c r="V1701" s="46"/>
      <c r="W1701" s="46"/>
      <c r="X1701" s="46"/>
      <c r="Y1701" s="46"/>
      <c r="Z1701" s="47"/>
      <c r="AA1701" s="47"/>
      <c r="AB1701" s="47"/>
      <c r="AC1701" s="47"/>
      <c r="AD1701" s="47"/>
      <c r="AE1701" s="47"/>
      <c r="AF1701" s="47"/>
      <c r="AG1701" s="47"/>
      <c r="AH1701" s="47"/>
    </row>
    <row r="1702" customFormat="false" ht="15" hidden="false" customHeight="false" outlineLevel="0" collapsed="false">
      <c r="A1702" s="0"/>
      <c r="B1702" s="0"/>
      <c r="C1702" s="0"/>
      <c r="D1702" s="67"/>
      <c r="E1702" s="0"/>
      <c r="P1702" s="46"/>
      <c r="Q1702" s="46"/>
      <c r="R1702" s="46"/>
      <c r="S1702" s="46"/>
      <c r="T1702" s="46"/>
      <c r="U1702" s="46"/>
      <c r="V1702" s="46"/>
      <c r="W1702" s="46"/>
      <c r="X1702" s="46"/>
      <c r="Y1702" s="46"/>
      <c r="Z1702" s="47"/>
      <c r="AA1702" s="47"/>
      <c r="AB1702" s="47"/>
      <c r="AC1702" s="47"/>
      <c r="AD1702" s="47"/>
      <c r="AE1702" s="47"/>
      <c r="AF1702" s="47"/>
      <c r="AG1702" s="47"/>
      <c r="AH1702" s="47"/>
    </row>
    <row r="1703" customFormat="false" ht="15" hidden="false" customHeight="false" outlineLevel="0" collapsed="false">
      <c r="A1703" s="0"/>
      <c r="B1703" s="0"/>
      <c r="C1703" s="0"/>
      <c r="D1703" s="67"/>
      <c r="E1703" s="0"/>
      <c r="P1703" s="46"/>
      <c r="Q1703" s="46"/>
      <c r="R1703" s="46"/>
      <c r="S1703" s="46"/>
      <c r="T1703" s="46"/>
      <c r="U1703" s="46"/>
      <c r="V1703" s="46"/>
      <c r="W1703" s="46"/>
      <c r="X1703" s="46"/>
      <c r="Y1703" s="46"/>
      <c r="Z1703" s="47"/>
      <c r="AA1703" s="47"/>
      <c r="AB1703" s="47"/>
      <c r="AC1703" s="47"/>
      <c r="AD1703" s="47"/>
      <c r="AE1703" s="47"/>
      <c r="AF1703" s="47"/>
      <c r="AG1703" s="47"/>
      <c r="AH1703" s="47"/>
    </row>
    <row r="1704" customFormat="false" ht="15" hidden="false" customHeight="false" outlineLevel="0" collapsed="false">
      <c r="A1704" s="0"/>
      <c r="B1704" s="0"/>
      <c r="C1704" s="0"/>
      <c r="D1704" s="67"/>
      <c r="E1704" s="0"/>
      <c r="P1704" s="46"/>
      <c r="Q1704" s="46"/>
      <c r="R1704" s="46"/>
      <c r="S1704" s="46"/>
      <c r="T1704" s="46"/>
      <c r="U1704" s="46"/>
      <c r="V1704" s="46"/>
      <c r="W1704" s="46"/>
      <c r="X1704" s="46"/>
      <c r="Y1704" s="46"/>
      <c r="Z1704" s="47"/>
      <c r="AA1704" s="47"/>
      <c r="AB1704" s="47"/>
      <c r="AC1704" s="47"/>
      <c r="AD1704" s="47"/>
      <c r="AE1704" s="47"/>
      <c r="AF1704" s="47"/>
      <c r="AG1704" s="47"/>
      <c r="AH1704" s="47"/>
    </row>
    <row r="1705" customFormat="false" ht="15" hidden="false" customHeight="false" outlineLevel="0" collapsed="false">
      <c r="A1705" s="0"/>
      <c r="B1705" s="0"/>
      <c r="C1705" s="0"/>
      <c r="D1705" s="67"/>
      <c r="E1705" s="0"/>
      <c r="P1705" s="46"/>
      <c r="Q1705" s="46"/>
      <c r="R1705" s="46"/>
      <c r="S1705" s="46"/>
      <c r="T1705" s="46"/>
      <c r="U1705" s="46"/>
      <c r="V1705" s="46"/>
      <c r="W1705" s="46"/>
      <c r="X1705" s="46"/>
      <c r="Y1705" s="46"/>
      <c r="Z1705" s="47"/>
      <c r="AA1705" s="47"/>
      <c r="AB1705" s="47"/>
      <c r="AC1705" s="47"/>
      <c r="AD1705" s="47"/>
      <c r="AE1705" s="47"/>
      <c r="AF1705" s="47"/>
      <c r="AG1705" s="47"/>
      <c r="AH1705" s="47"/>
    </row>
    <row r="1706" customFormat="false" ht="15" hidden="false" customHeight="false" outlineLevel="0" collapsed="false">
      <c r="A1706" s="0"/>
      <c r="B1706" s="0"/>
      <c r="C1706" s="0"/>
      <c r="D1706" s="67"/>
      <c r="E1706" s="0"/>
      <c r="P1706" s="46"/>
      <c r="Q1706" s="46"/>
      <c r="R1706" s="46"/>
      <c r="S1706" s="46"/>
      <c r="T1706" s="46"/>
      <c r="U1706" s="46"/>
      <c r="V1706" s="46"/>
      <c r="W1706" s="46"/>
      <c r="X1706" s="46"/>
      <c r="Y1706" s="46"/>
      <c r="Z1706" s="47"/>
      <c r="AA1706" s="47"/>
      <c r="AB1706" s="47"/>
      <c r="AC1706" s="47"/>
      <c r="AD1706" s="47"/>
      <c r="AE1706" s="47"/>
      <c r="AF1706" s="47"/>
      <c r="AG1706" s="47"/>
      <c r="AH1706" s="47"/>
    </row>
    <row r="1707" customFormat="false" ht="15" hidden="false" customHeight="false" outlineLevel="0" collapsed="false">
      <c r="A1707" s="0"/>
      <c r="B1707" s="0"/>
      <c r="C1707" s="0"/>
      <c r="D1707" s="67"/>
      <c r="E1707" s="0"/>
      <c r="P1707" s="46"/>
      <c r="Q1707" s="46"/>
      <c r="R1707" s="46"/>
      <c r="S1707" s="46"/>
      <c r="T1707" s="46"/>
      <c r="U1707" s="46"/>
      <c r="V1707" s="46"/>
      <c r="W1707" s="46"/>
      <c r="X1707" s="46"/>
      <c r="Y1707" s="46"/>
      <c r="Z1707" s="47"/>
      <c r="AA1707" s="47"/>
      <c r="AB1707" s="47"/>
      <c r="AC1707" s="47"/>
      <c r="AD1707" s="47"/>
      <c r="AE1707" s="47"/>
      <c r="AF1707" s="47"/>
      <c r="AG1707" s="47"/>
      <c r="AH1707" s="47"/>
    </row>
    <row r="1708" customFormat="false" ht="15" hidden="false" customHeight="false" outlineLevel="0" collapsed="false">
      <c r="A1708" s="0"/>
      <c r="B1708" s="0"/>
      <c r="C1708" s="0"/>
      <c r="D1708" s="67"/>
      <c r="E1708" s="0"/>
      <c r="P1708" s="46"/>
      <c r="Q1708" s="46"/>
      <c r="R1708" s="46"/>
      <c r="S1708" s="46"/>
      <c r="T1708" s="46"/>
      <c r="U1708" s="46"/>
      <c r="V1708" s="46"/>
      <c r="W1708" s="46"/>
      <c r="X1708" s="46"/>
      <c r="Y1708" s="46"/>
      <c r="Z1708" s="47"/>
      <c r="AA1708" s="47"/>
      <c r="AB1708" s="47"/>
      <c r="AC1708" s="47"/>
      <c r="AD1708" s="47"/>
      <c r="AE1708" s="47"/>
      <c r="AF1708" s="47"/>
      <c r="AG1708" s="47"/>
      <c r="AH1708" s="47"/>
    </row>
    <row r="1709" customFormat="false" ht="15" hidden="false" customHeight="false" outlineLevel="0" collapsed="false">
      <c r="A1709" s="0"/>
      <c r="B1709" s="0"/>
      <c r="C1709" s="0"/>
      <c r="D1709" s="67"/>
      <c r="E1709" s="0"/>
      <c r="P1709" s="46"/>
      <c r="Q1709" s="46"/>
      <c r="R1709" s="46"/>
      <c r="S1709" s="46"/>
      <c r="T1709" s="46"/>
      <c r="U1709" s="46"/>
      <c r="V1709" s="46"/>
      <c r="W1709" s="46"/>
      <c r="X1709" s="46"/>
      <c r="Y1709" s="46"/>
      <c r="Z1709" s="47"/>
      <c r="AA1709" s="47"/>
      <c r="AB1709" s="47"/>
      <c r="AC1709" s="47"/>
      <c r="AD1709" s="47"/>
      <c r="AE1709" s="47"/>
      <c r="AF1709" s="47"/>
      <c r="AG1709" s="47"/>
      <c r="AH1709" s="47"/>
    </row>
    <row r="1710" customFormat="false" ht="15" hidden="false" customHeight="false" outlineLevel="0" collapsed="false">
      <c r="A1710" s="0"/>
      <c r="B1710" s="0"/>
      <c r="C1710" s="0"/>
      <c r="D1710" s="67"/>
      <c r="E1710" s="0"/>
      <c r="P1710" s="46"/>
      <c r="Q1710" s="46"/>
      <c r="R1710" s="46"/>
      <c r="S1710" s="46"/>
      <c r="T1710" s="46"/>
      <c r="U1710" s="46"/>
      <c r="V1710" s="46"/>
      <c r="W1710" s="46"/>
      <c r="X1710" s="46"/>
      <c r="Y1710" s="46"/>
      <c r="Z1710" s="47"/>
      <c r="AA1710" s="47"/>
      <c r="AB1710" s="47"/>
      <c r="AC1710" s="47"/>
      <c r="AD1710" s="47"/>
      <c r="AE1710" s="47"/>
      <c r="AF1710" s="47"/>
      <c r="AG1710" s="47"/>
      <c r="AH1710" s="47"/>
    </row>
    <row r="1711" customFormat="false" ht="15" hidden="false" customHeight="false" outlineLevel="0" collapsed="false">
      <c r="A1711" s="0"/>
      <c r="B1711" s="0"/>
      <c r="C1711" s="0"/>
      <c r="D1711" s="67"/>
      <c r="E1711" s="0"/>
      <c r="P1711" s="46"/>
      <c r="Q1711" s="46"/>
      <c r="R1711" s="46"/>
      <c r="S1711" s="46"/>
      <c r="T1711" s="46"/>
      <c r="U1711" s="46"/>
      <c r="V1711" s="46"/>
      <c r="W1711" s="46"/>
      <c r="X1711" s="46"/>
      <c r="Y1711" s="46"/>
      <c r="Z1711" s="47"/>
      <c r="AA1711" s="47"/>
      <c r="AB1711" s="47"/>
      <c r="AC1711" s="47"/>
      <c r="AD1711" s="47"/>
      <c r="AE1711" s="47"/>
      <c r="AF1711" s="47"/>
      <c r="AG1711" s="47"/>
      <c r="AH1711" s="47"/>
    </row>
    <row r="1712" customFormat="false" ht="15" hidden="false" customHeight="false" outlineLevel="0" collapsed="false">
      <c r="A1712" s="0"/>
      <c r="B1712" s="0"/>
      <c r="C1712" s="0"/>
      <c r="D1712" s="67"/>
      <c r="E1712" s="0"/>
      <c r="P1712" s="46"/>
      <c r="Q1712" s="46"/>
      <c r="R1712" s="46"/>
      <c r="S1712" s="46"/>
      <c r="T1712" s="46"/>
      <c r="U1712" s="46"/>
      <c r="V1712" s="46"/>
      <c r="W1712" s="46"/>
      <c r="X1712" s="46"/>
      <c r="Y1712" s="46"/>
      <c r="Z1712" s="47"/>
      <c r="AA1712" s="47"/>
      <c r="AB1712" s="47"/>
      <c r="AC1712" s="47"/>
      <c r="AD1712" s="47"/>
      <c r="AE1712" s="47"/>
      <c r="AF1712" s="47"/>
      <c r="AG1712" s="47"/>
      <c r="AH1712" s="47"/>
    </row>
    <row r="1713" customFormat="false" ht="15" hidden="false" customHeight="false" outlineLevel="0" collapsed="false">
      <c r="A1713" s="0"/>
      <c r="B1713" s="0"/>
      <c r="C1713" s="0"/>
      <c r="D1713" s="67"/>
      <c r="E1713" s="0"/>
      <c r="P1713" s="46"/>
      <c r="Q1713" s="46"/>
      <c r="R1713" s="46"/>
      <c r="S1713" s="46"/>
      <c r="T1713" s="46"/>
      <c r="U1713" s="46"/>
      <c r="V1713" s="46"/>
      <c r="W1713" s="46"/>
      <c r="X1713" s="46"/>
      <c r="Y1713" s="46"/>
      <c r="Z1713" s="47"/>
      <c r="AA1713" s="47"/>
      <c r="AB1713" s="47"/>
      <c r="AC1713" s="47"/>
      <c r="AD1713" s="47"/>
      <c r="AE1713" s="47"/>
      <c r="AF1713" s="47"/>
      <c r="AG1713" s="47"/>
      <c r="AH1713" s="47"/>
    </row>
    <row r="1714" customFormat="false" ht="15" hidden="false" customHeight="false" outlineLevel="0" collapsed="false">
      <c r="A1714" s="0"/>
      <c r="B1714" s="0"/>
      <c r="C1714" s="0"/>
      <c r="D1714" s="67"/>
      <c r="E1714" s="0"/>
      <c r="P1714" s="46"/>
      <c r="Q1714" s="46"/>
      <c r="R1714" s="46"/>
      <c r="S1714" s="46"/>
      <c r="T1714" s="46"/>
      <c r="U1714" s="46"/>
      <c r="V1714" s="46"/>
      <c r="W1714" s="46"/>
      <c r="X1714" s="46"/>
      <c r="Y1714" s="46"/>
      <c r="Z1714" s="47"/>
      <c r="AA1714" s="47"/>
      <c r="AB1714" s="47"/>
      <c r="AC1714" s="47"/>
      <c r="AD1714" s="47"/>
      <c r="AE1714" s="47"/>
      <c r="AF1714" s="47"/>
      <c r="AG1714" s="47"/>
      <c r="AH1714" s="47"/>
    </row>
    <row r="1715" customFormat="false" ht="15" hidden="false" customHeight="false" outlineLevel="0" collapsed="false">
      <c r="A1715" s="0"/>
      <c r="B1715" s="0"/>
      <c r="C1715" s="0"/>
      <c r="D1715" s="67"/>
      <c r="E1715" s="0"/>
      <c r="P1715" s="46"/>
      <c r="Q1715" s="46"/>
      <c r="R1715" s="46"/>
      <c r="S1715" s="46"/>
      <c r="T1715" s="46"/>
      <c r="U1715" s="46"/>
      <c r="V1715" s="46"/>
      <c r="W1715" s="46"/>
      <c r="X1715" s="46"/>
      <c r="Y1715" s="46"/>
      <c r="Z1715" s="47"/>
      <c r="AA1715" s="47"/>
      <c r="AB1715" s="47"/>
      <c r="AC1715" s="47"/>
      <c r="AD1715" s="47"/>
      <c r="AE1715" s="47"/>
      <c r="AF1715" s="47"/>
      <c r="AG1715" s="47"/>
      <c r="AH1715" s="47"/>
    </row>
    <row r="1716" customFormat="false" ht="15" hidden="false" customHeight="false" outlineLevel="0" collapsed="false">
      <c r="A1716" s="0"/>
      <c r="B1716" s="0"/>
      <c r="C1716" s="0"/>
      <c r="D1716" s="67"/>
      <c r="E1716" s="0"/>
      <c r="P1716" s="46"/>
      <c r="Q1716" s="46"/>
      <c r="R1716" s="46"/>
      <c r="S1716" s="46"/>
      <c r="T1716" s="46"/>
      <c r="U1716" s="46"/>
      <c r="V1716" s="46"/>
      <c r="W1716" s="46"/>
      <c r="X1716" s="46"/>
      <c r="Y1716" s="46"/>
      <c r="Z1716" s="47"/>
      <c r="AA1716" s="47"/>
      <c r="AB1716" s="47"/>
      <c r="AC1716" s="47"/>
      <c r="AD1716" s="47"/>
      <c r="AE1716" s="47"/>
      <c r="AF1716" s="47"/>
      <c r="AG1716" s="47"/>
      <c r="AH1716" s="47"/>
    </row>
    <row r="1717" customFormat="false" ht="15" hidden="false" customHeight="false" outlineLevel="0" collapsed="false">
      <c r="A1717" s="0"/>
      <c r="B1717" s="0"/>
      <c r="C1717" s="0"/>
      <c r="D1717" s="67"/>
      <c r="E1717" s="0"/>
      <c r="P1717" s="46"/>
      <c r="Q1717" s="46"/>
      <c r="R1717" s="46"/>
      <c r="S1717" s="46"/>
      <c r="T1717" s="46"/>
      <c r="U1717" s="46"/>
      <c r="V1717" s="46"/>
      <c r="W1717" s="46"/>
      <c r="X1717" s="46"/>
      <c r="Y1717" s="46"/>
      <c r="Z1717" s="47"/>
      <c r="AA1717" s="47"/>
      <c r="AB1717" s="47"/>
      <c r="AC1717" s="47"/>
      <c r="AD1717" s="47"/>
      <c r="AE1717" s="47"/>
      <c r="AF1717" s="47"/>
      <c r="AG1717" s="47"/>
      <c r="AH1717" s="47"/>
    </row>
    <row r="1718" customFormat="false" ht="15" hidden="false" customHeight="false" outlineLevel="0" collapsed="false">
      <c r="A1718" s="0"/>
      <c r="B1718" s="0"/>
      <c r="C1718" s="0"/>
      <c r="D1718" s="67"/>
      <c r="E1718" s="0"/>
      <c r="P1718" s="46"/>
      <c r="Q1718" s="46"/>
      <c r="R1718" s="46"/>
      <c r="S1718" s="46"/>
      <c r="T1718" s="46"/>
      <c r="U1718" s="46"/>
      <c r="V1718" s="46"/>
      <c r="W1718" s="46"/>
      <c r="X1718" s="46"/>
      <c r="Y1718" s="46"/>
      <c r="Z1718" s="47"/>
      <c r="AA1718" s="47"/>
      <c r="AB1718" s="47"/>
      <c r="AC1718" s="47"/>
      <c r="AD1718" s="47"/>
      <c r="AE1718" s="47"/>
      <c r="AF1718" s="47"/>
      <c r="AG1718" s="47"/>
      <c r="AH1718" s="47"/>
    </row>
    <row r="1719" customFormat="false" ht="15" hidden="false" customHeight="false" outlineLevel="0" collapsed="false">
      <c r="A1719" s="0"/>
      <c r="B1719" s="0"/>
      <c r="C1719" s="0"/>
      <c r="D1719" s="67"/>
      <c r="E1719" s="0"/>
      <c r="P1719" s="46"/>
      <c r="Q1719" s="46"/>
      <c r="R1719" s="46"/>
      <c r="S1719" s="46"/>
      <c r="T1719" s="46"/>
      <c r="U1719" s="46"/>
      <c r="V1719" s="46"/>
      <c r="W1719" s="46"/>
      <c r="X1719" s="46"/>
      <c r="Y1719" s="46"/>
      <c r="Z1719" s="47"/>
      <c r="AA1719" s="47"/>
      <c r="AB1719" s="47"/>
      <c r="AC1719" s="47"/>
      <c r="AD1719" s="47"/>
      <c r="AE1719" s="47"/>
      <c r="AF1719" s="47"/>
      <c r="AG1719" s="47"/>
      <c r="AH1719" s="47"/>
    </row>
    <row r="1720" customFormat="false" ht="15" hidden="false" customHeight="false" outlineLevel="0" collapsed="false">
      <c r="A1720" s="0"/>
      <c r="B1720" s="0"/>
      <c r="C1720" s="0"/>
      <c r="D1720" s="67"/>
      <c r="E1720" s="0"/>
      <c r="P1720" s="46"/>
      <c r="Q1720" s="46"/>
      <c r="R1720" s="46"/>
      <c r="S1720" s="46"/>
      <c r="T1720" s="46"/>
      <c r="U1720" s="46"/>
      <c r="V1720" s="46"/>
      <c r="W1720" s="46"/>
      <c r="X1720" s="46"/>
      <c r="Y1720" s="46"/>
      <c r="Z1720" s="47"/>
      <c r="AA1720" s="47"/>
      <c r="AB1720" s="47"/>
      <c r="AC1720" s="47"/>
      <c r="AD1720" s="47"/>
      <c r="AE1720" s="47"/>
      <c r="AF1720" s="47"/>
      <c r="AG1720" s="47"/>
      <c r="AH1720" s="47"/>
    </row>
    <row r="1721" customFormat="false" ht="15" hidden="false" customHeight="false" outlineLevel="0" collapsed="false">
      <c r="A1721" s="0"/>
      <c r="B1721" s="0"/>
      <c r="C1721" s="0"/>
      <c r="D1721" s="67"/>
      <c r="E1721" s="0"/>
      <c r="P1721" s="46"/>
      <c r="Q1721" s="46"/>
      <c r="R1721" s="46"/>
      <c r="S1721" s="46"/>
      <c r="T1721" s="46"/>
      <c r="U1721" s="46"/>
      <c r="V1721" s="46"/>
      <c r="W1721" s="46"/>
      <c r="X1721" s="46"/>
      <c r="Y1721" s="46"/>
      <c r="Z1721" s="47"/>
      <c r="AA1721" s="47"/>
      <c r="AB1721" s="47"/>
      <c r="AC1721" s="47"/>
      <c r="AD1721" s="47"/>
      <c r="AE1721" s="47"/>
      <c r="AF1721" s="47"/>
      <c r="AG1721" s="47"/>
      <c r="AH172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n Hansen</cp:lastModifiedBy>
  <cp:lastPrinted>2008-09-08T17:18:58Z</cp:lastPrinted>
  <dcterms:modified xsi:type="dcterms:W3CDTF">2012-03-29T14:23:56Z</dcterms:modified>
  <cp:revision>0</cp:revision>
  <dc:subject/>
  <dc:title/>
</cp:coreProperties>
</file>