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 Summary" sheetId="1" state="visible" r:id="rId2"/>
    <sheet name="Per Customer Summary" sheetId="2" state="visible" r:id="rId3"/>
    <sheet name="Lookups" sheetId="3" state="hidden" r:id="rId4"/>
    <sheet name="Data" sheetId="4" state="hidden" r:id="rId5"/>
  </sheets>
  <externalReferences>
    <externalReference r:id="rId6"/>
  </externalReferences>
  <definedNames>
    <definedName function="false" hidden="false" localSheetId="0" name="_xlnm.Print_Area" vbProcedure="false">'Aggregate Summary'!$A$2:$N$33</definedName>
    <definedName function="false" hidden="false" name="agg_data" vbProcedure="false">Data!$D$1:$Q$4609</definedName>
    <definedName function="false" hidden="false" name="agg_pc" vbProcedure="false">'Aggregate Summary'!$B$7</definedName>
    <definedName function="false" hidden="false" name="all_data" vbProcedure="false">Data!$A:$Y</definedName>
    <definedName function="false" hidden="false" name="criteria1" vbProcedure="false">Lookups!$A$3:$C$4</definedName>
    <definedName function="false" hidden="false" name="criteria10" vbProcedure="false">Lookups!$A$21:$C$22</definedName>
    <definedName function="false" hidden="false" name="criteria11" vbProcedure="false">Lookups!$A$23:$C$24</definedName>
    <definedName function="false" hidden="false" name="criteria12" vbProcedure="false">Lookups!$A$25:$C$26</definedName>
    <definedName function="false" hidden="false" name="criteria13" vbProcedure="false">Lookups!$A$27:$C$28</definedName>
    <definedName function="false" hidden="false" name="criteria14" vbProcedure="false">Lookups!$A$29:$C$30</definedName>
    <definedName function="false" hidden="false" name="criteria15" vbProcedure="false">Lookups!$A$31:$C$32</definedName>
    <definedName function="false" hidden="false" name="criteria16" vbProcedure="false">Lookups!$A$33:$C$34</definedName>
    <definedName function="false" hidden="false" name="criteria17" vbProcedure="false">Lookups!$A$35:$C$36</definedName>
    <definedName function="false" hidden="false" name="criteria18" vbProcedure="false">Lookups!$A$37:$C$38</definedName>
    <definedName function="false" hidden="false" name="criteria19" vbProcedure="false">Lookups!$A$39:$C$40</definedName>
    <definedName function="false" hidden="false" name="criteria2" vbProcedure="false">Lookups!$A$5:$C$6</definedName>
    <definedName function="false" hidden="false" name="criteria20" vbProcedure="false">Lookups!$A$41:$C$42</definedName>
    <definedName function="false" hidden="false" name="criteria21" vbProcedure="false">Lookups!$A$43:$C$44</definedName>
    <definedName function="false" hidden="false" name="criteria22" vbProcedure="false">Lookups!$A$45:$C$46</definedName>
    <definedName function="false" hidden="false" name="criteria23" vbProcedure="false">Lookups!$A$47:$C$48</definedName>
    <definedName function="false" hidden="false" name="criteria24" vbProcedure="false">Lookups!$A$49:$C$50</definedName>
    <definedName function="false" hidden="false" name="criteria3" vbProcedure="false">Lookups!$A$7:$C$8</definedName>
    <definedName function="false" hidden="false" name="criteria4" vbProcedure="false">Lookups!$A$9:$C$10</definedName>
    <definedName function="false" hidden="false" name="criteria5" vbProcedure="false">Lookups!$A$11:$C$12</definedName>
    <definedName function="false" hidden="false" name="criteria6" vbProcedure="false">Lookups!$A$13:$C$14</definedName>
    <definedName function="false" hidden="false" name="criteria7" vbProcedure="false">Lookups!$A$15:$C$16</definedName>
    <definedName function="false" hidden="false" name="criteria8" vbProcedure="false">Lookups!$A$17:$C$18</definedName>
    <definedName function="false" hidden="false" name="criteria9" vbProcedure="false">Lookups!$A$19:$C$20</definedName>
    <definedName function="false" hidden="false" name="Customercategory" vbProcedure="false">[1]INPUTS!$B$8</definedName>
    <definedName function="false" hidden="false" name="CustomerTypeTable" vbProcedure="false">#REF!</definedName>
    <definedName function="false" hidden="false" name="date" vbProcedure="false">'Aggregate Summary'!$B$9</definedName>
    <definedName function="false" hidden="false" name="DayType" vbProcedure="false">[1]INPUTS!$B$10</definedName>
    <definedName function="false" hidden="false" name="evt_dates" vbProcedure="false">Lookups!$E$4:$E$9</definedName>
    <definedName function="false" hidden="false" name="ind_enroll" vbProcedure="false">#REF!</definedName>
    <definedName function="false" hidden="false" name="ind_grp" vbProcedure="false">#REF!</definedName>
    <definedName function="false" hidden="false" name="ind_list" vbProcedure="false">#REF!</definedName>
    <definedName function="false" hidden="false" name="lca" vbProcedure="false">'Aggregate Summary'!$B$10</definedName>
    <definedName function="false" hidden="false" name="lca_enroll" vbProcedure="false">#REF!</definedName>
    <definedName function="false" hidden="false" name="lca_list" vbProcedure="false">Lookups!$F$4:$F$7</definedName>
    <definedName function="false" hidden="false" name="pc_data" vbProcedure="false">Data!$V$1:$AI$4609</definedName>
    <definedName function="false" hidden="false" name="Program" vbProcedure="false">[1]INPUTS!$B$6</definedName>
    <definedName function="false" hidden="false" name="type_list" vbProcedure="false">Lookups!$G$3:$G$4</definedName>
    <definedName function="false" hidden="false" name="WeatherYear" vbProcedure="false">[1]INPUTS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80">
  <si>
    <t xml:space="preserve">Number of Accounts Called/Notified of Event:</t>
  </si>
  <si>
    <t xml:space="preserve"> Number of Accounts Enrolled:</t>
  </si>
  <si>
    <t xml:space="preserve">Hour Ending</t>
  </si>
  <si>
    <t xml:space="preserve">Estimated Reference Load (MWh/hour)</t>
  </si>
  <si>
    <t xml:space="preserve">Observed Event Day Load (MWh/hour)</t>
  </si>
  <si>
    <t xml:space="preserve">Estimated Load Impact (MWh/hour)</t>
  </si>
  <si>
    <r>
      <rPr>
        <b val="true"/>
        <sz val="11"/>
        <color rgb="FFFFFFFF"/>
        <rFont val="Arial Narrow"/>
        <family val="2"/>
      </rPr>
      <t xml:space="preserve">Weighted Average Temperature (</t>
    </r>
    <r>
      <rPr>
        <b val="true"/>
        <vertAlign val="superscript"/>
        <sz val="11"/>
        <color rgb="FFFFFFFF"/>
        <rFont val="Arial Narrow"/>
        <family val="2"/>
      </rPr>
      <t xml:space="preserve">o</t>
    </r>
    <r>
      <rPr>
        <b val="true"/>
        <sz val="11"/>
        <color rgb="FFFFFFFF"/>
        <rFont val="Arial Narrow"/>
        <family val="2"/>
      </rPr>
      <t xml:space="preserve">F)</t>
    </r>
  </si>
  <si>
    <t xml:space="preserve">Uncertainty Adjusted Impact (MWh/hr)- Percentiles</t>
  </si>
  <si>
    <t xml:space="preserve">Utility:</t>
  </si>
  <si>
    <t xml:space="preserve">Southern California Edison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Type of Results:</t>
  </si>
  <si>
    <t xml:space="preserve">Aggregate Impact</t>
  </si>
  <si>
    <t xml:space="preserve">DR Program:</t>
  </si>
  <si>
    <t xml:space="preserve">Demand Bidding Program (DBP)</t>
  </si>
  <si>
    <t xml:space="preserve">Event Date:</t>
  </si>
  <si>
    <t xml:space="preserve">Average Event Day</t>
  </si>
  <si>
    <t xml:space="preserve">Local Capacity Area:</t>
  </si>
  <si>
    <t xml:space="preserve">All</t>
  </si>
  <si>
    <t xml:space="preserve">Hour Event Began:</t>
  </si>
  <si>
    <t xml:space="preserve">HE13</t>
  </si>
  <si>
    <t xml:space="preserve">Hour Event Ended:</t>
  </si>
  <si>
    <t xml:space="preserve">HE20</t>
  </si>
  <si>
    <t xml:space="preserve">Reference Energy Use (MWh)</t>
  </si>
  <si>
    <t xml:space="preserve">Estimated Event Day Energy Use (MWh)</t>
  </si>
  <si>
    <t xml:space="preserve">Change in Energy Use (MWh)</t>
  </si>
  <si>
    <t xml:space="preserve">Cooling Degree Hours (Base 75 oF)</t>
  </si>
  <si>
    <t xml:space="preserve">Uncertainty Adjusted Impact (MWh/hour) - Percentiles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Estimated Reference Load (kWh/hour)</t>
  </si>
  <si>
    <t xml:space="preserve">Observed Event Day Load (kWh/hour)</t>
  </si>
  <si>
    <t xml:space="preserve">Estimated Load Impact (kWh/hour)</t>
  </si>
  <si>
    <t xml:space="preserve">Uncertainty Adjusted Impact (kWh/hr)- Percentiles</t>
  </si>
  <si>
    <t xml:space="preserve">Average per Enrolled Customer</t>
  </si>
  <si>
    <t xml:space="preserve">HE18</t>
  </si>
  <si>
    <t xml:space="preserve">Reference Energy Use (kWh)</t>
  </si>
  <si>
    <t xml:space="preserve">Estimated Event Day Energy Use (kWh)</t>
  </si>
  <si>
    <t xml:space="preserve">Change in Energy Use (kWh)</t>
  </si>
  <si>
    <t xml:space="preserve">Uncertainty Adjusted Impact (kWh/hour) - Percentiles</t>
  </si>
  <si>
    <t xml:space="preserve">LCR_AREA</t>
  </si>
  <si>
    <t xml:space="preserve">DATE</t>
  </si>
  <si>
    <t xml:space="preserve">HOUR</t>
  </si>
  <si>
    <t xml:space="preserve">Date</t>
  </si>
  <si>
    <t xml:space="preserve">LCA</t>
  </si>
  <si>
    <t xml:space="preserve">LA Basin</t>
  </si>
  <si>
    <t xml:space="preserve">Outside LA Basin</t>
  </si>
  <si>
    <t xml:space="preserve">Ventura</t>
  </si>
  <si>
    <t xml:space="preserve">lcr_area</t>
  </si>
  <si>
    <t xml:space="preserve">date</t>
  </si>
  <si>
    <t xml:space="preserve">hour</t>
  </si>
  <si>
    <t xml:space="preserve">called</t>
  </si>
  <si>
    <t xml:space="preserve">nominated</t>
  </si>
  <si>
    <t xml:space="preserve">enrolled</t>
  </si>
  <si>
    <t xml:space="preserve">reference_load</t>
  </si>
  <si>
    <t xml:space="preserve">impact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temperature</t>
  </si>
  <si>
    <t xml:space="preserve">observed_load</t>
  </si>
  <si>
    <t xml:space="preserve">reference_load_p</t>
  </si>
  <si>
    <t xml:space="preserve">impact_p</t>
  </si>
  <si>
    <t xml:space="preserve">pctile10_p</t>
  </si>
  <si>
    <t xml:space="preserve">pctile30_p</t>
  </si>
  <si>
    <t xml:space="preserve">pctile50_p</t>
  </si>
  <si>
    <t xml:space="preserve">pctile70_p</t>
  </si>
  <si>
    <t xml:space="preserve">pctile90_p</t>
  </si>
  <si>
    <t xml:space="preserve">observed_load_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0%"/>
    <numFmt numFmtId="168" formatCode="0.0%"/>
    <numFmt numFmtId="169" formatCode="@"/>
    <numFmt numFmtId="170" formatCode="#,##0.0"/>
    <numFmt numFmtId="171" formatCode="[$-409]mmmm\ d&quot;, &quot;yyyy;@"/>
    <numFmt numFmtId="172" formatCode="0.00"/>
    <numFmt numFmtId="173" formatCode="[$-409]d\-mmm\-yy"/>
    <numFmt numFmtId="174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 Narrow"/>
      <family val="2"/>
    </font>
    <font>
      <b val="true"/>
      <vertAlign val="superscript"/>
      <sz val="11"/>
      <color rgb="FFFFFFFF"/>
      <name val="Arial Narrow"/>
      <family val="2"/>
    </font>
    <font>
      <sz val="10"/>
      <color rgb="FFFFFFFF"/>
      <name val="Franklin Gothic Demi Cond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color rgb="FFFFFFFF"/>
      <name val="Arial"/>
      <family val="2"/>
    </font>
    <font>
      <sz val="11"/>
      <color rgb="FFFFFFFF"/>
      <name val="Arial Narrow"/>
      <family val="2"/>
    </font>
    <font>
      <sz val="11"/>
      <name val="Arial"/>
      <family val="2"/>
    </font>
    <font>
      <sz val="9.75"/>
      <color rgb="FF000000"/>
      <name val="Franklin Gothic Demi Cond"/>
      <family val="2"/>
    </font>
    <font>
      <sz val="10"/>
      <color rgb="FF000000"/>
      <name val="Franklin Gothic Demi Cond"/>
      <family val="2"/>
    </font>
    <font>
      <sz val="12"/>
      <color rgb="FF000000"/>
      <name val="Franklin Gothic Demi Cond"/>
      <family val="2"/>
    </font>
    <font>
      <b val="true"/>
      <sz val="10"/>
      <color rgb="FFFFFFFF"/>
      <name val="Franklin Gothic Demi Cond"/>
      <family val="2"/>
    </font>
    <font>
      <b val="true"/>
      <sz val="10"/>
      <color rgb="FFFFFFFF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003366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003366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003366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88280060883"/>
          <c:y val="0.150385604113111"/>
          <c:w val="0.841831557584982"/>
          <c:h val="0.78808911739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ggregate Summary'!$F$5</c:f>
              <c:strCache>
                <c:ptCount val="1"/>
                <c:pt idx="0">
                  <c:v>Estimated Reference Load (M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Aggregate Summary'!$F$6:$F$30</c:f>
              <c:numCache>
                <c:formatCode>General</c:formatCode>
                <c:ptCount val="25"/>
                <c:pt idx="1">
                  <c:v>812.1903</c:v>
                </c:pt>
                <c:pt idx="2">
                  <c:v>800.6917</c:v>
                </c:pt>
                <c:pt idx="3">
                  <c:v>789.906</c:v>
                </c:pt>
                <c:pt idx="4">
                  <c:v>790.5234</c:v>
                </c:pt>
                <c:pt idx="5">
                  <c:v>809.9913</c:v>
                </c:pt>
                <c:pt idx="6">
                  <c:v>855.4009</c:v>
                </c:pt>
                <c:pt idx="7">
                  <c:v>905.2425</c:v>
                </c:pt>
                <c:pt idx="8">
                  <c:v>951.6074</c:v>
                </c:pt>
                <c:pt idx="9">
                  <c:v>999.8924</c:v>
                </c:pt>
                <c:pt idx="10">
                  <c:v>1033.977</c:v>
                </c:pt>
                <c:pt idx="11">
                  <c:v>1065.607</c:v>
                </c:pt>
                <c:pt idx="12">
                  <c:v>1079.35</c:v>
                </c:pt>
                <c:pt idx="13">
                  <c:v>1078.189</c:v>
                </c:pt>
                <c:pt idx="14">
                  <c:v>1083.348</c:v>
                </c:pt>
                <c:pt idx="15">
                  <c:v>1078.002</c:v>
                </c:pt>
                <c:pt idx="16">
                  <c:v>1052.784</c:v>
                </c:pt>
                <c:pt idx="17">
                  <c:v>1023.349</c:v>
                </c:pt>
                <c:pt idx="18">
                  <c:v>991.0851</c:v>
                </c:pt>
                <c:pt idx="19">
                  <c:v>951.1568</c:v>
                </c:pt>
                <c:pt idx="20">
                  <c:v>933.2639</c:v>
                </c:pt>
                <c:pt idx="21">
                  <c:v>918.2141</c:v>
                </c:pt>
                <c:pt idx="22">
                  <c:v>891.0539</c:v>
                </c:pt>
                <c:pt idx="23">
                  <c:v>856.3566</c:v>
                </c:pt>
                <c:pt idx="24">
                  <c:v>833.4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ggregate Summary'!$G$5</c:f>
              <c:strCache>
                <c:ptCount val="1"/>
                <c:pt idx="0">
                  <c:v>Observed Event Day Load (MWh/hou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Aggregate Summary'!$G$6:$G$30</c:f>
              <c:numCache>
                <c:formatCode>General</c:formatCode>
                <c:ptCount val="25"/>
                <c:pt idx="1">
                  <c:v>794.0054</c:v>
                </c:pt>
                <c:pt idx="2">
                  <c:v>785.059</c:v>
                </c:pt>
                <c:pt idx="3">
                  <c:v>776.0433</c:v>
                </c:pt>
                <c:pt idx="4">
                  <c:v>778.6081</c:v>
                </c:pt>
                <c:pt idx="5">
                  <c:v>799.971</c:v>
                </c:pt>
                <c:pt idx="6">
                  <c:v>846.3023</c:v>
                </c:pt>
                <c:pt idx="7">
                  <c:v>900.1254</c:v>
                </c:pt>
                <c:pt idx="8">
                  <c:v>956.9957</c:v>
                </c:pt>
                <c:pt idx="9">
                  <c:v>1013.92</c:v>
                </c:pt>
                <c:pt idx="10">
                  <c:v>1042.414</c:v>
                </c:pt>
                <c:pt idx="11">
                  <c:v>1066.064</c:v>
                </c:pt>
                <c:pt idx="12">
                  <c:v>1047.713</c:v>
                </c:pt>
                <c:pt idx="13">
                  <c:v>1004.153</c:v>
                </c:pt>
                <c:pt idx="14">
                  <c:v>1006.504</c:v>
                </c:pt>
                <c:pt idx="15">
                  <c:v>998.3003</c:v>
                </c:pt>
                <c:pt idx="16">
                  <c:v>971.8145</c:v>
                </c:pt>
                <c:pt idx="17">
                  <c:v>940.9503</c:v>
                </c:pt>
                <c:pt idx="18">
                  <c:v>907.4902</c:v>
                </c:pt>
                <c:pt idx="19">
                  <c:v>872.699</c:v>
                </c:pt>
                <c:pt idx="20">
                  <c:v>868.0287</c:v>
                </c:pt>
                <c:pt idx="21">
                  <c:v>874.8724</c:v>
                </c:pt>
                <c:pt idx="22">
                  <c:v>865.1374</c:v>
                </c:pt>
                <c:pt idx="23">
                  <c:v>829.835</c:v>
                </c:pt>
                <c:pt idx="24">
                  <c:v>813.8072</c:v>
                </c:pt>
              </c:numCache>
            </c:numRef>
          </c:yVal>
          <c:smooth val="1"/>
        </c:ser>
        <c:axId val="54617917"/>
        <c:axId val="83517898"/>
      </c:scatterChart>
      <c:valAx>
        <c:axId val="54617917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83517898"/>
        <c:crossesAt val="0"/>
        <c:crossBetween val="midCat"/>
        <c:majorUnit val="1"/>
      </c:valAx>
      <c:valAx>
        <c:axId val="83517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567605276509386"/>
              <c:y val="0.3892887746358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546179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630644342973"/>
          <c:y val="0.0407883461868038"/>
          <c:w val="0.700279046169457"/>
          <c:h val="0.099742930591259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88280060883"/>
          <c:y val="0.150385604113111"/>
          <c:w val="0.841831557584982"/>
          <c:h val="0.78808911739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er Customer Summary'!$F$5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Customer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Per Customer Summary'!$F$6:$F$30</c:f>
              <c:numCache>
                <c:formatCode>General</c:formatCode>
                <c:ptCount val="25"/>
                <c:pt idx="1">
                  <c:v>599.8672</c:v>
                </c:pt>
                <c:pt idx="2">
                  <c:v>591.3689</c:v>
                </c:pt>
                <c:pt idx="3">
                  <c:v>583.4052</c:v>
                </c:pt>
                <c:pt idx="4">
                  <c:v>583.8605</c:v>
                </c:pt>
                <c:pt idx="5">
                  <c:v>598.2438</c:v>
                </c:pt>
                <c:pt idx="6">
                  <c:v>631.7817</c:v>
                </c:pt>
                <c:pt idx="7">
                  <c:v>668.6006</c:v>
                </c:pt>
                <c:pt idx="8">
                  <c:v>702.8687</c:v>
                </c:pt>
                <c:pt idx="9">
                  <c:v>738.5254</c:v>
                </c:pt>
                <c:pt idx="10">
                  <c:v>763.6969</c:v>
                </c:pt>
                <c:pt idx="11">
                  <c:v>787.0507</c:v>
                </c:pt>
                <c:pt idx="12">
                  <c:v>797.1801</c:v>
                </c:pt>
                <c:pt idx="13">
                  <c:v>796.3093</c:v>
                </c:pt>
                <c:pt idx="14">
                  <c:v>800.108</c:v>
                </c:pt>
                <c:pt idx="15">
                  <c:v>796.1666</c:v>
                </c:pt>
                <c:pt idx="16">
                  <c:v>777.5687</c:v>
                </c:pt>
                <c:pt idx="17">
                  <c:v>755.8566</c:v>
                </c:pt>
                <c:pt idx="18">
                  <c:v>732.0276</c:v>
                </c:pt>
                <c:pt idx="19">
                  <c:v>702.5211</c:v>
                </c:pt>
                <c:pt idx="20">
                  <c:v>689.2815</c:v>
                </c:pt>
                <c:pt idx="21">
                  <c:v>678.196</c:v>
                </c:pt>
                <c:pt idx="22">
                  <c:v>658.1507</c:v>
                </c:pt>
                <c:pt idx="23">
                  <c:v>632.5164</c:v>
                </c:pt>
                <c:pt idx="24">
                  <c:v>615.62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r Customer Summary'!$G$5</c:f>
              <c:strCache>
                <c:ptCount val="1"/>
                <c:pt idx="0">
                  <c:v>Observed Event Day Load (kWh/hou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Customer Summary'!$E$6:$E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Per Customer Summary'!$G$6:$G$30</c:f>
              <c:numCache>
                <c:formatCode>General</c:formatCode>
                <c:ptCount val="25"/>
                <c:pt idx="1">
                  <c:v>586.2955</c:v>
                </c:pt>
                <c:pt idx="2">
                  <c:v>579.7137</c:v>
                </c:pt>
                <c:pt idx="3">
                  <c:v>573.0572</c:v>
                </c:pt>
                <c:pt idx="4">
                  <c:v>574.9725</c:v>
                </c:pt>
                <c:pt idx="5">
                  <c:v>590.774</c:v>
                </c:pt>
                <c:pt idx="6">
                  <c:v>625.0179</c:v>
                </c:pt>
                <c:pt idx="7">
                  <c:v>664.7865</c:v>
                </c:pt>
                <c:pt idx="8">
                  <c:v>706.8434</c:v>
                </c:pt>
                <c:pt idx="9">
                  <c:v>748.8866</c:v>
                </c:pt>
                <c:pt idx="10">
                  <c:v>769.9003</c:v>
                </c:pt>
                <c:pt idx="11">
                  <c:v>787.3837</c:v>
                </c:pt>
                <c:pt idx="12">
                  <c:v>773.845</c:v>
                </c:pt>
                <c:pt idx="13">
                  <c:v>741.6144</c:v>
                </c:pt>
                <c:pt idx="14">
                  <c:v>743.3245</c:v>
                </c:pt>
                <c:pt idx="15">
                  <c:v>737.2237</c:v>
                </c:pt>
                <c:pt idx="16">
                  <c:v>717.7196</c:v>
                </c:pt>
                <c:pt idx="17">
                  <c:v>694.9807</c:v>
                </c:pt>
                <c:pt idx="18">
                  <c:v>670.2896</c:v>
                </c:pt>
                <c:pt idx="19">
                  <c:v>644.5983</c:v>
                </c:pt>
                <c:pt idx="20">
                  <c:v>641.1747</c:v>
                </c:pt>
                <c:pt idx="21">
                  <c:v>646.2551</c:v>
                </c:pt>
                <c:pt idx="22">
                  <c:v>639.0965</c:v>
                </c:pt>
                <c:pt idx="23">
                  <c:v>613.0544</c:v>
                </c:pt>
                <c:pt idx="24">
                  <c:v>601.2372</c:v>
                </c:pt>
              </c:numCache>
            </c:numRef>
          </c:yVal>
          <c:smooth val="1"/>
        </c:ser>
        <c:axId val="27648390"/>
        <c:axId val="1383207"/>
      </c:scatterChart>
      <c:valAx>
        <c:axId val="27648390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1383207"/>
        <c:crossesAt val="0"/>
        <c:crossBetween val="midCat"/>
        <c:majorUnit val="1"/>
      </c:valAx>
      <c:valAx>
        <c:axId val="1383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67605276509386"/>
              <c:y val="0.407969151670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276483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820903094876"/>
          <c:y val="0.0407883461868038"/>
          <c:w val="0.700279046169457"/>
          <c:h val="0.099742930591259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3</xdr:col>
      <xdr:colOff>593640</xdr:colOff>
      <xdr:row>32</xdr:row>
      <xdr:rowOff>209880</xdr:rowOff>
    </xdr:to>
    <xdr:graphicFrame>
      <xdr:nvGraphicFramePr>
        <xdr:cNvPr id="0" name="Chart 2"/>
        <xdr:cNvGraphicFramePr/>
      </xdr:nvGraphicFramePr>
      <xdr:xfrm>
        <a:off x="0" y="3638520"/>
        <a:ext cx="56761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3</xdr:col>
      <xdr:colOff>593640</xdr:colOff>
      <xdr:row>32</xdr:row>
      <xdr:rowOff>209880</xdr:rowOff>
    </xdr:to>
    <xdr:graphicFrame>
      <xdr:nvGraphicFramePr>
        <xdr:cNvPr id="1" name="Chart 1"/>
        <xdr:cNvGraphicFramePr/>
      </xdr:nvGraphicFramePr>
      <xdr:xfrm>
        <a:off x="0" y="3638520"/>
        <a:ext cx="56761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ghansen/Local%20Settings/Temporary%20Internet%20Files/OLK63/Medium%20CI%20Ex-ante%20TOU%20and%20PDP%20Impacts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ATA"/>
      <sheetName val="LOOK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4" min="4" style="0" width="9.7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 t="str">
        <f aca="false">IF(F33=0,"Table removed for confidentiality reasons.","")</f>
        <v/>
      </c>
      <c r="B1" s="1"/>
      <c r="C1" s="2"/>
      <c r="F1" s="3"/>
      <c r="G1" s="3"/>
      <c r="H1" s="3"/>
      <c r="O1" s="4"/>
    </row>
    <row r="2" customFormat="false" ht="16.5" hidden="false" customHeight="false" outlineLevel="0" collapsed="false">
      <c r="A2" s="2"/>
      <c r="B2" s="2"/>
      <c r="C2" s="5"/>
      <c r="D2" s="5"/>
      <c r="H2" s="6" t="s">
        <v>0</v>
      </c>
      <c r="I2" s="7" t="n">
        <f aca="false">DGET(all_data,"ENROLLED",criteria1)</f>
        <v>1353.5</v>
      </c>
    </row>
    <row r="3" customFormat="false" ht="16.5" hidden="false" customHeight="false" outlineLevel="0" collapsed="false">
      <c r="C3" s="5"/>
      <c r="D3" s="5"/>
      <c r="H3" s="6" t="s">
        <v>1</v>
      </c>
      <c r="I3" s="7" t="n">
        <f aca="false">I2</f>
        <v>1353.5</v>
      </c>
      <c r="J3" s="8"/>
    </row>
    <row r="4" customFormat="false" ht="16.5" hidden="false" customHeight="false" outlineLevel="0" collapsed="false">
      <c r="B4" s="9"/>
      <c r="C4" s="5"/>
      <c r="D4" s="5"/>
    </row>
    <row r="5" customFormat="false" ht="50.25" hidden="false" customHeight="true" outlineLevel="0" collapsed="false">
      <c r="C5" s="5"/>
      <c r="D5" s="5"/>
      <c r="E5" s="10" t="s">
        <v>2</v>
      </c>
      <c r="F5" s="11" t="s">
        <v>3</v>
      </c>
      <c r="G5" s="11" t="s">
        <v>4</v>
      </c>
      <c r="H5" s="11" t="s">
        <v>5</v>
      </c>
      <c r="I5" s="11" t="s">
        <v>6</v>
      </c>
      <c r="J5" s="12" t="s">
        <v>7</v>
      </c>
      <c r="K5" s="12"/>
      <c r="L5" s="12"/>
      <c r="M5" s="12"/>
      <c r="N5" s="12"/>
    </row>
    <row r="6" customFormat="false" ht="15.75" hidden="false" customHeight="false" outlineLevel="0" collapsed="false">
      <c r="A6" s="13" t="s">
        <v>8</v>
      </c>
      <c r="B6" s="14" t="s">
        <v>9</v>
      </c>
      <c r="C6" s="5"/>
      <c r="D6" s="5"/>
      <c r="E6" s="10"/>
      <c r="F6" s="11"/>
      <c r="G6" s="11"/>
      <c r="H6" s="11"/>
      <c r="I6" s="11"/>
      <c r="J6" s="15" t="s">
        <v>10</v>
      </c>
      <c r="K6" s="15" t="s">
        <v>11</v>
      </c>
      <c r="L6" s="15" t="s">
        <v>12</v>
      </c>
      <c r="M6" s="15" t="s">
        <v>13</v>
      </c>
      <c r="N6" s="16" t="s">
        <v>14</v>
      </c>
    </row>
    <row r="7" customFormat="false" ht="17.25" hidden="false" customHeight="false" outlineLevel="0" collapsed="false">
      <c r="A7" s="13" t="s">
        <v>15</v>
      </c>
      <c r="B7" s="14" t="s">
        <v>16</v>
      </c>
      <c r="C7" s="17"/>
      <c r="D7" s="17"/>
      <c r="E7" s="18" t="n">
        <v>1</v>
      </c>
      <c r="F7" s="19" t="n">
        <f aca="false">DGET(all_data,IF(agg_pc="Aggregate Impact","REFERENCE_LOAD","REFERENCE_LOAD_P"),criteria1)</f>
        <v>812.1903</v>
      </c>
      <c r="G7" s="19" t="n">
        <f aca="false">DGET(all_data,IF(agg_pc="Aggregate Impact","OBSERVED_LOAD","OBSERVED_LOAD_P"),criteria1)</f>
        <v>794.0054</v>
      </c>
      <c r="H7" s="19" t="n">
        <f aca="false">DGET(all_data,IF(agg_pc="Aggregate Impact","IMPACT","IMPACT_P"),criteria1)</f>
        <v>18.18492</v>
      </c>
      <c r="I7" s="20" t="n">
        <f aca="false">DGET(all_data,"TEMPERATURE",criteria1)</f>
        <v>75.82797</v>
      </c>
      <c r="J7" s="19" t="n">
        <f aca="false">DGET(all_data,IF(agg_pc="Aggregate Impact","PCTILE10","PCTILE10_P"),criteria1)</f>
        <v>4.881949</v>
      </c>
      <c r="K7" s="19" t="n">
        <f aca="false">DGET(all_data,IF(agg_pc="Aggregate Impact","PCTILE30","PCTILE30_P"),criteria1)</f>
        <v>12.74145</v>
      </c>
      <c r="L7" s="19" t="n">
        <f aca="false">DGET(all_data,IF(agg_pc="Aggregate Impact","PCTILE50","PCTILE50_P"),criteria1)</f>
        <v>18.18492</v>
      </c>
      <c r="M7" s="19" t="n">
        <f aca="false">DGET(all_data,IF(agg_pc="Aggregate Impact","PCTILE70","PCTILE70_P"),criteria1)</f>
        <v>23.62838</v>
      </c>
      <c r="N7" s="19" t="n">
        <f aca="false">DGET(all_data,IF(agg_pc="Aggregate Impact","PCTILE90","PCTILE90_P"),criteria1)</f>
        <v>31.48788</v>
      </c>
      <c r="P7" s="21" t="n">
        <f aca="false">MAX(I7-75,0)</f>
        <v>0.827969999999993</v>
      </c>
    </row>
    <row r="8" customFormat="false" ht="17.25" hidden="false" customHeight="false" outlineLevel="0" collapsed="false">
      <c r="A8" s="22" t="s">
        <v>17</v>
      </c>
      <c r="B8" s="23" t="s">
        <v>18</v>
      </c>
      <c r="C8" s="24"/>
      <c r="D8" s="24"/>
      <c r="E8" s="25" t="n">
        <v>2</v>
      </c>
      <c r="F8" s="26" t="n">
        <f aca="false">DGET(all_data,IF(agg_pc="Aggregate Impact","REFERENCE_LOAD","REFERENCE_LOAD_P"),criteria2)</f>
        <v>800.6917</v>
      </c>
      <c r="G8" s="26" t="n">
        <f aca="false">DGET(all_data,IF(agg_pc="Aggregate Impact","OBSERVED_LOAD","OBSERVED_LOAD_P"),criteria2)</f>
        <v>785.059</v>
      </c>
      <c r="H8" s="26" t="n">
        <f aca="false">DGET(all_data,IF(agg_pc="Aggregate Impact","IMPACT","IMPACT_P"),criteria2)</f>
        <v>15.63276</v>
      </c>
      <c r="I8" s="27" t="n">
        <f aca="false">DGET(all_data,"TEMPERATURE",criteria2)</f>
        <v>74.80893</v>
      </c>
      <c r="J8" s="26" t="n">
        <f aca="false">DGET(all_data,IF(agg_pc="Aggregate Impact","PCTILE10","PCTILE10_P"),criteria2)</f>
        <v>2.274559</v>
      </c>
      <c r="K8" s="26" t="n">
        <f aca="false">DGET(all_data,IF(agg_pc="Aggregate Impact","PCTILE30","PCTILE30_P"),criteria2)</f>
        <v>10.16669</v>
      </c>
      <c r="L8" s="26" t="n">
        <f aca="false">DGET(all_data,IF(agg_pc="Aggregate Impact","PCTILE50","PCTILE50_P"),criteria2)</f>
        <v>15.63276</v>
      </c>
      <c r="M8" s="26" t="n">
        <f aca="false">DGET(all_data,IF(agg_pc="Aggregate Impact","PCTILE70","PCTILE70_P"),criteria2)</f>
        <v>21.09882</v>
      </c>
      <c r="N8" s="26" t="n">
        <f aca="false">DGET(all_data,IF(agg_pc="Aggregate Impact","PCTILE90","PCTILE90_P"),criteria2)</f>
        <v>28.99095</v>
      </c>
      <c r="P8" s="21" t="n">
        <f aca="false">MAX(I8-75,0)</f>
        <v>0</v>
      </c>
    </row>
    <row r="9" customFormat="false" ht="17.25" hidden="false" customHeight="false" outlineLevel="0" collapsed="false">
      <c r="A9" s="13" t="s">
        <v>19</v>
      </c>
      <c r="B9" s="28" t="s">
        <v>20</v>
      </c>
      <c r="C9" s="29"/>
      <c r="D9" s="29"/>
      <c r="E9" s="25" t="n">
        <v>3</v>
      </c>
      <c r="F9" s="26" t="n">
        <f aca="false">DGET(all_data,IF(agg_pc="Aggregate Impact","REFERENCE_LOAD","REFERENCE_LOAD_P"),criteria3)</f>
        <v>789.906</v>
      </c>
      <c r="G9" s="26" t="n">
        <f aca="false">DGET(all_data,IF(agg_pc="Aggregate Impact","OBSERVED_LOAD","OBSERVED_LOAD_P"),criteria3)</f>
        <v>776.0433</v>
      </c>
      <c r="H9" s="26" t="n">
        <f aca="false">DGET(all_data,IF(agg_pc="Aggregate Impact","IMPACT","IMPACT_P"),criteria3)</f>
        <v>13.86268</v>
      </c>
      <c r="I9" s="27" t="n">
        <f aca="false">DGET(all_data,"TEMPERATURE",criteria3)</f>
        <v>73.92978</v>
      </c>
      <c r="J9" s="26" t="n">
        <f aca="false">DGET(all_data,IF(agg_pc="Aggregate Impact","PCTILE10","PCTILE10_P"),criteria3)</f>
        <v>0.4945392</v>
      </c>
      <c r="K9" s="26" t="n">
        <f aca="false">DGET(all_data,IF(agg_pc="Aggregate Impact","PCTILE30","PCTILE30_P"),criteria3)</f>
        <v>8.392544</v>
      </c>
      <c r="L9" s="26" t="n">
        <f aca="false">DGET(all_data,IF(agg_pc="Aggregate Impact","PCTILE50","PCTILE50_P"),criteria3)</f>
        <v>13.86268</v>
      </c>
      <c r="M9" s="26" t="n">
        <f aca="false">DGET(all_data,IF(agg_pc="Aggregate Impact","PCTILE70","PCTILE70_P"),criteria3)</f>
        <v>19.33281</v>
      </c>
      <c r="N9" s="26" t="n">
        <f aca="false">DGET(all_data,IF(agg_pc="Aggregate Impact","PCTILE90","PCTILE90_P"),criteria3)</f>
        <v>27.23082</v>
      </c>
      <c r="P9" s="21" t="n">
        <f aca="false">MAX(I9-75,0)</f>
        <v>0</v>
      </c>
    </row>
    <row r="10" customFormat="false" ht="17.25" hidden="false" customHeight="false" outlineLevel="0" collapsed="false">
      <c r="A10" s="22" t="s">
        <v>21</v>
      </c>
      <c r="B10" s="30" t="s">
        <v>22</v>
      </c>
      <c r="C10" s="31"/>
      <c r="D10" s="31"/>
      <c r="E10" s="25" t="n">
        <v>4</v>
      </c>
      <c r="F10" s="26" t="n">
        <f aca="false">DGET(all_data,IF(agg_pc="Aggregate Impact","REFERENCE_LOAD","REFERENCE_LOAD_P"),criteria4)</f>
        <v>790.5234</v>
      </c>
      <c r="G10" s="26" t="n">
        <f aca="false">DGET(all_data,IF(agg_pc="Aggregate Impact","OBSERVED_LOAD","OBSERVED_LOAD_P"),criteria4)</f>
        <v>778.6081</v>
      </c>
      <c r="H10" s="26" t="n">
        <f aca="false">DGET(all_data,IF(agg_pc="Aggregate Impact","IMPACT","IMPACT_P"),criteria4)</f>
        <v>11.9153</v>
      </c>
      <c r="I10" s="27" t="n">
        <f aca="false">DGET(all_data,"TEMPERATURE",criteria4)</f>
        <v>72.90012</v>
      </c>
      <c r="J10" s="26" t="n">
        <f aca="false">DGET(all_data,IF(agg_pc="Aggregate Impact","PCTILE10","PCTILE10_P"),criteria4)</f>
        <v>-1.446906</v>
      </c>
      <c r="K10" s="26" t="n">
        <f aca="false">DGET(all_data,IF(agg_pc="Aggregate Impact","PCTILE30","PCTILE30_P"),criteria4)</f>
        <v>6.447592</v>
      </c>
      <c r="L10" s="26" t="n">
        <f aca="false">DGET(all_data,IF(agg_pc="Aggregate Impact","PCTILE50","PCTILE50_P"),criteria4)</f>
        <v>11.9153</v>
      </c>
      <c r="M10" s="26" t="n">
        <f aca="false">DGET(all_data,IF(agg_pc="Aggregate Impact","PCTILE70","PCTILE70_P"),criteria4)</f>
        <v>17.383</v>
      </c>
      <c r="N10" s="26" t="n">
        <f aca="false">DGET(all_data,IF(agg_pc="Aggregate Impact","PCTILE90","PCTILE90_P"),criteria4)</f>
        <v>25.2775</v>
      </c>
      <c r="P10" s="21" t="n">
        <f aca="false">MAX(I10-75,0)</f>
        <v>0</v>
      </c>
    </row>
    <row r="11" customFormat="false" ht="17.25" hidden="false" customHeight="false" outlineLevel="0" collapsed="false">
      <c r="A11" s="32" t="s">
        <v>23</v>
      </c>
      <c r="B11" s="33" t="s">
        <v>24</v>
      </c>
      <c r="C11" s="31"/>
      <c r="D11" s="31"/>
      <c r="E11" s="25" t="n">
        <v>5</v>
      </c>
      <c r="F11" s="26" t="n">
        <f aca="false">DGET(all_data,IF(agg_pc="Aggregate Impact","REFERENCE_LOAD","REFERENCE_LOAD_P"),criteria5)</f>
        <v>809.9913</v>
      </c>
      <c r="G11" s="26" t="n">
        <f aca="false">DGET(all_data,IF(agg_pc="Aggregate Impact","OBSERVED_LOAD","OBSERVED_LOAD_P"),criteria5)</f>
        <v>799.971</v>
      </c>
      <c r="H11" s="26" t="n">
        <f aca="false">DGET(all_data,IF(agg_pc="Aggregate Impact","IMPACT","IMPACT_P"),criteria5)</f>
        <v>10.02025</v>
      </c>
      <c r="I11" s="27" t="n">
        <f aca="false">DGET(all_data,"TEMPERATURE",criteria5)</f>
        <v>71.89816</v>
      </c>
      <c r="J11" s="26" t="n">
        <f aca="false">DGET(all_data,IF(agg_pc="Aggregate Impact","PCTILE10","PCTILE10_P"),criteria5)</f>
        <v>-3.340919</v>
      </c>
      <c r="K11" s="26" t="n">
        <f aca="false">DGET(all_data,IF(agg_pc="Aggregate Impact","PCTILE30","PCTILE30_P"),criteria5)</f>
        <v>4.552967</v>
      </c>
      <c r="L11" s="26" t="n">
        <f aca="false">DGET(all_data,IF(agg_pc="Aggregate Impact","PCTILE50","PCTILE50_P"),criteria5)</f>
        <v>10.02025</v>
      </c>
      <c r="M11" s="26" t="n">
        <f aca="false">DGET(all_data,IF(agg_pc="Aggregate Impact","PCTILE70","PCTILE70_P"),criteria5)</f>
        <v>15.48753</v>
      </c>
      <c r="N11" s="26" t="n">
        <f aca="false">DGET(all_data,IF(agg_pc="Aggregate Impact","PCTILE90","PCTILE90_P"),criteria5)</f>
        <v>23.38142</v>
      </c>
      <c r="P11" s="21" t="n">
        <f aca="false">MAX(I11-75,0)</f>
        <v>0</v>
      </c>
    </row>
    <row r="12" customFormat="false" ht="17.25" hidden="false" customHeight="false" outlineLevel="0" collapsed="false">
      <c r="A12" s="32" t="s">
        <v>25</v>
      </c>
      <c r="B12" s="33" t="s">
        <v>26</v>
      </c>
      <c r="C12" s="32"/>
      <c r="D12" s="5"/>
      <c r="E12" s="25" t="n">
        <v>6</v>
      </c>
      <c r="F12" s="26" t="n">
        <f aca="false">DGET(all_data,IF(agg_pc="Aggregate Impact","REFERENCE_LOAD","REFERENCE_LOAD_P"),criteria6)</f>
        <v>855.4009</v>
      </c>
      <c r="G12" s="26" t="n">
        <f aca="false">DGET(all_data,IF(agg_pc="Aggregate Impact","OBSERVED_LOAD","OBSERVED_LOAD_P"),criteria6)</f>
        <v>846.3023</v>
      </c>
      <c r="H12" s="26" t="n">
        <f aca="false">DGET(all_data,IF(agg_pc="Aggregate Impact","IMPACT","IMPACT_P"),criteria6)</f>
        <v>9.09858</v>
      </c>
      <c r="I12" s="27" t="n">
        <f aca="false">DGET(all_data,"TEMPERATURE",criteria6)</f>
        <v>71.04264</v>
      </c>
      <c r="J12" s="26" t="n">
        <f aca="false">DGET(all_data,IF(agg_pc="Aggregate Impact","PCTILE10","PCTILE10_P"),criteria6)</f>
        <v>-4.263018</v>
      </c>
      <c r="K12" s="26" t="n">
        <f aca="false">DGET(all_data,IF(agg_pc="Aggregate Impact","PCTILE30","PCTILE30_P"),criteria6)</f>
        <v>3.631122</v>
      </c>
      <c r="L12" s="26" t="n">
        <f aca="false">DGET(all_data,IF(agg_pc="Aggregate Impact","PCTILE50","PCTILE50_P"),criteria6)</f>
        <v>9.098579</v>
      </c>
      <c r="M12" s="26" t="n">
        <f aca="false">DGET(all_data,IF(agg_pc="Aggregate Impact","PCTILE70","PCTILE70_P"),criteria6)</f>
        <v>14.56604</v>
      </c>
      <c r="N12" s="26" t="n">
        <f aca="false">DGET(all_data,IF(agg_pc="Aggregate Impact","PCTILE90","PCTILE90_P"),criteria6)</f>
        <v>22.46018</v>
      </c>
      <c r="P12" s="21" t="n">
        <f aca="false">MAX(I12-75,0)</f>
        <v>0</v>
      </c>
    </row>
    <row r="13" customFormat="false" ht="16.5" hidden="false" customHeight="false" outlineLevel="0" collapsed="false">
      <c r="C13" s="32"/>
      <c r="D13" s="5"/>
      <c r="E13" s="25" t="n">
        <v>7</v>
      </c>
      <c r="F13" s="26" t="n">
        <f aca="false">DGET(all_data,IF(agg_pc="Aggregate Impact","REFERENCE_LOAD","REFERENCE_LOAD_P"),criteria7)</f>
        <v>905.2425</v>
      </c>
      <c r="G13" s="26" t="n">
        <f aca="false">DGET(all_data,IF(agg_pc="Aggregate Impact","OBSERVED_LOAD","OBSERVED_LOAD_P"),criteria7)</f>
        <v>900.1254</v>
      </c>
      <c r="H13" s="26" t="n">
        <f aca="false">DGET(all_data,IF(agg_pc="Aggregate Impact","IMPACT","IMPACT_P"),criteria7)</f>
        <v>5.117018</v>
      </c>
      <c r="I13" s="27" t="n">
        <f aca="false">DGET(all_data,"TEMPERATURE",criteria7)</f>
        <v>70.37347</v>
      </c>
      <c r="J13" s="26" t="n">
        <f aca="false">DGET(all_data,IF(agg_pc="Aggregate Impact","PCTILE10","PCTILE10_P"),criteria7)</f>
        <v>-8.242729</v>
      </c>
      <c r="K13" s="26" t="n">
        <f aca="false">DGET(all_data,IF(agg_pc="Aggregate Impact","PCTILE30","PCTILE30_P"),criteria7)</f>
        <v>-0.3496829</v>
      </c>
      <c r="L13" s="26" t="n">
        <f aca="false">DGET(all_data,IF(agg_pc="Aggregate Impact","PCTILE50","PCTILE50_P"),criteria7)</f>
        <v>5.117018</v>
      </c>
      <c r="M13" s="26" t="n">
        <f aca="false">DGET(all_data,IF(agg_pc="Aggregate Impact","PCTILE70","PCTILE70_P"),criteria7)</f>
        <v>10.58372</v>
      </c>
      <c r="N13" s="26" t="n">
        <f aca="false">DGET(all_data,IF(agg_pc="Aggregate Impact","PCTILE90","PCTILE90_P"),criteria7)</f>
        <v>18.47676</v>
      </c>
      <c r="P13" s="21" t="n">
        <f aca="false">MAX(I13-75,0)</f>
        <v>0</v>
      </c>
    </row>
    <row r="14" customFormat="false" ht="16.5" hidden="false" customHeight="false" outlineLevel="0" collapsed="false">
      <c r="C14" s="5"/>
      <c r="D14" s="5"/>
      <c r="E14" s="25" t="n">
        <v>8</v>
      </c>
      <c r="F14" s="26" t="n">
        <f aca="false">DGET(all_data,IF(agg_pc="Aggregate Impact","REFERENCE_LOAD","REFERENCE_LOAD_P"),criteria8)</f>
        <v>951.6074</v>
      </c>
      <c r="G14" s="26" t="n">
        <f aca="false">DGET(all_data,IF(agg_pc="Aggregate Impact","OBSERVED_LOAD","OBSERVED_LOAD_P"),criteria8)</f>
        <v>956.9957</v>
      </c>
      <c r="H14" s="26" t="n">
        <f aca="false">DGET(all_data,IF(agg_pc="Aggregate Impact","IMPACT","IMPACT_P"),criteria8)</f>
        <v>-5.388333</v>
      </c>
      <c r="I14" s="27" t="n">
        <f aca="false">DGET(all_data,"TEMPERATURE",criteria8)</f>
        <v>70.1877</v>
      </c>
      <c r="J14" s="26" t="n">
        <f aca="false">DGET(all_data,IF(agg_pc="Aggregate Impact","PCTILE10","PCTILE10_P"),criteria8)</f>
        <v>-18.74554</v>
      </c>
      <c r="K14" s="26" t="n">
        <f aca="false">DGET(all_data,IF(agg_pc="Aggregate Impact","PCTILE30","PCTILE30_P"),criteria8)</f>
        <v>-10.854</v>
      </c>
      <c r="L14" s="26" t="n">
        <f aca="false">DGET(all_data,IF(agg_pc="Aggregate Impact","PCTILE50","PCTILE50_P"),criteria8)</f>
        <v>-5.388333</v>
      </c>
      <c r="M14" s="26" t="n">
        <f aca="false">DGET(all_data,IF(agg_pc="Aggregate Impact","PCTILE70","PCTILE70_P"),criteria8)</f>
        <v>0.0773296</v>
      </c>
      <c r="N14" s="26" t="n">
        <f aca="false">DGET(all_data,IF(agg_pc="Aggregate Impact","PCTILE90","PCTILE90_P"),criteria8)</f>
        <v>7.968879</v>
      </c>
      <c r="P14" s="21" t="n">
        <f aca="false">MAX(I14-75,0)</f>
        <v>0</v>
      </c>
    </row>
    <row r="15" customFormat="false" ht="16.5" hidden="false" customHeight="false" outlineLevel="0" collapsed="false">
      <c r="C15" s="5"/>
      <c r="D15" s="5"/>
      <c r="E15" s="25" t="n">
        <v>9</v>
      </c>
      <c r="F15" s="26" t="n">
        <f aca="false">DGET(all_data,IF(agg_pc="Aggregate Impact","REFERENCE_LOAD","REFERENCE_LOAD_P"),criteria9)</f>
        <v>999.8924</v>
      </c>
      <c r="G15" s="26" t="n">
        <f aca="false">DGET(all_data,IF(agg_pc="Aggregate Impact","OBSERVED_LOAD","OBSERVED_LOAD_P"),criteria9)</f>
        <v>1013.92</v>
      </c>
      <c r="H15" s="26" t="n">
        <f aca="false">DGET(all_data,IF(agg_pc="Aggregate Impact","IMPACT","IMPACT_P"),criteria9)</f>
        <v>-14.02802</v>
      </c>
      <c r="I15" s="27" t="n">
        <f aca="false">DGET(all_data,"TEMPERATURE",criteria9)</f>
        <v>72.02861</v>
      </c>
      <c r="J15" s="26" t="n">
        <f aca="false">DGET(all_data,IF(agg_pc="Aggregate Impact","PCTILE10","PCTILE10_P"),criteria9)</f>
        <v>-27.36839</v>
      </c>
      <c r="K15" s="26" t="n">
        <f aca="false">DGET(all_data,IF(agg_pc="Aggregate Impact","PCTILE30","PCTILE30_P"),criteria9)</f>
        <v>-19.48679</v>
      </c>
      <c r="L15" s="26" t="n">
        <f aca="false">DGET(all_data,IF(agg_pc="Aggregate Impact","PCTILE50","PCTILE50_P"),criteria9)</f>
        <v>-14.02802</v>
      </c>
      <c r="M15" s="26" t="n">
        <f aca="false">DGET(all_data,IF(agg_pc="Aggregate Impact","PCTILE70","PCTILE70_P"),criteria9)</f>
        <v>-8.569243</v>
      </c>
      <c r="N15" s="26" t="n">
        <f aca="false">DGET(all_data,IF(agg_pc="Aggregate Impact","PCTILE90","PCTILE90_P"),criteria9)</f>
        <v>-0.6876444</v>
      </c>
      <c r="P15" s="21" t="n">
        <f aca="false">MAX(I15-75,0)</f>
        <v>0</v>
      </c>
    </row>
    <row r="16" customFormat="false" ht="16.5" hidden="false" customHeight="false" outlineLevel="0" collapsed="false">
      <c r="C16" s="5"/>
      <c r="D16" s="5"/>
      <c r="E16" s="25" t="n">
        <v>10</v>
      </c>
      <c r="F16" s="26" t="n">
        <f aca="false">DGET(all_data,IF(agg_pc="Aggregate Impact","REFERENCE_LOAD","REFERENCE_LOAD_P"),criteria10)</f>
        <v>1033.977</v>
      </c>
      <c r="G16" s="26" t="n">
        <f aca="false">DGET(all_data,IF(agg_pc="Aggregate Impact","OBSERVED_LOAD","OBSERVED_LOAD_P"),criteria10)</f>
        <v>1042.414</v>
      </c>
      <c r="H16" s="26" t="n">
        <f aca="false">DGET(all_data,IF(agg_pc="Aggregate Impact","IMPACT","IMPACT_P"),criteria10)</f>
        <v>-8.436748</v>
      </c>
      <c r="I16" s="27" t="n">
        <f aca="false">DGET(all_data,"TEMPERATURE",criteria10)</f>
        <v>75.66154</v>
      </c>
      <c r="J16" s="26" t="n">
        <f aca="false">DGET(all_data,IF(agg_pc="Aggregate Impact","PCTILE10","PCTILE10_P"),criteria10)</f>
        <v>-21.76355</v>
      </c>
      <c r="K16" s="26" t="n">
        <f aca="false">DGET(all_data,IF(agg_pc="Aggregate Impact","PCTILE30","PCTILE30_P"),criteria10)</f>
        <v>-13.88997</v>
      </c>
      <c r="L16" s="26" t="n">
        <f aca="false">DGET(all_data,IF(agg_pc="Aggregate Impact","PCTILE50","PCTILE50_P"),criteria10)</f>
        <v>-8.436749</v>
      </c>
      <c r="M16" s="26" t="n">
        <f aca="false">DGET(all_data,IF(agg_pc="Aggregate Impact","PCTILE70","PCTILE70_P"),criteria10)</f>
        <v>-2.983528</v>
      </c>
      <c r="N16" s="26" t="n">
        <f aca="false">DGET(all_data,IF(agg_pc="Aggregate Impact","PCTILE90","PCTILE90_P"),criteria10)</f>
        <v>4.890058</v>
      </c>
      <c r="P16" s="21" t="n">
        <f aca="false">MAX(I16-75,0)</f>
        <v>0.661540000000002</v>
      </c>
    </row>
    <row r="17" customFormat="false" ht="16.5" hidden="false" customHeight="false" outlineLevel="0" collapsed="false">
      <c r="C17" s="5"/>
      <c r="D17" s="5"/>
      <c r="E17" s="25" t="n">
        <v>11</v>
      </c>
      <c r="F17" s="26" t="n">
        <f aca="false">DGET(all_data,IF(agg_pc="Aggregate Impact","REFERENCE_LOAD","REFERENCE_LOAD_P"),criteria11)</f>
        <v>1065.607</v>
      </c>
      <c r="G17" s="26" t="n">
        <f aca="false">DGET(all_data,IF(agg_pc="Aggregate Impact","OBSERVED_LOAD","OBSERVED_LOAD_P"),criteria11)</f>
        <v>1066.064</v>
      </c>
      <c r="H17" s="26" t="n">
        <f aca="false">DGET(all_data,IF(agg_pc="Aggregate Impact","IMPACT","IMPACT_P"),criteria11)</f>
        <v>-0.4568138</v>
      </c>
      <c r="I17" s="27" t="n">
        <f aca="false">DGET(all_data,"TEMPERATURE",criteria11)</f>
        <v>79.79932</v>
      </c>
      <c r="J17" s="26" t="n">
        <f aca="false">DGET(all_data,IF(agg_pc="Aggregate Impact","PCTILE10","PCTILE10_P"),criteria11)</f>
        <v>-13.78493</v>
      </c>
      <c r="K17" s="26" t="n">
        <f aca="false">DGET(all_data,IF(agg_pc="Aggregate Impact","PCTILE30","PCTILE30_P"),criteria11)</f>
        <v>-5.91057</v>
      </c>
      <c r="L17" s="26" t="n">
        <f aca="false">DGET(all_data,IF(agg_pc="Aggregate Impact","PCTILE50","PCTILE50_P"),criteria11)</f>
        <v>-0.4568138</v>
      </c>
      <c r="M17" s="26" t="n">
        <f aca="false">DGET(all_data,IF(agg_pc="Aggregate Impact","PCTILE70","PCTILE70_P"),criteria11)</f>
        <v>4.996943</v>
      </c>
      <c r="N17" s="26" t="n">
        <f aca="false">DGET(all_data,IF(agg_pc="Aggregate Impact","PCTILE90","PCTILE90_P"),criteria11)</f>
        <v>12.8713</v>
      </c>
      <c r="P17" s="21" t="n">
        <f aca="false">MAX(I17-75,0)</f>
        <v>4.79931999999999</v>
      </c>
    </row>
    <row r="18" customFormat="false" ht="16.5" hidden="false" customHeight="false" outlineLevel="0" collapsed="false">
      <c r="C18" s="5"/>
      <c r="D18" s="5"/>
      <c r="E18" s="25" t="n">
        <v>12</v>
      </c>
      <c r="F18" s="26" t="n">
        <f aca="false">DGET(all_data,IF(agg_pc="Aggregate Impact","REFERENCE_LOAD","REFERENCE_LOAD_P"),criteria12)</f>
        <v>1079.35</v>
      </c>
      <c r="G18" s="26" t="n">
        <f aca="false">DGET(all_data,IF(agg_pc="Aggregate Impact","OBSERVED_LOAD","OBSERVED_LOAD_P"),criteria12)</f>
        <v>1047.713</v>
      </c>
      <c r="H18" s="26" t="n">
        <f aca="false">DGET(all_data,IF(agg_pc="Aggregate Impact","IMPACT","IMPACT_P"),criteria12)</f>
        <v>31.63703</v>
      </c>
      <c r="I18" s="27" t="n">
        <f aca="false">DGET(all_data,"TEMPERATURE",criteria12)</f>
        <v>83.20435</v>
      </c>
      <c r="J18" s="26" t="n">
        <f aca="false">DGET(all_data,IF(agg_pc="Aggregate Impact","PCTILE10","PCTILE10_P"),criteria12)</f>
        <v>18.32364</v>
      </c>
      <c r="K18" s="26" t="n">
        <f aca="false">DGET(all_data,IF(agg_pc="Aggregate Impact","PCTILE30","PCTILE30_P"),criteria12)</f>
        <v>26.18929</v>
      </c>
      <c r="L18" s="26" t="n">
        <f aca="false">DGET(all_data,IF(agg_pc="Aggregate Impact","PCTILE50","PCTILE50_P"),criteria12)</f>
        <v>31.63702</v>
      </c>
      <c r="M18" s="26" t="n">
        <f aca="false">DGET(all_data,IF(agg_pc="Aggregate Impact","PCTILE70","PCTILE70_P"),criteria12)</f>
        <v>37.08475</v>
      </c>
      <c r="N18" s="26" t="n">
        <f aca="false">DGET(all_data,IF(agg_pc="Aggregate Impact","PCTILE90","PCTILE90_P"),criteria12)</f>
        <v>44.95042</v>
      </c>
      <c r="P18" s="21" t="n">
        <f aca="false">MAX(I18-75,0)</f>
        <v>8.20435000000001</v>
      </c>
    </row>
    <row r="19" customFormat="false" ht="16.5" hidden="false" customHeight="false" outlineLevel="0" collapsed="false">
      <c r="C19" s="5"/>
      <c r="D19" s="5"/>
      <c r="E19" s="25" t="n">
        <v>13</v>
      </c>
      <c r="F19" s="26" t="n">
        <f aca="false">DGET(all_data,IF(agg_pc="Aggregate Impact","REFERENCE_LOAD","REFERENCE_LOAD_P"),criteria13)</f>
        <v>1078.189</v>
      </c>
      <c r="G19" s="26" t="n">
        <f aca="false">DGET(all_data,IF(agg_pc="Aggregate Impact","OBSERVED_LOAD","OBSERVED_LOAD_P"),criteria13)</f>
        <v>1004.153</v>
      </c>
      <c r="H19" s="26" t="n">
        <f aca="false">DGET(all_data,IF(agg_pc="Aggregate Impact","IMPACT","IMPACT_P"),criteria13)</f>
        <v>74.03559</v>
      </c>
      <c r="I19" s="27" t="n">
        <f aca="false">DGET(all_data,"TEMPERATURE",criteria13)</f>
        <v>86.05888</v>
      </c>
      <c r="J19" s="26" t="n">
        <f aca="false">DGET(all_data,IF(agg_pc="Aggregate Impact","PCTILE10","PCTILE10_P"),criteria13)</f>
        <v>60.72984</v>
      </c>
      <c r="K19" s="26" t="n">
        <f aca="false">DGET(all_data,IF(agg_pc="Aggregate Impact","PCTILE30","PCTILE30_P"),criteria13)</f>
        <v>68.59098</v>
      </c>
      <c r="L19" s="26" t="n">
        <f aca="false">DGET(all_data,IF(agg_pc="Aggregate Impact","PCTILE50","PCTILE50_P"),criteria13)</f>
        <v>74.03558</v>
      </c>
      <c r="M19" s="26" t="n">
        <f aca="false">DGET(all_data,IF(agg_pc="Aggregate Impact","PCTILE70","PCTILE70_P"),criteria13)</f>
        <v>79.48019</v>
      </c>
      <c r="N19" s="26" t="n">
        <f aca="false">DGET(all_data,IF(agg_pc="Aggregate Impact","PCTILE90","PCTILE90_P"),criteria13)</f>
        <v>87.34134</v>
      </c>
      <c r="P19" s="21" t="n">
        <f aca="false">MAX(I19-75,0)</f>
        <v>11.05888</v>
      </c>
    </row>
    <row r="20" customFormat="false" ht="16.5" hidden="false" customHeight="false" outlineLevel="0" collapsed="false">
      <c r="C20" s="5"/>
      <c r="D20" s="5"/>
      <c r="E20" s="25" t="n">
        <v>14</v>
      </c>
      <c r="F20" s="26" t="n">
        <f aca="false">DGET(all_data,IF(agg_pc="Aggregate Impact","REFERENCE_LOAD","REFERENCE_LOAD_P"),criteria14)</f>
        <v>1083.348</v>
      </c>
      <c r="G20" s="26" t="n">
        <f aca="false">DGET(all_data,IF(agg_pc="Aggregate Impact","OBSERVED_LOAD","OBSERVED_LOAD_P"),criteria14)</f>
        <v>1006.504</v>
      </c>
      <c r="H20" s="26" t="n">
        <f aca="false">DGET(all_data,IF(agg_pc="Aggregate Impact","IMPACT","IMPACT_P"),criteria14)</f>
        <v>76.84332</v>
      </c>
      <c r="I20" s="27" t="n">
        <f aca="false">DGET(all_data,"TEMPERATURE",criteria14)</f>
        <v>88.00739</v>
      </c>
      <c r="J20" s="26" t="n">
        <f aca="false">DGET(all_data,IF(agg_pc="Aggregate Impact","PCTILE10","PCTILE10_P"),criteria14)</f>
        <v>63.54536</v>
      </c>
      <c r="K20" s="26" t="n">
        <f aca="false">DGET(all_data,IF(agg_pc="Aggregate Impact","PCTILE30","PCTILE30_P"),criteria14)</f>
        <v>71.4019</v>
      </c>
      <c r="L20" s="26" t="n">
        <f aca="false">DGET(all_data,IF(agg_pc="Aggregate Impact","PCTILE50","PCTILE50_P"),criteria14)</f>
        <v>76.84332</v>
      </c>
      <c r="M20" s="26" t="n">
        <f aca="false">DGET(all_data,IF(agg_pc="Aggregate Impact","PCTILE70","PCTILE70_P"),criteria14)</f>
        <v>82.28474</v>
      </c>
      <c r="N20" s="26" t="n">
        <f aca="false">DGET(all_data,IF(agg_pc="Aggregate Impact","PCTILE90","PCTILE90_P"),criteria14)</f>
        <v>90.14129</v>
      </c>
      <c r="P20" s="21" t="n">
        <f aca="false">MAX(I20-75,0)</f>
        <v>13.00739</v>
      </c>
    </row>
    <row r="21" customFormat="false" ht="16.5" hidden="false" customHeight="false" outlineLevel="0" collapsed="false">
      <c r="C21" s="5"/>
      <c r="D21" s="5"/>
      <c r="E21" s="25" t="n">
        <v>15</v>
      </c>
      <c r="F21" s="26" t="n">
        <f aca="false">DGET(all_data,IF(agg_pc="Aggregate Impact","REFERENCE_LOAD","REFERENCE_LOAD_P"),criteria15)</f>
        <v>1078.002</v>
      </c>
      <c r="G21" s="26" t="n">
        <f aca="false">DGET(all_data,IF(agg_pc="Aggregate Impact","OBSERVED_LOAD","OBSERVED_LOAD_P"),criteria15)</f>
        <v>998.3003</v>
      </c>
      <c r="H21" s="26" t="n">
        <f aca="false">DGET(all_data,IF(agg_pc="Aggregate Impact","IMPACT","IMPACT_P"),criteria15)</f>
        <v>79.70146</v>
      </c>
      <c r="I21" s="27" t="n">
        <f aca="false">DGET(all_data,"TEMPERATURE",criteria15)</f>
        <v>89.25351</v>
      </c>
      <c r="J21" s="26" t="n">
        <f aca="false">DGET(all_data,IF(agg_pc="Aggregate Impact","PCTILE10","PCTILE10_P"),criteria15)</f>
        <v>66.40556</v>
      </c>
      <c r="K21" s="26" t="n">
        <f aca="false">DGET(all_data,IF(agg_pc="Aggregate Impact","PCTILE30","PCTILE30_P"),criteria15)</f>
        <v>74.26089</v>
      </c>
      <c r="L21" s="26" t="n">
        <f aca="false">DGET(all_data,IF(agg_pc="Aggregate Impact","PCTILE50","PCTILE50_P"),criteria15)</f>
        <v>79.70146</v>
      </c>
      <c r="M21" s="26" t="n">
        <f aca="false">DGET(all_data,IF(agg_pc="Aggregate Impact","PCTILE70","PCTILE70_P"),criteria15)</f>
        <v>85.14203</v>
      </c>
      <c r="N21" s="26" t="n">
        <f aca="false">DGET(all_data,IF(agg_pc="Aggregate Impact","PCTILE90","PCTILE90_P"),criteria15)</f>
        <v>92.99735</v>
      </c>
      <c r="P21" s="21" t="n">
        <f aca="false">MAX(I21-75,0)</f>
        <v>14.25351</v>
      </c>
    </row>
    <row r="22" customFormat="false" ht="16.5" hidden="false" customHeight="false" outlineLevel="0" collapsed="false">
      <c r="C22" s="5"/>
      <c r="D22" s="5"/>
      <c r="E22" s="25" t="n">
        <v>16</v>
      </c>
      <c r="F22" s="26" t="n">
        <f aca="false">DGET(all_data,IF(agg_pc="Aggregate Impact","REFERENCE_LOAD","REFERENCE_LOAD_P"),criteria16)</f>
        <v>1052.784</v>
      </c>
      <c r="G22" s="26" t="n">
        <f aca="false">DGET(all_data,IF(agg_pc="Aggregate Impact","OBSERVED_LOAD","OBSERVED_LOAD_P"),criteria16)</f>
        <v>971.8145</v>
      </c>
      <c r="H22" s="26" t="n">
        <f aca="false">DGET(all_data,IF(agg_pc="Aggregate Impact","IMPACT","IMPACT_P"),criteria16)</f>
        <v>80.96999</v>
      </c>
      <c r="I22" s="27" t="n">
        <f aca="false">DGET(all_data,"TEMPERATURE",criteria16)</f>
        <v>89.65453</v>
      </c>
      <c r="J22" s="26" t="n">
        <f aca="false">DGET(all_data,IF(agg_pc="Aggregate Impact","PCTILE10","PCTILE10_P"),criteria16)</f>
        <v>67.64869</v>
      </c>
      <c r="K22" s="26" t="n">
        <f aca="false">DGET(all_data,IF(agg_pc="Aggregate Impact","PCTILE30","PCTILE30_P"),criteria16)</f>
        <v>75.51902</v>
      </c>
      <c r="L22" s="26" t="n">
        <f aca="false">DGET(all_data,IF(agg_pc="Aggregate Impact","PCTILE50","PCTILE50_P"),criteria16)</f>
        <v>80.96999</v>
      </c>
      <c r="M22" s="26" t="n">
        <f aca="false">DGET(all_data,IF(agg_pc="Aggregate Impact","PCTILE70","PCTILE70_P"),criteria16)</f>
        <v>86.42096</v>
      </c>
      <c r="N22" s="26" t="n">
        <f aca="false">DGET(all_data,IF(agg_pc="Aggregate Impact","PCTILE90","PCTILE90_P"),criteria16)</f>
        <v>94.29129</v>
      </c>
      <c r="P22" s="21" t="n">
        <f aca="false">MAX(I22-75,0)</f>
        <v>14.65453</v>
      </c>
    </row>
    <row r="23" customFormat="false" ht="16.5" hidden="false" customHeight="false" outlineLevel="0" collapsed="false">
      <c r="C23" s="5"/>
      <c r="D23" s="5"/>
      <c r="E23" s="25" t="n">
        <v>17</v>
      </c>
      <c r="F23" s="26" t="n">
        <f aca="false">DGET(all_data,IF(agg_pc="Aggregate Impact","REFERENCE_LOAD","REFERENCE_LOAD_P"),criteria17)</f>
        <v>1023.349</v>
      </c>
      <c r="G23" s="26" t="n">
        <f aca="false">DGET(all_data,IF(agg_pc="Aggregate Impact","OBSERVED_LOAD","OBSERVED_LOAD_P"),criteria17)</f>
        <v>940.9503</v>
      </c>
      <c r="H23" s="26" t="n">
        <f aca="false">DGET(all_data,IF(agg_pc="Aggregate Impact","IMPACT","IMPACT_P"),criteria17)</f>
        <v>82.39829</v>
      </c>
      <c r="I23" s="27" t="n">
        <f aca="false">DGET(all_data,"TEMPERATURE",criteria17)</f>
        <v>89.32709</v>
      </c>
      <c r="J23" s="26" t="n">
        <f aca="false">DGET(all_data,IF(agg_pc="Aggregate Impact","PCTILE10","PCTILE10_P"),criteria17)</f>
        <v>69.10258</v>
      </c>
      <c r="K23" s="26" t="n">
        <f aca="false">DGET(all_data,IF(agg_pc="Aggregate Impact","PCTILE30","PCTILE30_P"),criteria17)</f>
        <v>76.95779</v>
      </c>
      <c r="L23" s="26" t="n">
        <f aca="false">DGET(all_data,IF(agg_pc="Aggregate Impact","PCTILE50","PCTILE50_P"),criteria17)</f>
        <v>82.39828</v>
      </c>
      <c r="M23" s="26" t="n">
        <f aca="false">DGET(all_data,IF(agg_pc="Aggregate Impact","PCTILE70","PCTILE70_P"),criteria17)</f>
        <v>87.83878</v>
      </c>
      <c r="N23" s="26" t="n">
        <f aca="false">DGET(all_data,IF(agg_pc="Aggregate Impact","PCTILE90","PCTILE90_P"),criteria17)</f>
        <v>95.69399</v>
      </c>
      <c r="P23" s="21" t="n">
        <f aca="false">MAX(I23-75,0)</f>
        <v>14.32709</v>
      </c>
    </row>
    <row r="24" customFormat="false" ht="16.5" hidden="false" customHeight="false" outlineLevel="0" collapsed="false">
      <c r="C24" s="5"/>
      <c r="D24" s="5"/>
      <c r="E24" s="25" t="n">
        <v>18</v>
      </c>
      <c r="F24" s="26" t="n">
        <f aca="false">DGET(all_data,IF(agg_pc="Aggregate Impact","REFERENCE_LOAD","REFERENCE_LOAD_P"),criteria18)</f>
        <v>991.0851</v>
      </c>
      <c r="G24" s="26" t="n">
        <f aca="false">DGET(all_data,IF(agg_pc="Aggregate Impact","OBSERVED_LOAD","OBSERVED_LOAD_P"),criteria18)</f>
        <v>907.4902</v>
      </c>
      <c r="H24" s="26" t="n">
        <f aca="false">DGET(all_data,IF(agg_pc="Aggregate Impact","IMPACT","IMPACT_P"),criteria18)</f>
        <v>83.59485</v>
      </c>
      <c r="I24" s="27" t="n">
        <f aca="false">DGET(all_data,"TEMPERATURE",criteria18)</f>
        <v>88.90379</v>
      </c>
      <c r="J24" s="26" t="n">
        <f aca="false">DGET(all_data,IF(agg_pc="Aggregate Impact","PCTILE10","PCTILE10_P"),criteria18)</f>
        <v>70.30267</v>
      </c>
      <c r="K24" s="26" t="n">
        <f aca="false">DGET(all_data,IF(agg_pc="Aggregate Impact","PCTILE30","PCTILE30_P"),criteria18)</f>
        <v>78.1558</v>
      </c>
      <c r="L24" s="26" t="n">
        <f aca="false">DGET(all_data,IF(agg_pc="Aggregate Impact","PCTILE50","PCTILE50_P"),criteria18)</f>
        <v>83.59486</v>
      </c>
      <c r="M24" s="26" t="n">
        <f aca="false">DGET(all_data,IF(agg_pc="Aggregate Impact","PCTILE70","PCTILE70_P"),criteria18)</f>
        <v>89.03391</v>
      </c>
      <c r="N24" s="26" t="n">
        <f aca="false">DGET(all_data,IF(agg_pc="Aggregate Impact","PCTILE90","PCTILE90_P"),criteria18)</f>
        <v>96.88703</v>
      </c>
      <c r="P24" s="21" t="n">
        <f aca="false">MAX(I24-75,0)</f>
        <v>13.90379</v>
      </c>
    </row>
    <row r="25" customFormat="false" ht="16.5" hidden="false" customHeight="false" outlineLevel="0" collapsed="false">
      <c r="C25" s="5"/>
      <c r="D25" s="5"/>
      <c r="E25" s="25" t="n">
        <v>19</v>
      </c>
      <c r="F25" s="26" t="n">
        <f aca="false">DGET(all_data,IF(agg_pc="Aggregate Impact","REFERENCE_LOAD","REFERENCE_LOAD_P"),criteria19)</f>
        <v>951.1568</v>
      </c>
      <c r="G25" s="26" t="n">
        <f aca="false">DGET(all_data,IF(agg_pc="Aggregate Impact","OBSERVED_LOAD","OBSERVED_LOAD_P"),criteria19)</f>
        <v>872.699</v>
      </c>
      <c r="H25" s="26" t="n">
        <f aca="false">DGET(all_data,IF(agg_pc="Aggregate Impact","IMPACT","IMPACT_P"),criteria19)</f>
        <v>78.45783</v>
      </c>
      <c r="I25" s="27" t="n">
        <f aca="false">DGET(all_data,"TEMPERATURE",criteria19)</f>
        <v>87.71077</v>
      </c>
      <c r="J25" s="26" t="n">
        <f aca="false">DGET(all_data,IF(agg_pc="Aggregate Impact","PCTILE10","PCTILE10_P"),criteria19)</f>
        <v>65.15269</v>
      </c>
      <c r="K25" s="26" t="n">
        <f aca="false">DGET(all_data,IF(agg_pc="Aggregate Impact","PCTILE30","PCTILE30_P"),criteria19)</f>
        <v>73.01347</v>
      </c>
      <c r="L25" s="26" t="n">
        <f aca="false">DGET(all_data,IF(agg_pc="Aggregate Impact","PCTILE50","PCTILE50_P"),criteria19)</f>
        <v>78.45782</v>
      </c>
      <c r="M25" s="26" t="n">
        <f aca="false">DGET(all_data,IF(agg_pc="Aggregate Impact","PCTILE70","PCTILE70_P"),criteria19)</f>
        <v>83.90218</v>
      </c>
      <c r="N25" s="26" t="n">
        <f aca="false">DGET(all_data,IF(agg_pc="Aggregate Impact","PCTILE90","PCTILE90_P"),criteria19)</f>
        <v>91.76295</v>
      </c>
      <c r="P25" s="21" t="n">
        <f aca="false">MAX(I25-75,0)</f>
        <v>12.71077</v>
      </c>
    </row>
    <row r="26" customFormat="false" ht="16.5" hidden="false" customHeight="false" outlineLevel="0" collapsed="false">
      <c r="C26" s="5"/>
      <c r="D26" s="5"/>
      <c r="E26" s="25" t="n">
        <v>20</v>
      </c>
      <c r="F26" s="26" t="n">
        <f aca="false">DGET(all_data,IF(agg_pc="Aggregate Impact","REFERENCE_LOAD","REFERENCE_LOAD_P"),criteria20)</f>
        <v>933.2639</v>
      </c>
      <c r="G26" s="26" t="n">
        <f aca="false">DGET(all_data,IF(agg_pc="Aggregate Impact","OBSERVED_LOAD","OBSERVED_LOAD_P"),criteria20)</f>
        <v>868.0287</v>
      </c>
      <c r="H26" s="26" t="n">
        <f aca="false">DGET(all_data,IF(agg_pc="Aggregate Impact","IMPACT","IMPACT_P"),criteria20)</f>
        <v>65.23523</v>
      </c>
      <c r="I26" s="27" t="n">
        <f aca="false">DGET(all_data,"TEMPERATURE",criteria20)</f>
        <v>85.11698</v>
      </c>
      <c r="J26" s="26" t="n">
        <f aca="false">DGET(all_data,IF(agg_pc="Aggregate Impact","PCTILE10","PCTILE10_P"),criteria20)</f>
        <v>51.86059</v>
      </c>
      <c r="K26" s="26" t="n">
        <f aca="false">DGET(all_data,IF(agg_pc="Aggregate Impact","PCTILE30","PCTILE30_P"),criteria20)</f>
        <v>59.76244</v>
      </c>
      <c r="L26" s="26" t="n">
        <f aca="false">DGET(all_data,IF(agg_pc="Aggregate Impact","PCTILE50","PCTILE50_P"),criteria20)</f>
        <v>65.23523</v>
      </c>
      <c r="M26" s="26" t="n">
        <f aca="false">DGET(all_data,IF(agg_pc="Aggregate Impact","PCTILE70","PCTILE70_P"),criteria20)</f>
        <v>70.70802</v>
      </c>
      <c r="N26" s="26" t="n">
        <f aca="false">DGET(all_data,IF(agg_pc="Aggregate Impact","PCTILE90","PCTILE90_P"),criteria20)</f>
        <v>78.60987</v>
      </c>
      <c r="P26" s="21" t="n">
        <f aca="false">MAX(I26-75,0)</f>
        <v>10.11698</v>
      </c>
    </row>
    <row r="27" customFormat="false" ht="16.5" hidden="false" customHeight="false" outlineLevel="0" collapsed="false">
      <c r="C27" s="5"/>
      <c r="D27" s="5"/>
      <c r="E27" s="25" t="n">
        <v>21</v>
      </c>
      <c r="F27" s="26" t="n">
        <f aca="false">DGET(all_data,IF(agg_pc="Aggregate Impact","REFERENCE_LOAD","REFERENCE_LOAD_P"),criteria21)</f>
        <v>918.2141</v>
      </c>
      <c r="G27" s="26" t="n">
        <f aca="false">DGET(all_data,IF(agg_pc="Aggregate Impact","OBSERVED_LOAD","OBSERVED_LOAD_P"),criteria21)</f>
        <v>874.8724</v>
      </c>
      <c r="H27" s="26" t="n">
        <f aca="false">DGET(all_data,IF(agg_pc="Aggregate Impact","IMPACT","IMPACT_P"),criteria21)</f>
        <v>43.3417</v>
      </c>
      <c r="I27" s="27" t="n">
        <f aca="false">DGET(all_data,"TEMPERATURE",criteria21)</f>
        <v>81.72041</v>
      </c>
      <c r="J27" s="26" t="n">
        <f aca="false">DGET(all_data,IF(agg_pc="Aggregate Impact","PCTILE10","PCTILE10_P"),criteria21)</f>
        <v>29.99953</v>
      </c>
      <c r="K27" s="26" t="n">
        <f aca="false">DGET(all_data,IF(agg_pc="Aggregate Impact","PCTILE30","PCTILE30_P"),criteria21)</f>
        <v>37.88219</v>
      </c>
      <c r="L27" s="26" t="n">
        <f aca="false">DGET(all_data,IF(agg_pc="Aggregate Impact","PCTILE50","PCTILE50_P"),criteria21)</f>
        <v>43.34171</v>
      </c>
      <c r="M27" s="26" t="n">
        <f aca="false">DGET(all_data,IF(agg_pc="Aggregate Impact","PCTILE70","PCTILE70_P"),criteria21)</f>
        <v>48.80121</v>
      </c>
      <c r="N27" s="26" t="n">
        <f aca="false">DGET(all_data,IF(agg_pc="Aggregate Impact","PCTILE90","PCTILE90_P"),criteria21)</f>
        <v>56.68388</v>
      </c>
      <c r="P27" s="21" t="n">
        <f aca="false">MAX(I27-75,0)</f>
        <v>6.72041</v>
      </c>
    </row>
    <row r="28" customFormat="false" ht="16.5" hidden="false" customHeight="false" outlineLevel="0" collapsed="false">
      <c r="C28" s="5"/>
      <c r="D28" s="5"/>
      <c r="E28" s="25" t="n">
        <v>22</v>
      </c>
      <c r="F28" s="26" t="n">
        <f aca="false">DGET(all_data,IF(agg_pc="Aggregate Impact","REFERENCE_LOAD","REFERENCE_LOAD_P"),criteria22)</f>
        <v>891.0539</v>
      </c>
      <c r="G28" s="26" t="n">
        <f aca="false">DGET(all_data,IF(agg_pc="Aggregate Impact","OBSERVED_LOAD","OBSERVED_LOAD_P"),criteria22)</f>
        <v>865.1374</v>
      </c>
      <c r="H28" s="26" t="n">
        <f aca="false">DGET(all_data,IF(agg_pc="Aggregate Impact","IMPACT","IMPACT_P"),criteria22)</f>
        <v>25.91641</v>
      </c>
      <c r="I28" s="27" t="n">
        <f aca="false">DGET(all_data,"TEMPERATURE",criteria22)</f>
        <v>78.98703</v>
      </c>
      <c r="J28" s="26" t="n">
        <f aca="false">DGET(all_data,IF(agg_pc="Aggregate Impact","PCTILE10","PCTILE10_P"),criteria22)</f>
        <v>12.58935</v>
      </c>
      <c r="K28" s="26" t="n">
        <f aca="false">DGET(all_data,IF(agg_pc="Aggregate Impact","PCTILE30","PCTILE30_P"),criteria22)</f>
        <v>20.46308</v>
      </c>
      <c r="L28" s="26" t="n">
        <f aca="false">DGET(all_data,IF(agg_pc="Aggregate Impact","PCTILE50","PCTILE50_P"),criteria22)</f>
        <v>25.91641</v>
      </c>
      <c r="M28" s="26" t="n">
        <f aca="false">DGET(all_data,IF(agg_pc="Aggregate Impact","PCTILE70","PCTILE70_P"),criteria22)</f>
        <v>31.36973</v>
      </c>
      <c r="N28" s="26" t="n">
        <f aca="false">DGET(all_data,IF(agg_pc="Aggregate Impact","PCTILE90","PCTILE90_P"),criteria22)</f>
        <v>39.24346</v>
      </c>
      <c r="P28" s="21" t="n">
        <f aca="false">MAX(I28-75,0)</f>
        <v>3.98703</v>
      </c>
    </row>
    <row r="29" customFormat="false" ht="16.5" hidden="false" customHeight="false" outlineLevel="0" collapsed="false">
      <c r="C29" s="5"/>
      <c r="D29" s="5"/>
      <c r="E29" s="25" t="n">
        <v>23</v>
      </c>
      <c r="F29" s="26" t="n">
        <f aca="false">DGET(all_data,IF(agg_pc="Aggregate Impact","REFERENCE_LOAD","REFERENCE_LOAD_P"),criteria23)</f>
        <v>856.3566</v>
      </c>
      <c r="G29" s="26" t="n">
        <f aca="false">DGET(all_data,IF(agg_pc="Aggregate Impact","OBSERVED_LOAD","OBSERVED_LOAD_P"),criteria23)</f>
        <v>829.835</v>
      </c>
      <c r="H29" s="26" t="n">
        <f aca="false">DGET(all_data,IF(agg_pc="Aggregate Impact","IMPACT","IMPACT_P"),criteria23)</f>
        <v>26.52168</v>
      </c>
      <c r="I29" s="27" t="n">
        <f aca="false">DGET(all_data,"TEMPERATURE",criteria23)</f>
        <v>77.13339</v>
      </c>
      <c r="J29" s="26" t="n">
        <f aca="false">DGET(all_data,IF(agg_pc="Aggregate Impact","PCTILE10","PCTILE10_P"),criteria23)</f>
        <v>13.19839</v>
      </c>
      <c r="K29" s="26" t="n">
        <f aca="false">DGET(all_data,IF(agg_pc="Aggregate Impact","PCTILE30","PCTILE30_P"),criteria23)</f>
        <v>21.06989</v>
      </c>
      <c r="L29" s="26" t="n">
        <f aca="false">DGET(all_data,IF(agg_pc="Aggregate Impact","PCTILE50","PCTILE50_P"),criteria23)</f>
        <v>26.52168</v>
      </c>
      <c r="M29" s="26" t="n">
        <f aca="false">DGET(all_data,IF(agg_pc="Aggregate Impact","PCTILE70","PCTILE70_P"),criteria23)</f>
        <v>31.97346</v>
      </c>
      <c r="N29" s="26" t="n">
        <f aca="false">DGET(all_data,IF(agg_pc="Aggregate Impact","PCTILE90","PCTILE90_P"),criteria23)</f>
        <v>39.84497</v>
      </c>
      <c r="P29" s="21" t="n">
        <f aca="false">MAX(I29-75,0)</f>
        <v>2.13339000000001</v>
      </c>
    </row>
    <row r="30" customFormat="false" ht="17.25" hidden="false" customHeight="false" outlineLevel="0" collapsed="false">
      <c r="C30" s="5"/>
      <c r="D30" s="5"/>
      <c r="E30" s="34" t="n">
        <v>24</v>
      </c>
      <c r="F30" s="35" t="n">
        <f aca="false">DGET(all_data,IF(agg_pc="Aggregate Impact","REFERENCE_LOAD","REFERENCE_LOAD_P"),criteria24)</f>
        <v>833.483</v>
      </c>
      <c r="G30" s="35" t="n">
        <f aca="false">DGET(all_data,IF(agg_pc="Aggregate Impact","OBSERVED_LOAD","OBSERVED_LOAD_P"),criteria24)</f>
        <v>813.8072</v>
      </c>
      <c r="H30" s="35" t="n">
        <f aca="false">DGET(all_data,IF(agg_pc="Aggregate Impact","IMPACT","IMPACT_P"),criteria24)</f>
        <v>19.67578</v>
      </c>
      <c r="I30" s="36" t="n">
        <f aca="false">DGET(all_data,"TEMPERATURE",criteria24)</f>
        <v>75.88255</v>
      </c>
      <c r="J30" s="35" t="n">
        <f aca="false">DGET(all_data,IF(agg_pc="Aggregate Impact","PCTILE10","PCTILE10_P"),criteria24)</f>
        <v>6.349844</v>
      </c>
      <c r="K30" s="35" t="n">
        <f aca="false">DGET(all_data,IF(agg_pc="Aggregate Impact","PCTILE30","PCTILE30_P"),criteria24)</f>
        <v>14.22291</v>
      </c>
      <c r="L30" s="35" t="n">
        <f aca="false">DGET(all_data,IF(agg_pc="Aggregate Impact","PCTILE50","PCTILE50_P"),criteria24)</f>
        <v>19.67578</v>
      </c>
      <c r="M30" s="35" t="n">
        <f aca="false">DGET(all_data,IF(agg_pc="Aggregate Impact","PCTILE70","PCTILE70_P"),criteria24)</f>
        <v>25.12864</v>
      </c>
      <c r="N30" s="35" t="n">
        <f aca="false">DGET(all_data,IF(agg_pc="Aggregate Impact","PCTILE90","PCTILE90_P"),criteria24)</f>
        <v>33.00171</v>
      </c>
      <c r="P30" s="21" t="n">
        <f aca="false">MAX(I30-75,0)</f>
        <v>0.882549999999995</v>
      </c>
    </row>
    <row r="31" customFormat="false" ht="51.75" hidden="false" customHeight="true" outlineLevel="0" collapsed="false">
      <c r="C31" s="5"/>
      <c r="D31" s="5"/>
      <c r="E31" s="37"/>
      <c r="F31" s="38" t="s">
        <v>27</v>
      </c>
      <c r="G31" s="38" t="s">
        <v>28</v>
      </c>
      <c r="H31" s="38" t="s">
        <v>29</v>
      </c>
      <c r="I31" s="38" t="s">
        <v>30</v>
      </c>
      <c r="J31" s="39" t="s">
        <v>31</v>
      </c>
      <c r="K31" s="39"/>
      <c r="L31" s="39"/>
      <c r="M31" s="39"/>
      <c r="N31" s="39"/>
    </row>
    <row r="32" customFormat="false" ht="16.5" hidden="false" customHeight="false" outlineLevel="0" collapsed="false">
      <c r="C32" s="5"/>
      <c r="D32" s="5"/>
      <c r="E32" s="37"/>
      <c r="F32" s="38"/>
      <c r="G32" s="38"/>
      <c r="H32" s="38"/>
      <c r="I32" s="38"/>
      <c r="J32" s="40" t="s">
        <v>32</v>
      </c>
      <c r="K32" s="40" t="s">
        <v>33</v>
      </c>
      <c r="L32" s="40" t="s">
        <v>34</v>
      </c>
      <c r="M32" s="40" t="s">
        <v>35</v>
      </c>
      <c r="N32" s="41" t="s">
        <v>36</v>
      </c>
    </row>
    <row r="33" customFormat="false" ht="17.25" hidden="false" customHeight="false" outlineLevel="0" collapsed="false">
      <c r="C33" s="5"/>
      <c r="D33" s="5"/>
      <c r="E33" s="42" t="s">
        <v>37</v>
      </c>
      <c r="F33" s="43" t="n">
        <f aca="false">SUM(F7:F30)</f>
        <v>22584.6653</v>
      </c>
      <c r="G33" s="44" t="n">
        <f aca="false">SUM(G7:G30)</f>
        <v>21760.8132</v>
      </c>
      <c r="H33" s="44" t="n">
        <f aca="false">SUM(H7:H30)</f>
        <v>823.8507532</v>
      </c>
      <c r="I33" s="45" t="n">
        <f aca="false">SUM(P7:P30)</f>
        <v>132.2495</v>
      </c>
      <c r="J33" s="46" t="s">
        <v>38</v>
      </c>
      <c r="K33" s="46" t="s">
        <v>38</v>
      </c>
      <c r="L33" s="46" t="s">
        <v>38</v>
      </c>
      <c r="M33" s="46" t="s">
        <v>38</v>
      </c>
      <c r="N33" s="47" t="s">
        <v>38</v>
      </c>
    </row>
    <row r="35" customFormat="false" ht="15" hidden="false" customHeight="false" outlineLevel="0" collapsed="false">
      <c r="E35" s="3"/>
      <c r="F35" s="3"/>
      <c r="G35" s="3"/>
      <c r="H35" s="3"/>
      <c r="I35" s="4"/>
    </row>
  </sheetData>
  <mergeCells count="11">
    <mergeCell ref="E5:E6"/>
    <mergeCell ref="F5:F6"/>
    <mergeCell ref="G5:G6"/>
    <mergeCell ref="H5:H6"/>
    <mergeCell ref="I5:I6"/>
    <mergeCell ref="J5:N5"/>
    <mergeCell ref="F31:F32"/>
    <mergeCell ref="G31:G32"/>
    <mergeCell ref="H31:H32"/>
    <mergeCell ref="I31:I32"/>
    <mergeCell ref="J31:N31"/>
  </mergeCells>
  <conditionalFormatting sqref="B10">
    <cfRule type="expression" priority="2" aboveAverage="0" equalAverage="0" bottom="0" percent="0" rank="0" text="" dxfId="0">
      <formula>A1&lt;&gt;""</formula>
    </cfRule>
  </conditionalFormatting>
  <conditionalFormatting sqref="A1:B1">
    <cfRule type="expression" priority="3" aboveAverage="0" equalAverage="0" bottom="0" percent="0" rank="0" text="" dxfId="1">
      <formula>$A$1&lt;&gt;""</formula>
    </cfRule>
  </conditionalFormatting>
  <dataValidations count="2">
    <dataValidation allowBlank="true" errorStyle="stop" operator="between" showDropDown="false" showErrorMessage="true" showInputMessage="false" sqref="B9" type="list">
      <formula1>evt_dates</formula1>
      <formula2>0</formula2>
    </dataValidation>
    <dataValidation allowBlank="true" errorStyle="stop" operator="between" showDropDown="false" showErrorMessage="true" showInputMessage="false" sqref="B10" type="list">
      <formula1>lca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4" min="4" style="0" width="9.7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/>
      <c r="B1" s="1"/>
      <c r="C1" s="1"/>
      <c r="F1" s="3"/>
      <c r="G1" s="3"/>
      <c r="H1" s="3"/>
      <c r="O1" s="4"/>
    </row>
    <row r="2" customFormat="false" ht="16.5" hidden="false" customHeight="false" outlineLevel="0" collapsed="false">
      <c r="A2" s="1"/>
      <c r="B2" s="1"/>
      <c r="C2" s="5"/>
      <c r="D2" s="5"/>
      <c r="H2" s="6" t="s">
        <v>0</v>
      </c>
      <c r="I2" s="7" t="n">
        <f aca="false">DGET(all_data,"ENROLLED",criteria1)</f>
        <v>1353.5</v>
      </c>
    </row>
    <row r="3" customFormat="false" ht="16.5" hidden="false" customHeight="false" outlineLevel="0" collapsed="false">
      <c r="C3" s="5"/>
      <c r="D3" s="5"/>
      <c r="H3" s="6" t="s">
        <v>1</v>
      </c>
      <c r="I3" s="7" t="n">
        <f aca="false">I2</f>
        <v>1353.5</v>
      </c>
      <c r="J3" s="8"/>
    </row>
    <row r="4" customFormat="false" ht="16.5" hidden="false" customHeight="false" outlineLevel="0" collapsed="false">
      <c r="B4" s="9"/>
      <c r="C4" s="5"/>
      <c r="D4" s="5"/>
    </row>
    <row r="5" customFormat="false" ht="50.25" hidden="false" customHeight="true" outlineLevel="0" collapsed="false">
      <c r="C5" s="5"/>
      <c r="D5" s="5"/>
      <c r="E5" s="10" t="s">
        <v>2</v>
      </c>
      <c r="F5" s="11" t="s">
        <v>39</v>
      </c>
      <c r="G5" s="11" t="s">
        <v>40</v>
      </c>
      <c r="H5" s="11" t="s">
        <v>41</v>
      </c>
      <c r="I5" s="11" t="s">
        <v>6</v>
      </c>
      <c r="J5" s="48" t="s">
        <v>42</v>
      </c>
      <c r="K5" s="48"/>
      <c r="L5" s="48"/>
      <c r="M5" s="48"/>
      <c r="N5" s="48"/>
    </row>
    <row r="6" customFormat="false" ht="15.75" hidden="false" customHeight="false" outlineLevel="0" collapsed="false">
      <c r="A6" s="13" t="s">
        <v>8</v>
      </c>
      <c r="B6" s="14" t="s">
        <v>9</v>
      </c>
      <c r="C6" s="5"/>
      <c r="D6" s="5"/>
      <c r="E6" s="10"/>
      <c r="F6" s="11"/>
      <c r="G6" s="11"/>
      <c r="H6" s="11"/>
      <c r="I6" s="11"/>
      <c r="J6" s="49" t="s">
        <v>10</v>
      </c>
      <c r="K6" s="49" t="s">
        <v>11</v>
      </c>
      <c r="L6" s="49" t="s">
        <v>12</v>
      </c>
      <c r="M6" s="49" t="s">
        <v>13</v>
      </c>
      <c r="N6" s="50" t="s">
        <v>14</v>
      </c>
    </row>
    <row r="7" customFormat="false" ht="17.25" hidden="false" customHeight="false" outlineLevel="0" collapsed="false">
      <c r="A7" s="13" t="s">
        <v>15</v>
      </c>
      <c r="B7" s="14" t="s">
        <v>43</v>
      </c>
      <c r="C7" s="17"/>
      <c r="D7" s="17"/>
      <c r="E7" s="18" t="n">
        <v>1</v>
      </c>
      <c r="F7" s="20" t="n">
        <f aca="false">DGET(all_data,"REFERENCE_LOAD_P",criteria1)</f>
        <v>599.8672</v>
      </c>
      <c r="G7" s="20" t="n">
        <f aca="false">DGET(all_data,"OBSERVED_LOAD_P",criteria1)</f>
        <v>586.2955</v>
      </c>
      <c r="H7" s="19" t="n">
        <f aca="false">DGET(all_data,"IMPACT_P",criteria1)</f>
        <v>13.57172</v>
      </c>
      <c r="I7" s="20" t="n">
        <f aca="false">DGET(all_data,"TEMPERATURE",criteria1)</f>
        <v>75.82797</v>
      </c>
      <c r="J7" s="19" t="n">
        <f aca="false">DGET(all_data,"PCTILE10_P",criteria1)</f>
        <v>3.74279</v>
      </c>
      <c r="K7" s="19" t="n">
        <f aca="false">DGET(all_data,"PCTILE30_P",criteria1)</f>
        <v>9.549804</v>
      </c>
      <c r="L7" s="19" t="n">
        <f aca="false">DGET(all_data,"PCTILE50_P",criteria1)</f>
        <v>13.57172</v>
      </c>
      <c r="M7" s="19" t="n">
        <f aca="false">DGET(all_data,"PCTILE70_P",criteria1)</f>
        <v>17.59364</v>
      </c>
      <c r="N7" s="19" t="n">
        <f aca="false">DGET(all_data,"PCTILE90_P",criteria1)</f>
        <v>23.40065</v>
      </c>
      <c r="P7" s="21" t="n">
        <f aca="false">MAX(I7-75,0)</f>
        <v>0.827969999999993</v>
      </c>
      <c r="R7" s="3"/>
      <c r="S7" s="3"/>
      <c r="T7" s="3"/>
    </row>
    <row r="8" customFormat="false" ht="17.25" hidden="false" customHeight="false" outlineLevel="0" collapsed="false">
      <c r="A8" s="22" t="s">
        <v>17</v>
      </c>
      <c r="B8" s="23" t="s">
        <v>18</v>
      </c>
      <c r="C8" s="24"/>
      <c r="D8" s="24"/>
      <c r="E8" s="25" t="n">
        <v>2</v>
      </c>
      <c r="F8" s="27" t="n">
        <f aca="false">DGET(all_data,"REFERENCE_LOAD_P",criteria2)</f>
        <v>591.3689</v>
      </c>
      <c r="G8" s="27" t="n">
        <f aca="false">DGET(all_data,"OBSERVED_LOAD_P",criteria2)</f>
        <v>579.7137</v>
      </c>
      <c r="H8" s="26" t="n">
        <f aca="false">DGET(all_data,"IMPACT_P",criteria2)</f>
        <v>11.65526</v>
      </c>
      <c r="I8" s="27" t="n">
        <f aca="false">DGET(all_data,"TEMPERATURE",criteria2)</f>
        <v>74.80893</v>
      </c>
      <c r="J8" s="26" t="n">
        <f aca="false">DGET(all_data,"PCTILE10_P",criteria2)</f>
        <v>1.785631</v>
      </c>
      <c r="K8" s="26" t="n">
        <f aca="false">DGET(all_data,"PCTILE30_P",criteria2)</f>
        <v>7.616687</v>
      </c>
      <c r="L8" s="26" t="n">
        <f aca="false">DGET(all_data,"PCTILE50_P",criteria2)</f>
        <v>11.65526</v>
      </c>
      <c r="M8" s="26" t="n">
        <f aca="false">DGET(all_data,"PCTILE70_P",criteria2)</f>
        <v>15.69383</v>
      </c>
      <c r="N8" s="26" t="n">
        <f aca="false">DGET(all_data,"PCTILE90_P",criteria2)</f>
        <v>21.52489</v>
      </c>
      <c r="P8" s="21" t="n">
        <f aca="false">MAX(I8-75,0)</f>
        <v>0</v>
      </c>
      <c r="R8" s="3"/>
      <c r="S8" s="3"/>
      <c r="T8" s="3"/>
    </row>
    <row r="9" customFormat="false" ht="17.25" hidden="false" customHeight="false" outlineLevel="0" collapsed="false">
      <c r="A9" s="13" t="s">
        <v>19</v>
      </c>
      <c r="B9" s="28" t="str">
        <f aca="false">date</f>
        <v>Average Event Day</v>
      </c>
      <c r="C9" s="29"/>
      <c r="D9" s="29"/>
      <c r="E9" s="25" t="n">
        <v>3</v>
      </c>
      <c r="F9" s="27" t="n">
        <f aca="false">DGET(all_data,"REFERENCE_LOAD_P",criteria3)</f>
        <v>583.4052</v>
      </c>
      <c r="G9" s="27" t="n">
        <f aca="false">DGET(all_data,"OBSERVED_LOAD_P",criteria3)</f>
        <v>573.0572</v>
      </c>
      <c r="H9" s="26" t="n">
        <f aca="false">DGET(all_data,"IMPACT_P",criteria3)</f>
        <v>10.34801</v>
      </c>
      <c r="I9" s="27" t="n">
        <f aca="false">DGET(all_data,"TEMPERATURE",criteria3)</f>
        <v>73.92978</v>
      </c>
      <c r="J9" s="26" t="n">
        <f aca="false">DGET(all_data,"PCTILE10_P",criteria3)</f>
        <v>0.4709961</v>
      </c>
      <c r="K9" s="26" t="n">
        <f aca="false">DGET(all_data,"PCTILE30_P",criteria3)</f>
        <v>6.306416</v>
      </c>
      <c r="L9" s="26" t="n">
        <f aca="false">DGET(all_data,"PCTILE50_P",criteria3)</f>
        <v>10.34801</v>
      </c>
      <c r="M9" s="26" t="n">
        <f aca="false">DGET(all_data,"PCTILE70_P",criteria3)</f>
        <v>14.3896</v>
      </c>
      <c r="N9" s="26" t="n">
        <f aca="false">DGET(all_data,"PCTILE90_P",criteria3)</f>
        <v>20.22503</v>
      </c>
      <c r="P9" s="21" t="n">
        <f aca="false">MAX(I9-75,0)</f>
        <v>0</v>
      </c>
      <c r="R9" s="3"/>
      <c r="S9" s="3"/>
      <c r="T9" s="3"/>
    </row>
    <row r="10" customFormat="false" ht="17.25" hidden="false" customHeight="false" outlineLevel="0" collapsed="false">
      <c r="A10" s="22" t="s">
        <v>21</v>
      </c>
      <c r="B10" s="30" t="str">
        <f aca="false">lca</f>
        <v>All</v>
      </c>
      <c r="C10" s="31"/>
      <c r="D10" s="31"/>
      <c r="E10" s="25" t="n">
        <v>4</v>
      </c>
      <c r="F10" s="27" t="n">
        <f aca="false">DGET(all_data,"REFERENCE_LOAD_P",criteria4)</f>
        <v>583.8605</v>
      </c>
      <c r="G10" s="27" t="n">
        <f aca="false">DGET(all_data,"OBSERVED_LOAD_P",criteria4)</f>
        <v>574.9725</v>
      </c>
      <c r="H10" s="26" t="n">
        <f aca="false">DGET(all_data,"IMPACT_P",criteria4)</f>
        <v>8.887901</v>
      </c>
      <c r="I10" s="27" t="n">
        <f aca="false">DGET(all_data,"TEMPERATURE",criteria4)</f>
        <v>72.90012</v>
      </c>
      <c r="J10" s="26" t="n">
        <f aca="false">DGET(all_data,"PCTILE10_P",criteria4)</f>
        <v>-0.9848286</v>
      </c>
      <c r="K10" s="26" t="n">
        <f aca="false">DGET(all_data,"PCTILE30_P",criteria4)</f>
        <v>4.848061</v>
      </c>
      <c r="L10" s="26" t="n">
        <f aca="false">DGET(all_data,"PCTILE50_P",criteria4)</f>
        <v>8.887901</v>
      </c>
      <c r="M10" s="26" t="n">
        <f aca="false">DGET(all_data,"PCTILE70_P",criteria4)</f>
        <v>12.92774</v>
      </c>
      <c r="N10" s="26" t="n">
        <f aca="false">DGET(all_data,"PCTILE90_P",criteria4)</f>
        <v>18.76063</v>
      </c>
      <c r="P10" s="21" t="n">
        <f aca="false">MAX(I10-75,0)</f>
        <v>0</v>
      </c>
      <c r="R10" s="3"/>
      <c r="S10" s="3"/>
      <c r="T10" s="3"/>
    </row>
    <row r="11" customFormat="false" ht="17.25" hidden="false" customHeight="false" outlineLevel="0" collapsed="false">
      <c r="A11" s="32" t="s">
        <v>23</v>
      </c>
      <c r="B11" s="33" t="s">
        <v>24</v>
      </c>
      <c r="C11" s="31"/>
      <c r="D11" s="31"/>
      <c r="E11" s="25" t="n">
        <v>5</v>
      </c>
      <c r="F11" s="27" t="n">
        <f aca="false">DGET(all_data,"REFERENCE_LOAD_P",criteria5)</f>
        <v>598.2438</v>
      </c>
      <c r="G11" s="27" t="n">
        <f aca="false">DGET(all_data,"OBSERVED_LOAD_P",criteria5)</f>
        <v>590.774</v>
      </c>
      <c r="H11" s="26" t="n">
        <f aca="false">DGET(all_data,"IMPACT_P",criteria5)</f>
        <v>7.469791</v>
      </c>
      <c r="I11" s="27" t="n">
        <f aca="false">DGET(all_data,"TEMPERATURE",criteria5)</f>
        <v>71.89816</v>
      </c>
      <c r="J11" s="26" t="n">
        <f aca="false">DGET(all_data,"PCTILE10_P",criteria5)</f>
        <v>-2.402182</v>
      </c>
      <c r="K11" s="26" t="n">
        <f aca="false">DGET(all_data,"PCTILE30_P",criteria5)</f>
        <v>3.43026</v>
      </c>
      <c r="L11" s="26" t="n">
        <f aca="false">DGET(all_data,"PCTILE50_P",criteria5)</f>
        <v>7.469791</v>
      </c>
      <c r="M11" s="26" t="n">
        <f aca="false">DGET(all_data,"PCTILE70_P",criteria5)</f>
        <v>11.50932</v>
      </c>
      <c r="N11" s="26" t="n">
        <f aca="false">DGET(all_data,"PCTILE90_P",criteria5)</f>
        <v>17.34177</v>
      </c>
      <c r="P11" s="21" t="n">
        <f aca="false">MAX(I11-75,0)</f>
        <v>0</v>
      </c>
      <c r="R11" s="3"/>
      <c r="S11" s="3"/>
      <c r="T11" s="3"/>
    </row>
    <row r="12" customFormat="false" ht="17.25" hidden="false" customHeight="false" outlineLevel="0" collapsed="false">
      <c r="A12" s="32" t="s">
        <v>25</v>
      </c>
      <c r="B12" s="33" t="s">
        <v>44</v>
      </c>
      <c r="C12" s="32"/>
      <c r="D12" s="5"/>
      <c r="E12" s="25" t="n">
        <v>6</v>
      </c>
      <c r="F12" s="27" t="n">
        <f aca="false">DGET(all_data,"REFERENCE_LOAD_P",criteria6)</f>
        <v>631.7817</v>
      </c>
      <c r="G12" s="27" t="n">
        <f aca="false">DGET(all_data,"OBSERVED_LOAD_P",criteria6)</f>
        <v>625.0179</v>
      </c>
      <c r="H12" s="26" t="n">
        <f aca="false">DGET(all_data,"IMPACT_P",criteria6)</f>
        <v>6.763833</v>
      </c>
      <c r="I12" s="27" t="n">
        <f aca="false">DGET(all_data,"TEMPERATURE",criteria6)</f>
        <v>71.04264</v>
      </c>
      <c r="J12" s="26" t="n">
        <f aca="false">DGET(all_data,"PCTILE10_P",criteria6)</f>
        <v>-3.108487</v>
      </c>
      <c r="K12" s="26" t="n">
        <f aca="false">DGET(all_data,"PCTILE30_P",criteria6)</f>
        <v>2.724159</v>
      </c>
      <c r="L12" s="26" t="n">
        <f aca="false">DGET(all_data,"PCTILE50_P",criteria6)</f>
        <v>6.763832</v>
      </c>
      <c r="M12" s="26" t="n">
        <f aca="false">DGET(all_data,"PCTILE70_P",criteria6)</f>
        <v>10.80351</v>
      </c>
      <c r="N12" s="26" t="n">
        <f aca="false">DGET(all_data,"PCTILE90_P",criteria6)</f>
        <v>16.63615</v>
      </c>
      <c r="P12" s="21" t="n">
        <f aca="false">MAX(I12-75,0)</f>
        <v>0</v>
      </c>
      <c r="R12" s="3"/>
      <c r="S12" s="3"/>
      <c r="T12" s="3"/>
    </row>
    <row r="13" customFormat="false" ht="16.5" hidden="false" customHeight="false" outlineLevel="0" collapsed="false">
      <c r="C13" s="32"/>
      <c r="D13" s="5"/>
      <c r="E13" s="25" t="n">
        <v>7</v>
      </c>
      <c r="F13" s="27" t="n">
        <f aca="false">DGET(all_data,"REFERENCE_LOAD_P",criteria7)</f>
        <v>668.6006</v>
      </c>
      <c r="G13" s="27" t="n">
        <f aca="false">DGET(all_data,"OBSERVED_LOAD_P",criteria7)</f>
        <v>664.7865</v>
      </c>
      <c r="H13" s="26" t="n">
        <f aca="false">DGET(all_data,"IMPACT_P",criteria7)</f>
        <v>3.814089</v>
      </c>
      <c r="I13" s="27" t="n">
        <f aca="false">DGET(all_data,"TEMPERATURE",criteria7)</f>
        <v>70.37347</v>
      </c>
      <c r="J13" s="26" t="n">
        <f aca="false">DGET(all_data,"PCTILE10_P",criteria7)</f>
        <v>-6.056911</v>
      </c>
      <c r="K13" s="26" t="n">
        <f aca="false">DGET(all_data,"PCTILE30_P",criteria7)</f>
        <v>-0.2250439</v>
      </c>
      <c r="L13" s="26" t="n">
        <f aca="false">DGET(all_data,"PCTILE50_P",criteria7)</f>
        <v>3.814089</v>
      </c>
      <c r="M13" s="26" t="n">
        <f aca="false">DGET(all_data,"PCTILE70_P",criteria7)</f>
        <v>7.853222</v>
      </c>
      <c r="N13" s="26" t="n">
        <f aca="false">DGET(all_data,"PCTILE90_P",criteria7)</f>
        <v>13.68509</v>
      </c>
      <c r="P13" s="21" t="n">
        <f aca="false">MAX(I13-75,0)</f>
        <v>0</v>
      </c>
      <c r="R13" s="3"/>
      <c r="S13" s="3"/>
      <c r="T13" s="3"/>
    </row>
    <row r="14" customFormat="false" ht="16.5" hidden="false" customHeight="false" outlineLevel="0" collapsed="false">
      <c r="C14" s="5"/>
      <c r="D14" s="5"/>
      <c r="E14" s="25" t="n">
        <v>8</v>
      </c>
      <c r="F14" s="27" t="n">
        <f aca="false">DGET(all_data,"REFERENCE_LOAD_P",criteria8)</f>
        <v>702.8687</v>
      </c>
      <c r="G14" s="27" t="n">
        <f aca="false">DGET(all_data,"OBSERVED_LOAD_P",criteria8)</f>
        <v>706.8434</v>
      </c>
      <c r="H14" s="26" t="n">
        <f aca="false">DGET(all_data,"IMPACT_P",criteria8)</f>
        <v>-3.974802</v>
      </c>
      <c r="I14" s="27" t="n">
        <f aca="false">DGET(all_data,"TEMPERATURE",criteria8)</f>
        <v>70.1877</v>
      </c>
      <c r="J14" s="26" t="n">
        <f aca="false">DGET(all_data,"PCTILE10_P",criteria8)</f>
        <v>-13.84391</v>
      </c>
      <c r="K14" s="26" t="n">
        <f aca="false">DGET(all_data,"PCTILE30_P",criteria8)</f>
        <v>-8.013163</v>
      </c>
      <c r="L14" s="26" t="n">
        <f aca="false">DGET(all_data,"PCTILE50_P",criteria8)</f>
        <v>-3.974802</v>
      </c>
      <c r="M14" s="26" t="n">
        <f aca="false">DGET(all_data,"PCTILE70_P",criteria8)</f>
        <v>0.0635596</v>
      </c>
      <c r="N14" s="26" t="n">
        <f aca="false">DGET(all_data,"PCTILE90_P",criteria8)</f>
        <v>5.894312</v>
      </c>
      <c r="P14" s="21" t="n">
        <f aca="false">MAX(I14-75,0)</f>
        <v>0</v>
      </c>
      <c r="R14" s="3"/>
      <c r="S14" s="3"/>
      <c r="T14" s="3"/>
    </row>
    <row r="15" customFormat="false" ht="16.5" hidden="false" customHeight="false" outlineLevel="0" collapsed="false">
      <c r="C15" s="5"/>
      <c r="D15" s="5"/>
      <c r="E15" s="25" t="n">
        <v>9</v>
      </c>
      <c r="F15" s="27" t="n">
        <f aca="false">DGET(all_data,"REFERENCE_LOAD_P",criteria9)</f>
        <v>738.5254</v>
      </c>
      <c r="G15" s="27" t="n">
        <f aca="false">DGET(all_data,"OBSERVED_LOAD_P",criteria9)</f>
        <v>748.8866</v>
      </c>
      <c r="H15" s="26" t="n">
        <f aca="false">DGET(all_data,"IMPACT_P",criteria9)</f>
        <v>-10.36119</v>
      </c>
      <c r="I15" s="27" t="n">
        <f aca="false">DGET(all_data,"TEMPERATURE",criteria9)</f>
        <v>72.02861</v>
      </c>
      <c r="J15" s="26" t="n">
        <f aca="false">DGET(all_data,"PCTILE10_P",criteria9)</f>
        <v>-20.2178</v>
      </c>
      <c r="K15" s="26" t="n">
        <f aca="false">DGET(all_data,"PCTILE30_P",criteria9)</f>
        <v>-14.39443</v>
      </c>
      <c r="L15" s="26" t="n">
        <f aca="false">DGET(all_data,"PCTILE50_P",criteria9)</f>
        <v>-10.36119</v>
      </c>
      <c r="M15" s="26" t="n">
        <f aca="false">DGET(all_data,"PCTILE70_P",criteria9)</f>
        <v>-6.32794</v>
      </c>
      <c r="N15" s="26" t="n">
        <f aca="false">DGET(all_data,"PCTILE90_P",criteria9)</f>
        <v>-0.5045721</v>
      </c>
      <c r="P15" s="21" t="n">
        <f aca="false">MAX(I15-75,0)</f>
        <v>0</v>
      </c>
      <c r="R15" s="3"/>
      <c r="S15" s="3"/>
      <c r="T15" s="3"/>
    </row>
    <row r="16" customFormat="false" ht="16.5" hidden="false" customHeight="false" outlineLevel="0" collapsed="false">
      <c r="C16" s="5"/>
      <c r="D16" s="5"/>
      <c r="E16" s="25" t="n">
        <v>10</v>
      </c>
      <c r="F16" s="27" t="n">
        <f aca="false">DGET(all_data,"REFERENCE_LOAD_P",criteria10)</f>
        <v>763.6969</v>
      </c>
      <c r="G16" s="27" t="n">
        <f aca="false">DGET(all_data,"OBSERVED_LOAD_P",criteria10)</f>
        <v>769.9003</v>
      </c>
      <c r="H16" s="26" t="n">
        <f aca="false">DGET(all_data,"IMPACT_P",criteria10)</f>
        <v>-6.20346</v>
      </c>
      <c r="I16" s="27" t="n">
        <f aca="false">DGET(all_data,"TEMPERATURE",criteria10)</f>
        <v>75.66154</v>
      </c>
      <c r="J16" s="26" t="n">
        <f aca="false">DGET(all_data,"PCTILE10_P",criteria10)</f>
        <v>-16.05003</v>
      </c>
      <c r="K16" s="26" t="n">
        <f aca="false">DGET(all_data,"PCTILE30_P",criteria10)</f>
        <v>-10.2326</v>
      </c>
      <c r="L16" s="26" t="n">
        <f aca="false">DGET(all_data,"PCTILE50_P",criteria10)</f>
        <v>-6.20346</v>
      </c>
      <c r="M16" s="26" t="n">
        <f aca="false">DGET(all_data,"PCTILE70_P",criteria10)</f>
        <v>-2.174324</v>
      </c>
      <c r="N16" s="26" t="n">
        <f aca="false">DGET(all_data,"PCTILE90_P",criteria10)</f>
        <v>3.643109</v>
      </c>
      <c r="P16" s="21" t="n">
        <f aca="false">MAX(I16-75,0)</f>
        <v>0.661540000000002</v>
      </c>
      <c r="R16" s="3"/>
      <c r="S16" s="3"/>
      <c r="T16" s="3"/>
    </row>
    <row r="17" customFormat="false" ht="16.5" hidden="false" customHeight="false" outlineLevel="0" collapsed="false">
      <c r="C17" s="5"/>
      <c r="D17" s="5"/>
      <c r="E17" s="25" t="n">
        <v>11</v>
      </c>
      <c r="F17" s="27" t="n">
        <f aca="false">DGET(all_data,"REFERENCE_LOAD_P",criteria11)</f>
        <v>787.0507</v>
      </c>
      <c r="G17" s="27" t="n">
        <f aca="false">DGET(all_data,"OBSERVED_LOAD_P",criteria11)</f>
        <v>787.3837</v>
      </c>
      <c r="H17" s="26" t="n">
        <f aca="false">DGET(all_data,"IMPACT_P",criteria11)</f>
        <v>-0.3330033</v>
      </c>
      <c r="I17" s="27" t="n">
        <f aca="false">DGET(all_data,"TEMPERATURE",criteria11)</f>
        <v>79.79932</v>
      </c>
      <c r="J17" s="26" t="n">
        <f aca="false">DGET(all_data,"PCTILE10_P",criteria11)</f>
        <v>-10.18052</v>
      </c>
      <c r="K17" s="26" t="n">
        <f aca="false">DGET(all_data,"PCTILE30_P",criteria11)</f>
        <v>-4.362529</v>
      </c>
      <c r="L17" s="26" t="n">
        <f aca="false">DGET(all_data,"PCTILE50_P",criteria11)</f>
        <v>-0.3330036</v>
      </c>
      <c r="M17" s="26" t="n">
        <f aca="false">DGET(all_data,"PCTILE70_P",criteria11)</f>
        <v>3.696522</v>
      </c>
      <c r="N17" s="26" t="n">
        <f aca="false">DGET(all_data,"PCTILE90_P",criteria11)</f>
        <v>9.514518</v>
      </c>
      <c r="P17" s="21" t="n">
        <f aca="false">MAX(I17-75,0)</f>
        <v>4.79931999999999</v>
      </c>
      <c r="R17" s="3"/>
      <c r="S17" s="3"/>
      <c r="T17" s="3"/>
    </row>
    <row r="18" customFormat="false" ht="16.5" hidden="false" customHeight="false" outlineLevel="0" collapsed="false">
      <c r="C18" s="5"/>
      <c r="D18" s="5"/>
      <c r="E18" s="25" t="n">
        <v>12</v>
      </c>
      <c r="F18" s="27" t="n">
        <f aca="false">DGET(all_data,"REFERENCE_LOAD_P",criteria12)</f>
        <v>797.1801</v>
      </c>
      <c r="G18" s="27" t="n">
        <f aca="false">DGET(all_data,"OBSERVED_LOAD_P",criteria12)</f>
        <v>773.845</v>
      </c>
      <c r="H18" s="26" t="n">
        <f aca="false">DGET(all_data,"IMPACT_P",criteria12)</f>
        <v>23.33507</v>
      </c>
      <c r="I18" s="27" t="n">
        <f aca="false">DGET(all_data,"TEMPERATURE",criteria12)</f>
        <v>83.20435</v>
      </c>
      <c r="J18" s="26" t="n">
        <f aca="false">DGET(all_data,"PCTILE10_P",criteria12)</f>
        <v>13.49846</v>
      </c>
      <c r="K18" s="26" t="n">
        <f aca="false">DGET(all_data,"PCTILE30_P",criteria12)</f>
        <v>19.31001</v>
      </c>
      <c r="L18" s="26" t="n">
        <f aca="false">DGET(all_data,"PCTILE50_P",criteria12)</f>
        <v>23.33507</v>
      </c>
      <c r="M18" s="26" t="n">
        <f aca="false">DGET(all_data,"PCTILE70_P",criteria12)</f>
        <v>27.36014</v>
      </c>
      <c r="N18" s="26" t="n">
        <f aca="false">DGET(all_data,"PCTILE90_P",criteria12)</f>
        <v>33.17169</v>
      </c>
      <c r="P18" s="21" t="n">
        <f aca="false">MAX(I18-75,0)</f>
        <v>8.20435000000001</v>
      </c>
      <c r="R18" s="3"/>
      <c r="S18" s="3"/>
      <c r="T18" s="3"/>
    </row>
    <row r="19" customFormat="false" ht="16.5" hidden="false" customHeight="false" outlineLevel="0" collapsed="false">
      <c r="C19" s="5"/>
      <c r="D19" s="5"/>
      <c r="E19" s="25" t="n">
        <v>13</v>
      </c>
      <c r="F19" s="27" t="n">
        <f aca="false">DGET(all_data,"REFERENCE_LOAD_P",criteria13)</f>
        <v>796.3093</v>
      </c>
      <c r="G19" s="27" t="n">
        <f aca="false">DGET(all_data,"OBSERVED_LOAD_P",criteria13)</f>
        <v>741.6144</v>
      </c>
      <c r="H19" s="26" t="n">
        <f aca="false">DGET(all_data,"IMPACT_P",criteria13)</f>
        <v>54.69493</v>
      </c>
      <c r="I19" s="27" t="n">
        <f aca="false">DGET(all_data,"TEMPERATURE",criteria13)</f>
        <v>86.05888</v>
      </c>
      <c r="J19" s="26" t="n">
        <f aca="false">DGET(all_data,"PCTILE10_P",criteria13)</f>
        <v>44.86396</v>
      </c>
      <c r="K19" s="26" t="n">
        <f aca="false">DGET(all_data,"PCTILE30_P",criteria13)</f>
        <v>50.67218</v>
      </c>
      <c r="L19" s="26" t="n">
        <f aca="false">DGET(all_data,"PCTILE50_P",criteria13)</f>
        <v>54.69493</v>
      </c>
      <c r="M19" s="26" t="n">
        <f aca="false">DGET(all_data,"PCTILE70_P",criteria13)</f>
        <v>58.71768</v>
      </c>
      <c r="N19" s="26" t="n">
        <f aca="false">DGET(all_data,"PCTILE90_P",criteria13)</f>
        <v>64.5259</v>
      </c>
      <c r="P19" s="21" t="n">
        <f aca="false">MAX(I19-75,0)</f>
        <v>11.05888</v>
      </c>
      <c r="R19" s="3"/>
      <c r="S19" s="3"/>
      <c r="T19" s="3"/>
    </row>
    <row r="20" customFormat="false" ht="16.5" hidden="false" customHeight="false" outlineLevel="0" collapsed="false">
      <c r="C20" s="5"/>
      <c r="D20" s="5"/>
      <c r="E20" s="25" t="n">
        <v>14</v>
      </c>
      <c r="F20" s="27" t="n">
        <f aca="false">DGET(all_data,"REFERENCE_LOAD_P",criteria14)</f>
        <v>800.108</v>
      </c>
      <c r="G20" s="27" t="n">
        <f aca="false">DGET(all_data,"OBSERVED_LOAD_P",criteria14)</f>
        <v>743.3245</v>
      </c>
      <c r="H20" s="26" t="n">
        <f aca="false">DGET(all_data,"IMPACT_P",criteria14)</f>
        <v>56.78349</v>
      </c>
      <c r="I20" s="27" t="n">
        <f aca="false">DGET(all_data,"TEMPERATURE",criteria14)</f>
        <v>88.00739</v>
      </c>
      <c r="J20" s="26" t="n">
        <f aca="false">DGET(all_data,"PCTILE10_P",criteria14)</f>
        <v>46.95829</v>
      </c>
      <c r="K20" s="26" t="n">
        <f aca="false">DGET(all_data,"PCTILE30_P",criteria14)</f>
        <v>52.7631</v>
      </c>
      <c r="L20" s="26" t="n">
        <f aca="false">DGET(all_data,"PCTILE50_P",criteria14)</f>
        <v>56.78349</v>
      </c>
      <c r="M20" s="26" t="n">
        <f aca="false">DGET(all_data,"PCTILE70_P",criteria14)</f>
        <v>60.80389</v>
      </c>
      <c r="N20" s="26" t="n">
        <f aca="false">DGET(all_data,"PCTILE90_P",criteria14)</f>
        <v>66.6087</v>
      </c>
      <c r="P20" s="21" t="n">
        <f aca="false">MAX(I20-75,0)</f>
        <v>13.00739</v>
      </c>
      <c r="R20" s="3"/>
      <c r="S20" s="3"/>
      <c r="T20" s="3"/>
    </row>
    <row r="21" customFormat="false" ht="16.5" hidden="false" customHeight="false" outlineLevel="0" collapsed="false">
      <c r="C21" s="5"/>
      <c r="D21" s="5"/>
      <c r="E21" s="25" t="n">
        <v>15</v>
      </c>
      <c r="F21" s="27" t="n">
        <f aca="false">DGET(all_data,"REFERENCE_LOAD_P",criteria15)</f>
        <v>796.1666</v>
      </c>
      <c r="G21" s="27" t="n">
        <f aca="false">DGET(all_data,"OBSERVED_LOAD_P",criteria15)</f>
        <v>737.2237</v>
      </c>
      <c r="H21" s="26" t="n">
        <f aca="false">DGET(all_data,"IMPACT_P",criteria15)</f>
        <v>58.94287</v>
      </c>
      <c r="I21" s="27" t="n">
        <f aca="false">DGET(all_data,"TEMPERATURE",criteria15)</f>
        <v>89.25351</v>
      </c>
      <c r="J21" s="26" t="n">
        <f aca="false">DGET(all_data,"PCTILE10_P",criteria15)</f>
        <v>49.11919</v>
      </c>
      <c r="K21" s="26" t="n">
        <f aca="false">DGET(all_data,"PCTILE30_P",criteria15)</f>
        <v>54.9231</v>
      </c>
      <c r="L21" s="26" t="n">
        <f aca="false">DGET(all_data,"PCTILE50_P",criteria15)</f>
        <v>58.94287</v>
      </c>
      <c r="M21" s="26" t="n">
        <f aca="false">DGET(all_data,"PCTILE70_P",criteria15)</f>
        <v>62.96264</v>
      </c>
      <c r="N21" s="26" t="n">
        <f aca="false">DGET(all_data,"PCTILE90_P",criteria15)</f>
        <v>68.76654</v>
      </c>
      <c r="P21" s="21" t="n">
        <f aca="false">MAX(I21-75,0)</f>
        <v>14.25351</v>
      </c>
      <c r="R21" s="3"/>
      <c r="S21" s="3"/>
      <c r="T21" s="3"/>
    </row>
    <row r="22" customFormat="false" ht="16.5" hidden="false" customHeight="false" outlineLevel="0" collapsed="false">
      <c r="C22" s="5"/>
      <c r="D22" s="5"/>
      <c r="E22" s="25" t="n">
        <v>16</v>
      </c>
      <c r="F22" s="27" t="n">
        <f aca="false">DGET(all_data,"REFERENCE_LOAD_P",criteria16)</f>
        <v>777.5687</v>
      </c>
      <c r="G22" s="27" t="n">
        <f aca="false">DGET(all_data,"OBSERVED_LOAD_P",criteria16)</f>
        <v>717.7196</v>
      </c>
      <c r="H22" s="26" t="n">
        <f aca="false">DGET(all_data,"IMPACT_P",criteria16)</f>
        <v>59.84902</v>
      </c>
      <c r="I22" s="27" t="n">
        <f aca="false">DGET(all_data,"TEMPERATURE",criteria16)</f>
        <v>89.65453</v>
      </c>
      <c r="J22" s="26" t="n">
        <f aca="false">DGET(all_data,"PCTILE10_P",criteria16)</f>
        <v>50.0063</v>
      </c>
      <c r="K22" s="26" t="n">
        <f aca="false">DGET(all_data,"PCTILE30_P",criteria16)</f>
        <v>55.82146</v>
      </c>
      <c r="L22" s="26" t="n">
        <f aca="false">DGET(all_data,"PCTILE50_P",criteria16)</f>
        <v>59.84902</v>
      </c>
      <c r="M22" s="26" t="n">
        <f aca="false">DGET(all_data,"PCTILE70_P",criteria16)</f>
        <v>63.87658</v>
      </c>
      <c r="N22" s="26" t="n">
        <f aca="false">DGET(all_data,"PCTILE90_P",criteria16)</f>
        <v>69.69174</v>
      </c>
      <c r="P22" s="21" t="n">
        <f aca="false">MAX(I22-75,0)</f>
        <v>14.65453</v>
      </c>
      <c r="R22" s="3"/>
      <c r="S22" s="3"/>
      <c r="T22" s="3"/>
    </row>
    <row r="23" customFormat="false" ht="16.5" hidden="false" customHeight="false" outlineLevel="0" collapsed="false">
      <c r="C23" s="5"/>
      <c r="D23" s="5"/>
      <c r="E23" s="25" t="n">
        <v>17</v>
      </c>
      <c r="F23" s="27" t="n">
        <f aca="false">DGET(all_data,"REFERENCE_LOAD_P",criteria17)</f>
        <v>755.8566</v>
      </c>
      <c r="G23" s="27" t="n">
        <f aca="false">DGET(all_data,"OBSERVED_LOAD_P",criteria17)</f>
        <v>694.9807</v>
      </c>
      <c r="H23" s="26" t="n">
        <f aca="false">DGET(all_data,"IMPACT_P",criteria17)</f>
        <v>60.87593</v>
      </c>
      <c r="I23" s="27" t="n">
        <f aca="false">DGET(all_data,"TEMPERATURE",criteria17)</f>
        <v>89.32709</v>
      </c>
      <c r="J23" s="26" t="n">
        <f aca="false">DGET(all_data,"PCTILE10_P",criteria17)</f>
        <v>51.0523</v>
      </c>
      <c r="K23" s="26" t="n">
        <f aca="false">DGET(all_data,"PCTILE30_P",criteria17)</f>
        <v>56.85617</v>
      </c>
      <c r="L23" s="26" t="n">
        <f aca="false">DGET(all_data,"PCTILE50_P",criteria17)</f>
        <v>60.87593</v>
      </c>
      <c r="M23" s="26" t="n">
        <f aca="false">DGET(all_data,"PCTILE70_P",criteria17)</f>
        <v>64.89568</v>
      </c>
      <c r="N23" s="26" t="n">
        <f aca="false">DGET(all_data,"PCTILE90_P",criteria17)</f>
        <v>70.69956</v>
      </c>
      <c r="P23" s="21" t="n">
        <f aca="false">MAX(I23-75,0)</f>
        <v>14.32709</v>
      </c>
      <c r="R23" s="3"/>
      <c r="S23" s="3"/>
      <c r="T23" s="3"/>
    </row>
    <row r="24" customFormat="false" ht="16.5" hidden="false" customHeight="false" outlineLevel="0" collapsed="false">
      <c r="C24" s="5"/>
      <c r="D24" s="5"/>
      <c r="E24" s="25" t="n">
        <v>18</v>
      </c>
      <c r="F24" s="27" t="n">
        <f aca="false">DGET(all_data,"REFERENCE_LOAD_P",criteria18)</f>
        <v>732.0276</v>
      </c>
      <c r="G24" s="27" t="n">
        <f aca="false">DGET(all_data,"OBSERVED_LOAD_P",criteria18)</f>
        <v>670.2896</v>
      </c>
      <c r="H24" s="26" t="n">
        <f aca="false">DGET(all_data,"IMPACT_P",criteria18)</f>
        <v>61.73807</v>
      </c>
      <c r="I24" s="27" t="n">
        <f aca="false">DGET(all_data,"TEMPERATURE",criteria18)</f>
        <v>88.90379</v>
      </c>
      <c r="J24" s="26" t="n">
        <f aca="false">DGET(all_data,"PCTILE10_P",criteria18)</f>
        <v>51.9171</v>
      </c>
      <c r="K24" s="26" t="n">
        <f aca="false">DGET(all_data,"PCTILE30_P",criteria18)</f>
        <v>57.71941</v>
      </c>
      <c r="L24" s="26" t="n">
        <f aca="false">DGET(all_data,"PCTILE50_P",criteria18)</f>
        <v>61.73807</v>
      </c>
      <c r="M24" s="26" t="n">
        <f aca="false">DGET(all_data,"PCTILE70_P",criteria18)</f>
        <v>65.75674</v>
      </c>
      <c r="N24" s="26" t="n">
        <f aca="false">DGET(all_data,"PCTILE90_P",criteria18)</f>
        <v>71.55904</v>
      </c>
      <c r="P24" s="21" t="n">
        <f aca="false">MAX(I24-75,0)</f>
        <v>13.90379</v>
      </c>
      <c r="R24" s="3"/>
      <c r="S24" s="3"/>
      <c r="T24" s="3"/>
    </row>
    <row r="25" customFormat="false" ht="16.5" hidden="false" customHeight="false" outlineLevel="0" collapsed="false">
      <c r="C25" s="5"/>
      <c r="D25" s="5"/>
      <c r="E25" s="25" t="n">
        <v>19</v>
      </c>
      <c r="F25" s="27" t="n">
        <f aca="false">DGET(all_data,"REFERENCE_LOAD_P",criteria19)</f>
        <v>702.5211</v>
      </c>
      <c r="G25" s="27" t="n">
        <f aca="false">DGET(all_data,"OBSERVED_LOAD_P",criteria19)</f>
        <v>644.5983</v>
      </c>
      <c r="H25" s="26" t="n">
        <f aca="false">DGET(all_data,"IMPACT_P",criteria19)</f>
        <v>57.92281</v>
      </c>
      <c r="I25" s="27" t="n">
        <f aca="false">DGET(all_data,"TEMPERATURE",criteria19)</f>
        <v>87.71077</v>
      </c>
      <c r="J25" s="26" t="n">
        <f aca="false">DGET(all_data,"PCTILE10_P",criteria19)</f>
        <v>48.09211</v>
      </c>
      <c r="K25" s="26" t="n">
        <f aca="false">DGET(all_data,"PCTILE30_P",criteria19)</f>
        <v>53.90017</v>
      </c>
      <c r="L25" s="26" t="n">
        <f aca="false">DGET(all_data,"PCTILE50_P",criteria19)</f>
        <v>57.92281</v>
      </c>
      <c r="M25" s="26" t="n">
        <f aca="false">DGET(all_data,"PCTILE70_P",criteria19)</f>
        <v>61.94546</v>
      </c>
      <c r="N25" s="26" t="n">
        <f aca="false">DGET(all_data,"PCTILE90_P",criteria19)</f>
        <v>67.75352</v>
      </c>
      <c r="P25" s="21" t="n">
        <f aca="false">MAX(I25-75,0)</f>
        <v>12.71077</v>
      </c>
      <c r="R25" s="3"/>
      <c r="S25" s="3"/>
      <c r="T25" s="3"/>
    </row>
    <row r="26" customFormat="false" ht="16.5" hidden="false" customHeight="false" outlineLevel="0" collapsed="false">
      <c r="C26" s="5"/>
      <c r="D26" s="5"/>
      <c r="E26" s="25" t="n">
        <v>20</v>
      </c>
      <c r="F26" s="27" t="n">
        <f aca="false">DGET(all_data,"REFERENCE_LOAD_P",criteria20)</f>
        <v>689.2815</v>
      </c>
      <c r="G26" s="27" t="n">
        <f aca="false">DGET(all_data,"OBSERVED_LOAD_P",criteria20)</f>
        <v>641.1747</v>
      </c>
      <c r="H26" s="26" t="n">
        <f aca="false">DGET(all_data,"IMPACT_P",criteria20)</f>
        <v>48.10674</v>
      </c>
      <c r="I26" s="27" t="n">
        <f aca="false">DGET(all_data,"TEMPERATURE",criteria20)</f>
        <v>85.11698</v>
      </c>
      <c r="J26" s="26" t="n">
        <f aca="false">DGET(all_data,"PCTILE10_P",criteria20)</f>
        <v>38.22401</v>
      </c>
      <c r="K26" s="26" t="n">
        <f aca="false">DGET(all_data,"PCTILE30_P",criteria20)</f>
        <v>44.0628</v>
      </c>
      <c r="L26" s="26" t="n">
        <f aca="false">DGET(all_data,"PCTILE50_P",criteria20)</f>
        <v>48.10674</v>
      </c>
      <c r="M26" s="26" t="n">
        <f aca="false">DGET(all_data,"PCTILE70_P",criteria20)</f>
        <v>52.15067</v>
      </c>
      <c r="N26" s="26" t="n">
        <f aca="false">DGET(all_data,"PCTILE90_P",criteria20)</f>
        <v>57.98946</v>
      </c>
      <c r="P26" s="21" t="n">
        <f aca="false">MAX(I26-75,0)</f>
        <v>10.11698</v>
      </c>
      <c r="R26" s="3"/>
      <c r="S26" s="3"/>
      <c r="T26" s="3"/>
    </row>
    <row r="27" customFormat="false" ht="16.5" hidden="false" customHeight="false" outlineLevel="0" collapsed="false">
      <c r="C27" s="5"/>
      <c r="D27" s="5"/>
      <c r="E27" s="25" t="n">
        <v>21</v>
      </c>
      <c r="F27" s="27" t="n">
        <f aca="false">DGET(all_data,"REFERENCE_LOAD_P",criteria21)</f>
        <v>678.196</v>
      </c>
      <c r="G27" s="27" t="n">
        <f aca="false">DGET(all_data,"OBSERVED_LOAD_P",criteria21)</f>
        <v>646.2551</v>
      </c>
      <c r="H27" s="26" t="n">
        <f aca="false">DGET(all_data,"IMPACT_P",criteria21)</f>
        <v>31.94086</v>
      </c>
      <c r="I27" s="27" t="n">
        <f aca="false">DGET(all_data,"TEMPERATURE",criteria21)</f>
        <v>81.72041</v>
      </c>
      <c r="J27" s="26" t="n">
        <f aca="false">DGET(all_data,"PCTILE10_P",criteria21)</f>
        <v>22.08252</v>
      </c>
      <c r="K27" s="26" t="n">
        <f aca="false">DGET(all_data,"PCTILE30_P",criteria21)</f>
        <v>27.9069</v>
      </c>
      <c r="L27" s="26" t="n">
        <f aca="false">DGET(all_data,"PCTILE50_P",criteria21)</f>
        <v>31.94086</v>
      </c>
      <c r="M27" s="26" t="n">
        <f aca="false">DGET(all_data,"PCTILE70_P",criteria21)</f>
        <v>35.9748</v>
      </c>
      <c r="N27" s="26" t="n">
        <f aca="false">DGET(all_data,"PCTILE90_P",criteria21)</f>
        <v>41.79919</v>
      </c>
      <c r="P27" s="21" t="n">
        <f aca="false">MAX(I27-75,0)</f>
        <v>6.72041</v>
      </c>
      <c r="R27" s="3"/>
      <c r="S27" s="3"/>
      <c r="T27" s="3"/>
    </row>
    <row r="28" customFormat="false" ht="16.5" hidden="false" customHeight="false" outlineLevel="0" collapsed="false">
      <c r="C28" s="5"/>
      <c r="D28" s="5"/>
      <c r="E28" s="25" t="n">
        <v>22</v>
      </c>
      <c r="F28" s="27" t="n">
        <f aca="false">DGET(all_data,"REFERENCE_LOAD_P",criteria22)</f>
        <v>658.1507</v>
      </c>
      <c r="G28" s="27" t="n">
        <f aca="false">DGET(all_data,"OBSERVED_LOAD_P",criteria22)</f>
        <v>639.0965</v>
      </c>
      <c r="H28" s="26" t="n">
        <f aca="false">DGET(all_data,"IMPACT_P",criteria22)</f>
        <v>19.05419</v>
      </c>
      <c r="I28" s="27" t="n">
        <f aca="false">DGET(all_data,"TEMPERATURE",criteria22)</f>
        <v>78.98703</v>
      </c>
      <c r="J28" s="26" t="n">
        <f aca="false">DGET(all_data,"PCTILE10_P",criteria22)</f>
        <v>9.207268</v>
      </c>
      <c r="K28" s="26" t="n">
        <f aca="false">DGET(all_data,"PCTILE30_P",criteria22)</f>
        <v>15.02491</v>
      </c>
      <c r="L28" s="26" t="n">
        <f aca="false">DGET(all_data,"PCTILE50_P",criteria22)</f>
        <v>19.05419</v>
      </c>
      <c r="M28" s="26" t="n">
        <f aca="false">DGET(all_data,"PCTILE70_P",criteria22)</f>
        <v>23.08347</v>
      </c>
      <c r="N28" s="26" t="n">
        <f aca="false">DGET(all_data,"PCTILE90_P",criteria22)</f>
        <v>28.90111</v>
      </c>
      <c r="P28" s="21" t="n">
        <f aca="false">MAX(I28-75,0)</f>
        <v>3.98703</v>
      </c>
      <c r="R28" s="3"/>
      <c r="S28" s="3"/>
      <c r="T28" s="3"/>
    </row>
    <row r="29" customFormat="false" ht="16.5" hidden="false" customHeight="false" outlineLevel="0" collapsed="false">
      <c r="C29" s="5"/>
      <c r="D29" s="5"/>
      <c r="E29" s="25" t="n">
        <v>23</v>
      </c>
      <c r="F29" s="27" t="n">
        <f aca="false">DGET(all_data,"REFERENCE_LOAD_P",criteria23)</f>
        <v>632.5164</v>
      </c>
      <c r="G29" s="27" t="n">
        <f aca="false">DGET(all_data,"OBSERVED_LOAD_P",criteria23)</f>
        <v>613.0544</v>
      </c>
      <c r="H29" s="26" t="n">
        <f aca="false">DGET(all_data,"IMPACT_P",criteria23)</f>
        <v>19.46194</v>
      </c>
      <c r="I29" s="27" t="n">
        <f aca="false">DGET(all_data,"TEMPERATURE",criteria23)</f>
        <v>77.13339</v>
      </c>
      <c r="J29" s="26" t="n">
        <f aca="false">DGET(all_data,"PCTILE10_P",criteria23)</f>
        <v>9.617883</v>
      </c>
      <c r="K29" s="26" t="n">
        <f aca="false">DGET(all_data,"PCTILE30_P",criteria23)</f>
        <v>15.43383</v>
      </c>
      <c r="L29" s="26" t="n">
        <f aca="false">DGET(all_data,"PCTILE50_P",criteria23)</f>
        <v>19.46194</v>
      </c>
      <c r="M29" s="26" t="n">
        <f aca="false">DGET(all_data,"PCTILE70_P",criteria23)</f>
        <v>23.49006</v>
      </c>
      <c r="N29" s="26" t="n">
        <f aca="false">DGET(all_data,"PCTILE90_P",criteria23)</f>
        <v>29.30601</v>
      </c>
      <c r="P29" s="21" t="n">
        <f aca="false">MAX(I29-75,0)</f>
        <v>2.13339000000001</v>
      </c>
      <c r="R29" s="3"/>
      <c r="S29" s="3"/>
      <c r="T29" s="3"/>
    </row>
    <row r="30" customFormat="false" ht="17.25" hidden="false" customHeight="false" outlineLevel="0" collapsed="false">
      <c r="C30" s="5"/>
      <c r="D30" s="5"/>
      <c r="E30" s="34" t="n">
        <v>24</v>
      </c>
      <c r="F30" s="36" t="n">
        <f aca="false">DGET(all_data,"REFERENCE_LOAD_P",criteria24)</f>
        <v>615.6259</v>
      </c>
      <c r="G30" s="36" t="n">
        <f aca="false">DGET(all_data,"OBSERVED_LOAD_P",criteria24)</f>
        <v>601.2372</v>
      </c>
      <c r="H30" s="35" t="n">
        <f aca="false">DGET(all_data,"IMPACT_P",criteria24)</f>
        <v>14.38866</v>
      </c>
      <c r="I30" s="36" t="n">
        <f aca="false">DGET(all_data,"TEMPERATURE",criteria24)</f>
        <v>75.88255</v>
      </c>
      <c r="J30" s="35" t="n">
        <f aca="false">DGET(all_data,"PCTILE10_P",criteria24)</f>
        <v>4.54268</v>
      </c>
      <c r="K30" s="35" t="n">
        <f aca="false">DGET(all_data,"PCTILE30_P",criteria24)</f>
        <v>10.35976</v>
      </c>
      <c r="L30" s="35" t="n">
        <f aca="false">DGET(all_data,"PCTILE50_P",criteria24)</f>
        <v>14.38866</v>
      </c>
      <c r="M30" s="35" t="n">
        <f aca="false">DGET(all_data,"PCTILE70_P",criteria24)</f>
        <v>18.41756</v>
      </c>
      <c r="N30" s="35" t="n">
        <f aca="false">DGET(all_data,"PCTILE90_P",criteria24)</f>
        <v>24.23464</v>
      </c>
      <c r="P30" s="21" t="n">
        <f aca="false">MAX(I30-75,0)</f>
        <v>0.882549999999995</v>
      </c>
      <c r="R30" s="3"/>
      <c r="S30" s="3"/>
      <c r="T30" s="3"/>
    </row>
    <row r="31" customFormat="false" ht="51.75" hidden="false" customHeight="true" outlineLevel="0" collapsed="false">
      <c r="C31" s="5"/>
      <c r="D31" s="5"/>
      <c r="E31" s="37"/>
      <c r="F31" s="38" t="s">
        <v>45</v>
      </c>
      <c r="G31" s="38" t="s">
        <v>46</v>
      </c>
      <c r="H31" s="38" t="s">
        <v>47</v>
      </c>
      <c r="I31" s="38" t="s">
        <v>30</v>
      </c>
      <c r="J31" s="51" t="s">
        <v>48</v>
      </c>
      <c r="K31" s="51"/>
      <c r="L31" s="51"/>
      <c r="M31" s="51"/>
      <c r="N31" s="51"/>
      <c r="R31" s="3"/>
      <c r="S31" s="3"/>
      <c r="T31" s="3"/>
    </row>
    <row r="32" customFormat="false" ht="16.5" hidden="false" customHeight="false" outlineLevel="0" collapsed="false">
      <c r="C32" s="5"/>
      <c r="D32" s="5"/>
      <c r="E32" s="37"/>
      <c r="F32" s="38"/>
      <c r="G32" s="38"/>
      <c r="H32" s="38"/>
      <c r="I32" s="38"/>
      <c r="J32" s="52" t="s">
        <v>32</v>
      </c>
      <c r="K32" s="52" t="s">
        <v>33</v>
      </c>
      <c r="L32" s="52" t="s">
        <v>34</v>
      </c>
      <c r="M32" s="52" t="s">
        <v>35</v>
      </c>
      <c r="N32" s="53" t="s">
        <v>36</v>
      </c>
      <c r="R32" s="3"/>
      <c r="S32" s="3"/>
      <c r="T32" s="3"/>
    </row>
    <row r="33" customFormat="false" ht="17.25" hidden="false" customHeight="false" outlineLevel="0" collapsed="false">
      <c r="C33" s="5"/>
      <c r="D33" s="5"/>
      <c r="E33" s="42" t="s">
        <v>37</v>
      </c>
      <c r="F33" s="43" t="n">
        <f aca="false">SUM(F7:F30)</f>
        <v>16680.7781</v>
      </c>
      <c r="G33" s="44" t="n">
        <f aca="false">SUM(G7:G30)</f>
        <v>16072.045</v>
      </c>
      <c r="H33" s="44" t="n">
        <f aca="false">SUM(H7:H30)</f>
        <v>608.7327287</v>
      </c>
      <c r="I33" s="45" t="n">
        <f aca="false">SUM(P7:P30)</f>
        <v>132.2495</v>
      </c>
      <c r="J33" s="46" t="s">
        <v>38</v>
      </c>
      <c r="K33" s="46" t="s">
        <v>38</v>
      </c>
      <c r="L33" s="46" t="s">
        <v>38</v>
      </c>
      <c r="M33" s="46" t="s">
        <v>38</v>
      </c>
      <c r="N33" s="47" t="s">
        <v>38</v>
      </c>
      <c r="R33" s="3"/>
      <c r="S33" s="3"/>
      <c r="T33" s="3"/>
    </row>
  </sheetData>
  <mergeCells count="11">
    <mergeCell ref="E5:E6"/>
    <mergeCell ref="F5:F6"/>
    <mergeCell ref="G5:G6"/>
    <mergeCell ref="H5:H6"/>
    <mergeCell ref="I5:I6"/>
    <mergeCell ref="J5:N5"/>
    <mergeCell ref="F31:F32"/>
    <mergeCell ref="G31:G32"/>
    <mergeCell ref="H31:H32"/>
    <mergeCell ref="I31:I32"/>
    <mergeCell ref="J31:N31"/>
  </mergeCells>
  <conditionalFormatting sqref="B10">
    <cfRule type="expression" priority="2" aboveAverage="0" equalAverage="0" bottom="0" percent="0" rank="0" text="" dxfId="2">
      <formula>A1&lt;&gt;""</formula>
    </cfRule>
  </conditionalFormatting>
  <conditionalFormatting sqref="A1:C1 A2:B2">
    <cfRule type="expression" priority="3" aboveAverage="0" equalAverage="0" bottom="0" percent="0" rank="0" text="" dxfId="3">
      <formula>$A$1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85"/>
    <col collapsed="false" customWidth="true" hidden="false" outlineLevel="0" max="3" min="3" style="0" width="9.99"/>
    <col collapsed="false" customWidth="true" hidden="false" outlineLevel="0" max="5" min="5" style="0" width="17.7"/>
  </cols>
  <sheetData>
    <row r="3" customFormat="false" ht="15" hidden="false" customHeight="false" outlineLevel="0" collapsed="false">
      <c r="A3" s="54" t="s">
        <v>49</v>
      </c>
      <c r="B3" s="54" t="s">
        <v>50</v>
      </c>
      <c r="C3" s="54" t="s">
        <v>51</v>
      </c>
      <c r="E3" s="55" t="s">
        <v>52</v>
      </c>
      <c r="F3" s="2" t="s">
        <v>53</v>
      </c>
    </row>
    <row r="4" customFormat="false" ht="15" hidden="false" customHeight="false" outlineLevel="0" collapsed="false">
      <c r="A4" s="5" t="str">
        <f aca="false">lca</f>
        <v>All</v>
      </c>
      <c r="B4" s="56" t="str">
        <f aca="false">date</f>
        <v>Average Event Day</v>
      </c>
      <c r="C4" s="5" t="n">
        <v>1</v>
      </c>
      <c r="E4" s="0" t="s">
        <v>20</v>
      </c>
      <c r="F4" s="0" t="s">
        <v>22</v>
      </c>
    </row>
    <row r="5" customFormat="false" ht="15" hidden="false" customHeight="false" outlineLevel="0" collapsed="false">
      <c r="A5" s="54" t="s">
        <v>49</v>
      </c>
      <c r="B5" s="54" t="s">
        <v>50</v>
      </c>
      <c r="C5" s="54" t="s">
        <v>51</v>
      </c>
      <c r="E5" s="57" t="n">
        <v>40729</v>
      </c>
      <c r="F5" s="0" t="s">
        <v>54</v>
      </c>
    </row>
    <row r="6" customFormat="false" ht="15" hidden="false" customHeight="false" outlineLevel="0" collapsed="false">
      <c r="A6" s="5" t="str">
        <f aca="false">lca</f>
        <v>All</v>
      </c>
      <c r="B6" s="56" t="str">
        <f aca="false">date</f>
        <v>Average Event Day</v>
      </c>
      <c r="C6" s="5" t="n">
        <v>2</v>
      </c>
      <c r="E6" s="57" t="n">
        <v>40781</v>
      </c>
      <c r="F6" s="0" t="s">
        <v>55</v>
      </c>
    </row>
    <row r="7" customFormat="false" ht="15" hidden="false" customHeight="false" outlineLevel="0" collapsed="false">
      <c r="A7" s="54" t="s">
        <v>49</v>
      </c>
      <c r="B7" s="54" t="s">
        <v>50</v>
      </c>
      <c r="C7" s="54" t="s">
        <v>51</v>
      </c>
      <c r="E7" s="57" t="n">
        <v>40793</v>
      </c>
      <c r="F7" s="0" t="s">
        <v>56</v>
      </c>
    </row>
    <row r="8" customFormat="false" ht="15" hidden="false" customHeight="false" outlineLevel="0" collapsed="false">
      <c r="A8" s="5" t="str">
        <f aca="false">lca</f>
        <v>All</v>
      </c>
      <c r="B8" s="56" t="str">
        <f aca="false">date</f>
        <v>Average Event Day</v>
      </c>
      <c r="C8" s="5" t="n">
        <v>3</v>
      </c>
      <c r="E8" s="57" t="n">
        <v>40794</v>
      </c>
    </row>
    <row r="9" customFormat="false" ht="15" hidden="false" customHeight="false" outlineLevel="0" collapsed="false">
      <c r="A9" s="54" t="s">
        <v>49</v>
      </c>
      <c r="B9" s="54" t="s">
        <v>50</v>
      </c>
      <c r="C9" s="54" t="s">
        <v>51</v>
      </c>
      <c r="E9" s="57"/>
    </row>
    <row r="10" customFormat="false" ht="15" hidden="false" customHeight="false" outlineLevel="0" collapsed="false">
      <c r="A10" s="5" t="str">
        <f aca="false">lca</f>
        <v>All</v>
      </c>
      <c r="B10" s="56" t="str">
        <f aca="false">date</f>
        <v>Average Event Day</v>
      </c>
      <c r="C10" s="5" t="n">
        <v>4</v>
      </c>
      <c r="E10" s="57"/>
    </row>
    <row r="11" customFormat="false" ht="15" hidden="false" customHeight="false" outlineLevel="0" collapsed="false">
      <c r="A11" s="54" t="s">
        <v>49</v>
      </c>
      <c r="B11" s="54" t="s">
        <v>50</v>
      </c>
      <c r="C11" s="54" t="s">
        <v>51</v>
      </c>
      <c r="E11" s="57"/>
    </row>
    <row r="12" customFormat="false" ht="15" hidden="false" customHeight="false" outlineLevel="0" collapsed="false">
      <c r="A12" s="5" t="str">
        <f aca="false">lca</f>
        <v>All</v>
      </c>
      <c r="B12" s="56" t="str">
        <f aca="false">date</f>
        <v>Average Event Day</v>
      </c>
      <c r="C12" s="5" t="n">
        <v>5</v>
      </c>
      <c r="E12" s="57"/>
    </row>
    <row r="13" customFormat="false" ht="15" hidden="false" customHeight="false" outlineLevel="0" collapsed="false">
      <c r="A13" s="54" t="s">
        <v>49</v>
      </c>
      <c r="B13" s="54" t="s">
        <v>50</v>
      </c>
      <c r="C13" s="54" t="s">
        <v>51</v>
      </c>
      <c r="E13" s="57"/>
    </row>
    <row r="14" customFormat="false" ht="15" hidden="false" customHeight="false" outlineLevel="0" collapsed="false">
      <c r="A14" s="5" t="str">
        <f aca="false">lca</f>
        <v>All</v>
      </c>
      <c r="B14" s="56" t="str">
        <f aca="false">date</f>
        <v>Average Event Day</v>
      </c>
      <c r="C14" s="5" t="n">
        <v>6</v>
      </c>
    </row>
    <row r="15" customFormat="false" ht="15" hidden="false" customHeight="false" outlineLevel="0" collapsed="false">
      <c r="A15" s="54" t="s">
        <v>49</v>
      </c>
      <c r="B15" s="54" t="s">
        <v>50</v>
      </c>
      <c r="C15" s="54" t="s">
        <v>51</v>
      </c>
    </row>
    <row r="16" customFormat="false" ht="15" hidden="false" customHeight="false" outlineLevel="0" collapsed="false">
      <c r="A16" s="5" t="str">
        <f aca="false">lca</f>
        <v>All</v>
      </c>
      <c r="B16" s="56" t="str">
        <f aca="false">date</f>
        <v>Average Event Day</v>
      </c>
      <c r="C16" s="5" t="n">
        <v>7</v>
      </c>
    </row>
    <row r="17" customFormat="false" ht="15" hidden="false" customHeight="false" outlineLevel="0" collapsed="false">
      <c r="A17" s="54" t="s">
        <v>49</v>
      </c>
      <c r="B17" s="54" t="s">
        <v>50</v>
      </c>
      <c r="C17" s="54" t="s">
        <v>51</v>
      </c>
    </row>
    <row r="18" customFormat="false" ht="15" hidden="false" customHeight="false" outlineLevel="0" collapsed="false">
      <c r="A18" s="5" t="str">
        <f aca="false">lca</f>
        <v>All</v>
      </c>
      <c r="B18" s="56" t="str">
        <f aca="false">date</f>
        <v>Average Event Day</v>
      </c>
      <c r="C18" s="5" t="n">
        <v>8</v>
      </c>
    </row>
    <row r="19" customFormat="false" ht="15" hidden="false" customHeight="false" outlineLevel="0" collapsed="false">
      <c r="A19" s="54" t="s">
        <v>49</v>
      </c>
      <c r="B19" s="54" t="s">
        <v>50</v>
      </c>
      <c r="C19" s="54" t="s">
        <v>51</v>
      </c>
    </row>
    <row r="20" customFormat="false" ht="15" hidden="false" customHeight="false" outlineLevel="0" collapsed="false">
      <c r="A20" s="5" t="str">
        <f aca="false">lca</f>
        <v>All</v>
      </c>
      <c r="B20" s="56" t="str">
        <f aca="false">date</f>
        <v>Average Event Day</v>
      </c>
      <c r="C20" s="5" t="n">
        <v>9</v>
      </c>
    </row>
    <row r="21" customFormat="false" ht="15" hidden="false" customHeight="false" outlineLevel="0" collapsed="false">
      <c r="A21" s="54" t="s">
        <v>49</v>
      </c>
      <c r="B21" s="54" t="s">
        <v>50</v>
      </c>
      <c r="C21" s="54" t="s">
        <v>51</v>
      </c>
    </row>
    <row r="22" customFormat="false" ht="15" hidden="false" customHeight="false" outlineLevel="0" collapsed="false">
      <c r="A22" s="5" t="str">
        <f aca="false">lca</f>
        <v>All</v>
      </c>
      <c r="B22" s="56" t="str">
        <f aca="false">date</f>
        <v>Average Event Day</v>
      </c>
      <c r="C22" s="5" t="n">
        <v>10</v>
      </c>
    </row>
    <row r="23" customFormat="false" ht="15" hidden="false" customHeight="false" outlineLevel="0" collapsed="false">
      <c r="A23" s="54" t="s">
        <v>49</v>
      </c>
      <c r="B23" s="54" t="s">
        <v>50</v>
      </c>
      <c r="C23" s="54" t="s">
        <v>51</v>
      </c>
    </row>
    <row r="24" customFormat="false" ht="15" hidden="false" customHeight="false" outlineLevel="0" collapsed="false">
      <c r="A24" s="5" t="str">
        <f aca="false">lca</f>
        <v>All</v>
      </c>
      <c r="B24" s="56" t="str">
        <f aca="false">date</f>
        <v>Average Event Day</v>
      </c>
      <c r="C24" s="5" t="n">
        <v>11</v>
      </c>
    </row>
    <row r="25" customFormat="false" ht="15" hidden="false" customHeight="false" outlineLevel="0" collapsed="false">
      <c r="A25" s="54" t="s">
        <v>49</v>
      </c>
      <c r="B25" s="54" t="s">
        <v>50</v>
      </c>
      <c r="C25" s="54" t="s">
        <v>51</v>
      </c>
    </row>
    <row r="26" customFormat="false" ht="15" hidden="false" customHeight="false" outlineLevel="0" collapsed="false">
      <c r="A26" s="5" t="str">
        <f aca="false">lca</f>
        <v>All</v>
      </c>
      <c r="B26" s="56" t="str">
        <f aca="false">date</f>
        <v>Average Event Day</v>
      </c>
      <c r="C26" s="5" t="n">
        <v>12</v>
      </c>
    </row>
    <row r="27" customFormat="false" ht="15" hidden="false" customHeight="false" outlineLevel="0" collapsed="false">
      <c r="A27" s="54" t="s">
        <v>49</v>
      </c>
      <c r="B27" s="54" t="s">
        <v>50</v>
      </c>
      <c r="C27" s="54" t="s">
        <v>51</v>
      </c>
    </row>
    <row r="28" customFormat="false" ht="15" hidden="false" customHeight="false" outlineLevel="0" collapsed="false">
      <c r="A28" s="5" t="str">
        <f aca="false">lca</f>
        <v>All</v>
      </c>
      <c r="B28" s="56" t="str">
        <f aca="false">date</f>
        <v>Average Event Day</v>
      </c>
      <c r="C28" s="5" t="n">
        <v>13</v>
      </c>
    </row>
    <row r="29" customFormat="false" ht="15" hidden="false" customHeight="false" outlineLevel="0" collapsed="false">
      <c r="A29" s="54" t="s">
        <v>49</v>
      </c>
      <c r="B29" s="54" t="s">
        <v>50</v>
      </c>
      <c r="C29" s="54" t="s">
        <v>51</v>
      </c>
    </row>
    <row r="30" customFormat="false" ht="15" hidden="false" customHeight="false" outlineLevel="0" collapsed="false">
      <c r="A30" s="5" t="str">
        <f aca="false">lca</f>
        <v>All</v>
      </c>
      <c r="B30" s="56" t="str">
        <f aca="false">date</f>
        <v>Average Event Day</v>
      </c>
      <c r="C30" s="5" t="n">
        <v>14</v>
      </c>
    </row>
    <row r="31" customFormat="false" ht="15" hidden="false" customHeight="false" outlineLevel="0" collapsed="false">
      <c r="A31" s="54" t="s">
        <v>49</v>
      </c>
      <c r="B31" s="54" t="s">
        <v>50</v>
      </c>
      <c r="C31" s="54" t="s">
        <v>51</v>
      </c>
    </row>
    <row r="32" customFormat="false" ht="15" hidden="false" customHeight="false" outlineLevel="0" collapsed="false">
      <c r="A32" s="5" t="str">
        <f aca="false">lca</f>
        <v>All</v>
      </c>
      <c r="B32" s="56" t="str">
        <f aca="false">date</f>
        <v>Average Event Day</v>
      </c>
      <c r="C32" s="5" t="n">
        <v>15</v>
      </c>
    </row>
    <row r="33" customFormat="false" ht="15" hidden="false" customHeight="false" outlineLevel="0" collapsed="false">
      <c r="A33" s="54" t="s">
        <v>49</v>
      </c>
      <c r="B33" s="54" t="s">
        <v>50</v>
      </c>
      <c r="C33" s="54" t="s">
        <v>51</v>
      </c>
    </row>
    <row r="34" customFormat="false" ht="15" hidden="false" customHeight="false" outlineLevel="0" collapsed="false">
      <c r="A34" s="5" t="str">
        <f aca="false">lca</f>
        <v>All</v>
      </c>
      <c r="B34" s="56" t="str">
        <f aca="false">date</f>
        <v>Average Event Day</v>
      </c>
      <c r="C34" s="5" t="n">
        <v>16</v>
      </c>
    </row>
    <row r="35" customFormat="false" ht="15" hidden="false" customHeight="false" outlineLevel="0" collapsed="false">
      <c r="A35" s="54" t="s">
        <v>49</v>
      </c>
      <c r="B35" s="54" t="s">
        <v>50</v>
      </c>
      <c r="C35" s="54" t="s">
        <v>51</v>
      </c>
    </row>
    <row r="36" customFormat="false" ht="15" hidden="false" customHeight="false" outlineLevel="0" collapsed="false">
      <c r="A36" s="5" t="str">
        <f aca="false">lca</f>
        <v>All</v>
      </c>
      <c r="B36" s="56" t="str">
        <f aca="false">date</f>
        <v>Average Event Day</v>
      </c>
      <c r="C36" s="5" t="n">
        <v>17</v>
      </c>
    </row>
    <row r="37" customFormat="false" ht="15" hidden="false" customHeight="false" outlineLevel="0" collapsed="false">
      <c r="A37" s="54" t="s">
        <v>49</v>
      </c>
      <c r="B37" s="54" t="s">
        <v>50</v>
      </c>
      <c r="C37" s="54" t="s">
        <v>51</v>
      </c>
    </row>
    <row r="38" customFormat="false" ht="15" hidden="false" customHeight="false" outlineLevel="0" collapsed="false">
      <c r="A38" s="5" t="str">
        <f aca="false">lca</f>
        <v>All</v>
      </c>
      <c r="B38" s="56" t="str">
        <f aca="false">date</f>
        <v>Average Event Day</v>
      </c>
      <c r="C38" s="5" t="n">
        <v>18</v>
      </c>
    </row>
    <row r="39" customFormat="false" ht="15" hidden="false" customHeight="false" outlineLevel="0" collapsed="false">
      <c r="A39" s="54" t="s">
        <v>49</v>
      </c>
      <c r="B39" s="54" t="s">
        <v>50</v>
      </c>
      <c r="C39" s="54" t="s">
        <v>51</v>
      </c>
    </row>
    <row r="40" customFormat="false" ht="15" hidden="false" customHeight="false" outlineLevel="0" collapsed="false">
      <c r="A40" s="5" t="str">
        <f aca="false">lca</f>
        <v>All</v>
      </c>
      <c r="B40" s="56" t="str">
        <f aca="false">date</f>
        <v>Average Event Day</v>
      </c>
      <c r="C40" s="5" t="n">
        <v>19</v>
      </c>
    </row>
    <row r="41" customFormat="false" ht="15" hidden="false" customHeight="false" outlineLevel="0" collapsed="false">
      <c r="A41" s="54" t="s">
        <v>49</v>
      </c>
      <c r="B41" s="54" t="s">
        <v>50</v>
      </c>
      <c r="C41" s="54" t="s">
        <v>51</v>
      </c>
    </row>
    <row r="42" customFormat="false" ht="15" hidden="false" customHeight="false" outlineLevel="0" collapsed="false">
      <c r="A42" s="5" t="str">
        <f aca="false">lca</f>
        <v>All</v>
      </c>
      <c r="B42" s="56" t="str">
        <f aca="false">date</f>
        <v>Average Event Day</v>
      </c>
      <c r="C42" s="5" t="n">
        <v>20</v>
      </c>
    </row>
    <row r="43" customFormat="false" ht="15" hidden="false" customHeight="false" outlineLevel="0" collapsed="false">
      <c r="A43" s="54" t="s">
        <v>49</v>
      </c>
      <c r="B43" s="54" t="s">
        <v>50</v>
      </c>
      <c r="C43" s="54" t="s">
        <v>51</v>
      </c>
    </row>
    <row r="44" customFormat="false" ht="15" hidden="false" customHeight="false" outlineLevel="0" collapsed="false">
      <c r="A44" s="5" t="str">
        <f aca="false">lca</f>
        <v>All</v>
      </c>
      <c r="B44" s="56" t="str">
        <f aca="false">date</f>
        <v>Average Event Day</v>
      </c>
      <c r="C44" s="5" t="n">
        <v>21</v>
      </c>
    </row>
    <row r="45" customFormat="false" ht="15" hidden="false" customHeight="false" outlineLevel="0" collapsed="false">
      <c r="A45" s="54" t="s">
        <v>49</v>
      </c>
      <c r="B45" s="54" t="s">
        <v>50</v>
      </c>
      <c r="C45" s="54" t="s">
        <v>51</v>
      </c>
    </row>
    <row r="46" customFormat="false" ht="15" hidden="false" customHeight="false" outlineLevel="0" collapsed="false">
      <c r="A46" s="5" t="str">
        <f aca="false">lca</f>
        <v>All</v>
      </c>
      <c r="B46" s="56" t="str">
        <f aca="false">date</f>
        <v>Average Event Day</v>
      </c>
      <c r="C46" s="5" t="n">
        <v>22</v>
      </c>
    </row>
    <row r="47" customFormat="false" ht="15" hidden="false" customHeight="false" outlineLevel="0" collapsed="false">
      <c r="A47" s="54" t="s">
        <v>49</v>
      </c>
      <c r="B47" s="54" t="s">
        <v>50</v>
      </c>
      <c r="C47" s="54" t="s">
        <v>51</v>
      </c>
    </row>
    <row r="48" customFormat="false" ht="15" hidden="false" customHeight="false" outlineLevel="0" collapsed="false">
      <c r="A48" s="5" t="str">
        <f aca="false">lca</f>
        <v>All</v>
      </c>
      <c r="B48" s="56" t="str">
        <f aca="false">date</f>
        <v>Average Event Day</v>
      </c>
      <c r="C48" s="5" t="n">
        <v>23</v>
      </c>
    </row>
    <row r="49" customFormat="false" ht="15" hidden="false" customHeight="false" outlineLevel="0" collapsed="false">
      <c r="A49" s="54" t="s">
        <v>49</v>
      </c>
      <c r="B49" s="54" t="s">
        <v>50</v>
      </c>
      <c r="C49" s="54" t="s">
        <v>51</v>
      </c>
    </row>
    <row r="50" customFormat="false" ht="15" hidden="false" customHeight="false" outlineLevel="0" collapsed="false">
      <c r="A50" s="5" t="str">
        <f aca="false">lca</f>
        <v>All</v>
      </c>
      <c r="B50" s="56" t="str">
        <f aca="false">date</f>
        <v>Average Event Day</v>
      </c>
      <c r="C50" s="5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58" width="33.85"/>
    <col collapsed="false" customWidth="true" hidden="false" outlineLevel="0" max="2" min="2" style="58" width="9.56"/>
    <col collapsed="false" customWidth="true" hidden="false" outlineLevel="0" max="3" min="3" style="5" width="17.7"/>
    <col collapsed="false" customWidth="true" hidden="false" outlineLevel="0" max="4" min="4" style="58" width="9.28"/>
    <col collapsed="false" customWidth="false" hidden="false" outlineLevel="0" max="5" min="5" style="58" width="8.99"/>
    <col collapsed="false" customWidth="true" hidden="false" outlineLevel="0" max="6" min="6" style="0" width="10.71"/>
    <col collapsed="false" customWidth="true" hidden="false" outlineLevel="0" max="8" min="8" style="0" width="14.7"/>
    <col collapsed="false" customWidth="true" hidden="false" outlineLevel="0" max="12" min="9" style="0" width="9.7"/>
    <col collapsed="false" customWidth="true" hidden="false" outlineLevel="0" max="13" min="13" style="0" width="10.71"/>
    <col collapsed="false" customWidth="true" hidden="false" outlineLevel="0" max="14" min="14" style="0" width="9.7"/>
    <col collapsed="false" customWidth="true" hidden="false" outlineLevel="0" max="15" min="15" style="0" width="12.28"/>
    <col collapsed="false" customWidth="true" hidden="false" outlineLevel="0" max="16" min="16" style="0" width="14.28"/>
    <col collapsed="false" customWidth="true" hidden="false" outlineLevel="0" max="17" min="17" style="0" width="16.84"/>
    <col collapsed="false" customWidth="true" hidden="false" outlineLevel="0" max="23" min="19" style="0" width="10.13"/>
    <col collapsed="false" customWidth="true" hidden="false" outlineLevel="0" max="24" min="24" style="0" width="16.42"/>
    <col collapsed="false" customWidth="true" hidden="false" outlineLevel="0" max="25" min="25" style="0" width="5.13"/>
    <col collapsed="false" customWidth="true" hidden="false" outlineLevel="0" max="26" min="26" style="0" width="10.13"/>
    <col collapsed="false" customWidth="true" hidden="false" outlineLevel="0" max="27" min="27" style="0" width="7.14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5" min="35" style="0" width="11.99"/>
  </cols>
  <sheetData>
    <row r="1" customFormat="false" ht="15" hidden="false" customHeight="false" outlineLevel="0" collapsed="false">
      <c r="A1" s="5" t="s">
        <v>57</v>
      </c>
      <c r="B1" s="5" t="s">
        <v>58</v>
      </c>
      <c r="C1" s="5" t="s">
        <v>59</v>
      </c>
      <c r="D1" s="5" t="s">
        <v>60</v>
      </c>
      <c r="E1" s="0" t="s">
        <v>61</v>
      </c>
      <c r="F1" s="0" t="s">
        <v>62</v>
      </c>
      <c r="G1" s="5" t="s">
        <v>63</v>
      </c>
      <c r="H1" s="0" t="s">
        <v>64</v>
      </c>
      <c r="I1" s="0" t="s">
        <v>65</v>
      </c>
      <c r="J1" s="0" t="s">
        <v>66</v>
      </c>
      <c r="K1" s="0" t="s">
        <v>67</v>
      </c>
      <c r="L1" s="0" t="s">
        <v>68</v>
      </c>
      <c r="M1" s="0" t="s">
        <v>69</v>
      </c>
      <c r="N1" s="0" t="s">
        <v>70</v>
      </c>
      <c r="O1" s="0" t="s">
        <v>71</v>
      </c>
      <c r="P1" s="59" t="s">
        <v>72</v>
      </c>
      <c r="Q1" s="59" t="s">
        <v>73</v>
      </c>
      <c r="R1" s="59" t="s">
        <v>74</v>
      </c>
      <c r="S1" s="58" t="s">
        <v>75</v>
      </c>
      <c r="T1" s="58" t="s">
        <v>76</v>
      </c>
      <c r="U1" s="5" t="s">
        <v>77</v>
      </c>
      <c r="V1" s="58" t="s">
        <v>78</v>
      </c>
      <c r="W1" s="58" t="s">
        <v>79</v>
      </c>
      <c r="X1" s="60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</row>
    <row r="2" customFormat="false" ht="15" hidden="false" customHeight="false" outlineLevel="0" collapsed="false">
      <c r="A2" s="0" t="s">
        <v>22</v>
      </c>
      <c r="B2" s="0" t="s">
        <v>20</v>
      </c>
      <c r="C2" s="0" t="n">
        <v>1</v>
      </c>
      <c r="D2" s="0" t="n">
        <v>1353.5</v>
      </c>
      <c r="E2" s="0" t="n">
        <v>1353.5</v>
      </c>
      <c r="F2" s="0" t="n">
        <v>1353.5</v>
      </c>
      <c r="G2" s="0" t="n">
        <v>812.1903</v>
      </c>
      <c r="H2" s="0" t="n">
        <v>18.18492</v>
      </c>
      <c r="I2" s="0" t="n">
        <v>4.881949</v>
      </c>
      <c r="J2" s="0" t="n">
        <v>12.74145</v>
      </c>
      <c r="K2" s="0" t="n">
        <v>18.18492</v>
      </c>
      <c r="L2" s="0" t="n">
        <v>23.62838</v>
      </c>
      <c r="M2" s="0" t="n">
        <v>31.48788</v>
      </c>
      <c r="N2" s="0" t="n">
        <v>75.82797</v>
      </c>
      <c r="O2" s="0" t="n">
        <v>794.0054</v>
      </c>
      <c r="P2" s="3" t="n">
        <v>599.8672</v>
      </c>
      <c r="Q2" s="3" t="n">
        <v>13.57172</v>
      </c>
      <c r="R2" s="3" t="n">
        <v>3.74279</v>
      </c>
      <c r="S2" s="3" t="n">
        <v>9.549804</v>
      </c>
      <c r="T2" s="3" t="n">
        <v>13.57172</v>
      </c>
      <c r="U2" s="3" t="n">
        <v>17.59364</v>
      </c>
      <c r="V2" s="3" t="n">
        <v>23.40065</v>
      </c>
      <c r="W2" s="3" t="n">
        <v>586.2955</v>
      </c>
      <c r="X2" s="3"/>
      <c r="Y2" s="3"/>
      <c r="Z2" s="61"/>
      <c r="AA2" s="61"/>
      <c r="AB2" s="61"/>
      <c r="AC2" s="61"/>
      <c r="AD2" s="61"/>
      <c r="AE2" s="61"/>
      <c r="AF2" s="61"/>
      <c r="AG2" s="61"/>
      <c r="AH2" s="61"/>
      <c r="AJ2" s="61"/>
    </row>
    <row r="3" customFormat="false" ht="15" hidden="false" customHeight="false" outlineLevel="0" collapsed="false">
      <c r="A3" s="0" t="s">
        <v>22</v>
      </c>
      <c r="B3" s="0" t="s">
        <v>20</v>
      </c>
      <c r="C3" s="0" t="n">
        <v>2</v>
      </c>
      <c r="D3" s="0" t="n">
        <v>1353.5</v>
      </c>
      <c r="E3" s="0" t="n">
        <v>1353.5</v>
      </c>
      <c r="F3" s="0" t="n">
        <v>1353.5</v>
      </c>
      <c r="G3" s="0" t="n">
        <v>800.6917</v>
      </c>
      <c r="H3" s="0" t="n">
        <v>15.63276</v>
      </c>
      <c r="I3" s="0" t="n">
        <v>2.274559</v>
      </c>
      <c r="J3" s="0" t="n">
        <v>10.16669</v>
      </c>
      <c r="K3" s="0" t="n">
        <v>15.63276</v>
      </c>
      <c r="L3" s="0" t="n">
        <v>21.09882</v>
      </c>
      <c r="M3" s="0" t="n">
        <v>28.99095</v>
      </c>
      <c r="N3" s="0" t="n">
        <v>74.80893</v>
      </c>
      <c r="O3" s="0" t="n">
        <v>785.059</v>
      </c>
      <c r="P3" s="3" t="n">
        <v>591.3689</v>
      </c>
      <c r="Q3" s="3" t="n">
        <v>11.65526</v>
      </c>
      <c r="R3" s="3" t="n">
        <v>1.785631</v>
      </c>
      <c r="S3" s="3" t="n">
        <v>7.616687</v>
      </c>
      <c r="T3" s="3" t="n">
        <v>11.65526</v>
      </c>
      <c r="U3" s="3" t="n">
        <v>15.69383</v>
      </c>
      <c r="V3" s="3" t="n">
        <v>21.52489</v>
      </c>
      <c r="W3" s="3" t="n">
        <v>579.7137</v>
      </c>
      <c r="X3" s="3"/>
      <c r="Y3" s="3"/>
      <c r="Z3" s="61"/>
      <c r="AA3" s="61"/>
      <c r="AB3" s="61"/>
      <c r="AC3" s="61"/>
      <c r="AD3" s="61"/>
      <c r="AE3" s="61"/>
      <c r="AF3" s="61"/>
      <c r="AG3" s="61"/>
      <c r="AH3" s="61"/>
    </row>
    <row r="4" customFormat="false" ht="15" hidden="false" customHeight="false" outlineLevel="0" collapsed="false">
      <c r="A4" s="0" t="s">
        <v>22</v>
      </c>
      <c r="B4" s="0" t="s">
        <v>20</v>
      </c>
      <c r="C4" s="0" t="n">
        <v>3</v>
      </c>
      <c r="D4" s="0" t="n">
        <v>1353.5</v>
      </c>
      <c r="E4" s="0" t="n">
        <v>1353.5</v>
      </c>
      <c r="F4" s="0" t="n">
        <v>1353.5</v>
      </c>
      <c r="G4" s="0" t="n">
        <v>789.906</v>
      </c>
      <c r="H4" s="0" t="n">
        <v>13.86268</v>
      </c>
      <c r="I4" s="0" t="n">
        <v>0.4945392</v>
      </c>
      <c r="J4" s="0" t="n">
        <v>8.392544</v>
      </c>
      <c r="K4" s="0" t="n">
        <v>13.86268</v>
      </c>
      <c r="L4" s="0" t="n">
        <v>19.33281</v>
      </c>
      <c r="M4" s="0" t="n">
        <v>27.23082</v>
      </c>
      <c r="N4" s="0" t="n">
        <v>73.92978</v>
      </c>
      <c r="O4" s="0" t="n">
        <v>776.0433</v>
      </c>
      <c r="P4" s="3" t="n">
        <v>583.4052</v>
      </c>
      <c r="Q4" s="3" t="n">
        <v>10.34801</v>
      </c>
      <c r="R4" s="3" t="n">
        <v>0.4709961</v>
      </c>
      <c r="S4" s="3" t="n">
        <v>6.306416</v>
      </c>
      <c r="T4" s="3" t="n">
        <v>10.34801</v>
      </c>
      <c r="U4" s="3" t="n">
        <v>14.3896</v>
      </c>
      <c r="V4" s="3" t="n">
        <v>20.22503</v>
      </c>
      <c r="W4" s="3" t="n">
        <v>573.0572</v>
      </c>
      <c r="X4" s="3"/>
      <c r="Y4" s="3"/>
      <c r="Z4" s="61"/>
      <c r="AA4" s="61"/>
      <c r="AB4" s="61"/>
      <c r="AC4" s="61"/>
      <c r="AD4" s="61"/>
      <c r="AE4" s="61"/>
      <c r="AF4" s="61"/>
      <c r="AG4" s="61"/>
      <c r="AH4" s="61"/>
    </row>
    <row r="5" customFormat="false" ht="15" hidden="false" customHeight="false" outlineLevel="0" collapsed="false">
      <c r="A5" s="0" t="s">
        <v>22</v>
      </c>
      <c r="B5" s="0" t="s">
        <v>20</v>
      </c>
      <c r="C5" s="0" t="n">
        <v>4</v>
      </c>
      <c r="D5" s="0" t="n">
        <v>1353.5</v>
      </c>
      <c r="E5" s="0" t="n">
        <v>1353.5</v>
      </c>
      <c r="F5" s="0" t="n">
        <v>1353.5</v>
      </c>
      <c r="G5" s="0" t="n">
        <v>790.5234</v>
      </c>
      <c r="H5" s="0" t="n">
        <v>11.9153</v>
      </c>
      <c r="I5" s="0" t="n">
        <v>-1.446906</v>
      </c>
      <c r="J5" s="0" t="n">
        <v>6.447592</v>
      </c>
      <c r="K5" s="0" t="n">
        <v>11.9153</v>
      </c>
      <c r="L5" s="0" t="n">
        <v>17.383</v>
      </c>
      <c r="M5" s="0" t="n">
        <v>25.2775</v>
      </c>
      <c r="N5" s="0" t="n">
        <v>72.90012</v>
      </c>
      <c r="O5" s="0" t="n">
        <v>778.6081</v>
      </c>
      <c r="P5" s="3" t="n">
        <v>583.8605</v>
      </c>
      <c r="Q5" s="3" t="n">
        <v>8.887901</v>
      </c>
      <c r="R5" s="3" t="n">
        <v>-0.9848286</v>
      </c>
      <c r="S5" s="3" t="n">
        <v>4.848061</v>
      </c>
      <c r="T5" s="3" t="n">
        <v>8.887901</v>
      </c>
      <c r="U5" s="3" t="n">
        <v>12.92774</v>
      </c>
      <c r="V5" s="3" t="n">
        <v>18.76063</v>
      </c>
      <c r="W5" s="3" t="n">
        <v>574.9725</v>
      </c>
      <c r="X5" s="3"/>
      <c r="Y5" s="3"/>
      <c r="Z5" s="61"/>
      <c r="AA5" s="61"/>
      <c r="AB5" s="61"/>
      <c r="AC5" s="61"/>
      <c r="AD5" s="61"/>
      <c r="AE5" s="61"/>
      <c r="AF5" s="61"/>
      <c r="AG5" s="61"/>
      <c r="AH5" s="61"/>
    </row>
    <row r="6" customFormat="false" ht="15" hidden="false" customHeight="false" outlineLevel="0" collapsed="false">
      <c r="A6" s="0" t="s">
        <v>22</v>
      </c>
      <c r="B6" s="0" t="s">
        <v>20</v>
      </c>
      <c r="C6" s="0" t="n">
        <v>5</v>
      </c>
      <c r="D6" s="0" t="n">
        <v>1353.5</v>
      </c>
      <c r="E6" s="0" t="n">
        <v>1353.5</v>
      </c>
      <c r="F6" s="0" t="n">
        <v>1353.5</v>
      </c>
      <c r="G6" s="0" t="n">
        <v>809.9913</v>
      </c>
      <c r="H6" s="0" t="n">
        <v>10.02025</v>
      </c>
      <c r="I6" s="0" t="n">
        <v>-3.340919</v>
      </c>
      <c r="J6" s="0" t="n">
        <v>4.552967</v>
      </c>
      <c r="K6" s="0" t="n">
        <v>10.02025</v>
      </c>
      <c r="L6" s="0" t="n">
        <v>15.48753</v>
      </c>
      <c r="M6" s="0" t="n">
        <v>23.38142</v>
      </c>
      <c r="N6" s="0" t="n">
        <v>71.89816</v>
      </c>
      <c r="O6" s="0" t="n">
        <v>799.971</v>
      </c>
      <c r="P6" s="3" t="n">
        <v>598.2438</v>
      </c>
      <c r="Q6" s="3" t="n">
        <v>7.469791</v>
      </c>
      <c r="R6" s="3" t="n">
        <v>-2.402182</v>
      </c>
      <c r="S6" s="3" t="n">
        <v>3.43026</v>
      </c>
      <c r="T6" s="3" t="n">
        <v>7.469791</v>
      </c>
      <c r="U6" s="3" t="n">
        <v>11.50932</v>
      </c>
      <c r="V6" s="3" t="n">
        <v>17.34177</v>
      </c>
      <c r="W6" s="3" t="n">
        <v>590.774</v>
      </c>
      <c r="X6" s="3"/>
      <c r="Y6" s="3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5" hidden="false" customHeight="false" outlineLevel="0" collapsed="false">
      <c r="A7" s="0" t="s">
        <v>22</v>
      </c>
      <c r="B7" s="0" t="s">
        <v>20</v>
      </c>
      <c r="C7" s="0" t="n">
        <v>6</v>
      </c>
      <c r="D7" s="0" t="n">
        <v>1353.5</v>
      </c>
      <c r="E7" s="0" t="n">
        <v>1353.5</v>
      </c>
      <c r="F7" s="0" t="n">
        <v>1353.5</v>
      </c>
      <c r="G7" s="0" t="n">
        <v>855.4009</v>
      </c>
      <c r="H7" s="0" t="n">
        <v>9.09858</v>
      </c>
      <c r="I7" s="0" t="n">
        <v>-4.263018</v>
      </c>
      <c r="J7" s="0" t="n">
        <v>3.631122</v>
      </c>
      <c r="K7" s="0" t="n">
        <v>9.098579</v>
      </c>
      <c r="L7" s="0" t="n">
        <v>14.56604</v>
      </c>
      <c r="M7" s="0" t="n">
        <v>22.46018</v>
      </c>
      <c r="N7" s="0" t="n">
        <v>71.04264</v>
      </c>
      <c r="O7" s="0" t="n">
        <v>846.3023</v>
      </c>
      <c r="P7" s="3" t="n">
        <v>631.7817</v>
      </c>
      <c r="Q7" s="3" t="n">
        <v>6.763833</v>
      </c>
      <c r="R7" s="3" t="n">
        <v>-3.108487</v>
      </c>
      <c r="S7" s="3" t="n">
        <v>2.724159</v>
      </c>
      <c r="T7" s="3" t="n">
        <v>6.763832</v>
      </c>
      <c r="U7" s="3" t="n">
        <v>10.80351</v>
      </c>
      <c r="V7" s="3" t="n">
        <v>16.63615</v>
      </c>
      <c r="W7" s="3" t="n">
        <v>625.0179</v>
      </c>
      <c r="X7" s="3"/>
      <c r="Y7" s="3"/>
      <c r="Z7" s="61"/>
      <c r="AA7" s="61"/>
      <c r="AB7" s="61"/>
      <c r="AC7" s="61"/>
      <c r="AD7" s="61"/>
      <c r="AE7" s="61"/>
      <c r="AF7" s="61"/>
      <c r="AG7" s="61"/>
      <c r="AH7" s="61"/>
    </row>
    <row r="8" customFormat="false" ht="15" hidden="false" customHeight="false" outlineLevel="0" collapsed="false">
      <c r="A8" s="0" t="s">
        <v>22</v>
      </c>
      <c r="B8" s="0" t="s">
        <v>20</v>
      </c>
      <c r="C8" s="0" t="n">
        <v>7</v>
      </c>
      <c r="D8" s="0" t="n">
        <v>1353.5</v>
      </c>
      <c r="E8" s="0" t="n">
        <v>1353.5</v>
      </c>
      <c r="F8" s="0" t="n">
        <v>1353.5</v>
      </c>
      <c r="G8" s="0" t="n">
        <v>905.2425</v>
      </c>
      <c r="H8" s="0" t="n">
        <v>5.117018</v>
      </c>
      <c r="I8" s="0" t="n">
        <v>-8.242729</v>
      </c>
      <c r="J8" s="0" t="n">
        <v>-0.3496829</v>
      </c>
      <c r="K8" s="0" t="n">
        <v>5.117018</v>
      </c>
      <c r="L8" s="0" t="n">
        <v>10.58372</v>
      </c>
      <c r="M8" s="0" t="n">
        <v>18.47676</v>
      </c>
      <c r="N8" s="0" t="n">
        <v>70.37347</v>
      </c>
      <c r="O8" s="0" t="n">
        <v>900.1254</v>
      </c>
      <c r="P8" s="3" t="n">
        <v>668.6006</v>
      </c>
      <c r="Q8" s="3" t="n">
        <v>3.814089</v>
      </c>
      <c r="R8" s="3" t="n">
        <v>-6.056911</v>
      </c>
      <c r="S8" s="3" t="n">
        <v>-0.2250439</v>
      </c>
      <c r="T8" s="3" t="n">
        <v>3.814089</v>
      </c>
      <c r="U8" s="3" t="n">
        <v>7.853222</v>
      </c>
      <c r="V8" s="3" t="n">
        <v>13.68509</v>
      </c>
      <c r="W8" s="3" t="n">
        <v>664.7865</v>
      </c>
      <c r="X8" s="3"/>
      <c r="Y8" s="3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15" hidden="false" customHeight="false" outlineLevel="0" collapsed="false">
      <c r="A9" s="0" t="s">
        <v>22</v>
      </c>
      <c r="B9" s="0" t="s">
        <v>20</v>
      </c>
      <c r="C9" s="0" t="n">
        <v>8</v>
      </c>
      <c r="D9" s="0" t="n">
        <v>1353.5</v>
      </c>
      <c r="E9" s="0" t="n">
        <v>1353.5</v>
      </c>
      <c r="F9" s="0" t="n">
        <v>1353.5</v>
      </c>
      <c r="G9" s="0" t="n">
        <v>951.6074</v>
      </c>
      <c r="H9" s="0" t="n">
        <v>-5.388333</v>
      </c>
      <c r="I9" s="0" t="n">
        <v>-18.74554</v>
      </c>
      <c r="J9" s="0" t="n">
        <v>-10.854</v>
      </c>
      <c r="K9" s="0" t="n">
        <v>-5.388333</v>
      </c>
      <c r="L9" s="0" t="n">
        <v>0.0773296</v>
      </c>
      <c r="M9" s="0" t="n">
        <v>7.968879</v>
      </c>
      <c r="N9" s="0" t="n">
        <v>70.1877</v>
      </c>
      <c r="O9" s="0" t="n">
        <v>956.9957</v>
      </c>
      <c r="P9" s="3" t="n">
        <v>702.8687</v>
      </c>
      <c r="Q9" s="3" t="n">
        <v>-3.974802</v>
      </c>
      <c r="R9" s="3" t="n">
        <v>-13.84391</v>
      </c>
      <c r="S9" s="3" t="n">
        <v>-8.013163</v>
      </c>
      <c r="T9" s="3" t="n">
        <v>-3.974802</v>
      </c>
      <c r="U9" s="3" t="n">
        <v>0.0635596</v>
      </c>
      <c r="V9" s="3" t="n">
        <v>5.894312</v>
      </c>
      <c r="W9" s="3" t="n">
        <v>706.8434</v>
      </c>
      <c r="X9" s="3"/>
      <c r="Y9" s="3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5" hidden="false" customHeight="false" outlineLevel="0" collapsed="false">
      <c r="A10" s="0" t="s">
        <v>22</v>
      </c>
      <c r="B10" s="0" t="s">
        <v>20</v>
      </c>
      <c r="C10" s="0" t="n">
        <v>9</v>
      </c>
      <c r="D10" s="0" t="n">
        <v>1353.5</v>
      </c>
      <c r="E10" s="0" t="n">
        <v>1353.5</v>
      </c>
      <c r="F10" s="0" t="n">
        <v>1353.5</v>
      </c>
      <c r="G10" s="0" t="n">
        <v>999.8924</v>
      </c>
      <c r="H10" s="0" t="n">
        <v>-14.02802</v>
      </c>
      <c r="I10" s="0" t="n">
        <v>-27.36839</v>
      </c>
      <c r="J10" s="0" t="n">
        <v>-19.48679</v>
      </c>
      <c r="K10" s="0" t="n">
        <v>-14.02802</v>
      </c>
      <c r="L10" s="0" t="n">
        <v>-8.569243</v>
      </c>
      <c r="M10" s="0" t="n">
        <v>-0.6876444</v>
      </c>
      <c r="N10" s="0" t="n">
        <v>72.02861</v>
      </c>
      <c r="O10" s="0" t="n">
        <v>1013.92</v>
      </c>
      <c r="P10" s="3" t="n">
        <v>738.5254</v>
      </c>
      <c r="Q10" s="3" t="n">
        <v>-10.36119</v>
      </c>
      <c r="R10" s="3" t="n">
        <v>-20.2178</v>
      </c>
      <c r="S10" s="3" t="n">
        <v>-14.39443</v>
      </c>
      <c r="T10" s="3" t="n">
        <v>-10.36119</v>
      </c>
      <c r="U10" s="3" t="n">
        <v>-6.32794</v>
      </c>
      <c r="V10" s="3" t="n">
        <v>-0.5045721</v>
      </c>
      <c r="W10" s="3" t="n">
        <v>748.8866</v>
      </c>
      <c r="X10" s="3"/>
      <c r="Y10" s="3"/>
      <c r="Z10" s="61"/>
      <c r="AA10" s="61"/>
      <c r="AB10" s="61"/>
      <c r="AC10" s="61"/>
      <c r="AD10" s="61"/>
      <c r="AE10" s="61"/>
      <c r="AF10" s="61"/>
      <c r="AG10" s="61"/>
      <c r="AH10" s="61"/>
    </row>
    <row r="11" customFormat="false" ht="15" hidden="false" customHeight="false" outlineLevel="0" collapsed="false">
      <c r="A11" s="0" t="s">
        <v>22</v>
      </c>
      <c r="B11" s="0" t="s">
        <v>20</v>
      </c>
      <c r="C11" s="0" t="n">
        <v>10</v>
      </c>
      <c r="D11" s="0" t="n">
        <v>1353.5</v>
      </c>
      <c r="E11" s="0" t="n">
        <v>1353.5</v>
      </c>
      <c r="F11" s="0" t="n">
        <v>1353.5</v>
      </c>
      <c r="G11" s="0" t="n">
        <v>1033.977</v>
      </c>
      <c r="H11" s="0" t="n">
        <v>-8.436748</v>
      </c>
      <c r="I11" s="0" t="n">
        <v>-21.76355</v>
      </c>
      <c r="J11" s="0" t="n">
        <v>-13.88997</v>
      </c>
      <c r="K11" s="0" t="n">
        <v>-8.436749</v>
      </c>
      <c r="L11" s="0" t="n">
        <v>-2.983528</v>
      </c>
      <c r="M11" s="0" t="n">
        <v>4.890058</v>
      </c>
      <c r="N11" s="0" t="n">
        <v>75.66154</v>
      </c>
      <c r="O11" s="0" t="n">
        <v>1042.414</v>
      </c>
      <c r="P11" s="3" t="n">
        <v>763.6969</v>
      </c>
      <c r="Q11" s="3" t="n">
        <v>-6.20346</v>
      </c>
      <c r="R11" s="3" t="n">
        <v>-16.05003</v>
      </c>
      <c r="S11" s="3" t="n">
        <v>-10.2326</v>
      </c>
      <c r="T11" s="3" t="n">
        <v>-6.20346</v>
      </c>
      <c r="U11" s="3" t="n">
        <v>-2.174324</v>
      </c>
      <c r="V11" s="3" t="n">
        <v>3.643109</v>
      </c>
      <c r="W11" s="3" t="n">
        <v>769.9003</v>
      </c>
      <c r="X11" s="3"/>
      <c r="Y11" s="3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5" hidden="false" customHeight="false" outlineLevel="0" collapsed="false">
      <c r="A12" s="0" t="s">
        <v>22</v>
      </c>
      <c r="B12" s="0" t="s">
        <v>20</v>
      </c>
      <c r="C12" s="0" t="n">
        <v>11</v>
      </c>
      <c r="D12" s="0" t="n">
        <v>1353.5</v>
      </c>
      <c r="E12" s="0" t="n">
        <v>1353.5</v>
      </c>
      <c r="F12" s="0" t="n">
        <v>1353.5</v>
      </c>
      <c r="G12" s="0" t="n">
        <v>1065.607</v>
      </c>
      <c r="H12" s="0" t="n">
        <v>-0.4568138</v>
      </c>
      <c r="I12" s="0" t="n">
        <v>-13.78493</v>
      </c>
      <c r="J12" s="0" t="n">
        <v>-5.91057</v>
      </c>
      <c r="K12" s="0" t="n">
        <v>-0.4568138</v>
      </c>
      <c r="L12" s="0" t="n">
        <v>4.996943</v>
      </c>
      <c r="M12" s="0" t="n">
        <v>12.8713</v>
      </c>
      <c r="N12" s="0" t="n">
        <v>79.79932</v>
      </c>
      <c r="O12" s="0" t="n">
        <v>1066.064</v>
      </c>
      <c r="P12" s="3" t="n">
        <v>787.0507</v>
      </c>
      <c r="Q12" s="3" t="n">
        <v>-0.3330033</v>
      </c>
      <c r="R12" s="3" t="n">
        <v>-10.18052</v>
      </c>
      <c r="S12" s="3" t="n">
        <v>-4.362529</v>
      </c>
      <c r="T12" s="3" t="n">
        <v>-0.3330036</v>
      </c>
      <c r="U12" s="3" t="n">
        <v>3.696522</v>
      </c>
      <c r="V12" s="3" t="n">
        <v>9.514518</v>
      </c>
      <c r="W12" s="3" t="n">
        <v>787.3837</v>
      </c>
      <c r="X12" s="3"/>
      <c r="Y12" s="3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5" hidden="false" customHeight="false" outlineLevel="0" collapsed="false">
      <c r="A13" s="0" t="s">
        <v>22</v>
      </c>
      <c r="B13" s="0" t="s">
        <v>20</v>
      </c>
      <c r="C13" s="0" t="n">
        <v>12</v>
      </c>
      <c r="D13" s="0" t="n">
        <v>1353.5</v>
      </c>
      <c r="E13" s="0" t="n">
        <v>1353.5</v>
      </c>
      <c r="F13" s="0" t="n">
        <v>1353.5</v>
      </c>
      <c r="G13" s="0" t="n">
        <v>1079.35</v>
      </c>
      <c r="H13" s="0" t="n">
        <v>31.63703</v>
      </c>
      <c r="I13" s="0" t="n">
        <v>18.32364</v>
      </c>
      <c r="J13" s="0" t="n">
        <v>26.18929</v>
      </c>
      <c r="K13" s="0" t="n">
        <v>31.63702</v>
      </c>
      <c r="L13" s="0" t="n">
        <v>37.08475</v>
      </c>
      <c r="M13" s="0" t="n">
        <v>44.95042</v>
      </c>
      <c r="N13" s="0" t="n">
        <v>83.20435</v>
      </c>
      <c r="O13" s="0" t="n">
        <v>1047.713</v>
      </c>
      <c r="P13" s="3" t="n">
        <v>797.1801</v>
      </c>
      <c r="Q13" s="3" t="n">
        <v>23.33507</v>
      </c>
      <c r="R13" s="3" t="n">
        <v>13.49846</v>
      </c>
      <c r="S13" s="3" t="n">
        <v>19.31001</v>
      </c>
      <c r="T13" s="3" t="n">
        <v>23.33507</v>
      </c>
      <c r="U13" s="3" t="n">
        <v>27.36014</v>
      </c>
      <c r="V13" s="3" t="n">
        <v>33.17169</v>
      </c>
      <c r="W13" s="3" t="n">
        <v>773.845</v>
      </c>
      <c r="X13" s="3"/>
      <c r="Y13" s="3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5" hidden="false" customHeight="false" outlineLevel="0" collapsed="false">
      <c r="A14" s="0" t="s">
        <v>22</v>
      </c>
      <c r="B14" s="0" t="s">
        <v>20</v>
      </c>
      <c r="C14" s="0" t="n">
        <v>13</v>
      </c>
      <c r="D14" s="0" t="n">
        <v>1353.5</v>
      </c>
      <c r="E14" s="0" t="n">
        <v>1353.5</v>
      </c>
      <c r="F14" s="0" t="n">
        <v>1353.5</v>
      </c>
      <c r="G14" s="0" t="n">
        <v>1078.189</v>
      </c>
      <c r="H14" s="0" t="n">
        <v>74.03559</v>
      </c>
      <c r="I14" s="0" t="n">
        <v>60.72984</v>
      </c>
      <c r="J14" s="0" t="n">
        <v>68.59098</v>
      </c>
      <c r="K14" s="0" t="n">
        <v>74.03558</v>
      </c>
      <c r="L14" s="0" t="n">
        <v>79.48019</v>
      </c>
      <c r="M14" s="0" t="n">
        <v>87.34134</v>
      </c>
      <c r="N14" s="0" t="n">
        <v>86.05888</v>
      </c>
      <c r="O14" s="0" t="n">
        <v>1004.153</v>
      </c>
      <c r="P14" s="3" t="n">
        <v>796.3093</v>
      </c>
      <c r="Q14" s="3" t="n">
        <v>54.69493</v>
      </c>
      <c r="R14" s="3" t="n">
        <v>44.86396</v>
      </c>
      <c r="S14" s="3" t="n">
        <v>50.67218</v>
      </c>
      <c r="T14" s="3" t="n">
        <v>54.69493</v>
      </c>
      <c r="U14" s="3" t="n">
        <v>58.71768</v>
      </c>
      <c r="V14" s="3" t="n">
        <v>64.5259</v>
      </c>
      <c r="W14" s="3" t="n">
        <v>741.6144</v>
      </c>
      <c r="X14" s="3"/>
      <c r="Y14" s="3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5" hidden="false" customHeight="false" outlineLevel="0" collapsed="false">
      <c r="A15" s="0" t="s">
        <v>22</v>
      </c>
      <c r="B15" s="0" t="s">
        <v>20</v>
      </c>
      <c r="C15" s="0" t="n">
        <v>14</v>
      </c>
      <c r="D15" s="0" t="n">
        <v>1353.5</v>
      </c>
      <c r="E15" s="0" t="n">
        <v>1353.5</v>
      </c>
      <c r="F15" s="0" t="n">
        <v>1353.5</v>
      </c>
      <c r="G15" s="0" t="n">
        <v>1083.348</v>
      </c>
      <c r="H15" s="0" t="n">
        <v>76.84332</v>
      </c>
      <c r="I15" s="0" t="n">
        <v>63.54536</v>
      </c>
      <c r="J15" s="0" t="n">
        <v>71.4019</v>
      </c>
      <c r="K15" s="0" t="n">
        <v>76.84332</v>
      </c>
      <c r="L15" s="0" t="n">
        <v>82.28474</v>
      </c>
      <c r="M15" s="0" t="n">
        <v>90.14129</v>
      </c>
      <c r="N15" s="0" t="n">
        <v>88.00739</v>
      </c>
      <c r="O15" s="0" t="n">
        <v>1006.504</v>
      </c>
      <c r="P15" s="3" t="n">
        <v>800.108</v>
      </c>
      <c r="Q15" s="3" t="n">
        <v>56.78349</v>
      </c>
      <c r="R15" s="3" t="n">
        <v>46.95829</v>
      </c>
      <c r="S15" s="3" t="n">
        <v>52.7631</v>
      </c>
      <c r="T15" s="3" t="n">
        <v>56.78349</v>
      </c>
      <c r="U15" s="3" t="n">
        <v>60.80389</v>
      </c>
      <c r="V15" s="3" t="n">
        <v>66.6087</v>
      </c>
      <c r="W15" s="3" t="n">
        <v>743.3245</v>
      </c>
      <c r="X15" s="3"/>
      <c r="Y15" s="3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5" hidden="false" customHeight="false" outlineLevel="0" collapsed="false">
      <c r="A16" s="0" t="s">
        <v>22</v>
      </c>
      <c r="B16" s="0" t="s">
        <v>20</v>
      </c>
      <c r="C16" s="0" t="n">
        <v>15</v>
      </c>
      <c r="D16" s="0" t="n">
        <v>1353.5</v>
      </c>
      <c r="E16" s="0" t="n">
        <v>1353.5</v>
      </c>
      <c r="F16" s="0" t="n">
        <v>1353.5</v>
      </c>
      <c r="G16" s="0" t="n">
        <v>1078.002</v>
      </c>
      <c r="H16" s="0" t="n">
        <v>79.70146</v>
      </c>
      <c r="I16" s="0" t="n">
        <v>66.40556</v>
      </c>
      <c r="J16" s="0" t="n">
        <v>74.26089</v>
      </c>
      <c r="K16" s="0" t="n">
        <v>79.70146</v>
      </c>
      <c r="L16" s="0" t="n">
        <v>85.14203</v>
      </c>
      <c r="M16" s="0" t="n">
        <v>92.99735</v>
      </c>
      <c r="N16" s="0" t="n">
        <v>89.25351</v>
      </c>
      <c r="O16" s="0" t="n">
        <v>998.3003</v>
      </c>
      <c r="P16" s="3" t="n">
        <v>796.1666</v>
      </c>
      <c r="Q16" s="3" t="n">
        <v>58.94287</v>
      </c>
      <c r="R16" s="3" t="n">
        <v>49.11919</v>
      </c>
      <c r="S16" s="3" t="n">
        <v>54.9231</v>
      </c>
      <c r="T16" s="3" t="n">
        <v>58.94287</v>
      </c>
      <c r="U16" s="3" t="n">
        <v>62.96264</v>
      </c>
      <c r="V16" s="3" t="n">
        <v>68.76654</v>
      </c>
      <c r="W16" s="3" t="n">
        <v>737.2237</v>
      </c>
      <c r="X16" s="3"/>
      <c r="Y16" s="3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5" hidden="false" customHeight="false" outlineLevel="0" collapsed="false">
      <c r="A17" s="0" t="s">
        <v>22</v>
      </c>
      <c r="B17" s="0" t="s">
        <v>20</v>
      </c>
      <c r="C17" s="0" t="n">
        <v>16</v>
      </c>
      <c r="D17" s="0" t="n">
        <v>1353.5</v>
      </c>
      <c r="E17" s="0" t="n">
        <v>1353.5</v>
      </c>
      <c r="F17" s="0" t="n">
        <v>1353.5</v>
      </c>
      <c r="G17" s="0" t="n">
        <v>1052.784</v>
      </c>
      <c r="H17" s="0" t="n">
        <v>80.96999</v>
      </c>
      <c r="I17" s="0" t="n">
        <v>67.64869</v>
      </c>
      <c r="J17" s="0" t="n">
        <v>75.51902</v>
      </c>
      <c r="K17" s="0" t="n">
        <v>80.96999</v>
      </c>
      <c r="L17" s="0" t="n">
        <v>86.42096</v>
      </c>
      <c r="M17" s="0" t="n">
        <v>94.29129</v>
      </c>
      <c r="N17" s="0" t="n">
        <v>89.65453</v>
      </c>
      <c r="O17" s="0" t="n">
        <v>971.8145</v>
      </c>
      <c r="P17" s="3" t="n">
        <v>777.5687</v>
      </c>
      <c r="Q17" s="3" t="n">
        <v>59.84902</v>
      </c>
      <c r="R17" s="3" t="n">
        <v>50.0063</v>
      </c>
      <c r="S17" s="3" t="n">
        <v>55.82146</v>
      </c>
      <c r="T17" s="3" t="n">
        <v>59.84902</v>
      </c>
      <c r="U17" s="3" t="n">
        <v>63.87658</v>
      </c>
      <c r="V17" s="3" t="n">
        <v>69.69174</v>
      </c>
      <c r="W17" s="3" t="n">
        <v>717.7196</v>
      </c>
      <c r="X17" s="3"/>
      <c r="Y17" s="3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5" hidden="false" customHeight="false" outlineLevel="0" collapsed="false">
      <c r="A18" s="0" t="s">
        <v>22</v>
      </c>
      <c r="B18" s="0" t="s">
        <v>20</v>
      </c>
      <c r="C18" s="0" t="n">
        <v>17</v>
      </c>
      <c r="D18" s="0" t="n">
        <v>1353.5</v>
      </c>
      <c r="E18" s="0" t="n">
        <v>1353.5</v>
      </c>
      <c r="F18" s="0" t="n">
        <v>1353.5</v>
      </c>
      <c r="G18" s="0" t="n">
        <v>1023.349</v>
      </c>
      <c r="H18" s="0" t="n">
        <v>82.39829</v>
      </c>
      <c r="I18" s="0" t="n">
        <v>69.10258</v>
      </c>
      <c r="J18" s="0" t="n">
        <v>76.95779</v>
      </c>
      <c r="K18" s="0" t="n">
        <v>82.39828</v>
      </c>
      <c r="L18" s="0" t="n">
        <v>87.83878</v>
      </c>
      <c r="M18" s="0" t="n">
        <v>95.69399</v>
      </c>
      <c r="N18" s="0" t="n">
        <v>89.32709</v>
      </c>
      <c r="O18" s="0" t="n">
        <v>940.9503</v>
      </c>
      <c r="P18" s="3" t="n">
        <v>755.8566</v>
      </c>
      <c r="Q18" s="3" t="n">
        <v>60.87593</v>
      </c>
      <c r="R18" s="3" t="n">
        <v>51.0523</v>
      </c>
      <c r="S18" s="3" t="n">
        <v>56.85617</v>
      </c>
      <c r="T18" s="3" t="n">
        <v>60.87593</v>
      </c>
      <c r="U18" s="3" t="n">
        <v>64.89568</v>
      </c>
      <c r="V18" s="3" t="n">
        <v>70.69956</v>
      </c>
      <c r="W18" s="3" t="n">
        <v>694.9807</v>
      </c>
      <c r="X18" s="3"/>
      <c r="Y18" s="3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5" hidden="false" customHeight="false" outlineLevel="0" collapsed="false">
      <c r="A19" s="0" t="s">
        <v>22</v>
      </c>
      <c r="B19" s="0" t="s">
        <v>20</v>
      </c>
      <c r="C19" s="0" t="n">
        <v>18</v>
      </c>
      <c r="D19" s="0" t="n">
        <v>1353.5</v>
      </c>
      <c r="E19" s="0" t="n">
        <v>1353.5</v>
      </c>
      <c r="F19" s="0" t="n">
        <v>1353.5</v>
      </c>
      <c r="G19" s="0" t="n">
        <v>991.0851</v>
      </c>
      <c r="H19" s="0" t="n">
        <v>83.59485</v>
      </c>
      <c r="I19" s="0" t="n">
        <v>70.30267</v>
      </c>
      <c r="J19" s="0" t="n">
        <v>78.1558</v>
      </c>
      <c r="K19" s="0" t="n">
        <v>83.59486</v>
      </c>
      <c r="L19" s="0" t="n">
        <v>89.03391</v>
      </c>
      <c r="M19" s="0" t="n">
        <v>96.88703</v>
      </c>
      <c r="N19" s="0" t="n">
        <v>88.90379</v>
      </c>
      <c r="O19" s="0" t="n">
        <v>907.4902</v>
      </c>
      <c r="P19" s="3" t="n">
        <v>732.0276</v>
      </c>
      <c r="Q19" s="3" t="n">
        <v>61.73807</v>
      </c>
      <c r="R19" s="3" t="n">
        <v>51.9171</v>
      </c>
      <c r="S19" s="3" t="n">
        <v>57.71941</v>
      </c>
      <c r="T19" s="3" t="n">
        <v>61.73807</v>
      </c>
      <c r="U19" s="3" t="n">
        <v>65.75674</v>
      </c>
      <c r="V19" s="3" t="n">
        <v>71.55904</v>
      </c>
      <c r="W19" s="3" t="n">
        <v>670.2896</v>
      </c>
      <c r="X19" s="3"/>
      <c r="Y19" s="3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5" hidden="false" customHeight="false" outlineLevel="0" collapsed="false">
      <c r="A20" s="0" t="s">
        <v>22</v>
      </c>
      <c r="B20" s="0" t="s">
        <v>20</v>
      </c>
      <c r="C20" s="0" t="n">
        <v>19</v>
      </c>
      <c r="D20" s="0" t="n">
        <v>1353.5</v>
      </c>
      <c r="E20" s="0" t="n">
        <v>1353.5</v>
      </c>
      <c r="F20" s="0" t="n">
        <v>1353.5</v>
      </c>
      <c r="G20" s="0" t="n">
        <v>951.1568</v>
      </c>
      <c r="H20" s="0" t="n">
        <v>78.45783</v>
      </c>
      <c r="I20" s="0" t="n">
        <v>65.15269</v>
      </c>
      <c r="J20" s="0" t="n">
        <v>73.01347</v>
      </c>
      <c r="K20" s="0" t="n">
        <v>78.45782</v>
      </c>
      <c r="L20" s="0" t="n">
        <v>83.90218</v>
      </c>
      <c r="M20" s="0" t="n">
        <v>91.76295</v>
      </c>
      <c r="N20" s="0" t="n">
        <v>87.71077</v>
      </c>
      <c r="O20" s="0" t="n">
        <v>872.699</v>
      </c>
      <c r="P20" s="3" t="n">
        <v>702.5211</v>
      </c>
      <c r="Q20" s="3" t="n">
        <v>57.92281</v>
      </c>
      <c r="R20" s="3" t="n">
        <v>48.09211</v>
      </c>
      <c r="S20" s="3" t="n">
        <v>53.90017</v>
      </c>
      <c r="T20" s="3" t="n">
        <v>57.92281</v>
      </c>
      <c r="U20" s="3" t="n">
        <v>61.94546</v>
      </c>
      <c r="V20" s="3" t="n">
        <v>67.75352</v>
      </c>
      <c r="W20" s="3" t="n">
        <v>644.5983</v>
      </c>
      <c r="X20" s="3"/>
      <c r="Y20" s="3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5" hidden="false" customHeight="false" outlineLevel="0" collapsed="false">
      <c r="A21" s="0" t="s">
        <v>22</v>
      </c>
      <c r="B21" s="0" t="s">
        <v>20</v>
      </c>
      <c r="C21" s="0" t="n">
        <v>20</v>
      </c>
      <c r="D21" s="0" t="n">
        <v>1353.5</v>
      </c>
      <c r="E21" s="0" t="n">
        <v>1353.5</v>
      </c>
      <c r="F21" s="0" t="n">
        <v>1353.5</v>
      </c>
      <c r="G21" s="0" t="n">
        <v>933.2639</v>
      </c>
      <c r="H21" s="0" t="n">
        <v>65.23523</v>
      </c>
      <c r="I21" s="0" t="n">
        <v>51.86059</v>
      </c>
      <c r="J21" s="0" t="n">
        <v>59.76244</v>
      </c>
      <c r="K21" s="0" t="n">
        <v>65.23523</v>
      </c>
      <c r="L21" s="0" t="n">
        <v>70.70802</v>
      </c>
      <c r="M21" s="0" t="n">
        <v>78.60987</v>
      </c>
      <c r="N21" s="0" t="n">
        <v>85.11698</v>
      </c>
      <c r="O21" s="0" t="n">
        <v>868.0287</v>
      </c>
      <c r="P21" s="3" t="n">
        <v>689.2815</v>
      </c>
      <c r="Q21" s="3" t="n">
        <v>48.10674</v>
      </c>
      <c r="R21" s="3" t="n">
        <v>38.22401</v>
      </c>
      <c r="S21" s="3" t="n">
        <v>44.0628</v>
      </c>
      <c r="T21" s="3" t="n">
        <v>48.10674</v>
      </c>
      <c r="U21" s="3" t="n">
        <v>52.15067</v>
      </c>
      <c r="V21" s="3" t="n">
        <v>57.98946</v>
      </c>
      <c r="W21" s="3" t="n">
        <v>641.1747</v>
      </c>
      <c r="X21" s="3"/>
      <c r="Y21" s="3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5" hidden="false" customHeight="false" outlineLevel="0" collapsed="false">
      <c r="A22" s="0" t="s">
        <v>22</v>
      </c>
      <c r="B22" s="0" t="s">
        <v>20</v>
      </c>
      <c r="C22" s="0" t="n">
        <v>21</v>
      </c>
      <c r="D22" s="0" t="n">
        <v>1353.5</v>
      </c>
      <c r="E22" s="0" t="n">
        <v>1353.5</v>
      </c>
      <c r="F22" s="0" t="n">
        <v>1353.5</v>
      </c>
      <c r="G22" s="0" t="n">
        <v>918.2141</v>
      </c>
      <c r="H22" s="0" t="n">
        <v>43.3417</v>
      </c>
      <c r="I22" s="0" t="n">
        <v>29.99953</v>
      </c>
      <c r="J22" s="0" t="n">
        <v>37.88219</v>
      </c>
      <c r="K22" s="0" t="n">
        <v>43.34171</v>
      </c>
      <c r="L22" s="0" t="n">
        <v>48.80121</v>
      </c>
      <c r="M22" s="0" t="n">
        <v>56.68388</v>
      </c>
      <c r="N22" s="0" t="n">
        <v>81.72041</v>
      </c>
      <c r="O22" s="0" t="n">
        <v>874.8724</v>
      </c>
      <c r="P22" s="3" t="n">
        <v>678.196</v>
      </c>
      <c r="Q22" s="3" t="n">
        <v>31.94086</v>
      </c>
      <c r="R22" s="3" t="n">
        <v>22.08252</v>
      </c>
      <c r="S22" s="3" t="n">
        <v>27.9069</v>
      </c>
      <c r="T22" s="3" t="n">
        <v>31.94086</v>
      </c>
      <c r="U22" s="3" t="n">
        <v>35.9748</v>
      </c>
      <c r="V22" s="3" t="n">
        <v>41.79919</v>
      </c>
      <c r="W22" s="3" t="n">
        <v>646.2551</v>
      </c>
      <c r="X22" s="3"/>
      <c r="Y22" s="3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5" hidden="false" customHeight="false" outlineLevel="0" collapsed="false">
      <c r="A23" s="0" t="s">
        <v>22</v>
      </c>
      <c r="B23" s="0" t="s">
        <v>20</v>
      </c>
      <c r="C23" s="0" t="n">
        <v>22</v>
      </c>
      <c r="D23" s="0" t="n">
        <v>1353.5</v>
      </c>
      <c r="E23" s="0" t="n">
        <v>1353.5</v>
      </c>
      <c r="F23" s="0" t="n">
        <v>1353.5</v>
      </c>
      <c r="G23" s="0" t="n">
        <v>891.0539</v>
      </c>
      <c r="H23" s="0" t="n">
        <v>25.91641</v>
      </c>
      <c r="I23" s="0" t="n">
        <v>12.58935</v>
      </c>
      <c r="J23" s="0" t="n">
        <v>20.46308</v>
      </c>
      <c r="K23" s="0" t="n">
        <v>25.91641</v>
      </c>
      <c r="L23" s="0" t="n">
        <v>31.36973</v>
      </c>
      <c r="M23" s="0" t="n">
        <v>39.24346</v>
      </c>
      <c r="N23" s="0" t="n">
        <v>78.98703</v>
      </c>
      <c r="O23" s="0" t="n">
        <v>865.1374</v>
      </c>
      <c r="P23" s="3" t="n">
        <v>658.1507</v>
      </c>
      <c r="Q23" s="3" t="n">
        <v>19.05419</v>
      </c>
      <c r="R23" s="3" t="n">
        <v>9.207268</v>
      </c>
      <c r="S23" s="3" t="n">
        <v>15.02491</v>
      </c>
      <c r="T23" s="3" t="n">
        <v>19.05419</v>
      </c>
      <c r="U23" s="3" t="n">
        <v>23.08347</v>
      </c>
      <c r="V23" s="3" t="n">
        <v>28.90111</v>
      </c>
      <c r="W23" s="3" t="n">
        <v>639.0965</v>
      </c>
      <c r="X23" s="3"/>
      <c r="Y23" s="3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5" hidden="false" customHeight="false" outlineLevel="0" collapsed="false">
      <c r="A24" s="0" t="s">
        <v>22</v>
      </c>
      <c r="B24" s="0" t="s">
        <v>20</v>
      </c>
      <c r="C24" s="0" t="n">
        <v>23</v>
      </c>
      <c r="D24" s="0" t="n">
        <v>1353.5</v>
      </c>
      <c r="E24" s="0" t="n">
        <v>1353.5</v>
      </c>
      <c r="F24" s="0" t="n">
        <v>1353.5</v>
      </c>
      <c r="G24" s="0" t="n">
        <v>856.3566</v>
      </c>
      <c r="H24" s="0" t="n">
        <v>26.52168</v>
      </c>
      <c r="I24" s="0" t="n">
        <v>13.19839</v>
      </c>
      <c r="J24" s="0" t="n">
        <v>21.06989</v>
      </c>
      <c r="K24" s="0" t="n">
        <v>26.52168</v>
      </c>
      <c r="L24" s="0" t="n">
        <v>31.97346</v>
      </c>
      <c r="M24" s="0" t="n">
        <v>39.84497</v>
      </c>
      <c r="N24" s="0" t="n">
        <v>77.13339</v>
      </c>
      <c r="O24" s="0" t="n">
        <v>829.835</v>
      </c>
      <c r="P24" s="3" t="n">
        <v>632.5164</v>
      </c>
      <c r="Q24" s="3" t="n">
        <v>19.46194</v>
      </c>
      <c r="R24" s="3" t="n">
        <v>9.617883</v>
      </c>
      <c r="S24" s="3" t="n">
        <v>15.43383</v>
      </c>
      <c r="T24" s="3" t="n">
        <v>19.46194</v>
      </c>
      <c r="U24" s="3" t="n">
        <v>23.49006</v>
      </c>
      <c r="V24" s="3" t="n">
        <v>29.30601</v>
      </c>
      <c r="W24" s="3" t="n">
        <v>613.0544</v>
      </c>
      <c r="X24" s="3"/>
      <c r="Y24" s="3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5" hidden="false" customHeight="false" outlineLevel="0" collapsed="false">
      <c r="A25" s="0" t="s">
        <v>22</v>
      </c>
      <c r="B25" s="0" t="s">
        <v>20</v>
      </c>
      <c r="C25" s="0" t="n">
        <v>24</v>
      </c>
      <c r="D25" s="0" t="n">
        <v>1353.5</v>
      </c>
      <c r="E25" s="0" t="n">
        <v>1353.5</v>
      </c>
      <c r="F25" s="0" t="n">
        <v>1353.5</v>
      </c>
      <c r="G25" s="0" t="n">
        <v>833.483</v>
      </c>
      <c r="H25" s="0" t="n">
        <v>19.67578</v>
      </c>
      <c r="I25" s="0" t="n">
        <v>6.349844</v>
      </c>
      <c r="J25" s="0" t="n">
        <v>14.22291</v>
      </c>
      <c r="K25" s="0" t="n">
        <v>19.67578</v>
      </c>
      <c r="L25" s="0" t="n">
        <v>25.12864</v>
      </c>
      <c r="M25" s="0" t="n">
        <v>33.00171</v>
      </c>
      <c r="N25" s="0" t="n">
        <v>75.88255</v>
      </c>
      <c r="O25" s="0" t="n">
        <v>813.8072</v>
      </c>
      <c r="P25" s="3" t="n">
        <v>615.6259</v>
      </c>
      <c r="Q25" s="3" t="n">
        <v>14.38866</v>
      </c>
      <c r="R25" s="3" t="n">
        <v>4.54268</v>
      </c>
      <c r="S25" s="3" t="n">
        <v>10.35976</v>
      </c>
      <c r="T25" s="3" t="n">
        <v>14.38866</v>
      </c>
      <c r="U25" s="3" t="n">
        <v>18.41756</v>
      </c>
      <c r="V25" s="3" t="n">
        <v>24.23464</v>
      </c>
      <c r="W25" s="3" t="n">
        <v>601.2372</v>
      </c>
      <c r="X25" s="3"/>
      <c r="Y25" s="3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5" hidden="false" customHeight="false" outlineLevel="0" collapsed="false">
      <c r="A26" s="0" t="s">
        <v>22</v>
      </c>
      <c r="B26" s="57" t="n">
        <v>40729</v>
      </c>
      <c r="C26" s="0" t="n">
        <v>1</v>
      </c>
      <c r="D26" s="62" t="n">
        <v>1334</v>
      </c>
      <c r="E26" s="0" t="n">
        <v>1334</v>
      </c>
      <c r="F26" s="0" t="n">
        <v>1334</v>
      </c>
      <c r="G26" s="0" t="n">
        <v>744.8115</v>
      </c>
      <c r="H26" s="0" t="n">
        <v>55.95099</v>
      </c>
      <c r="I26" s="0" t="n">
        <v>42.73844</v>
      </c>
      <c r="J26" s="0" t="n">
        <v>50.54452</v>
      </c>
      <c r="K26" s="0" t="n">
        <v>55.95098</v>
      </c>
      <c r="L26" s="0" t="n">
        <v>61.35745</v>
      </c>
      <c r="M26" s="0" t="n">
        <v>69.16353</v>
      </c>
      <c r="N26" s="0" t="n">
        <v>74.03394</v>
      </c>
      <c r="O26" s="0" t="n">
        <v>688.8605</v>
      </c>
      <c r="P26" s="3" t="n">
        <v>558.3295</v>
      </c>
      <c r="Q26" s="3" t="n">
        <v>41.94227</v>
      </c>
      <c r="R26" s="3" t="n">
        <v>32.03781</v>
      </c>
      <c r="S26" s="3" t="n">
        <v>37.88945</v>
      </c>
      <c r="T26" s="3" t="n">
        <v>41.94227</v>
      </c>
      <c r="U26" s="3" t="n">
        <v>45.99509</v>
      </c>
      <c r="V26" s="3" t="n">
        <v>51.84673</v>
      </c>
      <c r="W26" s="3" t="n">
        <v>516.3872</v>
      </c>
      <c r="X26" s="3"/>
      <c r="Y26" s="3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5" hidden="false" customHeight="false" outlineLevel="0" collapsed="false">
      <c r="A27" s="0" t="s">
        <v>22</v>
      </c>
      <c r="B27" s="57" t="n">
        <v>40729</v>
      </c>
      <c r="C27" s="0" t="n">
        <v>2</v>
      </c>
      <c r="D27" s="62" t="n">
        <v>1334</v>
      </c>
      <c r="E27" s="0" t="n">
        <v>1334</v>
      </c>
      <c r="F27" s="0" t="n">
        <v>1334</v>
      </c>
      <c r="G27" s="0" t="n">
        <v>732.6775</v>
      </c>
      <c r="H27" s="0" t="n">
        <v>44.82172</v>
      </c>
      <c r="I27" s="0" t="n">
        <v>31.5848</v>
      </c>
      <c r="J27" s="0" t="n">
        <v>39.40528</v>
      </c>
      <c r="K27" s="0" t="n">
        <v>44.82172</v>
      </c>
      <c r="L27" s="0" t="n">
        <v>50.23815</v>
      </c>
      <c r="M27" s="0" t="n">
        <v>58.05863</v>
      </c>
      <c r="N27" s="0" t="n">
        <v>73.28545</v>
      </c>
      <c r="O27" s="0" t="n">
        <v>687.8558</v>
      </c>
      <c r="P27" s="3" t="n">
        <v>549.2335</v>
      </c>
      <c r="Q27" s="3" t="n">
        <v>33.59949</v>
      </c>
      <c r="R27" s="3" t="n">
        <v>23.67676</v>
      </c>
      <c r="S27" s="3" t="n">
        <v>29.53919</v>
      </c>
      <c r="T27" s="3" t="n">
        <v>33.59949</v>
      </c>
      <c r="U27" s="3" t="n">
        <v>37.65979</v>
      </c>
      <c r="V27" s="3" t="n">
        <v>43.52221</v>
      </c>
      <c r="W27" s="3" t="n">
        <v>515.634</v>
      </c>
      <c r="X27" s="3"/>
      <c r="Y27" s="3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5" hidden="false" customHeight="false" outlineLevel="0" collapsed="false">
      <c r="A28" s="0" t="s">
        <v>22</v>
      </c>
      <c r="B28" s="57" t="n">
        <v>40729</v>
      </c>
      <c r="C28" s="0" t="n">
        <v>3</v>
      </c>
      <c r="D28" s="62" t="n">
        <v>1334</v>
      </c>
      <c r="E28" s="0" t="n">
        <v>1334</v>
      </c>
      <c r="F28" s="0" t="n">
        <v>1334</v>
      </c>
      <c r="G28" s="0" t="n">
        <v>723.4581</v>
      </c>
      <c r="H28" s="0" t="n">
        <v>43.22495</v>
      </c>
      <c r="I28" s="0" t="n">
        <v>29.96683</v>
      </c>
      <c r="J28" s="0" t="n">
        <v>37.79983</v>
      </c>
      <c r="K28" s="0" t="n">
        <v>43.22495</v>
      </c>
      <c r="L28" s="0" t="n">
        <v>48.65007</v>
      </c>
      <c r="M28" s="0" t="n">
        <v>56.48307</v>
      </c>
      <c r="N28" s="0" t="n">
        <v>72.83778</v>
      </c>
      <c r="O28" s="0" t="n">
        <v>680.2332</v>
      </c>
      <c r="P28" s="3" t="n">
        <v>542.3224</v>
      </c>
      <c r="Q28" s="3" t="n">
        <v>32.40251</v>
      </c>
      <c r="R28" s="3" t="n">
        <v>22.46389</v>
      </c>
      <c r="S28" s="3" t="n">
        <v>28.33571</v>
      </c>
      <c r="T28" s="3" t="n">
        <v>32.40251</v>
      </c>
      <c r="U28" s="3" t="n">
        <v>36.46931</v>
      </c>
      <c r="V28" s="3" t="n">
        <v>42.34113</v>
      </c>
      <c r="W28" s="3" t="n">
        <v>509.9199</v>
      </c>
      <c r="X28" s="3"/>
      <c r="Y28" s="3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5" hidden="false" customHeight="false" outlineLevel="0" collapsed="false">
      <c r="A29" s="0" t="s">
        <v>22</v>
      </c>
      <c r="B29" s="57" t="n">
        <v>40729</v>
      </c>
      <c r="C29" s="0" t="n">
        <v>4</v>
      </c>
      <c r="D29" s="62" t="n">
        <v>1334</v>
      </c>
      <c r="E29" s="0" t="n">
        <v>1334</v>
      </c>
      <c r="F29" s="0" t="n">
        <v>1334</v>
      </c>
      <c r="G29" s="0" t="n">
        <v>723.8189</v>
      </c>
      <c r="H29" s="0" t="n">
        <v>35.35067</v>
      </c>
      <c r="I29" s="0" t="n">
        <v>22.07032</v>
      </c>
      <c r="J29" s="0" t="n">
        <v>29.91646</v>
      </c>
      <c r="K29" s="0" t="n">
        <v>35.35067</v>
      </c>
      <c r="L29" s="0" t="n">
        <v>40.78488</v>
      </c>
      <c r="M29" s="0" t="n">
        <v>48.63102</v>
      </c>
      <c r="N29" s="0" t="n">
        <v>72.32287</v>
      </c>
      <c r="O29" s="0" t="n">
        <v>688.4683</v>
      </c>
      <c r="P29" s="3" t="n">
        <v>542.5929</v>
      </c>
      <c r="Q29" s="3" t="n">
        <v>26.49975</v>
      </c>
      <c r="R29" s="3" t="n">
        <v>16.54447</v>
      </c>
      <c r="S29" s="3" t="n">
        <v>22.42613</v>
      </c>
      <c r="T29" s="3" t="n">
        <v>26.49975</v>
      </c>
      <c r="U29" s="3" t="n">
        <v>30.57338</v>
      </c>
      <c r="V29" s="3" t="n">
        <v>36.45504</v>
      </c>
      <c r="W29" s="3" t="n">
        <v>516.0931</v>
      </c>
      <c r="X29" s="3"/>
      <c r="Y29" s="3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5" hidden="false" customHeight="false" outlineLevel="0" collapsed="false">
      <c r="A30" s="0" t="s">
        <v>22</v>
      </c>
      <c r="B30" s="57" t="n">
        <v>40729</v>
      </c>
      <c r="C30" s="0" t="n">
        <v>5</v>
      </c>
      <c r="D30" s="62" t="n">
        <v>1334</v>
      </c>
      <c r="E30" s="0" t="n">
        <v>1334</v>
      </c>
      <c r="F30" s="0" t="n">
        <v>1334</v>
      </c>
      <c r="G30" s="0" t="n">
        <v>742.9909</v>
      </c>
      <c r="H30" s="0" t="n">
        <v>28.459</v>
      </c>
      <c r="I30" s="0" t="n">
        <v>15.177</v>
      </c>
      <c r="J30" s="0" t="n">
        <v>23.02411</v>
      </c>
      <c r="K30" s="0" t="n">
        <v>28.459</v>
      </c>
      <c r="L30" s="0" t="n">
        <v>33.89389</v>
      </c>
      <c r="M30" s="0" t="n">
        <v>41.741</v>
      </c>
      <c r="N30" s="0" t="n">
        <v>71.49352</v>
      </c>
      <c r="O30" s="0" t="n">
        <v>714.5319</v>
      </c>
      <c r="P30" s="3" t="n">
        <v>556.9647</v>
      </c>
      <c r="Q30" s="3" t="n">
        <v>21.33358</v>
      </c>
      <c r="R30" s="3" t="n">
        <v>11.37706</v>
      </c>
      <c r="S30" s="3" t="n">
        <v>17.25945</v>
      </c>
      <c r="T30" s="3" t="n">
        <v>21.33358</v>
      </c>
      <c r="U30" s="3" t="n">
        <v>25.40771</v>
      </c>
      <c r="V30" s="3" t="n">
        <v>31.29011</v>
      </c>
      <c r="W30" s="3" t="n">
        <v>535.6311</v>
      </c>
      <c r="X30" s="3"/>
      <c r="Y30" s="3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5" hidden="false" customHeight="false" outlineLevel="0" collapsed="false">
      <c r="A31" s="0" t="s">
        <v>22</v>
      </c>
      <c r="B31" s="57" t="n">
        <v>40729</v>
      </c>
      <c r="C31" s="0" t="n">
        <v>6</v>
      </c>
      <c r="D31" s="62" t="n">
        <v>1334</v>
      </c>
      <c r="E31" s="0" t="n">
        <v>1334</v>
      </c>
      <c r="F31" s="0" t="n">
        <v>1334</v>
      </c>
      <c r="G31" s="0" t="n">
        <v>784.4558</v>
      </c>
      <c r="H31" s="0" t="n">
        <v>20.57087</v>
      </c>
      <c r="I31" s="0" t="n">
        <v>7.280715</v>
      </c>
      <c r="J31" s="0" t="n">
        <v>15.13265</v>
      </c>
      <c r="K31" s="0" t="n">
        <v>20.57087</v>
      </c>
      <c r="L31" s="0" t="n">
        <v>26.00909</v>
      </c>
      <c r="M31" s="0" t="n">
        <v>33.86102</v>
      </c>
      <c r="N31" s="0" t="n">
        <v>70.7693</v>
      </c>
      <c r="O31" s="0" t="n">
        <v>763.885</v>
      </c>
      <c r="P31" s="3" t="n">
        <v>588.0479</v>
      </c>
      <c r="Q31" s="3" t="n">
        <v>15.42044</v>
      </c>
      <c r="R31" s="3" t="n">
        <v>5.457807</v>
      </c>
      <c r="S31" s="3" t="n">
        <v>11.34381</v>
      </c>
      <c r="T31" s="3" t="n">
        <v>15.42044</v>
      </c>
      <c r="U31" s="3" t="n">
        <v>19.49707</v>
      </c>
      <c r="V31" s="3" t="n">
        <v>25.38308</v>
      </c>
      <c r="W31" s="3" t="n">
        <v>572.6274</v>
      </c>
      <c r="X31" s="3"/>
      <c r="Y31" s="3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5" hidden="false" customHeight="false" outlineLevel="0" collapsed="false">
      <c r="A32" s="0" t="s">
        <v>22</v>
      </c>
      <c r="B32" s="57" t="n">
        <v>40729</v>
      </c>
      <c r="C32" s="0" t="n">
        <v>7</v>
      </c>
      <c r="D32" s="62" t="n">
        <v>1334</v>
      </c>
      <c r="E32" s="0" t="n">
        <v>1334</v>
      </c>
      <c r="F32" s="0" t="n">
        <v>1334</v>
      </c>
      <c r="G32" s="0" t="n">
        <v>832.0843</v>
      </c>
      <c r="H32" s="0" t="n">
        <v>14.39555</v>
      </c>
      <c r="I32" s="0" t="n">
        <v>1.094129</v>
      </c>
      <c r="J32" s="0" t="n">
        <v>8.952716</v>
      </c>
      <c r="K32" s="0" t="n">
        <v>14.39555</v>
      </c>
      <c r="L32" s="0" t="n">
        <v>19.83838</v>
      </c>
      <c r="M32" s="0" t="n">
        <v>27.69697</v>
      </c>
      <c r="N32" s="0" t="n">
        <v>70.28952</v>
      </c>
      <c r="O32" s="0" t="n">
        <v>817.6888</v>
      </c>
      <c r="P32" s="3" t="n">
        <v>623.7514</v>
      </c>
      <c r="Q32" s="3" t="n">
        <v>10.79127</v>
      </c>
      <c r="R32" s="3" t="n">
        <v>0.8201869</v>
      </c>
      <c r="S32" s="3" t="n">
        <v>6.711181</v>
      </c>
      <c r="T32" s="3" t="n">
        <v>10.79127</v>
      </c>
      <c r="U32" s="3" t="n">
        <v>14.87135</v>
      </c>
      <c r="V32" s="3" t="n">
        <v>20.76235</v>
      </c>
      <c r="W32" s="3" t="n">
        <v>612.9601</v>
      </c>
      <c r="X32" s="3"/>
      <c r="Y32" s="3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5" hidden="false" customHeight="false" outlineLevel="0" collapsed="false">
      <c r="A33" s="0" t="s">
        <v>22</v>
      </c>
      <c r="B33" s="57" t="n">
        <v>40729</v>
      </c>
      <c r="C33" s="0" t="n">
        <v>8</v>
      </c>
      <c r="D33" s="62" t="n">
        <v>1334</v>
      </c>
      <c r="E33" s="0" t="n">
        <v>1334</v>
      </c>
      <c r="F33" s="0" t="n">
        <v>1334</v>
      </c>
      <c r="G33" s="0" t="n">
        <v>881.2589</v>
      </c>
      <c r="H33" s="0" t="n">
        <v>-3.570365</v>
      </c>
      <c r="I33" s="0" t="n">
        <v>-16.86571</v>
      </c>
      <c r="J33" s="0" t="n">
        <v>-9.010713</v>
      </c>
      <c r="K33" s="0" t="n">
        <v>-3.570365</v>
      </c>
      <c r="L33" s="0" t="n">
        <v>1.869983</v>
      </c>
      <c r="M33" s="0" t="n">
        <v>9.72498</v>
      </c>
      <c r="N33" s="0" t="n">
        <v>70.45087</v>
      </c>
      <c r="O33" s="0" t="n">
        <v>884.8293</v>
      </c>
      <c r="P33" s="3" t="n">
        <v>660.6139</v>
      </c>
      <c r="Q33" s="3" t="n">
        <v>-2.676435</v>
      </c>
      <c r="R33" s="3" t="n">
        <v>-12.64296</v>
      </c>
      <c r="S33" s="3" t="n">
        <v>-6.754657</v>
      </c>
      <c r="T33" s="3" t="n">
        <v>-2.676435</v>
      </c>
      <c r="U33" s="3" t="n">
        <v>1.401786</v>
      </c>
      <c r="V33" s="3" t="n">
        <v>7.29009</v>
      </c>
      <c r="W33" s="3" t="n">
        <v>663.2903</v>
      </c>
      <c r="X33" s="3"/>
      <c r="Y33" s="3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5" hidden="false" customHeight="false" outlineLevel="0" collapsed="false">
      <c r="A34" s="0" t="s">
        <v>22</v>
      </c>
      <c r="B34" s="57" t="n">
        <v>40729</v>
      </c>
      <c r="C34" s="0" t="n">
        <v>9</v>
      </c>
      <c r="D34" s="62" t="n">
        <v>1334</v>
      </c>
      <c r="E34" s="0" t="n">
        <v>1334</v>
      </c>
      <c r="F34" s="0" t="n">
        <v>1334</v>
      </c>
      <c r="G34" s="0" t="n">
        <v>923.9858</v>
      </c>
      <c r="H34" s="0" t="n">
        <v>-12.97038</v>
      </c>
      <c r="I34" s="0" t="n">
        <v>-26.23347</v>
      </c>
      <c r="J34" s="0" t="n">
        <v>-18.39753</v>
      </c>
      <c r="K34" s="0" t="n">
        <v>-12.97038</v>
      </c>
      <c r="L34" s="0" t="n">
        <v>-7.543232</v>
      </c>
      <c r="M34" s="0" t="n">
        <v>0.2927084</v>
      </c>
      <c r="N34" s="0" t="n">
        <v>72.21744</v>
      </c>
      <c r="O34" s="0" t="n">
        <v>936.9562</v>
      </c>
      <c r="P34" s="3" t="n">
        <v>692.6431</v>
      </c>
      <c r="Q34" s="3" t="n">
        <v>-9.722924</v>
      </c>
      <c r="R34" s="3" t="n">
        <v>-19.66527</v>
      </c>
      <c r="S34" s="3" t="n">
        <v>-13.79125</v>
      </c>
      <c r="T34" s="3" t="n">
        <v>-9.722923</v>
      </c>
      <c r="U34" s="3" t="n">
        <v>-5.654597</v>
      </c>
      <c r="V34" s="3" t="n">
        <v>0.2194216</v>
      </c>
      <c r="W34" s="3" t="n">
        <v>702.366</v>
      </c>
      <c r="X34" s="3"/>
      <c r="Y34" s="3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5" hidden="false" customHeight="false" outlineLevel="0" collapsed="false">
      <c r="A35" s="0" t="s">
        <v>22</v>
      </c>
      <c r="B35" s="57" t="n">
        <v>40729</v>
      </c>
      <c r="C35" s="0" t="n">
        <v>10</v>
      </c>
      <c r="D35" s="62" t="n">
        <v>1334</v>
      </c>
      <c r="E35" s="0" t="n">
        <v>1334</v>
      </c>
      <c r="F35" s="0" t="n">
        <v>1334</v>
      </c>
      <c r="G35" s="0" t="n">
        <v>954.4949</v>
      </c>
      <c r="H35" s="0" t="n">
        <v>0.0086796</v>
      </c>
      <c r="I35" s="0" t="n">
        <v>-13.23445</v>
      </c>
      <c r="J35" s="0" t="n">
        <v>-5.410302</v>
      </c>
      <c r="K35" s="0" t="n">
        <v>0.0086796</v>
      </c>
      <c r="L35" s="0" t="n">
        <v>5.427661</v>
      </c>
      <c r="M35" s="0" t="n">
        <v>13.25181</v>
      </c>
      <c r="N35" s="0" t="n">
        <v>75.28592</v>
      </c>
      <c r="O35" s="0" t="n">
        <v>954.4862</v>
      </c>
      <c r="P35" s="3" t="n">
        <v>715.5134</v>
      </c>
      <c r="Q35" s="3" t="n">
        <v>0.0065065</v>
      </c>
      <c r="R35" s="3" t="n">
        <v>-9.920878</v>
      </c>
      <c r="S35" s="3" t="n">
        <v>-4.055699</v>
      </c>
      <c r="T35" s="3" t="n">
        <v>0.0065065</v>
      </c>
      <c r="U35" s="3" t="n">
        <v>4.068712</v>
      </c>
      <c r="V35" s="3" t="n">
        <v>9.933891</v>
      </c>
      <c r="W35" s="3" t="n">
        <v>715.5069</v>
      </c>
      <c r="X35" s="3"/>
      <c r="Y35" s="3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5" hidden="false" customHeight="false" outlineLevel="0" collapsed="false">
      <c r="A36" s="0" t="s">
        <v>22</v>
      </c>
      <c r="B36" s="57" t="n">
        <v>40729</v>
      </c>
      <c r="C36" s="0" t="n">
        <v>11</v>
      </c>
      <c r="D36" s="62" t="n">
        <v>1334</v>
      </c>
      <c r="E36" s="0" t="n">
        <v>1334</v>
      </c>
      <c r="F36" s="0" t="n">
        <v>1334</v>
      </c>
      <c r="G36" s="0" t="n">
        <v>981.3045</v>
      </c>
      <c r="H36" s="0" t="n">
        <v>0.8063948</v>
      </c>
      <c r="I36" s="0" t="n">
        <v>-12.43378</v>
      </c>
      <c r="J36" s="0" t="n">
        <v>-4.611377</v>
      </c>
      <c r="K36" s="0" t="n">
        <v>0.8063948</v>
      </c>
      <c r="L36" s="0" t="n">
        <v>6.224167</v>
      </c>
      <c r="M36" s="0" t="n">
        <v>14.04657</v>
      </c>
      <c r="N36" s="0" t="n">
        <v>78.60677</v>
      </c>
      <c r="O36" s="0" t="n">
        <v>980.4981</v>
      </c>
      <c r="P36" s="3" t="n">
        <v>735.6105</v>
      </c>
      <c r="Q36" s="3" t="n">
        <v>0.6044939</v>
      </c>
      <c r="R36" s="3" t="n">
        <v>-9.320675</v>
      </c>
      <c r="S36" s="3" t="n">
        <v>-3.456805</v>
      </c>
      <c r="T36" s="3" t="n">
        <v>0.6044939</v>
      </c>
      <c r="U36" s="3" t="n">
        <v>4.665792</v>
      </c>
      <c r="V36" s="3" t="n">
        <v>10.52966</v>
      </c>
      <c r="W36" s="3" t="n">
        <v>735.006</v>
      </c>
      <c r="X36" s="3"/>
      <c r="Y36" s="3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5" hidden="false" customHeight="false" outlineLevel="0" collapsed="false">
      <c r="A37" s="0" t="s">
        <v>22</v>
      </c>
      <c r="B37" s="57" t="n">
        <v>40729</v>
      </c>
      <c r="C37" s="0" t="n">
        <v>12</v>
      </c>
      <c r="D37" s="62" t="n">
        <v>1334</v>
      </c>
      <c r="E37" s="0" t="n">
        <v>1334</v>
      </c>
      <c r="F37" s="0" t="n">
        <v>1334</v>
      </c>
      <c r="G37" s="0" t="n">
        <v>988.1103</v>
      </c>
      <c r="H37" s="0" t="n">
        <v>20.25056</v>
      </c>
      <c r="I37" s="0" t="n">
        <v>7.031533</v>
      </c>
      <c r="J37" s="0" t="n">
        <v>14.84144</v>
      </c>
      <c r="K37" s="0" t="n">
        <v>20.25056</v>
      </c>
      <c r="L37" s="0" t="n">
        <v>25.65968</v>
      </c>
      <c r="M37" s="0" t="n">
        <v>33.46958</v>
      </c>
      <c r="N37" s="0" t="n">
        <v>81.40512</v>
      </c>
      <c r="O37" s="0" t="n">
        <v>967.8598</v>
      </c>
      <c r="P37" s="3" t="n">
        <v>740.7124</v>
      </c>
      <c r="Q37" s="3" t="n">
        <v>15.18033</v>
      </c>
      <c r="R37" s="3" t="n">
        <v>5.271014</v>
      </c>
      <c r="S37" s="3" t="n">
        <v>11.12552</v>
      </c>
      <c r="T37" s="3" t="n">
        <v>15.18033</v>
      </c>
      <c r="U37" s="3" t="n">
        <v>19.23514</v>
      </c>
      <c r="V37" s="3" t="n">
        <v>25.08964</v>
      </c>
      <c r="W37" s="3" t="n">
        <v>725.532</v>
      </c>
      <c r="X37" s="3"/>
      <c r="Y37" s="3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5" hidden="false" customHeight="false" outlineLevel="0" collapsed="false">
      <c r="A38" s="0" t="s">
        <v>22</v>
      </c>
      <c r="B38" s="57" t="n">
        <v>40729</v>
      </c>
      <c r="C38" s="0" t="n">
        <v>13</v>
      </c>
      <c r="D38" s="62" t="n">
        <v>1334</v>
      </c>
      <c r="E38" s="0" t="n">
        <v>1334</v>
      </c>
      <c r="F38" s="0" t="n">
        <v>1334</v>
      </c>
      <c r="G38" s="0" t="n">
        <v>983.4585</v>
      </c>
      <c r="H38" s="0" t="n">
        <v>71.7322</v>
      </c>
      <c r="I38" s="0" t="n">
        <v>58.52187</v>
      </c>
      <c r="J38" s="0" t="n">
        <v>66.32664</v>
      </c>
      <c r="K38" s="0" t="n">
        <v>71.7322</v>
      </c>
      <c r="L38" s="0" t="n">
        <v>77.13776</v>
      </c>
      <c r="M38" s="0" t="n">
        <v>84.94252</v>
      </c>
      <c r="N38" s="0" t="n">
        <v>83.49706</v>
      </c>
      <c r="O38" s="0" t="n">
        <v>911.7263</v>
      </c>
      <c r="P38" s="3" t="n">
        <v>737.2252</v>
      </c>
      <c r="Q38" s="3" t="n">
        <v>53.77226</v>
      </c>
      <c r="R38" s="3" t="n">
        <v>43.86947</v>
      </c>
      <c r="S38" s="3" t="n">
        <v>49.72012</v>
      </c>
      <c r="T38" s="3" t="n">
        <v>53.77227</v>
      </c>
      <c r="U38" s="3" t="n">
        <v>57.82441</v>
      </c>
      <c r="V38" s="3" t="n">
        <v>63.67506</v>
      </c>
      <c r="W38" s="3" t="n">
        <v>683.4529</v>
      </c>
      <c r="X38" s="3"/>
      <c r="Y38" s="3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5" hidden="false" customHeight="false" outlineLevel="0" collapsed="false">
      <c r="A39" s="0" t="s">
        <v>22</v>
      </c>
      <c r="B39" s="57" t="n">
        <v>40729</v>
      </c>
      <c r="C39" s="0" t="n">
        <v>14</v>
      </c>
      <c r="D39" s="62" t="n">
        <v>1334</v>
      </c>
      <c r="E39" s="0" t="n">
        <v>1334</v>
      </c>
      <c r="F39" s="0" t="n">
        <v>1334</v>
      </c>
      <c r="G39" s="0" t="n">
        <v>984.9068</v>
      </c>
      <c r="H39" s="0" t="n">
        <v>78.44529</v>
      </c>
      <c r="I39" s="0" t="n">
        <v>65.24705</v>
      </c>
      <c r="J39" s="0" t="n">
        <v>73.04468</v>
      </c>
      <c r="K39" s="0" t="n">
        <v>78.44529</v>
      </c>
      <c r="L39" s="0" t="n">
        <v>83.84591</v>
      </c>
      <c r="M39" s="0" t="n">
        <v>91.64353</v>
      </c>
      <c r="N39" s="0" t="n">
        <v>84.9994</v>
      </c>
      <c r="O39" s="0" t="n">
        <v>906.4615</v>
      </c>
      <c r="P39" s="3" t="n">
        <v>738.3109</v>
      </c>
      <c r="Q39" s="3" t="n">
        <v>58.80457</v>
      </c>
      <c r="R39" s="3" t="n">
        <v>48.91083</v>
      </c>
      <c r="S39" s="3" t="n">
        <v>54.75613</v>
      </c>
      <c r="T39" s="3" t="n">
        <v>58.80457</v>
      </c>
      <c r="U39" s="3" t="n">
        <v>62.853</v>
      </c>
      <c r="V39" s="3" t="n">
        <v>68.6983</v>
      </c>
      <c r="W39" s="3" t="n">
        <v>679.5063</v>
      </c>
      <c r="X39" s="3"/>
      <c r="Y39" s="3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5" hidden="false" customHeight="false" outlineLevel="0" collapsed="false">
      <c r="A40" s="0" t="s">
        <v>22</v>
      </c>
      <c r="B40" s="57" t="n">
        <v>40729</v>
      </c>
      <c r="C40" s="0" t="n">
        <v>15</v>
      </c>
      <c r="D40" s="62" t="n">
        <v>1334</v>
      </c>
      <c r="E40" s="0" t="n">
        <v>1334</v>
      </c>
      <c r="F40" s="0" t="n">
        <v>1334</v>
      </c>
      <c r="G40" s="0" t="n">
        <v>981.9773</v>
      </c>
      <c r="H40" s="0" t="n">
        <v>94.57889</v>
      </c>
      <c r="I40" s="0" t="n">
        <v>81.38176</v>
      </c>
      <c r="J40" s="0" t="n">
        <v>89.17873</v>
      </c>
      <c r="K40" s="0" t="n">
        <v>94.57888</v>
      </c>
      <c r="L40" s="0" t="n">
        <v>99.97905</v>
      </c>
      <c r="M40" s="0" t="n">
        <v>107.776</v>
      </c>
      <c r="N40" s="0" t="n">
        <v>86.08627</v>
      </c>
      <c r="O40" s="0" t="n">
        <v>887.3984</v>
      </c>
      <c r="P40" s="3" t="n">
        <v>736.1149</v>
      </c>
      <c r="Q40" s="3" t="n">
        <v>70.89871</v>
      </c>
      <c r="R40" s="3" t="n">
        <v>61.00581</v>
      </c>
      <c r="S40" s="3" t="n">
        <v>66.85062</v>
      </c>
      <c r="T40" s="3" t="n">
        <v>70.89871</v>
      </c>
      <c r="U40" s="3" t="n">
        <v>74.94682</v>
      </c>
      <c r="V40" s="3" t="n">
        <v>80.79162</v>
      </c>
      <c r="W40" s="3" t="n">
        <v>665.2162</v>
      </c>
      <c r="X40" s="3"/>
      <c r="Y40" s="3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5" hidden="false" customHeight="false" outlineLevel="0" collapsed="false">
      <c r="A41" s="0" t="s">
        <v>22</v>
      </c>
      <c r="B41" s="57" t="n">
        <v>40729</v>
      </c>
      <c r="C41" s="0" t="n">
        <v>16</v>
      </c>
      <c r="D41" s="62" t="n">
        <v>1334</v>
      </c>
      <c r="E41" s="0" t="n">
        <v>1334</v>
      </c>
      <c r="F41" s="0" t="n">
        <v>1334</v>
      </c>
      <c r="G41" s="0" t="n">
        <v>966.4072</v>
      </c>
      <c r="H41" s="0" t="n">
        <v>87.15807</v>
      </c>
      <c r="I41" s="0" t="n">
        <v>73.85948</v>
      </c>
      <c r="J41" s="0" t="n">
        <v>81.7164</v>
      </c>
      <c r="K41" s="0" t="n">
        <v>87.15807</v>
      </c>
      <c r="L41" s="0" t="n">
        <v>92.59974</v>
      </c>
      <c r="M41" s="0" t="n">
        <v>100.4566</v>
      </c>
      <c r="N41" s="0" t="n">
        <v>85.88712</v>
      </c>
      <c r="O41" s="0" t="n">
        <v>879.2491</v>
      </c>
      <c r="P41" s="3" t="n">
        <v>724.4432</v>
      </c>
      <c r="Q41" s="3" t="n">
        <v>65.33588</v>
      </c>
      <c r="R41" s="3" t="n">
        <v>55.36693</v>
      </c>
      <c r="S41" s="3" t="n">
        <v>61.25667</v>
      </c>
      <c r="T41" s="3" t="n">
        <v>65.33588</v>
      </c>
      <c r="U41" s="3" t="n">
        <v>69.4151</v>
      </c>
      <c r="V41" s="3" t="n">
        <v>75.30483</v>
      </c>
      <c r="W41" s="3" t="n">
        <v>659.1073</v>
      </c>
      <c r="X41" s="3"/>
      <c r="Y41" s="3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5" hidden="false" customHeight="false" outlineLevel="0" collapsed="false">
      <c r="A42" s="0" t="s">
        <v>22</v>
      </c>
      <c r="B42" s="57" t="n">
        <v>40729</v>
      </c>
      <c r="C42" s="0" t="n">
        <v>17</v>
      </c>
      <c r="D42" s="62" t="n">
        <v>1334</v>
      </c>
      <c r="E42" s="0" t="n">
        <v>1334</v>
      </c>
      <c r="F42" s="0" t="n">
        <v>1334</v>
      </c>
      <c r="G42" s="0" t="n">
        <v>947.4121</v>
      </c>
      <c r="H42" s="0" t="n">
        <v>80.65083</v>
      </c>
      <c r="I42" s="0" t="n">
        <v>67.42681</v>
      </c>
      <c r="J42" s="0" t="n">
        <v>75.23966</v>
      </c>
      <c r="K42" s="0" t="n">
        <v>80.65083</v>
      </c>
      <c r="L42" s="0" t="n">
        <v>86.06198</v>
      </c>
      <c r="M42" s="0" t="n">
        <v>93.87485</v>
      </c>
      <c r="N42" s="0" t="n">
        <v>86.40369</v>
      </c>
      <c r="O42" s="0" t="n">
        <v>866.7613</v>
      </c>
      <c r="P42" s="3" t="n">
        <v>710.204</v>
      </c>
      <c r="Q42" s="3" t="n">
        <v>60.45789</v>
      </c>
      <c r="R42" s="3" t="n">
        <v>50.54484</v>
      </c>
      <c r="S42" s="3" t="n">
        <v>56.40155</v>
      </c>
      <c r="T42" s="3" t="n">
        <v>60.45789</v>
      </c>
      <c r="U42" s="3" t="n">
        <v>64.51423</v>
      </c>
      <c r="V42" s="3" t="n">
        <v>70.37095</v>
      </c>
      <c r="W42" s="3" t="n">
        <v>649.7461</v>
      </c>
      <c r="X42" s="3"/>
      <c r="Y42" s="3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5" hidden="false" customHeight="false" outlineLevel="0" collapsed="false">
      <c r="A43" s="0" t="s">
        <v>22</v>
      </c>
      <c r="B43" s="57" t="n">
        <v>40729</v>
      </c>
      <c r="C43" s="0" t="n">
        <v>18</v>
      </c>
      <c r="D43" s="62" t="n">
        <v>1334</v>
      </c>
      <c r="E43" s="0" t="n">
        <v>1334</v>
      </c>
      <c r="F43" s="0" t="n">
        <v>1334</v>
      </c>
      <c r="G43" s="0" t="n">
        <v>917.9004</v>
      </c>
      <c r="H43" s="0" t="n">
        <v>75.7147</v>
      </c>
      <c r="I43" s="0" t="n">
        <v>62.50998</v>
      </c>
      <c r="J43" s="0" t="n">
        <v>70.31144</v>
      </c>
      <c r="K43" s="0" t="n">
        <v>75.71471</v>
      </c>
      <c r="L43" s="0" t="n">
        <v>81.11797</v>
      </c>
      <c r="M43" s="0" t="n">
        <v>88.91942</v>
      </c>
      <c r="N43" s="0" t="n">
        <v>86.37751</v>
      </c>
      <c r="O43" s="0" t="n">
        <v>842.1857</v>
      </c>
      <c r="P43" s="3" t="n">
        <v>688.0812</v>
      </c>
      <c r="Q43" s="3" t="n">
        <v>56.75765</v>
      </c>
      <c r="R43" s="3" t="n">
        <v>46.85906</v>
      </c>
      <c r="S43" s="3" t="n">
        <v>52.70723</v>
      </c>
      <c r="T43" s="3" t="n">
        <v>56.75765</v>
      </c>
      <c r="U43" s="3" t="n">
        <v>60.80807</v>
      </c>
      <c r="V43" s="3" t="n">
        <v>66.65623</v>
      </c>
      <c r="W43" s="3" t="n">
        <v>631.3236</v>
      </c>
      <c r="X43" s="3"/>
      <c r="Y43" s="3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" hidden="false" customHeight="false" outlineLevel="0" collapsed="false">
      <c r="A44" s="0" t="s">
        <v>22</v>
      </c>
      <c r="B44" s="57" t="n">
        <v>40729</v>
      </c>
      <c r="C44" s="0" t="n">
        <v>19</v>
      </c>
      <c r="D44" s="62" t="n">
        <v>1334</v>
      </c>
      <c r="E44" s="0" t="n">
        <v>1334</v>
      </c>
      <c r="F44" s="0" t="n">
        <v>1334</v>
      </c>
      <c r="G44" s="0" t="n">
        <v>876.7346</v>
      </c>
      <c r="H44" s="0" t="n">
        <v>65.09891</v>
      </c>
      <c r="I44" s="0" t="n">
        <v>51.83445</v>
      </c>
      <c r="J44" s="0" t="n">
        <v>59.6712</v>
      </c>
      <c r="K44" s="0" t="n">
        <v>65.09891</v>
      </c>
      <c r="L44" s="0" t="n">
        <v>70.52661</v>
      </c>
      <c r="M44" s="0" t="n">
        <v>78.36336</v>
      </c>
      <c r="N44" s="0" t="n">
        <v>85.26537</v>
      </c>
      <c r="O44" s="0" t="n">
        <v>811.6357</v>
      </c>
      <c r="P44" s="3" t="n">
        <v>657.2223</v>
      </c>
      <c r="Q44" s="3" t="n">
        <v>48.79978</v>
      </c>
      <c r="R44" s="3" t="n">
        <v>38.85641</v>
      </c>
      <c r="S44" s="3" t="n">
        <v>44.73103</v>
      </c>
      <c r="T44" s="3" t="n">
        <v>48.79978</v>
      </c>
      <c r="U44" s="3" t="n">
        <v>52.86852</v>
      </c>
      <c r="V44" s="3" t="n">
        <v>58.74315</v>
      </c>
      <c r="W44" s="3" t="n">
        <v>608.4225</v>
      </c>
      <c r="X44" s="3"/>
      <c r="Y44" s="3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5" hidden="false" customHeight="false" outlineLevel="0" collapsed="false">
      <c r="A45" s="0" t="s">
        <v>22</v>
      </c>
      <c r="B45" s="57" t="n">
        <v>40729</v>
      </c>
      <c r="C45" s="0" t="n">
        <v>20</v>
      </c>
      <c r="D45" s="62" t="n">
        <v>1334</v>
      </c>
      <c r="E45" s="0" t="n">
        <v>1334</v>
      </c>
      <c r="F45" s="0" t="n">
        <v>1334</v>
      </c>
      <c r="G45" s="0" t="n">
        <v>853.5349</v>
      </c>
      <c r="H45" s="0" t="n">
        <v>38.97989</v>
      </c>
      <c r="I45" s="0" t="n">
        <v>25.46095</v>
      </c>
      <c r="J45" s="0" t="n">
        <v>33.44805</v>
      </c>
      <c r="K45" s="0" t="n">
        <v>38.97989</v>
      </c>
      <c r="L45" s="0" t="n">
        <v>44.51173</v>
      </c>
      <c r="M45" s="0" t="n">
        <v>52.49884</v>
      </c>
      <c r="N45" s="0" t="n">
        <v>82.3033</v>
      </c>
      <c r="O45" s="0" t="n">
        <v>814.555</v>
      </c>
      <c r="P45" s="3" t="n">
        <v>639.8312</v>
      </c>
      <c r="Q45" s="3" t="n">
        <v>29.22031</v>
      </c>
      <c r="R45" s="3" t="n">
        <v>19.08617</v>
      </c>
      <c r="S45" s="3" t="n">
        <v>25.0735</v>
      </c>
      <c r="T45" s="3" t="n">
        <v>29.22031</v>
      </c>
      <c r="U45" s="3" t="n">
        <v>33.36712</v>
      </c>
      <c r="V45" s="3" t="n">
        <v>39.35445</v>
      </c>
      <c r="W45" s="3" t="n">
        <v>610.6109</v>
      </c>
      <c r="X45" s="3"/>
      <c r="Y45" s="3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5" hidden="false" customHeight="false" outlineLevel="0" collapsed="false">
      <c r="A46" s="0" t="s">
        <v>22</v>
      </c>
      <c r="B46" s="57" t="n">
        <v>40729</v>
      </c>
      <c r="C46" s="0" t="n">
        <v>21</v>
      </c>
      <c r="D46" s="62" t="n">
        <v>1334</v>
      </c>
      <c r="E46" s="0" t="n">
        <v>1334</v>
      </c>
      <c r="F46" s="0" t="n">
        <v>1334</v>
      </c>
      <c r="G46" s="0" t="n">
        <v>848.106</v>
      </c>
      <c r="H46" s="0" t="n">
        <v>20.08377</v>
      </c>
      <c r="I46" s="0" t="n">
        <v>6.711842</v>
      </c>
      <c r="J46" s="0" t="n">
        <v>14.61208</v>
      </c>
      <c r="K46" s="0" t="n">
        <v>20.08377</v>
      </c>
      <c r="L46" s="0" t="n">
        <v>25.55545</v>
      </c>
      <c r="M46" s="0" t="n">
        <v>33.45569</v>
      </c>
      <c r="N46" s="0" t="n">
        <v>80.16209</v>
      </c>
      <c r="O46" s="0" t="n">
        <v>828.0223</v>
      </c>
      <c r="P46" s="3" t="n">
        <v>635.7617</v>
      </c>
      <c r="Q46" s="3" t="n">
        <v>15.0553</v>
      </c>
      <c r="R46" s="3" t="n">
        <v>5.031366</v>
      </c>
      <c r="S46" s="3" t="n">
        <v>10.95359</v>
      </c>
      <c r="T46" s="3" t="n">
        <v>15.0553</v>
      </c>
      <c r="U46" s="3" t="n">
        <v>19.15701</v>
      </c>
      <c r="V46" s="3" t="n">
        <v>25.07923</v>
      </c>
      <c r="W46" s="3" t="n">
        <v>620.7064</v>
      </c>
      <c r="X46" s="3"/>
      <c r="Y46" s="3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5" hidden="false" customHeight="false" outlineLevel="0" collapsed="false">
      <c r="A47" s="0" t="s">
        <v>22</v>
      </c>
      <c r="B47" s="57" t="n">
        <v>40729</v>
      </c>
      <c r="C47" s="0" t="n">
        <v>22</v>
      </c>
      <c r="D47" s="62" t="n">
        <v>1334</v>
      </c>
      <c r="E47" s="0" t="n">
        <v>1334</v>
      </c>
      <c r="F47" s="0" t="n">
        <v>1334</v>
      </c>
      <c r="G47" s="0" t="n">
        <v>827.3031</v>
      </c>
      <c r="H47" s="0" t="n">
        <v>-0.5556884</v>
      </c>
      <c r="I47" s="0" t="n">
        <v>-13.846</v>
      </c>
      <c r="J47" s="0" t="n">
        <v>-5.993978</v>
      </c>
      <c r="K47" s="0" t="n">
        <v>-0.5556885</v>
      </c>
      <c r="L47" s="0" t="n">
        <v>4.882601</v>
      </c>
      <c r="M47" s="0" t="n">
        <v>12.73463</v>
      </c>
      <c r="N47" s="0" t="n">
        <v>77.63961</v>
      </c>
      <c r="O47" s="0" t="n">
        <v>827.8588</v>
      </c>
      <c r="P47" s="3" t="n">
        <v>620.1673</v>
      </c>
      <c r="Q47" s="3" t="n">
        <v>-0.4165581</v>
      </c>
      <c r="R47" s="3" t="n">
        <v>-10.37931</v>
      </c>
      <c r="S47" s="3" t="n">
        <v>-4.493237</v>
      </c>
      <c r="T47" s="3" t="n">
        <v>-0.4165581</v>
      </c>
      <c r="U47" s="3" t="n">
        <v>3.66012</v>
      </c>
      <c r="V47" s="3" t="n">
        <v>9.546196</v>
      </c>
      <c r="W47" s="3" t="n">
        <v>620.5838</v>
      </c>
      <c r="X47" s="3"/>
      <c r="Y47" s="3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5" hidden="false" customHeight="false" outlineLevel="0" collapsed="false">
      <c r="A48" s="0" t="s">
        <v>22</v>
      </c>
      <c r="B48" s="57" t="n">
        <v>40729</v>
      </c>
      <c r="C48" s="0" t="n">
        <v>23</v>
      </c>
      <c r="D48" s="62" t="n">
        <v>1334</v>
      </c>
      <c r="E48" s="0" t="n">
        <v>1334</v>
      </c>
      <c r="F48" s="0" t="n">
        <v>1334</v>
      </c>
      <c r="G48" s="0" t="n">
        <v>793.3313</v>
      </c>
      <c r="H48" s="0" t="n">
        <v>-10.96584</v>
      </c>
      <c r="I48" s="0" t="n">
        <v>-24.23053</v>
      </c>
      <c r="J48" s="0" t="n">
        <v>-16.39364</v>
      </c>
      <c r="K48" s="0" t="n">
        <v>-10.96584</v>
      </c>
      <c r="L48" s="0" t="n">
        <v>-5.538039</v>
      </c>
      <c r="M48" s="0" t="n">
        <v>2.298846</v>
      </c>
      <c r="N48" s="0" t="n">
        <v>75.84821</v>
      </c>
      <c r="O48" s="0" t="n">
        <v>804.2971</v>
      </c>
      <c r="P48" s="3" t="n">
        <v>594.7011</v>
      </c>
      <c r="Q48" s="3" t="n">
        <v>-8.22027</v>
      </c>
      <c r="R48" s="3" t="n">
        <v>-18.16381</v>
      </c>
      <c r="S48" s="3" t="n">
        <v>-12.28909</v>
      </c>
      <c r="T48" s="3" t="n">
        <v>-8.22027</v>
      </c>
      <c r="U48" s="3" t="n">
        <v>-4.151453</v>
      </c>
      <c r="V48" s="3" t="n">
        <v>1.723273</v>
      </c>
      <c r="W48" s="3" t="n">
        <v>602.9214</v>
      </c>
      <c r="X48" s="3"/>
      <c r="Y48" s="3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5" hidden="false" customHeight="false" outlineLevel="0" collapsed="false">
      <c r="A49" s="0" t="s">
        <v>22</v>
      </c>
      <c r="B49" s="57" t="n">
        <v>40729</v>
      </c>
      <c r="C49" s="0" t="n">
        <v>24</v>
      </c>
      <c r="D49" s="62" t="n">
        <v>1334</v>
      </c>
      <c r="E49" s="0" t="n">
        <v>1334</v>
      </c>
      <c r="F49" s="0" t="n">
        <v>1334</v>
      </c>
      <c r="G49" s="0" t="n">
        <v>773.3487</v>
      </c>
      <c r="H49" s="0" t="n">
        <v>-22.00074</v>
      </c>
      <c r="I49" s="0" t="n">
        <v>-35.25853</v>
      </c>
      <c r="J49" s="0" t="n">
        <v>-27.42572</v>
      </c>
      <c r="K49" s="0" t="n">
        <v>-22.00074</v>
      </c>
      <c r="L49" s="0" t="n">
        <v>-16.57576</v>
      </c>
      <c r="M49" s="0" t="n">
        <v>-8.742955</v>
      </c>
      <c r="N49" s="0" t="n">
        <v>74.94249</v>
      </c>
      <c r="O49" s="0" t="n">
        <v>795.3494</v>
      </c>
      <c r="P49" s="3" t="n">
        <v>579.7216</v>
      </c>
      <c r="Q49" s="3" t="n">
        <v>-16.49231</v>
      </c>
      <c r="R49" s="3" t="n">
        <v>-26.43068</v>
      </c>
      <c r="S49" s="3" t="n">
        <v>-20.55901</v>
      </c>
      <c r="T49" s="3" t="n">
        <v>-16.49231</v>
      </c>
      <c r="U49" s="3" t="n">
        <v>-12.42561</v>
      </c>
      <c r="V49" s="3" t="n">
        <v>-6.553939</v>
      </c>
      <c r="W49" s="3" t="n">
        <v>596.2139</v>
      </c>
      <c r="X49" s="3"/>
      <c r="Y49" s="3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5" hidden="false" customHeight="false" outlineLevel="0" collapsed="false">
      <c r="A50" s="0" t="s">
        <v>22</v>
      </c>
      <c r="B50" s="57" t="n">
        <v>40781</v>
      </c>
      <c r="C50" s="0" t="n">
        <v>1</v>
      </c>
      <c r="D50" s="62" t="n">
        <v>1360</v>
      </c>
      <c r="E50" s="0" t="n">
        <v>1360</v>
      </c>
      <c r="F50" s="0" t="n">
        <v>1360</v>
      </c>
      <c r="G50" s="0" t="n">
        <v>839.9711</v>
      </c>
      <c r="H50" s="0" t="n">
        <v>-6.974543</v>
      </c>
      <c r="I50" s="0" t="n">
        <v>-20.3999</v>
      </c>
      <c r="J50" s="0" t="n">
        <v>-12.46809</v>
      </c>
      <c r="K50" s="0" t="n">
        <v>-6.974544</v>
      </c>
      <c r="L50" s="0" t="n">
        <v>-1.480994</v>
      </c>
      <c r="M50" s="0" t="n">
        <v>6.450819</v>
      </c>
      <c r="N50" s="0" t="n">
        <v>75.7185</v>
      </c>
      <c r="O50" s="0" t="n">
        <v>846.9456</v>
      </c>
      <c r="P50" s="3" t="n">
        <v>617.6258</v>
      </c>
      <c r="Q50" s="3" t="n">
        <v>-5.128341</v>
      </c>
      <c r="R50" s="3" t="n">
        <v>-14.99993</v>
      </c>
      <c r="S50" s="3" t="n">
        <v>-9.167715</v>
      </c>
      <c r="T50" s="3" t="n">
        <v>-5.128341</v>
      </c>
      <c r="U50" s="3" t="n">
        <v>-1.088966</v>
      </c>
      <c r="V50" s="3" t="n">
        <v>4.743249</v>
      </c>
      <c r="W50" s="3" t="n">
        <v>622.7541</v>
      </c>
      <c r="X50" s="3"/>
      <c r="Y50" s="3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5" hidden="false" customHeight="false" outlineLevel="0" collapsed="false">
      <c r="A51" s="0" t="s">
        <v>22</v>
      </c>
      <c r="B51" s="57" t="n">
        <v>40781</v>
      </c>
      <c r="C51" s="0" t="n">
        <v>2</v>
      </c>
      <c r="D51" s="62" t="n">
        <v>1360</v>
      </c>
      <c r="E51" s="0" t="n">
        <v>1360</v>
      </c>
      <c r="F51" s="0" t="n">
        <v>1360</v>
      </c>
      <c r="G51" s="0" t="n">
        <v>825.7145</v>
      </c>
      <c r="H51" s="0" t="n">
        <v>-8.232879</v>
      </c>
      <c r="I51" s="0" t="n">
        <v>-21.77814</v>
      </c>
      <c r="J51" s="0" t="n">
        <v>-13.77549</v>
      </c>
      <c r="K51" s="0" t="n">
        <v>-8.232879</v>
      </c>
      <c r="L51" s="0" t="n">
        <v>-2.69027</v>
      </c>
      <c r="M51" s="0" t="n">
        <v>5.312377</v>
      </c>
      <c r="N51" s="0" t="n">
        <v>74.35608</v>
      </c>
      <c r="O51" s="0" t="n">
        <v>833.9473</v>
      </c>
      <c r="P51" s="3" t="n">
        <v>607.143</v>
      </c>
      <c r="Q51" s="3" t="n">
        <v>-6.053587</v>
      </c>
      <c r="R51" s="3" t="n">
        <v>-16.01333</v>
      </c>
      <c r="S51" s="3" t="n">
        <v>-10.12904</v>
      </c>
      <c r="T51" s="3" t="n">
        <v>-6.053587</v>
      </c>
      <c r="U51" s="3" t="n">
        <v>-1.97814</v>
      </c>
      <c r="V51" s="3" t="n">
        <v>3.90616</v>
      </c>
      <c r="W51" s="3" t="n">
        <v>613.1966</v>
      </c>
      <c r="X51" s="3"/>
      <c r="Y51" s="3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5" hidden="false" customHeight="false" outlineLevel="0" collapsed="false">
      <c r="A52" s="0" t="s">
        <v>22</v>
      </c>
      <c r="B52" s="57" t="n">
        <v>40781</v>
      </c>
      <c r="C52" s="0" t="n">
        <v>3</v>
      </c>
      <c r="D52" s="62" t="n">
        <v>1360</v>
      </c>
      <c r="E52" s="0" t="n">
        <v>1360</v>
      </c>
      <c r="F52" s="0" t="n">
        <v>1360</v>
      </c>
      <c r="G52" s="0" t="n">
        <v>814.8736</v>
      </c>
      <c r="H52" s="0" t="n">
        <v>-11.34672</v>
      </c>
      <c r="I52" s="0" t="n">
        <v>-24.90794</v>
      </c>
      <c r="J52" s="0" t="n">
        <v>-16.89586</v>
      </c>
      <c r="K52" s="0" t="n">
        <v>-11.34672</v>
      </c>
      <c r="L52" s="0" t="n">
        <v>-5.797573</v>
      </c>
      <c r="M52" s="0" t="n">
        <v>2.214509</v>
      </c>
      <c r="N52" s="0" t="n">
        <v>73.5918</v>
      </c>
      <c r="O52" s="0" t="n">
        <v>826.2203</v>
      </c>
      <c r="P52" s="3" t="n">
        <v>599.1718</v>
      </c>
      <c r="Q52" s="3" t="n">
        <v>-8.343174</v>
      </c>
      <c r="R52" s="3" t="n">
        <v>-18.31466</v>
      </c>
      <c r="S52" s="3" t="n">
        <v>-12.42343</v>
      </c>
      <c r="T52" s="3" t="n">
        <v>-8.343174</v>
      </c>
      <c r="U52" s="3" t="n">
        <v>-4.262921</v>
      </c>
      <c r="V52" s="3" t="n">
        <v>1.628315</v>
      </c>
      <c r="W52" s="3" t="n">
        <v>607.515</v>
      </c>
      <c r="X52" s="3"/>
      <c r="Y52" s="3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5" hidden="false" customHeight="false" outlineLevel="0" collapsed="false">
      <c r="A53" s="0" t="s">
        <v>22</v>
      </c>
      <c r="B53" s="57" t="n">
        <v>40781</v>
      </c>
      <c r="C53" s="0" t="n">
        <v>4</v>
      </c>
      <c r="D53" s="62" t="n">
        <v>1360</v>
      </c>
      <c r="E53" s="0" t="n">
        <v>1360</v>
      </c>
      <c r="F53" s="0" t="n">
        <v>1360</v>
      </c>
      <c r="G53" s="0" t="n">
        <v>815.0397</v>
      </c>
      <c r="H53" s="0" t="n">
        <v>-12.63285</v>
      </c>
      <c r="I53" s="0" t="n">
        <v>-26.16884</v>
      </c>
      <c r="J53" s="0" t="n">
        <v>-18.17167</v>
      </c>
      <c r="K53" s="0" t="n">
        <v>-12.63285</v>
      </c>
      <c r="L53" s="0" t="n">
        <v>-7.094035</v>
      </c>
      <c r="M53" s="0" t="n">
        <v>0.9031371</v>
      </c>
      <c r="N53" s="0" t="n">
        <v>72.40046</v>
      </c>
      <c r="O53" s="0" t="n">
        <v>827.6726</v>
      </c>
      <c r="P53" s="3" t="n">
        <v>599.2939</v>
      </c>
      <c r="Q53" s="3" t="n">
        <v>-9.288862</v>
      </c>
      <c r="R53" s="3" t="n">
        <v>-19.24179</v>
      </c>
      <c r="S53" s="3" t="n">
        <v>-13.36152</v>
      </c>
      <c r="T53" s="3" t="n">
        <v>-9.288861</v>
      </c>
      <c r="U53" s="3" t="n">
        <v>-5.216202</v>
      </c>
      <c r="V53" s="3" t="n">
        <v>0.6640714</v>
      </c>
      <c r="W53" s="3" t="n">
        <v>608.5828</v>
      </c>
      <c r="X53" s="3"/>
      <c r="Y53" s="3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5" hidden="false" customHeight="false" outlineLevel="0" collapsed="false">
      <c r="A54" s="0" t="s">
        <v>22</v>
      </c>
      <c r="B54" s="57" t="n">
        <v>40781</v>
      </c>
      <c r="C54" s="0" t="n">
        <v>5</v>
      </c>
      <c r="D54" s="62" t="n">
        <v>1360</v>
      </c>
      <c r="E54" s="0" t="n">
        <v>1360</v>
      </c>
      <c r="F54" s="0" t="n">
        <v>1360</v>
      </c>
      <c r="G54" s="0" t="n">
        <v>832.1021</v>
      </c>
      <c r="H54" s="0" t="n">
        <v>-11.25962</v>
      </c>
      <c r="I54" s="0" t="n">
        <v>-24.81673</v>
      </c>
      <c r="J54" s="0" t="n">
        <v>-16.80708</v>
      </c>
      <c r="K54" s="0" t="n">
        <v>-11.25962</v>
      </c>
      <c r="L54" s="0" t="n">
        <v>-5.712153</v>
      </c>
      <c r="M54" s="0" t="n">
        <v>2.297502</v>
      </c>
      <c r="N54" s="0" t="n">
        <v>71.89982</v>
      </c>
      <c r="O54" s="0" t="n">
        <v>843.3617</v>
      </c>
      <c r="P54" s="3" t="n">
        <v>611.8398</v>
      </c>
      <c r="Q54" s="3" t="n">
        <v>-8.27913</v>
      </c>
      <c r="R54" s="3" t="n">
        <v>-18.2476</v>
      </c>
      <c r="S54" s="3" t="n">
        <v>-12.35815</v>
      </c>
      <c r="T54" s="3" t="n">
        <v>-8.27913</v>
      </c>
      <c r="U54" s="3" t="n">
        <v>-4.200113</v>
      </c>
      <c r="V54" s="3" t="n">
        <v>1.68934</v>
      </c>
      <c r="W54" s="3" t="n">
        <v>620.1189</v>
      </c>
      <c r="X54" s="3"/>
      <c r="Y54" s="3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5" hidden="false" customHeight="false" outlineLevel="0" collapsed="false">
      <c r="A55" s="0" t="s">
        <v>22</v>
      </c>
      <c r="B55" s="57" t="n">
        <v>40781</v>
      </c>
      <c r="C55" s="0" t="n">
        <v>6</v>
      </c>
      <c r="D55" s="62" t="n">
        <v>1360</v>
      </c>
      <c r="E55" s="0" t="n">
        <v>1360</v>
      </c>
      <c r="F55" s="0" t="n">
        <v>1360</v>
      </c>
      <c r="G55" s="0" t="n">
        <v>877.0913</v>
      </c>
      <c r="H55" s="0" t="n">
        <v>-19.96923</v>
      </c>
      <c r="I55" s="0" t="n">
        <v>-33.53841</v>
      </c>
      <c r="J55" s="0" t="n">
        <v>-25.52163</v>
      </c>
      <c r="K55" s="0" t="n">
        <v>-19.96923</v>
      </c>
      <c r="L55" s="0" t="n">
        <v>-14.41682</v>
      </c>
      <c r="M55" s="0" t="n">
        <v>-6.400037</v>
      </c>
      <c r="N55" s="0" t="n">
        <v>71.11851</v>
      </c>
      <c r="O55" s="0" t="n">
        <v>897.0605</v>
      </c>
      <c r="P55" s="3" t="n">
        <v>644.92</v>
      </c>
      <c r="Q55" s="3" t="n">
        <v>-14.68325</v>
      </c>
      <c r="R55" s="3" t="n">
        <v>-24.6606</v>
      </c>
      <c r="S55" s="3" t="n">
        <v>-18.7659</v>
      </c>
      <c r="T55" s="3" t="n">
        <v>-14.68326</v>
      </c>
      <c r="U55" s="3" t="n">
        <v>-10.60061</v>
      </c>
      <c r="V55" s="3" t="n">
        <v>-4.70591</v>
      </c>
      <c r="W55" s="3" t="n">
        <v>659.6033</v>
      </c>
      <c r="X55" s="3"/>
      <c r="Y55" s="3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5" hidden="false" customHeight="false" outlineLevel="0" collapsed="false">
      <c r="A56" s="0" t="s">
        <v>22</v>
      </c>
      <c r="B56" s="57" t="n">
        <v>40781</v>
      </c>
      <c r="C56" s="0" t="n">
        <v>7</v>
      </c>
      <c r="D56" s="62" t="n">
        <v>1360</v>
      </c>
      <c r="E56" s="0" t="n">
        <v>1360</v>
      </c>
      <c r="F56" s="0" t="n">
        <v>1360</v>
      </c>
      <c r="G56" s="0" t="n">
        <v>924.6876</v>
      </c>
      <c r="H56" s="0" t="n">
        <v>-17.50127</v>
      </c>
      <c r="I56" s="0" t="n">
        <v>-31.05136</v>
      </c>
      <c r="J56" s="0" t="n">
        <v>-23.04586</v>
      </c>
      <c r="K56" s="0" t="n">
        <v>-17.50127</v>
      </c>
      <c r="L56" s="0" t="n">
        <v>-11.95668</v>
      </c>
      <c r="M56" s="0" t="n">
        <v>-3.951178</v>
      </c>
      <c r="N56" s="0" t="n">
        <v>70.09219</v>
      </c>
      <c r="O56" s="0" t="n">
        <v>942.1889</v>
      </c>
      <c r="P56" s="3" t="n">
        <v>679.9174</v>
      </c>
      <c r="Q56" s="3" t="n">
        <v>-12.86858</v>
      </c>
      <c r="R56" s="3" t="n">
        <v>-22.83189</v>
      </c>
      <c r="S56" s="3" t="n">
        <v>-16.94548</v>
      </c>
      <c r="T56" s="3" t="n">
        <v>-12.86858</v>
      </c>
      <c r="U56" s="3" t="n">
        <v>-8.791678</v>
      </c>
      <c r="V56" s="3" t="n">
        <v>-2.905277</v>
      </c>
      <c r="W56" s="3" t="n">
        <v>692.7859</v>
      </c>
      <c r="X56" s="3"/>
      <c r="Y56" s="3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5" hidden="false" customHeight="false" outlineLevel="0" collapsed="false">
      <c r="A57" s="0" t="s">
        <v>22</v>
      </c>
      <c r="B57" s="57" t="n">
        <v>40781</v>
      </c>
      <c r="C57" s="0" t="n">
        <v>8</v>
      </c>
      <c r="D57" s="62" t="n">
        <v>1360</v>
      </c>
      <c r="E57" s="0" t="n">
        <v>1360</v>
      </c>
      <c r="F57" s="0" t="n">
        <v>1360</v>
      </c>
      <c r="G57" s="0" t="n">
        <v>968.3793</v>
      </c>
      <c r="H57" s="0" t="n">
        <v>-11.07466</v>
      </c>
      <c r="I57" s="0" t="n">
        <v>-24.62966</v>
      </c>
      <c r="J57" s="0" t="n">
        <v>-16.62126</v>
      </c>
      <c r="K57" s="0" t="n">
        <v>-11.07466</v>
      </c>
      <c r="L57" s="0" t="n">
        <v>-5.528068</v>
      </c>
      <c r="M57" s="0" t="n">
        <v>2.480337</v>
      </c>
      <c r="N57" s="0" t="n">
        <v>69.4902</v>
      </c>
      <c r="O57" s="0" t="n">
        <v>979.454</v>
      </c>
      <c r="P57" s="3" t="n">
        <v>712.0436</v>
      </c>
      <c r="Q57" s="3" t="n">
        <v>-8.143135</v>
      </c>
      <c r="R57" s="3" t="n">
        <v>-18.11005</v>
      </c>
      <c r="S57" s="3" t="n">
        <v>-12.22151</v>
      </c>
      <c r="T57" s="3" t="n">
        <v>-8.143135</v>
      </c>
      <c r="U57" s="3" t="n">
        <v>-4.064755</v>
      </c>
      <c r="V57" s="3" t="n">
        <v>1.823777</v>
      </c>
      <c r="W57" s="3" t="n">
        <v>720.1868</v>
      </c>
      <c r="X57" s="3"/>
      <c r="Y57" s="3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5" hidden="false" customHeight="false" outlineLevel="0" collapsed="false">
      <c r="A58" s="0" t="s">
        <v>22</v>
      </c>
      <c r="B58" s="57" t="n">
        <v>40781</v>
      </c>
      <c r="C58" s="0" t="n">
        <v>9</v>
      </c>
      <c r="D58" s="62" t="n">
        <v>1360</v>
      </c>
      <c r="E58" s="0" t="n">
        <v>1360</v>
      </c>
      <c r="F58" s="0" t="n">
        <v>1360</v>
      </c>
      <c r="G58" s="0" t="n">
        <v>1017.061</v>
      </c>
      <c r="H58" s="0" t="n">
        <v>-15.31452</v>
      </c>
      <c r="I58" s="0" t="n">
        <v>-28.84896</v>
      </c>
      <c r="J58" s="0" t="n">
        <v>-20.8527</v>
      </c>
      <c r="K58" s="0" t="n">
        <v>-15.31452</v>
      </c>
      <c r="L58" s="0" t="n">
        <v>-9.776332</v>
      </c>
      <c r="M58" s="0" t="n">
        <v>-1.780073</v>
      </c>
      <c r="N58" s="0" t="n">
        <v>71.25001</v>
      </c>
      <c r="O58" s="0" t="n">
        <v>1032.376</v>
      </c>
      <c r="P58" s="3" t="n">
        <v>747.8393</v>
      </c>
      <c r="Q58" s="3" t="n">
        <v>-11.26067</v>
      </c>
      <c r="R58" s="3" t="n">
        <v>-21.21247</v>
      </c>
      <c r="S58" s="3" t="n">
        <v>-15.33287</v>
      </c>
      <c r="T58" s="3" t="n">
        <v>-11.26067</v>
      </c>
      <c r="U58" s="3" t="n">
        <v>-7.188479</v>
      </c>
      <c r="V58" s="3" t="n">
        <v>-1.308877</v>
      </c>
      <c r="W58" s="3" t="n">
        <v>759.1</v>
      </c>
      <c r="X58" s="3"/>
      <c r="Y58" s="3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5" hidden="false" customHeight="false" outlineLevel="0" collapsed="false">
      <c r="A59" s="0" t="s">
        <v>22</v>
      </c>
      <c r="B59" s="57" t="n">
        <v>40781</v>
      </c>
      <c r="C59" s="0" t="n">
        <v>10</v>
      </c>
      <c r="D59" s="62" t="n">
        <v>1360</v>
      </c>
      <c r="E59" s="0" t="n">
        <v>1360</v>
      </c>
      <c r="F59" s="0" t="n">
        <v>1360</v>
      </c>
      <c r="G59" s="0" t="n">
        <v>1047.521</v>
      </c>
      <c r="H59" s="0" t="n">
        <v>-14.61498</v>
      </c>
      <c r="I59" s="0" t="n">
        <v>-28.11162</v>
      </c>
      <c r="J59" s="0" t="n">
        <v>-20.1377</v>
      </c>
      <c r="K59" s="0" t="n">
        <v>-14.61498</v>
      </c>
      <c r="L59" s="0" t="n">
        <v>-9.092271</v>
      </c>
      <c r="M59" s="0" t="n">
        <v>-1.118351</v>
      </c>
      <c r="N59" s="0" t="n">
        <v>74.52118</v>
      </c>
      <c r="O59" s="0" t="n">
        <v>1062.136</v>
      </c>
      <c r="P59" s="3" t="n">
        <v>770.2363</v>
      </c>
      <c r="Q59" s="3" t="n">
        <v>-10.74631</v>
      </c>
      <c r="R59" s="3" t="n">
        <v>-20.67031</v>
      </c>
      <c r="S59" s="3" t="n">
        <v>-14.80713</v>
      </c>
      <c r="T59" s="3" t="n">
        <v>-10.74631</v>
      </c>
      <c r="U59" s="3" t="n">
        <v>-6.685493</v>
      </c>
      <c r="V59" s="3" t="n">
        <v>-0.8223165</v>
      </c>
      <c r="W59" s="3" t="n">
        <v>780.9826</v>
      </c>
      <c r="X59" s="3"/>
      <c r="Y59" s="3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5" hidden="false" customHeight="false" outlineLevel="0" collapsed="false">
      <c r="A60" s="0" t="s">
        <v>22</v>
      </c>
      <c r="B60" s="57" t="n">
        <v>40781</v>
      </c>
      <c r="C60" s="0" t="n">
        <v>11</v>
      </c>
      <c r="D60" s="62" t="n">
        <v>1360</v>
      </c>
      <c r="E60" s="0" t="n">
        <v>1360</v>
      </c>
      <c r="F60" s="0" t="n">
        <v>1360</v>
      </c>
      <c r="G60" s="0" t="n">
        <v>1078.475</v>
      </c>
      <c r="H60" s="0" t="n">
        <v>-11.03785</v>
      </c>
      <c r="I60" s="0" t="n">
        <v>-24.55037</v>
      </c>
      <c r="J60" s="0" t="n">
        <v>-16.56707</v>
      </c>
      <c r="K60" s="0" t="n">
        <v>-11.03785</v>
      </c>
      <c r="L60" s="0" t="n">
        <v>-5.508644</v>
      </c>
      <c r="M60" s="0" t="n">
        <v>2.474658</v>
      </c>
      <c r="N60" s="0" t="n">
        <v>78.89268</v>
      </c>
      <c r="O60" s="0" t="n">
        <v>1089.512</v>
      </c>
      <c r="P60" s="3" t="n">
        <v>792.996</v>
      </c>
      <c r="Q60" s="3" t="n">
        <v>-8.11607</v>
      </c>
      <c r="R60" s="3" t="n">
        <v>-18.05174</v>
      </c>
      <c r="S60" s="3" t="n">
        <v>-12.18167</v>
      </c>
      <c r="T60" s="3" t="n">
        <v>-8.11607</v>
      </c>
      <c r="U60" s="3" t="n">
        <v>-4.050474</v>
      </c>
      <c r="V60" s="3" t="n">
        <v>1.819602</v>
      </c>
      <c r="W60" s="3" t="n">
        <v>801.1121</v>
      </c>
      <c r="X60" s="3"/>
      <c r="Y60" s="3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5" hidden="false" customHeight="false" outlineLevel="0" collapsed="false">
      <c r="A61" s="0" t="s">
        <v>22</v>
      </c>
      <c r="B61" s="57" t="n">
        <v>40781</v>
      </c>
      <c r="C61" s="0" t="n">
        <v>12</v>
      </c>
      <c r="D61" s="62" t="n">
        <v>1360</v>
      </c>
      <c r="E61" s="0" t="n">
        <v>1360</v>
      </c>
      <c r="F61" s="0" t="n">
        <v>1360</v>
      </c>
      <c r="G61" s="0" t="n">
        <v>1094.563</v>
      </c>
      <c r="H61" s="0" t="n">
        <v>27.65319</v>
      </c>
      <c r="I61" s="0" t="n">
        <v>14.13662</v>
      </c>
      <c r="J61" s="0" t="n">
        <v>22.12232</v>
      </c>
      <c r="K61" s="0" t="n">
        <v>27.65319</v>
      </c>
      <c r="L61" s="0" t="n">
        <v>33.18406</v>
      </c>
      <c r="M61" s="0" t="n">
        <v>41.16976</v>
      </c>
      <c r="N61" s="0" t="n">
        <v>82.54332</v>
      </c>
      <c r="O61" s="0" t="n">
        <v>1066.909</v>
      </c>
      <c r="P61" s="3" t="n">
        <v>804.8254</v>
      </c>
      <c r="Q61" s="3" t="n">
        <v>20.33323</v>
      </c>
      <c r="R61" s="3" t="n">
        <v>10.39458</v>
      </c>
      <c r="S61" s="3" t="n">
        <v>16.26641</v>
      </c>
      <c r="T61" s="3" t="n">
        <v>20.33323</v>
      </c>
      <c r="U61" s="3" t="n">
        <v>24.40005</v>
      </c>
      <c r="V61" s="3" t="n">
        <v>30.27188</v>
      </c>
      <c r="W61" s="3" t="n">
        <v>784.4921</v>
      </c>
      <c r="X61" s="3"/>
      <c r="Y61" s="3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5" hidden="false" customHeight="false" outlineLevel="0" collapsed="false">
      <c r="A62" s="0" t="s">
        <v>22</v>
      </c>
      <c r="B62" s="57" t="n">
        <v>40781</v>
      </c>
      <c r="C62" s="0" t="n">
        <v>13</v>
      </c>
      <c r="D62" s="62" t="n">
        <v>1360</v>
      </c>
      <c r="E62" s="0" t="n">
        <v>1360</v>
      </c>
      <c r="F62" s="0" t="n">
        <v>1360</v>
      </c>
      <c r="G62" s="0" t="n">
        <v>1091.09</v>
      </c>
      <c r="H62" s="0" t="n">
        <v>71.69713</v>
      </c>
      <c r="I62" s="0" t="n">
        <v>58.18565</v>
      </c>
      <c r="J62" s="0" t="n">
        <v>66.16834</v>
      </c>
      <c r="K62" s="0" t="n">
        <v>71.69714</v>
      </c>
      <c r="L62" s="0" t="n">
        <v>77.22592</v>
      </c>
      <c r="M62" s="0" t="n">
        <v>85.20862</v>
      </c>
      <c r="N62" s="0" t="n">
        <v>85.7532</v>
      </c>
      <c r="O62" s="0" t="n">
        <v>1019.393</v>
      </c>
      <c r="P62" s="3" t="n">
        <v>802.2719</v>
      </c>
      <c r="Q62" s="3" t="n">
        <v>52.71848</v>
      </c>
      <c r="R62" s="3" t="n">
        <v>42.78357</v>
      </c>
      <c r="S62" s="3" t="n">
        <v>48.65319</v>
      </c>
      <c r="T62" s="3" t="n">
        <v>52.71848</v>
      </c>
      <c r="U62" s="3" t="n">
        <v>56.78377</v>
      </c>
      <c r="V62" s="3" t="n">
        <v>62.6534</v>
      </c>
      <c r="W62" s="3" t="n">
        <v>749.5533</v>
      </c>
      <c r="X62" s="3"/>
      <c r="Y62" s="3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5" hidden="false" customHeight="false" outlineLevel="0" collapsed="false">
      <c r="A63" s="0" t="s">
        <v>22</v>
      </c>
      <c r="B63" s="57" t="n">
        <v>40781</v>
      </c>
      <c r="C63" s="0" t="n">
        <v>14</v>
      </c>
      <c r="D63" s="62" t="n">
        <v>1360</v>
      </c>
      <c r="E63" s="0" t="n">
        <v>1360</v>
      </c>
      <c r="F63" s="0" t="n">
        <v>1360</v>
      </c>
      <c r="G63" s="0" t="n">
        <v>1098.779</v>
      </c>
      <c r="H63" s="0" t="n">
        <v>70.78251</v>
      </c>
      <c r="I63" s="0" t="n">
        <v>57.27468</v>
      </c>
      <c r="J63" s="0" t="n">
        <v>65.25522</v>
      </c>
      <c r="K63" s="0" t="n">
        <v>70.78251</v>
      </c>
      <c r="L63" s="0" t="n">
        <v>76.30981</v>
      </c>
      <c r="M63" s="0" t="n">
        <v>84.29034</v>
      </c>
      <c r="N63" s="0" t="n">
        <v>88.01876</v>
      </c>
      <c r="O63" s="0" t="n">
        <v>1027.997</v>
      </c>
      <c r="P63" s="3" t="n">
        <v>807.9258</v>
      </c>
      <c r="Q63" s="3" t="n">
        <v>52.04596</v>
      </c>
      <c r="R63" s="3" t="n">
        <v>42.11374</v>
      </c>
      <c r="S63" s="3" t="n">
        <v>47.98178</v>
      </c>
      <c r="T63" s="3" t="n">
        <v>52.04596</v>
      </c>
      <c r="U63" s="3" t="n">
        <v>56.11015</v>
      </c>
      <c r="V63" s="3" t="n">
        <v>61.97819</v>
      </c>
      <c r="W63" s="3" t="n">
        <v>755.8799</v>
      </c>
      <c r="X63" s="3"/>
      <c r="Y63" s="3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5" hidden="false" customHeight="false" outlineLevel="0" collapsed="false">
      <c r="A64" s="0" t="s">
        <v>22</v>
      </c>
      <c r="B64" s="57" t="n">
        <v>40781</v>
      </c>
      <c r="C64" s="0" t="n">
        <v>15</v>
      </c>
      <c r="D64" s="62" t="n">
        <v>1360</v>
      </c>
      <c r="E64" s="0" t="n">
        <v>1360</v>
      </c>
      <c r="F64" s="0" t="n">
        <v>1360</v>
      </c>
      <c r="G64" s="0" t="n">
        <v>1091.031</v>
      </c>
      <c r="H64" s="0" t="n">
        <v>68.1974</v>
      </c>
      <c r="I64" s="0" t="n">
        <v>54.66885</v>
      </c>
      <c r="J64" s="0" t="n">
        <v>62.66163</v>
      </c>
      <c r="K64" s="0" t="n">
        <v>68.1974</v>
      </c>
      <c r="L64" s="0" t="n">
        <v>73.73318</v>
      </c>
      <c r="M64" s="0" t="n">
        <v>81.72596</v>
      </c>
      <c r="N64" s="0" t="n">
        <v>90.07647</v>
      </c>
      <c r="O64" s="0" t="n">
        <v>1022.833</v>
      </c>
      <c r="P64" s="3" t="n">
        <v>802.2283</v>
      </c>
      <c r="Q64" s="3" t="n">
        <v>50.14515</v>
      </c>
      <c r="R64" s="3" t="n">
        <v>40.19768</v>
      </c>
      <c r="S64" s="3" t="n">
        <v>46.07473</v>
      </c>
      <c r="T64" s="3" t="n">
        <v>50.14515</v>
      </c>
      <c r="U64" s="3" t="n">
        <v>54.21557</v>
      </c>
      <c r="V64" s="3" t="n">
        <v>60.09262</v>
      </c>
      <c r="W64" s="3" t="n">
        <v>752.0832</v>
      </c>
      <c r="X64" s="3"/>
      <c r="Y64" s="3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5" hidden="false" customHeight="false" outlineLevel="0" collapsed="false">
      <c r="A65" s="0" t="s">
        <v>22</v>
      </c>
      <c r="B65" s="57" t="n">
        <v>40781</v>
      </c>
      <c r="C65" s="0" t="n">
        <v>16</v>
      </c>
      <c r="D65" s="62" t="n">
        <v>1360</v>
      </c>
      <c r="E65" s="0" t="n">
        <v>1360</v>
      </c>
      <c r="F65" s="0" t="n">
        <v>1360</v>
      </c>
      <c r="G65" s="0" t="n">
        <v>1061.52</v>
      </c>
      <c r="H65" s="0" t="n">
        <v>75.10047</v>
      </c>
      <c r="I65" s="0" t="n">
        <v>61.56384</v>
      </c>
      <c r="J65" s="0" t="n">
        <v>69.56139</v>
      </c>
      <c r="K65" s="0" t="n">
        <v>75.10047</v>
      </c>
      <c r="L65" s="0" t="n">
        <v>80.63955</v>
      </c>
      <c r="M65" s="0" t="n">
        <v>88.6371</v>
      </c>
      <c r="N65" s="0" t="n">
        <v>91.0036</v>
      </c>
      <c r="O65" s="0" t="n">
        <v>986.4194</v>
      </c>
      <c r="P65" s="3" t="n">
        <v>780.5294</v>
      </c>
      <c r="Q65" s="3" t="n">
        <v>55.22093</v>
      </c>
      <c r="R65" s="3" t="n">
        <v>45.26752</v>
      </c>
      <c r="S65" s="3" t="n">
        <v>51.14808</v>
      </c>
      <c r="T65" s="3" t="n">
        <v>55.22093</v>
      </c>
      <c r="U65" s="3" t="n">
        <v>59.29379</v>
      </c>
      <c r="V65" s="3" t="n">
        <v>65.17434</v>
      </c>
      <c r="W65" s="3" t="n">
        <v>725.3084</v>
      </c>
      <c r="X65" s="3"/>
      <c r="Y65" s="3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5" hidden="false" customHeight="false" outlineLevel="0" collapsed="false">
      <c r="A66" s="0" t="s">
        <v>22</v>
      </c>
      <c r="B66" s="57" t="n">
        <v>40781</v>
      </c>
      <c r="C66" s="0" t="n">
        <v>17</v>
      </c>
      <c r="D66" s="62" t="n">
        <v>1360</v>
      </c>
      <c r="E66" s="0" t="n">
        <v>1360</v>
      </c>
      <c r="F66" s="0" t="n">
        <v>1360</v>
      </c>
      <c r="G66" s="0" t="n">
        <v>1027.772</v>
      </c>
      <c r="H66" s="0" t="n">
        <v>79.59096</v>
      </c>
      <c r="I66" s="0" t="n">
        <v>66.07257</v>
      </c>
      <c r="J66" s="0" t="n">
        <v>74.05934</v>
      </c>
      <c r="K66" s="0" t="n">
        <v>79.59096</v>
      </c>
      <c r="L66" s="0" t="n">
        <v>85.12258</v>
      </c>
      <c r="M66" s="0" t="n">
        <v>93.10935</v>
      </c>
      <c r="N66" s="0" t="n">
        <v>89.90228</v>
      </c>
      <c r="O66" s="0" t="n">
        <v>948.1812</v>
      </c>
      <c r="P66" s="3" t="n">
        <v>755.7148</v>
      </c>
      <c r="Q66" s="3" t="n">
        <v>58.52277</v>
      </c>
      <c r="R66" s="3" t="n">
        <v>48.58277</v>
      </c>
      <c r="S66" s="3" t="n">
        <v>54.4554</v>
      </c>
      <c r="T66" s="3" t="n">
        <v>58.52277</v>
      </c>
      <c r="U66" s="3" t="n">
        <v>62.59013</v>
      </c>
      <c r="V66" s="3" t="n">
        <v>68.46276</v>
      </c>
      <c r="W66" s="3" t="n">
        <v>697.192</v>
      </c>
      <c r="X66" s="3"/>
      <c r="Y66" s="3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5" hidden="false" customHeight="false" outlineLevel="0" collapsed="false">
      <c r="A67" s="0" t="s">
        <v>22</v>
      </c>
      <c r="B67" s="57" t="n">
        <v>40781</v>
      </c>
      <c r="C67" s="0" t="n">
        <v>18</v>
      </c>
      <c r="D67" s="62" t="n">
        <v>1360</v>
      </c>
      <c r="E67" s="0" t="n">
        <v>1360</v>
      </c>
      <c r="F67" s="0" t="n">
        <v>1360</v>
      </c>
      <c r="G67" s="0" t="n">
        <v>1001.881</v>
      </c>
      <c r="H67" s="0" t="n">
        <v>79.53642</v>
      </c>
      <c r="I67" s="0" t="n">
        <v>66.01162</v>
      </c>
      <c r="J67" s="0" t="n">
        <v>74.00218</v>
      </c>
      <c r="K67" s="0" t="n">
        <v>79.53642</v>
      </c>
      <c r="L67" s="0" t="n">
        <v>85.07066</v>
      </c>
      <c r="M67" s="0" t="n">
        <v>93.06123</v>
      </c>
      <c r="N67" s="0" t="n">
        <v>90.33608</v>
      </c>
      <c r="O67" s="0" t="n">
        <v>922.3446</v>
      </c>
      <c r="P67" s="3" t="n">
        <v>736.6772</v>
      </c>
      <c r="Q67" s="3" t="n">
        <v>58.48266</v>
      </c>
      <c r="R67" s="3" t="n">
        <v>48.53795</v>
      </c>
      <c r="S67" s="3" t="n">
        <v>54.41337</v>
      </c>
      <c r="T67" s="3" t="n">
        <v>58.48266</v>
      </c>
      <c r="U67" s="3" t="n">
        <v>62.55196</v>
      </c>
      <c r="V67" s="3" t="n">
        <v>68.42738</v>
      </c>
      <c r="W67" s="3" t="n">
        <v>678.1946</v>
      </c>
      <c r="X67" s="3"/>
      <c r="Y67" s="3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5" hidden="false" customHeight="false" outlineLevel="0" collapsed="false">
      <c r="A68" s="0" t="s">
        <v>22</v>
      </c>
      <c r="B68" s="57" t="n">
        <v>40781</v>
      </c>
      <c r="C68" s="0" t="n">
        <v>19</v>
      </c>
      <c r="D68" s="62" t="n">
        <v>1360</v>
      </c>
      <c r="E68" s="0" t="n">
        <v>1360</v>
      </c>
      <c r="F68" s="0" t="n">
        <v>1360</v>
      </c>
      <c r="G68" s="0" t="n">
        <v>965.9392</v>
      </c>
      <c r="H68" s="0" t="n">
        <v>65.05236</v>
      </c>
      <c r="I68" s="0" t="n">
        <v>51.53869</v>
      </c>
      <c r="J68" s="0" t="n">
        <v>59.52267</v>
      </c>
      <c r="K68" s="0" t="n">
        <v>65.05235</v>
      </c>
      <c r="L68" s="0" t="n">
        <v>70.58204</v>
      </c>
      <c r="M68" s="0" t="n">
        <v>78.56603</v>
      </c>
      <c r="N68" s="0" t="n">
        <v>89.34901</v>
      </c>
      <c r="O68" s="0" t="n">
        <v>900.8868</v>
      </c>
      <c r="P68" s="3" t="n">
        <v>710.2494</v>
      </c>
      <c r="Q68" s="3" t="n">
        <v>47.83261</v>
      </c>
      <c r="R68" s="3" t="n">
        <v>37.8961</v>
      </c>
      <c r="S68" s="3" t="n">
        <v>43.76667</v>
      </c>
      <c r="T68" s="3" t="n">
        <v>47.83261</v>
      </c>
      <c r="U68" s="3" t="n">
        <v>51.89856</v>
      </c>
      <c r="V68" s="3" t="n">
        <v>57.76914</v>
      </c>
      <c r="W68" s="3" t="n">
        <v>662.4167</v>
      </c>
      <c r="X68" s="3"/>
      <c r="Y68" s="3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5" hidden="false" customHeight="false" outlineLevel="0" collapsed="false">
      <c r="A69" s="0" t="s">
        <v>22</v>
      </c>
      <c r="B69" s="57" t="n">
        <v>40781</v>
      </c>
      <c r="C69" s="0" t="n">
        <v>20</v>
      </c>
      <c r="D69" s="62" t="n">
        <v>1360</v>
      </c>
      <c r="E69" s="0" t="n">
        <v>1360</v>
      </c>
      <c r="F69" s="0" t="n">
        <v>1360</v>
      </c>
      <c r="G69" s="0" t="n">
        <v>949.8671</v>
      </c>
      <c r="H69" s="0" t="n">
        <v>52.40175</v>
      </c>
      <c r="I69" s="0" t="n">
        <v>38.86197</v>
      </c>
      <c r="J69" s="0" t="n">
        <v>46.86138</v>
      </c>
      <c r="K69" s="0" t="n">
        <v>52.40175</v>
      </c>
      <c r="L69" s="0" t="n">
        <v>57.94212</v>
      </c>
      <c r="M69" s="0" t="n">
        <v>65.94153</v>
      </c>
      <c r="N69" s="0" t="n">
        <v>87.39919</v>
      </c>
      <c r="O69" s="0" t="n">
        <v>897.4653</v>
      </c>
      <c r="P69" s="3" t="n">
        <v>698.4316</v>
      </c>
      <c r="Q69" s="3" t="n">
        <v>38.5307</v>
      </c>
      <c r="R69" s="3" t="n">
        <v>28.57498</v>
      </c>
      <c r="S69" s="3" t="n">
        <v>34.4569</v>
      </c>
      <c r="T69" s="3" t="n">
        <v>38.5307</v>
      </c>
      <c r="U69" s="3" t="n">
        <v>42.6045</v>
      </c>
      <c r="V69" s="3" t="n">
        <v>48.48642</v>
      </c>
      <c r="W69" s="3" t="n">
        <v>659.9009</v>
      </c>
      <c r="X69" s="3"/>
      <c r="Y69" s="3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5" hidden="false" customHeight="false" outlineLevel="0" collapsed="false">
      <c r="A70" s="0" t="s">
        <v>22</v>
      </c>
      <c r="B70" s="57" t="n">
        <v>40781</v>
      </c>
      <c r="C70" s="0" t="n">
        <v>21</v>
      </c>
      <c r="D70" s="62" t="n">
        <v>1360</v>
      </c>
      <c r="E70" s="0" t="n">
        <v>1360</v>
      </c>
      <c r="F70" s="0" t="n">
        <v>1360</v>
      </c>
      <c r="G70" s="0" t="n">
        <v>929.684</v>
      </c>
      <c r="H70" s="0" t="n">
        <v>29.30781</v>
      </c>
      <c r="I70" s="0" t="n">
        <v>15.74144</v>
      </c>
      <c r="J70" s="0" t="n">
        <v>23.75657</v>
      </c>
      <c r="K70" s="0" t="n">
        <v>29.30781</v>
      </c>
      <c r="L70" s="0" t="n">
        <v>34.85906</v>
      </c>
      <c r="M70" s="0" t="n">
        <v>42.87418</v>
      </c>
      <c r="N70" s="0" t="n">
        <v>84.11267</v>
      </c>
      <c r="O70" s="0" t="n">
        <v>900.3762</v>
      </c>
      <c r="P70" s="3" t="n">
        <v>683.5912</v>
      </c>
      <c r="Q70" s="3" t="n">
        <v>21.54986</v>
      </c>
      <c r="R70" s="3" t="n">
        <v>11.57459</v>
      </c>
      <c r="S70" s="3" t="n">
        <v>17.46806</v>
      </c>
      <c r="T70" s="3" t="n">
        <v>21.54986</v>
      </c>
      <c r="U70" s="3" t="n">
        <v>25.63166</v>
      </c>
      <c r="V70" s="3" t="n">
        <v>31.52514</v>
      </c>
      <c r="W70" s="3" t="n">
        <v>662.0413</v>
      </c>
      <c r="X70" s="3"/>
      <c r="Y70" s="3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5" hidden="false" customHeight="false" outlineLevel="0" collapsed="false">
      <c r="A71" s="0" t="s">
        <v>22</v>
      </c>
      <c r="B71" s="57" t="n">
        <v>40781</v>
      </c>
      <c r="C71" s="0" t="n">
        <v>22</v>
      </c>
      <c r="D71" s="62" t="n">
        <v>1360</v>
      </c>
      <c r="E71" s="0" t="n">
        <v>1360</v>
      </c>
      <c r="F71" s="0" t="n">
        <v>1360</v>
      </c>
      <c r="G71" s="0" t="n">
        <v>903.1737</v>
      </c>
      <c r="H71" s="0" t="n">
        <v>21.30699</v>
      </c>
      <c r="I71" s="0" t="n">
        <v>7.740178</v>
      </c>
      <c r="J71" s="0" t="n">
        <v>15.75556</v>
      </c>
      <c r="K71" s="0" t="n">
        <v>21.30699</v>
      </c>
      <c r="L71" s="0" t="n">
        <v>26.85842</v>
      </c>
      <c r="M71" s="0" t="n">
        <v>34.87381</v>
      </c>
      <c r="N71" s="0" t="n">
        <v>81.03323</v>
      </c>
      <c r="O71" s="0" t="n">
        <v>881.8667</v>
      </c>
      <c r="P71" s="3" t="n">
        <v>664.0983</v>
      </c>
      <c r="Q71" s="3" t="n">
        <v>15.66691</v>
      </c>
      <c r="R71" s="3" t="n">
        <v>5.691307</v>
      </c>
      <c r="S71" s="3" t="n">
        <v>11.58497</v>
      </c>
      <c r="T71" s="3" t="n">
        <v>15.66691</v>
      </c>
      <c r="U71" s="3" t="n">
        <v>19.74884</v>
      </c>
      <c r="V71" s="3" t="n">
        <v>25.64251</v>
      </c>
      <c r="W71" s="3" t="n">
        <v>648.4314</v>
      </c>
      <c r="X71" s="3"/>
      <c r="Y71" s="3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5" hidden="false" customHeight="false" outlineLevel="0" collapsed="false">
      <c r="A72" s="0" t="s">
        <v>22</v>
      </c>
      <c r="B72" s="57" t="n">
        <v>40781</v>
      </c>
      <c r="C72" s="0" t="n">
        <v>23</v>
      </c>
      <c r="D72" s="62" t="n">
        <v>1360</v>
      </c>
      <c r="E72" s="0" t="n">
        <v>1360</v>
      </c>
      <c r="F72" s="0" t="n">
        <v>1360</v>
      </c>
      <c r="G72" s="0" t="n">
        <v>868.5135</v>
      </c>
      <c r="H72" s="0" t="n">
        <v>21.69826</v>
      </c>
      <c r="I72" s="0" t="n">
        <v>8.128942</v>
      </c>
      <c r="J72" s="0" t="n">
        <v>16.1458</v>
      </c>
      <c r="K72" s="0" t="n">
        <v>21.69826</v>
      </c>
      <c r="L72" s="0" t="n">
        <v>27.25071</v>
      </c>
      <c r="M72" s="0" t="n">
        <v>35.26757</v>
      </c>
      <c r="N72" s="0" t="n">
        <v>79.27836</v>
      </c>
      <c r="O72" s="0" t="n">
        <v>846.8152</v>
      </c>
      <c r="P72" s="3" t="n">
        <v>638.6129</v>
      </c>
      <c r="Q72" s="3" t="n">
        <v>15.9546</v>
      </c>
      <c r="R72" s="3" t="n">
        <v>5.977163</v>
      </c>
      <c r="S72" s="3" t="n">
        <v>11.87191</v>
      </c>
      <c r="T72" s="3" t="n">
        <v>15.9546</v>
      </c>
      <c r="U72" s="3" t="n">
        <v>20.03729</v>
      </c>
      <c r="V72" s="3" t="n">
        <v>25.93204</v>
      </c>
      <c r="W72" s="3" t="n">
        <v>622.6583</v>
      </c>
      <c r="X72" s="3"/>
      <c r="Y72" s="3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5" hidden="false" customHeight="false" outlineLevel="0" collapsed="false">
      <c r="A73" s="0" t="s">
        <v>22</v>
      </c>
      <c r="B73" s="57" t="n">
        <v>40781</v>
      </c>
      <c r="C73" s="0" t="n">
        <v>24</v>
      </c>
      <c r="D73" s="62" t="n">
        <v>1360</v>
      </c>
      <c r="E73" s="0" t="n">
        <v>1360</v>
      </c>
      <c r="F73" s="0" t="n">
        <v>1360</v>
      </c>
      <c r="G73" s="0" t="n">
        <v>840.1466</v>
      </c>
      <c r="H73" s="0" t="n">
        <v>14.33855</v>
      </c>
      <c r="I73" s="0" t="n">
        <v>0.7608225</v>
      </c>
      <c r="J73" s="0" t="n">
        <v>8.782653</v>
      </c>
      <c r="K73" s="0" t="n">
        <v>14.33855</v>
      </c>
      <c r="L73" s="0" t="n">
        <v>19.89445</v>
      </c>
      <c r="M73" s="0" t="n">
        <v>27.91628</v>
      </c>
      <c r="N73" s="0" t="n">
        <v>78.19514</v>
      </c>
      <c r="O73" s="0" t="n">
        <v>825.808</v>
      </c>
      <c r="P73" s="3" t="n">
        <v>617.7548</v>
      </c>
      <c r="Q73" s="3" t="n">
        <v>10.54305</v>
      </c>
      <c r="R73" s="3" t="n">
        <v>0.5594283</v>
      </c>
      <c r="S73" s="3" t="n">
        <v>6.457833</v>
      </c>
      <c r="T73" s="3" t="n">
        <v>10.54305</v>
      </c>
      <c r="U73" s="3" t="n">
        <v>14.62827</v>
      </c>
      <c r="V73" s="3" t="n">
        <v>20.52667</v>
      </c>
      <c r="W73" s="3" t="n">
        <v>607.2118</v>
      </c>
      <c r="X73" s="3"/>
      <c r="Y73" s="3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5" hidden="false" customHeight="false" outlineLevel="0" collapsed="false">
      <c r="A74" s="0" t="s">
        <v>22</v>
      </c>
      <c r="B74" s="57" t="n">
        <v>40793</v>
      </c>
      <c r="C74" s="0" t="n">
        <v>1</v>
      </c>
      <c r="D74" s="62" t="n">
        <v>1360</v>
      </c>
      <c r="E74" s="0" t="n">
        <v>1360</v>
      </c>
      <c r="F74" s="0" t="n">
        <v>1360</v>
      </c>
      <c r="G74" s="0" t="n">
        <v>835.1002</v>
      </c>
      <c r="H74" s="0" t="n">
        <v>10.30614</v>
      </c>
      <c r="I74" s="0" t="n">
        <v>-2.963965</v>
      </c>
      <c r="J74" s="0" t="n">
        <v>4.876119</v>
      </c>
      <c r="K74" s="0" t="n">
        <v>10.30614</v>
      </c>
      <c r="L74" s="0" t="n">
        <v>15.73616</v>
      </c>
      <c r="M74" s="0" t="n">
        <v>23.57624</v>
      </c>
      <c r="N74" s="0" t="n">
        <v>76.33668</v>
      </c>
      <c r="O74" s="0" t="n">
        <v>824.794</v>
      </c>
      <c r="P74" s="3" t="n">
        <v>614.0443</v>
      </c>
      <c r="Q74" s="3" t="n">
        <v>7.578042</v>
      </c>
      <c r="R74" s="3" t="n">
        <v>-2.179386</v>
      </c>
      <c r="S74" s="3" t="n">
        <v>3.585381</v>
      </c>
      <c r="T74" s="3" t="n">
        <v>7.578042</v>
      </c>
      <c r="U74" s="3" t="n">
        <v>11.5707</v>
      </c>
      <c r="V74" s="3" t="n">
        <v>17.33547</v>
      </c>
      <c r="W74" s="3" t="n">
        <v>606.4662</v>
      </c>
      <c r="X74" s="3"/>
      <c r="Y74" s="3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5" hidden="false" customHeight="false" outlineLevel="0" collapsed="false">
      <c r="A75" s="0" t="s">
        <v>22</v>
      </c>
      <c r="B75" s="57" t="n">
        <v>40793</v>
      </c>
      <c r="C75" s="0" t="n">
        <v>2</v>
      </c>
      <c r="D75" s="62" t="n">
        <v>1360</v>
      </c>
      <c r="E75" s="0" t="n">
        <v>1360</v>
      </c>
      <c r="F75" s="0" t="n">
        <v>1360</v>
      </c>
      <c r="G75" s="0" t="n">
        <v>826.5801</v>
      </c>
      <c r="H75" s="0" t="n">
        <v>12.30347</v>
      </c>
      <c r="I75" s="0" t="n">
        <v>-1.005319</v>
      </c>
      <c r="J75" s="0" t="n">
        <v>6.857623</v>
      </c>
      <c r="K75" s="0" t="n">
        <v>12.30347</v>
      </c>
      <c r="L75" s="0" t="n">
        <v>17.74932</v>
      </c>
      <c r="M75" s="0" t="n">
        <v>25.61226</v>
      </c>
      <c r="N75" s="0" t="n">
        <v>75.38069</v>
      </c>
      <c r="O75" s="0" t="n">
        <v>814.2767</v>
      </c>
      <c r="P75" s="3" t="n">
        <v>607.7795</v>
      </c>
      <c r="Q75" s="3" t="n">
        <v>9.046671</v>
      </c>
      <c r="R75" s="3" t="n">
        <v>-0.7392054</v>
      </c>
      <c r="S75" s="3" t="n">
        <v>5.042369</v>
      </c>
      <c r="T75" s="3" t="n">
        <v>9.046671</v>
      </c>
      <c r="U75" s="3" t="n">
        <v>13.05097</v>
      </c>
      <c r="V75" s="3" t="n">
        <v>18.83255</v>
      </c>
      <c r="W75" s="3" t="n">
        <v>598.7328</v>
      </c>
      <c r="X75" s="3"/>
      <c r="Y75" s="3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5" hidden="false" customHeight="false" outlineLevel="0" collapsed="false">
      <c r="A76" s="0" t="s">
        <v>22</v>
      </c>
      <c r="B76" s="57" t="n">
        <v>40793</v>
      </c>
      <c r="C76" s="0" t="n">
        <v>3</v>
      </c>
      <c r="D76" s="62" t="n">
        <v>1360</v>
      </c>
      <c r="E76" s="0" t="n">
        <v>1360</v>
      </c>
      <c r="F76" s="0" t="n">
        <v>1360</v>
      </c>
      <c r="G76" s="0" t="n">
        <v>814.5924</v>
      </c>
      <c r="H76" s="0" t="n">
        <v>12.10598</v>
      </c>
      <c r="I76" s="0" t="n">
        <v>-1.190805</v>
      </c>
      <c r="J76" s="0" t="n">
        <v>6.665046</v>
      </c>
      <c r="K76" s="0" t="n">
        <v>12.10598</v>
      </c>
      <c r="L76" s="0" t="n">
        <v>17.54692</v>
      </c>
      <c r="M76" s="0" t="n">
        <v>25.40277</v>
      </c>
      <c r="N76" s="0" t="n">
        <v>74.17647</v>
      </c>
      <c r="O76" s="0" t="n">
        <v>802.4864</v>
      </c>
      <c r="P76" s="3" t="n">
        <v>598.965</v>
      </c>
      <c r="Q76" s="3" t="n">
        <v>8.90146</v>
      </c>
      <c r="R76" s="3" t="n">
        <v>-0.8755918</v>
      </c>
      <c r="S76" s="3" t="n">
        <v>4.900769</v>
      </c>
      <c r="T76" s="3" t="n">
        <v>8.901459</v>
      </c>
      <c r="U76" s="3" t="n">
        <v>12.90215</v>
      </c>
      <c r="V76" s="3" t="n">
        <v>18.67851</v>
      </c>
      <c r="W76" s="3" t="n">
        <v>590.0635</v>
      </c>
      <c r="X76" s="3"/>
      <c r="Y76" s="3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5" hidden="false" customHeight="false" outlineLevel="0" collapsed="false">
      <c r="A77" s="0" t="s">
        <v>22</v>
      </c>
      <c r="B77" s="57" t="n">
        <v>40793</v>
      </c>
      <c r="C77" s="0" t="n">
        <v>4</v>
      </c>
      <c r="D77" s="62" t="n">
        <v>1360</v>
      </c>
      <c r="E77" s="0" t="n">
        <v>1360</v>
      </c>
      <c r="F77" s="0" t="n">
        <v>1360</v>
      </c>
      <c r="G77" s="0" t="n">
        <v>815.7504</v>
      </c>
      <c r="H77" s="0" t="n">
        <v>12.76109</v>
      </c>
      <c r="I77" s="0" t="n">
        <v>-0.5249195</v>
      </c>
      <c r="J77" s="0" t="n">
        <v>7.324563</v>
      </c>
      <c r="K77" s="0" t="n">
        <v>12.76109</v>
      </c>
      <c r="L77" s="0" t="n">
        <v>18.19762</v>
      </c>
      <c r="M77" s="0" t="n">
        <v>26.0471</v>
      </c>
      <c r="N77" s="0" t="n">
        <v>72.97081</v>
      </c>
      <c r="O77" s="0" t="n">
        <v>802.9893</v>
      </c>
      <c r="P77" s="3" t="n">
        <v>599.8165</v>
      </c>
      <c r="Q77" s="3" t="n">
        <v>9.383155</v>
      </c>
      <c r="R77" s="3" t="n">
        <v>-0.3859702</v>
      </c>
      <c r="S77" s="3" t="n">
        <v>5.385708</v>
      </c>
      <c r="T77" s="3" t="n">
        <v>9.383155</v>
      </c>
      <c r="U77" s="3" t="n">
        <v>13.3806</v>
      </c>
      <c r="V77" s="3" t="n">
        <v>19.15228</v>
      </c>
      <c r="W77" s="3" t="n">
        <v>590.4333</v>
      </c>
      <c r="X77" s="3"/>
      <c r="Y77" s="3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5" hidden="false" customHeight="false" outlineLevel="0" collapsed="false">
      <c r="A78" s="0" t="s">
        <v>22</v>
      </c>
      <c r="B78" s="57" t="n">
        <v>40793</v>
      </c>
      <c r="C78" s="0" t="n">
        <v>5</v>
      </c>
      <c r="D78" s="62" t="n">
        <v>1360</v>
      </c>
      <c r="E78" s="0" t="n">
        <v>1360</v>
      </c>
      <c r="F78" s="0" t="n">
        <v>1360</v>
      </c>
      <c r="G78" s="0" t="n">
        <v>836.4626</v>
      </c>
      <c r="H78" s="0" t="n">
        <v>11.02153</v>
      </c>
      <c r="I78" s="0" t="n">
        <v>-2.257225</v>
      </c>
      <c r="J78" s="0" t="n">
        <v>5.587968</v>
      </c>
      <c r="K78" s="0" t="n">
        <v>11.02153</v>
      </c>
      <c r="L78" s="0" t="n">
        <v>16.45508</v>
      </c>
      <c r="M78" s="0" t="n">
        <v>24.30028</v>
      </c>
      <c r="N78" s="0" t="n">
        <v>71.88831</v>
      </c>
      <c r="O78" s="0" t="n">
        <v>825.4411</v>
      </c>
      <c r="P78" s="3" t="n">
        <v>615.046</v>
      </c>
      <c r="Q78" s="3" t="n">
        <v>8.104062</v>
      </c>
      <c r="R78" s="3" t="n">
        <v>-1.659724</v>
      </c>
      <c r="S78" s="3" t="n">
        <v>4.1088</v>
      </c>
      <c r="T78" s="3" t="n">
        <v>8.104063</v>
      </c>
      <c r="U78" s="3" t="n">
        <v>12.09933</v>
      </c>
      <c r="V78" s="3" t="n">
        <v>17.86785</v>
      </c>
      <c r="W78" s="3" t="n">
        <v>606.942</v>
      </c>
      <c r="X78" s="3"/>
      <c r="Y78" s="3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5" hidden="false" customHeight="false" outlineLevel="0" collapsed="false">
      <c r="A79" s="0" t="s">
        <v>22</v>
      </c>
      <c r="B79" s="57" t="n">
        <v>40793</v>
      </c>
      <c r="C79" s="0" t="n">
        <v>6</v>
      </c>
      <c r="D79" s="62" t="n">
        <v>1360</v>
      </c>
      <c r="E79" s="0" t="n">
        <v>1360</v>
      </c>
      <c r="F79" s="0" t="n">
        <v>1360</v>
      </c>
      <c r="G79" s="0" t="n">
        <v>884.0879</v>
      </c>
      <c r="H79" s="0" t="n">
        <v>6.434396</v>
      </c>
      <c r="I79" s="0" t="n">
        <v>-6.835899</v>
      </c>
      <c r="J79" s="0" t="n">
        <v>1.004299</v>
      </c>
      <c r="K79" s="0" t="n">
        <v>6.434395</v>
      </c>
      <c r="L79" s="0" t="n">
        <v>11.86449</v>
      </c>
      <c r="M79" s="0" t="n">
        <v>19.70469</v>
      </c>
      <c r="N79" s="0" t="n">
        <v>71.02538</v>
      </c>
      <c r="O79" s="0" t="n">
        <v>877.6535</v>
      </c>
      <c r="P79" s="3" t="n">
        <v>650.0646</v>
      </c>
      <c r="Q79" s="3" t="n">
        <v>4.731174</v>
      </c>
      <c r="R79" s="3" t="n">
        <v>-5.026397</v>
      </c>
      <c r="S79" s="3" t="n">
        <v>0.7384548</v>
      </c>
      <c r="T79" s="3" t="n">
        <v>4.731173</v>
      </c>
      <c r="U79" s="3" t="n">
        <v>8.723892</v>
      </c>
      <c r="V79" s="3" t="n">
        <v>14.48874</v>
      </c>
      <c r="W79" s="3" t="n">
        <v>645.3335</v>
      </c>
      <c r="X79" s="3"/>
      <c r="Y79" s="3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5" hidden="false" customHeight="false" outlineLevel="0" collapsed="false">
      <c r="A80" s="0" t="s">
        <v>22</v>
      </c>
      <c r="B80" s="57" t="n">
        <v>40793</v>
      </c>
      <c r="C80" s="0" t="n">
        <v>7</v>
      </c>
      <c r="D80" s="62" t="n">
        <v>1360</v>
      </c>
      <c r="E80" s="0" t="n">
        <v>1360</v>
      </c>
      <c r="F80" s="0" t="n">
        <v>1360</v>
      </c>
      <c r="G80" s="0" t="n">
        <v>935.8395</v>
      </c>
      <c r="H80" s="0" t="n">
        <v>0.194544</v>
      </c>
      <c r="I80" s="0" t="n">
        <v>-13.07175</v>
      </c>
      <c r="J80" s="0" t="n">
        <v>-5.233915</v>
      </c>
      <c r="K80" s="0" t="n">
        <v>0.194544</v>
      </c>
      <c r="L80" s="0" t="n">
        <v>5.623003</v>
      </c>
      <c r="M80" s="0" t="n">
        <v>13.46083</v>
      </c>
      <c r="N80" s="0" t="n">
        <v>70.34663</v>
      </c>
      <c r="O80" s="0" t="n">
        <v>935.6449</v>
      </c>
      <c r="P80" s="3" t="n">
        <v>688.1172</v>
      </c>
      <c r="Q80" s="3" t="n">
        <v>0.143047</v>
      </c>
      <c r="R80" s="3" t="n">
        <v>-9.611579</v>
      </c>
      <c r="S80" s="3" t="n">
        <v>-3.848467</v>
      </c>
      <c r="T80" s="3" t="n">
        <v>0.143047</v>
      </c>
      <c r="U80" s="3" t="n">
        <v>4.134561</v>
      </c>
      <c r="V80" s="3" t="n">
        <v>9.897673</v>
      </c>
      <c r="W80" s="3" t="n">
        <v>687.9742</v>
      </c>
      <c r="X80" s="3"/>
      <c r="Y80" s="3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5" hidden="false" customHeight="false" outlineLevel="0" collapsed="false">
      <c r="A81" s="0" t="s">
        <v>22</v>
      </c>
      <c r="B81" s="57" t="n">
        <v>40793</v>
      </c>
      <c r="C81" s="0" t="n">
        <v>8</v>
      </c>
      <c r="D81" s="62" t="n">
        <v>1360</v>
      </c>
      <c r="E81" s="0" t="n">
        <v>1360</v>
      </c>
      <c r="F81" s="0" t="n">
        <v>1360</v>
      </c>
      <c r="G81" s="0" t="n">
        <v>982.7542</v>
      </c>
      <c r="H81" s="0" t="n">
        <v>-17.35159</v>
      </c>
      <c r="I81" s="0" t="n">
        <v>-30.62787</v>
      </c>
      <c r="J81" s="0" t="n">
        <v>-22.78413</v>
      </c>
      <c r="K81" s="0" t="n">
        <v>-17.35159</v>
      </c>
      <c r="L81" s="0" t="n">
        <v>-11.91904</v>
      </c>
      <c r="M81" s="0" t="n">
        <v>-4.075299</v>
      </c>
      <c r="N81" s="0" t="n">
        <v>70.49725</v>
      </c>
      <c r="O81" s="0" t="n">
        <v>1000.106</v>
      </c>
      <c r="P81" s="3" t="n">
        <v>722.6134</v>
      </c>
      <c r="Q81" s="3" t="n">
        <v>-12.75852</v>
      </c>
      <c r="R81" s="3" t="n">
        <v>-22.52049</v>
      </c>
      <c r="S81" s="3" t="n">
        <v>-16.75304</v>
      </c>
      <c r="T81" s="3" t="n">
        <v>-12.75852</v>
      </c>
      <c r="U81" s="3" t="n">
        <v>-8.763998</v>
      </c>
      <c r="V81" s="3" t="n">
        <v>-2.996543</v>
      </c>
      <c r="W81" s="3" t="n">
        <v>735.3719</v>
      </c>
      <c r="X81" s="3"/>
      <c r="Y81" s="3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5" hidden="false" customHeight="false" outlineLevel="0" collapsed="false">
      <c r="A82" s="0" t="s">
        <v>22</v>
      </c>
      <c r="B82" s="57" t="n">
        <v>40793</v>
      </c>
      <c r="C82" s="0" t="n">
        <v>9</v>
      </c>
      <c r="D82" s="62" t="n">
        <v>1360</v>
      </c>
      <c r="E82" s="0" t="n">
        <v>1360</v>
      </c>
      <c r="F82" s="0" t="n">
        <v>1360</v>
      </c>
      <c r="G82" s="0" t="n">
        <v>1034.491</v>
      </c>
      <c r="H82" s="0" t="n">
        <v>-28.13347</v>
      </c>
      <c r="I82" s="0" t="n">
        <v>-41.42985</v>
      </c>
      <c r="J82" s="0" t="n">
        <v>-33.57424</v>
      </c>
      <c r="K82" s="0" t="n">
        <v>-28.13347</v>
      </c>
      <c r="L82" s="0" t="n">
        <v>-22.6927</v>
      </c>
      <c r="M82" s="0" t="n">
        <v>-14.83708</v>
      </c>
      <c r="N82" s="0" t="n">
        <v>72.87623</v>
      </c>
      <c r="O82" s="0" t="n">
        <v>1062.624</v>
      </c>
      <c r="P82" s="3" t="n">
        <v>760.6548</v>
      </c>
      <c r="Q82" s="3" t="n">
        <v>-20.68637</v>
      </c>
      <c r="R82" s="3" t="n">
        <v>-30.46313</v>
      </c>
      <c r="S82" s="3" t="n">
        <v>-24.68694</v>
      </c>
      <c r="T82" s="3" t="n">
        <v>-20.68637</v>
      </c>
      <c r="U82" s="3" t="n">
        <v>-16.68581</v>
      </c>
      <c r="V82" s="3" t="n">
        <v>-10.90962</v>
      </c>
      <c r="W82" s="3" t="n">
        <v>781.3412</v>
      </c>
      <c r="X82" s="3"/>
      <c r="Y82" s="3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5" hidden="false" customHeight="false" outlineLevel="0" collapsed="false">
      <c r="A83" s="0" t="s">
        <v>22</v>
      </c>
      <c r="B83" s="57" t="n">
        <v>40793</v>
      </c>
      <c r="C83" s="0" t="n">
        <v>10</v>
      </c>
      <c r="D83" s="62" t="n">
        <v>1360</v>
      </c>
      <c r="E83" s="0" t="n">
        <v>1360</v>
      </c>
      <c r="F83" s="0" t="n">
        <v>1360</v>
      </c>
      <c r="G83" s="0" t="n">
        <v>1072.455</v>
      </c>
      <c r="H83" s="0" t="n">
        <v>-24.4673</v>
      </c>
      <c r="I83" s="0" t="n">
        <v>-37.74013</v>
      </c>
      <c r="J83" s="0" t="n">
        <v>-29.89843</v>
      </c>
      <c r="K83" s="0" t="n">
        <v>-24.4673</v>
      </c>
      <c r="L83" s="0" t="n">
        <v>-19.03617</v>
      </c>
      <c r="M83" s="0" t="n">
        <v>-11.19447</v>
      </c>
      <c r="N83" s="0" t="n">
        <v>76.71066</v>
      </c>
      <c r="O83" s="0" t="n">
        <v>1096.923</v>
      </c>
      <c r="P83" s="3" t="n">
        <v>788.5701</v>
      </c>
      <c r="Q83" s="3" t="n">
        <v>-17.99066</v>
      </c>
      <c r="R83" s="3" t="n">
        <v>-27.7501</v>
      </c>
      <c r="S83" s="3" t="n">
        <v>-21.98414</v>
      </c>
      <c r="T83" s="3" t="n">
        <v>-17.99066</v>
      </c>
      <c r="U83" s="3" t="n">
        <v>-13.99718</v>
      </c>
      <c r="V83" s="3" t="n">
        <v>-8.23123</v>
      </c>
      <c r="W83" s="3" t="n">
        <v>806.5607</v>
      </c>
      <c r="X83" s="3"/>
      <c r="Y83" s="3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5" hidden="false" customHeight="false" outlineLevel="0" collapsed="false">
      <c r="A84" s="0" t="s">
        <v>22</v>
      </c>
      <c r="B84" s="57" t="n">
        <v>40793</v>
      </c>
      <c r="C84" s="0" t="n">
        <v>11</v>
      </c>
      <c r="D84" s="62" t="n">
        <v>1360</v>
      </c>
      <c r="E84" s="0" t="n">
        <v>1360</v>
      </c>
      <c r="F84" s="0" t="n">
        <v>1360</v>
      </c>
      <c r="G84" s="0" t="n">
        <v>1108.779</v>
      </c>
      <c r="H84" s="0" t="n">
        <v>-11.37053</v>
      </c>
      <c r="I84" s="0" t="n">
        <v>-24.64546</v>
      </c>
      <c r="J84" s="0" t="n">
        <v>-16.80252</v>
      </c>
      <c r="K84" s="0" t="n">
        <v>-11.37053</v>
      </c>
      <c r="L84" s="0" t="n">
        <v>-5.938534</v>
      </c>
      <c r="M84" s="0" t="n">
        <v>1.904403</v>
      </c>
      <c r="N84" s="0" t="n">
        <v>81.62553</v>
      </c>
      <c r="O84" s="0" t="n">
        <v>1120.149</v>
      </c>
      <c r="P84" s="3" t="n">
        <v>815.2783</v>
      </c>
      <c r="Q84" s="3" t="n">
        <v>-8.360682</v>
      </c>
      <c r="R84" s="3" t="n">
        <v>-18.12166</v>
      </c>
      <c r="S84" s="3" t="n">
        <v>-12.3548</v>
      </c>
      <c r="T84" s="3" t="n">
        <v>-8.360682</v>
      </c>
      <c r="U84" s="3" t="n">
        <v>-4.366569</v>
      </c>
      <c r="V84" s="3" t="n">
        <v>1.400297</v>
      </c>
      <c r="W84" s="3" t="n">
        <v>823.639</v>
      </c>
      <c r="X84" s="3"/>
      <c r="Y84" s="3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5" hidden="false" customHeight="false" outlineLevel="0" collapsed="false">
      <c r="A85" s="0" t="s">
        <v>22</v>
      </c>
      <c r="B85" s="57" t="n">
        <v>40793</v>
      </c>
      <c r="C85" s="0" t="n">
        <v>12</v>
      </c>
      <c r="D85" s="62" t="n">
        <v>1360</v>
      </c>
      <c r="E85" s="0" t="n">
        <v>1360</v>
      </c>
      <c r="F85" s="0" t="n">
        <v>1360</v>
      </c>
      <c r="G85" s="0" t="n">
        <v>1125.492</v>
      </c>
      <c r="H85" s="0" t="n">
        <v>33.37719</v>
      </c>
      <c r="I85" s="0" t="n">
        <v>20.12016</v>
      </c>
      <c r="J85" s="0" t="n">
        <v>27.95252</v>
      </c>
      <c r="K85" s="0" t="n">
        <v>33.37719</v>
      </c>
      <c r="L85" s="0" t="n">
        <v>38.80186</v>
      </c>
      <c r="M85" s="0" t="n">
        <v>46.63423</v>
      </c>
      <c r="N85" s="0" t="n">
        <v>85.40849</v>
      </c>
      <c r="O85" s="0" t="n">
        <v>1092.115</v>
      </c>
      <c r="P85" s="3" t="n">
        <v>827.5675</v>
      </c>
      <c r="Q85" s="3" t="n">
        <v>24.54205</v>
      </c>
      <c r="R85" s="3" t="n">
        <v>14.79423</v>
      </c>
      <c r="S85" s="3" t="n">
        <v>20.55332</v>
      </c>
      <c r="T85" s="3" t="n">
        <v>24.54205</v>
      </c>
      <c r="U85" s="3" t="n">
        <v>28.53078</v>
      </c>
      <c r="V85" s="3" t="n">
        <v>34.28988</v>
      </c>
      <c r="W85" s="3" t="n">
        <v>803.0255</v>
      </c>
      <c r="X85" s="3"/>
      <c r="Y85" s="3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5" hidden="false" customHeight="false" outlineLevel="0" collapsed="false">
      <c r="A86" s="0" t="s">
        <v>22</v>
      </c>
      <c r="B86" s="57" t="n">
        <v>40793</v>
      </c>
      <c r="C86" s="0" t="n">
        <v>13</v>
      </c>
      <c r="D86" s="62" t="n">
        <v>1360</v>
      </c>
      <c r="E86" s="0" t="n">
        <v>1360</v>
      </c>
      <c r="F86" s="0" t="n">
        <v>1360</v>
      </c>
      <c r="G86" s="0" t="n">
        <v>1126.873</v>
      </c>
      <c r="H86" s="0" t="n">
        <v>76.65814</v>
      </c>
      <c r="I86" s="0" t="n">
        <v>63.40588</v>
      </c>
      <c r="J86" s="0" t="n">
        <v>71.23542</v>
      </c>
      <c r="K86" s="0" t="n">
        <v>76.65814</v>
      </c>
      <c r="L86" s="0" t="n">
        <v>82.08086</v>
      </c>
      <c r="M86" s="0" t="n">
        <v>89.91041</v>
      </c>
      <c r="N86" s="0" t="n">
        <v>88.62079</v>
      </c>
      <c r="O86" s="0" t="n">
        <v>1050.215</v>
      </c>
      <c r="P86" s="3" t="n">
        <v>828.5833</v>
      </c>
      <c r="Q86" s="3" t="n">
        <v>56.36628</v>
      </c>
      <c r="R86" s="3" t="n">
        <v>46.62197</v>
      </c>
      <c r="S86" s="3" t="n">
        <v>52.37899</v>
      </c>
      <c r="T86" s="3" t="n">
        <v>56.36628</v>
      </c>
      <c r="U86" s="3" t="n">
        <v>60.35357</v>
      </c>
      <c r="V86" s="3" t="n">
        <v>66.1106</v>
      </c>
      <c r="W86" s="3" t="n">
        <v>772.217</v>
      </c>
      <c r="X86" s="3"/>
      <c r="Y86" s="3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5" hidden="false" customHeight="false" outlineLevel="0" collapsed="false">
      <c r="A87" s="0" t="s">
        <v>22</v>
      </c>
      <c r="B87" s="57" t="n">
        <v>40793</v>
      </c>
      <c r="C87" s="0" t="n">
        <v>14</v>
      </c>
      <c r="D87" s="62" t="n">
        <v>1360</v>
      </c>
      <c r="E87" s="0" t="n">
        <v>1360</v>
      </c>
      <c r="F87" s="0" t="n">
        <v>1360</v>
      </c>
      <c r="G87" s="0" t="n">
        <v>1133.64</v>
      </c>
      <c r="H87" s="0" t="n">
        <v>73.84183</v>
      </c>
      <c r="I87" s="0" t="n">
        <v>60.59479</v>
      </c>
      <c r="J87" s="0" t="n">
        <v>68.42125</v>
      </c>
      <c r="K87" s="0" t="n">
        <v>73.84183</v>
      </c>
      <c r="L87" s="0" t="n">
        <v>79.26241</v>
      </c>
      <c r="M87" s="0" t="n">
        <v>87.08887</v>
      </c>
      <c r="N87" s="0" t="n">
        <v>90.87071</v>
      </c>
      <c r="O87" s="0" t="n">
        <v>1059.798</v>
      </c>
      <c r="P87" s="3" t="n">
        <v>833.5589</v>
      </c>
      <c r="Q87" s="3" t="n">
        <v>54.29546</v>
      </c>
      <c r="R87" s="3" t="n">
        <v>44.55499</v>
      </c>
      <c r="S87" s="3" t="n">
        <v>50.30974</v>
      </c>
      <c r="T87" s="3" t="n">
        <v>54.29546</v>
      </c>
      <c r="U87" s="3" t="n">
        <v>58.28118</v>
      </c>
      <c r="V87" s="3" t="n">
        <v>64.03593</v>
      </c>
      <c r="W87" s="3" t="n">
        <v>779.2634</v>
      </c>
      <c r="X87" s="3"/>
      <c r="Y87" s="3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5" hidden="false" customHeight="false" outlineLevel="0" collapsed="false">
      <c r="A88" s="0" t="s">
        <v>22</v>
      </c>
      <c r="B88" s="57" t="n">
        <v>40793</v>
      </c>
      <c r="C88" s="0" t="n">
        <v>15</v>
      </c>
      <c r="D88" s="62" t="n">
        <v>1360</v>
      </c>
      <c r="E88" s="0" t="n">
        <v>1360</v>
      </c>
      <c r="F88" s="0" t="n">
        <v>1360</v>
      </c>
      <c r="G88" s="0" t="n">
        <v>1129.398</v>
      </c>
      <c r="H88" s="0" t="n">
        <v>70.98162</v>
      </c>
      <c r="I88" s="0" t="n">
        <v>57.74216</v>
      </c>
      <c r="J88" s="0" t="n">
        <v>65.56415</v>
      </c>
      <c r="K88" s="0" t="n">
        <v>70.98163</v>
      </c>
      <c r="L88" s="0" t="n">
        <v>76.3991</v>
      </c>
      <c r="M88" s="0" t="n">
        <v>84.22108</v>
      </c>
      <c r="N88" s="0" t="n">
        <v>92.0522</v>
      </c>
      <c r="O88" s="0" t="n">
        <v>1058.416</v>
      </c>
      <c r="P88" s="3" t="n">
        <v>830.4397</v>
      </c>
      <c r="Q88" s="3" t="n">
        <v>52.19237</v>
      </c>
      <c r="R88" s="3" t="n">
        <v>42.45747</v>
      </c>
      <c r="S88" s="3" t="n">
        <v>48.20893</v>
      </c>
      <c r="T88" s="3" t="n">
        <v>52.19237</v>
      </c>
      <c r="U88" s="3" t="n">
        <v>56.17581</v>
      </c>
      <c r="V88" s="3" t="n">
        <v>61.92727</v>
      </c>
      <c r="W88" s="3" t="n">
        <v>778.2473</v>
      </c>
      <c r="X88" s="3"/>
      <c r="Y88" s="3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5" hidden="false" customHeight="false" outlineLevel="0" collapsed="false">
      <c r="A89" s="0" t="s">
        <v>22</v>
      </c>
      <c r="B89" s="57" t="n">
        <v>40793</v>
      </c>
      <c r="C89" s="0" t="n">
        <v>16</v>
      </c>
      <c r="D89" s="62" t="n">
        <v>1360</v>
      </c>
      <c r="E89" s="0" t="n">
        <v>1360</v>
      </c>
      <c r="F89" s="0" t="n">
        <v>1360</v>
      </c>
      <c r="G89" s="0" t="n">
        <v>1100.977</v>
      </c>
      <c r="H89" s="0" t="n">
        <v>73.76185</v>
      </c>
      <c r="I89" s="0" t="n">
        <v>60.52104</v>
      </c>
      <c r="J89" s="0" t="n">
        <v>68.34382</v>
      </c>
      <c r="K89" s="0" t="n">
        <v>73.76185</v>
      </c>
      <c r="L89" s="0" t="n">
        <v>79.17989</v>
      </c>
      <c r="M89" s="0" t="n">
        <v>87.00266</v>
      </c>
      <c r="N89" s="0" t="n">
        <v>92.52585</v>
      </c>
      <c r="O89" s="0" t="n">
        <v>1027.215</v>
      </c>
      <c r="P89" s="3" t="n">
        <v>809.5421</v>
      </c>
      <c r="Q89" s="3" t="n">
        <v>54.23666</v>
      </c>
      <c r="R89" s="3" t="n">
        <v>44.50077</v>
      </c>
      <c r="S89" s="3" t="n">
        <v>50.25281</v>
      </c>
      <c r="T89" s="3" t="n">
        <v>54.23666</v>
      </c>
      <c r="U89" s="3" t="n">
        <v>58.2205</v>
      </c>
      <c r="V89" s="3" t="n">
        <v>63.97254</v>
      </c>
      <c r="W89" s="3" t="n">
        <v>755.3054</v>
      </c>
      <c r="X89" s="3"/>
      <c r="Y89" s="3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5" hidden="false" customHeight="false" outlineLevel="0" collapsed="false">
      <c r="A90" s="0" t="s">
        <v>22</v>
      </c>
      <c r="B90" s="57" t="n">
        <v>40793</v>
      </c>
      <c r="C90" s="0" t="n">
        <v>17</v>
      </c>
      <c r="D90" s="62" t="n">
        <v>1360</v>
      </c>
      <c r="E90" s="0" t="n">
        <v>1360</v>
      </c>
      <c r="F90" s="0" t="n">
        <v>1360</v>
      </c>
      <c r="G90" s="0" t="n">
        <v>1068.432</v>
      </c>
      <c r="H90" s="0" t="n">
        <v>77.75138</v>
      </c>
      <c r="I90" s="0" t="n">
        <v>64.50949</v>
      </c>
      <c r="J90" s="0" t="n">
        <v>72.33291</v>
      </c>
      <c r="K90" s="0" t="n">
        <v>77.75137</v>
      </c>
      <c r="L90" s="0" t="n">
        <v>83.16985</v>
      </c>
      <c r="M90" s="0" t="n">
        <v>90.99326</v>
      </c>
      <c r="N90" s="0" t="n">
        <v>92.1489</v>
      </c>
      <c r="O90" s="0" t="n">
        <v>990.6802</v>
      </c>
      <c r="P90" s="3" t="n">
        <v>785.6115</v>
      </c>
      <c r="Q90" s="3" t="n">
        <v>57.17013</v>
      </c>
      <c r="R90" s="3" t="n">
        <v>47.43345</v>
      </c>
      <c r="S90" s="3" t="n">
        <v>53.18596</v>
      </c>
      <c r="T90" s="3" t="n">
        <v>57.17013</v>
      </c>
      <c r="U90" s="3" t="n">
        <v>61.1543</v>
      </c>
      <c r="V90" s="3" t="n">
        <v>66.90681</v>
      </c>
      <c r="W90" s="3" t="n">
        <v>728.4413</v>
      </c>
      <c r="X90" s="3"/>
      <c r="Y90" s="3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5" hidden="false" customHeight="false" outlineLevel="0" collapsed="false">
      <c r="A91" s="0" t="s">
        <v>22</v>
      </c>
      <c r="B91" s="57" t="n">
        <v>40793</v>
      </c>
      <c r="C91" s="0" t="n">
        <v>18</v>
      </c>
      <c r="D91" s="62" t="n">
        <v>1360</v>
      </c>
      <c r="E91" s="0" t="n">
        <v>1360</v>
      </c>
      <c r="F91" s="0" t="n">
        <v>1360</v>
      </c>
      <c r="G91" s="0" t="n">
        <v>1030.16</v>
      </c>
      <c r="H91" s="0" t="n">
        <v>80.04239</v>
      </c>
      <c r="I91" s="0" t="n">
        <v>66.79739</v>
      </c>
      <c r="J91" s="0" t="n">
        <v>74.62264</v>
      </c>
      <c r="K91" s="0" t="n">
        <v>80.04239</v>
      </c>
      <c r="L91" s="0" t="n">
        <v>85.46214</v>
      </c>
      <c r="M91" s="0" t="n">
        <v>93.2874</v>
      </c>
      <c r="N91" s="0" t="n">
        <v>90.96167</v>
      </c>
      <c r="O91" s="0" t="n">
        <v>950.1178</v>
      </c>
      <c r="P91" s="3" t="n">
        <v>757.4707</v>
      </c>
      <c r="Q91" s="3" t="n">
        <v>58.8547</v>
      </c>
      <c r="R91" s="3" t="n">
        <v>49.11572</v>
      </c>
      <c r="S91" s="3" t="n">
        <v>54.86959</v>
      </c>
      <c r="T91" s="3" t="n">
        <v>58.8547</v>
      </c>
      <c r="U91" s="3" t="n">
        <v>62.83981</v>
      </c>
      <c r="V91" s="3" t="n">
        <v>68.59367</v>
      </c>
      <c r="W91" s="3" t="n">
        <v>698.616</v>
      </c>
      <c r="X91" s="3"/>
      <c r="Y91" s="3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5" hidden="false" customHeight="false" outlineLevel="0" collapsed="false">
      <c r="A92" s="0" t="s">
        <v>22</v>
      </c>
      <c r="B92" s="57" t="n">
        <v>40793</v>
      </c>
      <c r="C92" s="0" t="n">
        <v>19</v>
      </c>
      <c r="D92" s="62" t="n">
        <v>1360</v>
      </c>
      <c r="E92" s="0" t="n">
        <v>1360</v>
      </c>
      <c r="F92" s="0" t="n">
        <v>1360</v>
      </c>
      <c r="G92" s="0" t="n">
        <v>988.8751</v>
      </c>
      <c r="H92" s="0" t="n">
        <v>83.15054</v>
      </c>
      <c r="I92" s="0" t="n">
        <v>69.89558</v>
      </c>
      <c r="J92" s="0" t="n">
        <v>77.72672</v>
      </c>
      <c r="K92" s="0" t="n">
        <v>83.15054</v>
      </c>
      <c r="L92" s="0" t="n">
        <v>88.57436</v>
      </c>
      <c r="M92" s="0" t="n">
        <v>96.40549</v>
      </c>
      <c r="N92" s="0" t="n">
        <v>89.8808</v>
      </c>
      <c r="O92" s="0" t="n">
        <v>905.7246</v>
      </c>
      <c r="P92" s="3" t="n">
        <v>727.114</v>
      </c>
      <c r="Q92" s="3" t="n">
        <v>61.1401</v>
      </c>
      <c r="R92" s="3" t="n">
        <v>51.39381</v>
      </c>
      <c r="S92" s="3" t="n">
        <v>57.152</v>
      </c>
      <c r="T92" s="3" t="n">
        <v>61.1401</v>
      </c>
      <c r="U92" s="3" t="n">
        <v>65.1282</v>
      </c>
      <c r="V92" s="3" t="n">
        <v>70.88639</v>
      </c>
      <c r="W92" s="3" t="n">
        <v>665.9739</v>
      </c>
      <c r="X92" s="3"/>
      <c r="Y92" s="3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5" hidden="false" customHeight="false" outlineLevel="0" collapsed="false">
      <c r="A93" s="0" t="s">
        <v>22</v>
      </c>
      <c r="B93" s="57" t="n">
        <v>40793</v>
      </c>
      <c r="C93" s="0" t="n">
        <v>20</v>
      </c>
      <c r="D93" s="62" t="n">
        <v>1360</v>
      </c>
      <c r="E93" s="0" t="n">
        <v>1360</v>
      </c>
      <c r="F93" s="0" t="n">
        <v>1360</v>
      </c>
      <c r="G93" s="0" t="n">
        <v>973.9302</v>
      </c>
      <c r="H93" s="0" t="n">
        <v>77.89104</v>
      </c>
      <c r="I93" s="0" t="n">
        <v>64.62851</v>
      </c>
      <c r="J93" s="0" t="n">
        <v>72.46413</v>
      </c>
      <c r="K93" s="0" t="n">
        <v>77.89104</v>
      </c>
      <c r="L93" s="0" t="n">
        <v>83.31797</v>
      </c>
      <c r="M93" s="0" t="n">
        <v>91.15358</v>
      </c>
      <c r="N93" s="0" t="n">
        <v>87.82309</v>
      </c>
      <c r="O93" s="0" t="n">
        <v>896.0391</v>
      </c>
      <c r="P93" s="3" t="n">
        <v>716.1251</v>
      </c>
      <c r="Q93" s="3" t="n">
        <v>57.27283</v>
      </c>
      <c r="R93" s="3" t="n">
        <v>47.52097</v>
      </c>
      <c r="S93" s="3" t="n">
        <v>53.28244</v>
      </c>
      <c r="T93" s="3" t="n">
        <v>57.27283</v>
      </c>
      <c r="U93" s="3" t="n">
        <v>61.26321</v>
      </c>
      <c r="V93" s="3" t="n">
        <v>67.02469</v>
      </c>
      <c r="W93" s="3" t="n">
        <v>658.8523</v>
      </c>
      <c r="X93" s="3"/>
      <c r="Y93" s="3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5" hidden="false" customHeight="false" outlineLevel="0" collapsed="false">
      <c r="A94" s="0" t="s">
        <v>22</v>
      </c>
      <c r="B94" s="57" t="n">
        <v>40793</v>
      </c>
      <c r="C94" s="0" t="n">
        <v>21</v>
      </c>
      <c r="D94" s="62" t="n">
        <v>1360</v>
      </c>
      <c r="E94" s="0" t="n">
        <v>1360</v>
      </c>
      <c r="F94" s="0" t="n">
        <v>1360</v>
      </c>
      <c r="G94" s="0" t="n">
        <v>956.9165</v>
      </c>
      <c r="H94" s="0" t="n">
        <v>61.01245</v>
      </c>
      <c r="I94" s="0" t="n">
        <v>47.75507</v>
      </c>
      <c r="J94" s="0" t="n">
        <v>55.58764</v>
      </c>
      <c r="K94" s="0" t="n">
        <v>61.01245</v>
      </c>
      <c r="L94" s="0" t="n">
        <v>66.43726</v>
      </c>
      <c r="M94" s="0" t="n">
        <v>74.26984</v>
      </c>
      <c r="N94" s="0" t="n">
        <v>84.02454</v>
      </c>
      <c r="O94" s="0" t="n">
        <v>895.9041</v>
      </c>
      <c r="P94" s="3" t="n">
        <v>703.6151</v>
      </c>
      <c r="Q94" s="3" t="n">
        <v>44.8621</v>
      </c>
      <c r="R94" s="3" t="n">
        <v>35.11402</v>
      </c>
      <c r="S94" s="3" t="n">
        <v>40.87326</v>
      </c>
      <c r="T94" s="3" t="n">
        <v>44.8621</v>
      </c>
      <c r="U94" s="3" t="n">
        <v>48.85093</v>
      </c>
      <c r="V94" s="3" t="n">
        <v>54.61018</v>
      </c>
      <c r="W94" s="3" t="n">
        <v>658.753</v>
      </c>
      <c r="X94" s="3"/>
      <c r="Y94" s="3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5" hidden="false" customHeight="false" outlineLevel="0" collapsed="false">
      <c r="A95" s="0" t="s">
        <v>22</v>
      </c>
      <c r="B95" s="57" t="n">
        <v>40793</v>
      </c>
      <c r="C95" s="0" t="n">
        <v>22</v>
      </c>
      <c r="D95" s="62" t="n">
        <v>1360</v>
      </c>
      <c r="E95" s="0" t="n">
        <v>1360</v>
      </c>
      <c r="F95" s="0" t="n">
        <v>1360</v>
      </c>
      <c r="G95" s="0" t="n">
        <v>925.1492</v>
      </c>
      <c r="H95" s="0" t="n">
        <v>38.82141</v>
      </c>
      <c r="I95" s="0" t="n">
        <v>25.54932</v>
      </c>
      <c r="J95" s="0" t="n">
        <v>33.39058</v>
      </c>
      <c r="K95" s="0" t="n">
        <v>38.82141</v>
      </c>
      <c r="L95" s="0" t="n">
        <v>44.25225</v>
      </c>
      <c r="M95" s="0" t="n">
        <v>52.0935</v>
      </c>
      <c r="N95" s="0" t="n">
        <v>81.53623</v>
      </c>
      <c r="O95" s="0" t="n">
        <v>886.3278</v>
      </c>
      <c r="P95" s="3" t="n">
        <v>680.2567</v>
      </c>
      <c r="Q95" s="3" t="n">
        <v>28.54516</v>
      </c>
      <c r="R95" s="3" t="n">
        <v>18.78626</v>
      </c>
      <c r="S95" s="3" t="n">
        <v>24.5519</v>
      </c>
      <c r="T95" s="3" t="n">
        <v>28.54516</v>
      </c>
      <c r="U95" s="3" t="n">
        <v>32.53842</v>
      </c>
      <c r="V95" s="3" t="n">
        <v>38.30405</v>
      </c>
      <c r="W95" s="3" t="n">
        <v>651.7116</v>
      </c>
      <c r="X95" s="3"/>
      <c r="Y95" s="3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5" hidden="false" customHeight="false" outlineLevel="0" collapsed="false">
      <c r="A96" s="0" t="s">
        <v>22</v>
      </c>
      <c r="B96" s="57" t="n">
        <v>40793</v>
      </c>
      <c r="C96" s="0" t="n">
        <v>23</v>
      </c>
      <c r="D96" s="62" t="n">
        <v>1360</v>
      </c>
      <c r="E96" s="0" t="n">
        <v>1360</v>
      </c>
      <c r="F96" s="0" t="n">
        <v>1360</v>
      </c>
      <c r="G96" s="0" t="n">
        <v>889.1294</v>
      </c>
      <c r="H96" s="0" t="n">
        <v>44.54882</v>
      </c>
      <c r="I96" s="0" t="n">
        <v>31.26273</v>
      </c>
      <c r="J96" s="0" t="n">
        <v>39.11226</v>
      </c>
      <c r="K96" s="0" t="n">
        <v>44.54882</v>
      </c>
      <c r="L96" s="0" t="n">
        <v>49.98538</v>
      </c>
      <c r="M96" s="0" t="n">
        <v>57.83491</v>
      </c>
      <c r="N96" s="0" t="n">
        <v>79.88525</v>
      </c>
      <c r="O96" s="0" t="n">
        <v>844.5806</v>
      </c>
      <c r="P96" s="3" t="n">
        <v>653.7716</v>
      </c>
      <c r="Q96" s="3" t="n">
        <v>32.75648</v>
      </c>
      <c r="R96" s="3" t="n">
        <v>22.9873</v>
      </c>
      <c r="S96" s="3" t="n">
        <v>28.75901</v>
      </c>
      <c r="T96" s="3" t="n">
        <v>32.75648</v>
      </c>
      <c r="U96" s="3" t="n">
        <v>36.75396</v>
      </c>
      <c r="V96" s="3" t="n">
        <v>42.52567</v>
      </c>
      <c r="W96" s="3" t="n">
        <v>621.0151</v>
      </c>
      <c r="X96" s="3"/>
      <c r="Y96" s="3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5" hidden="false" customHeight="false" outlineLevel="0" collapsed="false">
      <c r="A97" s="0" t="s">
        <v>22</v>
      </c>
      <c r="B97" s="57" t="n">
        <v>40793</v>
      </c>
      <c r="C97" s="0" t="n">
        <v>24</v>
      </c>
      <c r="D97" s="62" t="n">
        <v>1360</v>
      </c>
      <c r="E97" s="0" t="n">
        <v>1360</v>
      </c>
      <c r="F97" s="0" t="n">
        <v>1360</v>
      </c>
      <c r="G97" s="0" t="n">
        <v>866.2694</v>
      </c>
      <c r="H97" s="0" t="n">
        <v>34.44878</v>
      </c>
      <c r="I97" s="0" t="n">
        <v>21.15161</v>
      </c>
      <c r="J97" s="0" t="n">
        <v>29.00769</v>
      </c>
      <c r="K97" s="0" t="n">
        <v>34.44878</v>
      </c>
      <c r="L97" s="0" t="n">
        <v>39.88988</v>
      </c>
      <c r="M97" s="0" t="n">
        <v>47.74596</v>
      </c>
      <c r="N97" s="0" t="n">
        <v>78.54813</v>
      </c>
      <c r="O97" s="0" t="n">
        <v>831.8206</v>
      </c>
      <c r="P97" s="3" t="n">
        <v>636.9628</v>
      </c>
      <c r="Q97" s="3" t="n">
        <v>25.32999</v>
      </c>
      <c r="R97" s="3" t="n">
        <v>15.55265</v>
      </c>
      <c r="S97" s="3" t="n">
        <v>21.32918</v>
      </c>
      <c r="T97" s="3" t="n">
        <v>25.32999</v>
      </c>
      <c r="U97" s="3" t="n">
        <v>29.33079</v>
      </c>
      <c r="V97" s="3" t="n">
        <v>35.10732</v>
      </c>
      <c r="W97" s="3" t="n">
        <v>611.6328</v>
      </c>
      <c r="X97" s="3"/>
      <c r="Y97" s="3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5" hidden="false" customHeight="false" outlineLevel="0" collapsed="false">
      <c r="A98" s="0" t="s">
        <v>22</v>
      </c>
      <c r="B98" s="57" t="n">
        <v>40794</v>
      </c>
      <c r="C98" s="0" t="n">
        <v>1</v>
      </c>
      <c r="D98" s="62" t="n">
        <v>1360</v>
      </c>
      <c r="E98" s="0" t="n">
        <v>1360</v>
      </c>
      <c r="F98" s="0" t="n">
        <v>1360</v>
      </c>
      <c r="G98" s="0" t="n">
        <v>828.8785</v>
      </c>
      <c r="H98" s="0" t="n">
        <v>13.45709</v>
      </c>
      <c r="I98" s="0" t="n">
        <v>0.1532303</v>
      </c>
      <c r="J98" s="0" t="n">
        <v>8.013257</v>
      </c>
      <c r="K98" s="0" t="n">
        <v>13.45709</v>
      </c>
      <c r="L98" s="0" t="n">
        <v>18.90092</v>
      </c>
      <c r="M98" s="0" t="n">
        <v>26.76094</v>
      </c>
      <c r="N98" s="0" t="n">
        <v>77.22279</v>
      </c>
      <c r="O98" s="0" t="n">
        <v>815.4214</v>
      </c>
      <c r="P98" s="3" t="n">
        <v>609.4695</v>
      </c>
      <c r="Q98" s="3" t="n">
        <v>9.894917</v>
      </c>
      <c r="R98" s="3" t="n">
        <v>0.1126693</v>
      </c>
      <c r="S98" s="3" t="n">
        <v>5.892101</v>
      </c>
      <c r="T98" s="3" t="n">
        <v>9.894917</v>
      </c>
      <c r="U98" s="3" t="n">
        <v>13.89773</v>
      </c>
      <c r="V98" s="3" t="n">
        <v>19.67716</v>
      </c>
      <c r="W98" s="3" t="n">
        <v>599.5746</v>
      </c>
      <c r="X98" s="3"/>
      <c r="Y98" s="3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5" hidden="false" customHeight="false" outlineLevel="0" collapsed="false">
      <c r="A99" s="0" t="s">
        <v>22</v>
      </c>
      <c r="B99" s="57" t="n">
        <v>40794</v>
      </c>
      <c r="C99" s="0" t="n">
        <v>2</v>
      </c>
      <c r="D99" s="62" t="n">
        <v>1360</v>
      </c>
      <c r="E99" s="0" t="n">
        <v>1360</v>
      </c>
      <c r="F99" s="0" t="n">
        <v>1360</v>
      </c>
      <c r="G99" s="0" t="n">
        <v>817.7948</v>
      </c>
      <c r="H99" s="0" t="n">
        <v>13.63872</v>
      </c>
      <c r="I99" s="0" t="n">
        <v>0.296889</v>
      </c>
      <c r="J99" s="0" t="n">
        <v>8.17935</v>
      </c>
      <c r="K99" s="0" t="n">
        <v>13.63872</v>
      </c>
      <c r="L99" s="0" t="n">
        <v>19.09809</v>
      </c>
      <c r="M99" s="0" t="n">
        <v>26.98055</v>
      </c>
      <c r="N99" s="0" t="n">
        <v>76.21349</v>
      </c>
      <c r="O99" s="0" t="n">
        <v>804.156</v>
      </c>
      <c r="P99" s="3" t="n">
        <v>601.3197</v>
      </c>
      <c r="Q99" s="3" t="n">
        <v>10.02847</v>
      </c>
      <c r="R99" s="3" t="n">
        <v>0.2183007</v>
      </c>
      <c r="S99" s="3" t="n">
        <v>6.014228</v>
      </c>
      <c r="T99" s="3" t="n">
        <v>10.02847</v>
      </c>
      <c r="U99" s="3" t="n">
        <v>14.04271</v>
      </c>
      <c r="V99" s="3" t="n">
        <v>19.83864</v>
      </c>
      <c r="W99" s="3" t="n">
        <v>591.2912</v>
      </c>
      <c r="X99" s="3"/>
      <c r="Y99" s="3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5" hidden="false" customHeight="false" outlineLevel="0" collapsed="false">
      <c r="A100" s="0" t="s">
        <v>22</v>
      </c>
      <c r="B100" s="57" t="n">
        <v>40794</v>
      </c>
      <c r="C100" s="0" t="n">
        <v>3</v>
      </c>
      <c r="D100" s="62" t="n">
        <v>1360</v>
      </c>
      <c r="E100" s="0" t="n">
        <v>1360</v>
      </c>
      <c r="F100" s="0" t="n">
        <v>1360</v>
      </c>
      <c r="G100" s="0" t="n">
        <v>806.6998</v>
      </c>
      <c r="H100" s="0" t="n">
        <v>11.46649</v>
      </c>
      <c r="I100" s="0" t="n">
        <v>-1.88992</v>
      </c>
      <c r="J100" s="0" t="n">
        <v>6.001158</v>
      </c>
      <c r="K100" s="0" t="n">
        <v>11.46649</v>
      </c>
      <c r="L100" s="0" t="n">
        <v>16.93183</v>
      </c>
      <c r="M100" s="0" t="n">
        <v>24.82291</v>
      </c>
      <c r="N100" s="0" t="n">
        <v>75.11308</v>
      </c>
      <c r="O100" s="0" t="n">
        <v>795.2333</v>
      </c>
      <c r="P100" s="3" t="n">
        <v>593.1616</v>
      </c>
      <c r="Q100" s="3" t="n">
        <v>8.431246</v>
      </c>
      <c r="R100" s="3" t="n">
        <v>-1.389647</v>
      </c>
      <c r="S100" s="3" t="n">
        <v>4.412616</v>
      </c>
      <c r="T100" s="3" t="n">
        <v>8.431246</v>
      </c>
      <c r="U100" s="3" t="n">
        <v>12.44987</v>
      </c>
      <c r="V100" s="3" t="n">
        <v>18.25214</v>
      </c>
      <c r="W100" s="3" t="n">
        <v>584.7303</v>
      </c>
      <c r="X100" s="3"/>
      <c r="Y100" s="3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5" hidden="false" customHeight="false" outlineLevel="0" collapsed="false">
      <c r="A101" s="0" t="s">
        <v>22</v>
      </c>
      <c r="B101" s="57" t="n">
        <v>40794</v>
      </c>
      <c r="C101" s="0" t="n">
        <v>4</v>
      </c>
      <c r="D101" s="62" t="n">
        <v>1360</v>
      </c>
      <c r="E101" s="0" t="n">
        <v>1360</v>
      </c>
      <c r="F101" s="0" t="n">
        <v>1360</v>
      </c>
      <c r="G101" s="0" t="n">
        <v>807.4844</v>
      </c>
      <c r="H101" s="0" t="n">
        <v>12.18228</v>
      </c>
      <c r="I101" s="0" t="n">
        <v>-1.164184</v>
      </c>
      <c r="J101" s="0" t="n">
        <v>6.721015</v>
      </c>
      <c r="K101" s="0" t="n">
        <v>12.18228</v>
      </c>
      <c r="L101" s="0" t="n">
        <v>17.64355</v>
      </c>
      <c r="M101" s="0" t="n">
        <v>25.52875</v>
      </c>
      <c r="N101" s="0" t="n">
        <v>73.90632</v>
      </c>
      <c r="O101" s="0" t="n">
        <v>795.3022</v>
      </c>
      <c r="P101" s="3" t="n">
        <v>593.7386</v>
      </c>
      <c r="Q101" s="3" t="n">
        <v>8.95756</v>
      </c>
      <c r="R101" s="3" t="n">
        <v>-0.8560175</v>
      </c>
      <c r="S101" s="3" t="n">
        <v>4.941923</v>
      </c>
      <c r="T101" s="3" t="n">
        <v>8.95756</v>
      </c>
      <c r="U101" s="3" t="n">
        <v>12.9732</v>
      </c>
      <c r="V101" s="3" t="n">
        <v>18.77114</v>
      </c>
      <c r="W101" s="3" t="n">
        <v>584.781</v>
      </c>
      <c r="X101" s="3"/>
      <c r="Y101" s="3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5" hidden="false" customHeight="false" outlineLevel="0" collapsed="false">
      <c r="A102" s="0" t="s">
        <v>22</v>
      </c>
      <c r="B102" s="57" t="n">
        <v>40794</v>
      </c>
      <c r="C102" s="0" t="n">
        <v>5</v>
      </c>
      <c r="D102" s="62" t="n">
        <v>1360</v>
      </c>
      <c r="E102" s="0" t="n">
        <v>1360</v>
      </c>
      <c r="F102" s="0" t="n">
        <v>1360</v>
      </c>
      <c r="G102" s="0" t="n">
        <v>828.4096</v>
      </c>
      <c r="H102" s="0" t="n">
        <v>11.86008</v>
      </c>
      <c r="I102" s="0" t="n">
        <v>-1.466717</v>
      </c>
      <c r="J102" s="0" t="n">
        <v>6.406865</v>
      </c>
      <c r="K102" s="0" t="n">
        <v>11.86008</v>
      </c>
      <c r="L102" s="0" t="n">
        <v>17.3133</v>
      </c>
      <c r="M102" s="0" t="n">
        <v>25.18688</v>
      </c>
      <c r="N102" s="0" t="n">
        <v>72.311</v>
      </c>
      <c r="O102" s="0" t="n">
        <v>816.5495</v>
      </c>
      <c r="P102" s="3" t="n">
        <v>609.1247</v>
      </c>
      <c r="Q102" s="3" t="n">
        <v>8.72065</v>
      </c>
      <c r="R102" s="3" t="n">
        <v>-1.078469</v>
      </c>
      <c r="S102" s="3" t="n">
        <v>4.71093</v>
      </c>
      <c r="T102" s="3" t="n">
        <v>8.72065</v>
      </c>
      <c r="U102" s="3" t="n">
        <v>12.73037</v>
      </c>
      <c r="V102" s="3" t="n">
        <v>18.51977</v>
      </c>
      <c r="W102" s="3" t="n">
        <v>600.4041</v>
      </c>
      <c r="X102" s="3"/>
      <c r="Y102" s="3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5" hidden="false" customHeight="false" outlineLevel="0" collapsed="false">
      <c r="A103" s="0" t="s">
        <v>22</v>
      </c>
      <c r="B103" s="57" t="n">
        <v>40794</v>
      </c>
      <c r="C103" s="0" t="n">
        <v>6</v>
      </c>
      <c r="D103" s="62" t="n">
        <v>1360</v>
      </c>
      <c r="E103" s="0" t="n">
        <v>1360</v>
      </c>
      <c r="F103" s="0" t="n">
        <v>1360</v>
      </c>
      <c r="G103" s="0" t="n">
        <v>875.9684</v>
      </c>
      <c r="H103" s="0" t="n">
        <v>29.35828</v>
      </c>
      <c r="I103" s="0" t="n">
        <v>16.04153</v>
      </c>
      <c r="J103" s="0" t="n">
        <v>23.90917</v>
      </c>
      <c r="K103" s="0" t="n">
        <v>29.35828</v>
      </c>
      <c r="L103" s="0" t="n">
        <v>34.80739</v>
      </c>
      <c r="M103" s="0" t="n">
        <v>42.67503</v>
      </c>
      <c r="N103" s="0" t="n">
        <v>71.25737</v>
      </c>
      <c r="O103" s="0" t="n">
        <v>846.6101</v>
      </c>
      <c r="P103" s="3" t="n">
        <v>644.0944</v>
      </c>
      <c r="Q103" s="3" t="n">
        <v>21.58697</v>
      </c>
      <c r="R103" s="3" t="n">
        <v>11.79524</v>
      </c>
      <c r="S103" s="3" t="n">
        <v>17.58027</v>
      </c>
      <c r="T103" s="3" t="n">
        <v>21.58697</v>
      </c>
      <c r="U103" s="3" t="n">
        <v>25.59367</v>
      </c>
      <c r="V103" s="3" t="n">
        <v>31.3787</v>
      </c>
      <c r="W103" s="3" t="n">
        <v>622.5074</v>
      </c>
      <c r="X103" s="3"/>
      <c r="Y103" s="3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5" hidden="false" customHeight="false" outlineLevel="0" collapsed="false">
      <c r="A104" s="0" t="s">
        <v>22</v>
      </c>
      <c r="B104" s="57" t="n">
        <v>40794</v>
      </c>
      <c r="C104" s="0" t="n">
        <v>7</v>
      </c>
      <c r="D104" s="62" t="n">
        <v>1360</v>
      </c>
      <c r="E104" s="0" t="n">
        <v>1360</v>
      </c>
      <c r="F104" s="0" t="n">
        <v>1360</v>
      </c>
      <c r="G104" s="0" t="n">
        <v>928.3584</v>
      </c>
      <c r="H104" s="0" t="n">
        <v>23.37925</v>
      </c>
      <c r="I104" s="0" t="n">
        <v>10.05806</v>
      </c>
      <c r="J104" s="0" t="n">
        <v>17.92833</v>
      </c>
      <c r="K104" s="0" t="n">
        <v>23.37925</v>
      </c>
      <c r="L104" s="0" t="n">
        <v>28.83017</v>
      </c>
      <c r="M104" s="0" t="n">
        <v>36.70043</v>
      </c>
      <c r="N104" s="0" t="n">
        <v>70.76556</v>
      </c>
      <c r="O104" s="0" t="n">
        <v>904.9792</v>
      </c>
      <c r="P104" s="3" t="n">
        <v>682.6165</v>
      </c>
      <c r="Q104" s="3" t="n">
        <v>17.19062</v>
      </c>
      <c r="R104" s="3" t="n">
        <v>7.395636</v>
      </c>
      <c r="S104" s="3" t="n">
        <v>13.18259</v>
      </c>
      <c r="T104" s="3" t="n">
        <v>17.19062</v>
      </c>
      <c r="U104" s="3" t="n">
        <v>21.19866</v>
      </c>
      <c r="V104" s="3" t="n">
        <v>26.98561</v>
      </c>
      <c r="W104" s="3" t="n">
        <v>665.4258</v>
      </c>
      <c r="X104" s="3"/>
      <c r="Y104" s="3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5" hidden="false" customHeight="false" outlineLevel="0" collapsed="false">
      <c r="A105" s="0" t="s">
        <v>22</v>
      </c>
      <c r="B105" s="57" t="n">
        <v>40794</v>
      </c>
      <c r="C105" s="0" t="n">
        <v>8</v>
      </c>
      <c r="D105" s="62" t="n">
        <v>1360</v>
      </c>
      <c r="E105" s="0" t="n">
        <v>1360</v>
      </c>
      <c r="F105" s="0" t="n">
        <v>1360</v>
      </c>
      <c r="G105" s="0" t="n">
        <v>974.037</v>
      </c>
      <c r="H105" s="0" t="n">
        <v>10.44328</v>
      </c>
      <c r="I105" s="0" t="n">
        <v>-2.858933</v>
      </c>
      <c r="J105" s="0" t="n">
        <v>5.000124</v>
      </c>
      <c r="K105" s="0" t="n">
        <v>10.44328</v>
      </c>
      <c r="L105" s="0" t="n">
        <v>15.88644</v>
      </c>
      <c r="M105" s="0" t="n">
        <v>23.7455</v>
      </c>
      <c r="N105" s="0" t="n">
        <v>70.31245</v>
      </c>
      <c r="O105" s="0" t="n">
        <v>963.5937</v>
      </c>
      <c r="P105" s="3" t="n">
        <v>716.2036</v>
      </c>
      <c r="Q105" s="3" t="n">
        <v>7.678884</v>
      </c>
      <c r="R105" s="3" t="n">
        <v>-2.102156</v>
      </c>
      <c r="S105" s="3" t="n">
        <v>3.676561</v>
      </c>
      <c r="T105" s="3" t="n">
        <v>7.678884</v>
      </c>
      <c r="U105" s="3" t="n">
        <v>11.68121</v>
      </c>
      <c r="V105" s="3" t="n">
        <v>17.45992</v>
      </c>
      <c r="W105" s="3" t="n">
        <v>708.5248</v>
      </c>
      <c r="X105" s="3"/>
      <c r="Y105" s="3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5" hidden="false" customHeight="false" outlineLevel="0" collapsed="false">
      <c r="A106" s="0" t="s">
        <v>22</v>
      </c>
      <c r="B106" s="57" t="n">
        <v>40794</v>
      </c>
      <c r="C106" s="0" t="n">
        <v>9</v>
      </c>
      <c r="D106" s="62" t="n">
        <v>1360</v>
      </c>
      <c r="E106" s="0" t="n">
        <v>1360</v>
      </c>
      <c r="F106" s="0" t="n">
        <v>1360</v>
      </c>
      <c r="G106" s="0" t="n">
        <v>1024.032</v>
      </c>
      <c r="H106" s="0" t="n">
        <v>0.306303</v>
      </c>
      <c r="I106" s="0" t="n">
        <v>-12.96127</v>
      </c>
      <c r="J106" s="0" t="n">
        <v>-5.122679</v>
      </c>
      <c r="K106" s="0" t="n">
        <v>0.3063031</v>
      </c>
      <c r="L106" s="0" t="n">
        <v>5.735285</v>
      </c>
      <c r="M106" s="0" t="n">
        <v>13.57387</v>
      </c>
      <c r="N106" s="0" t="n">
        <v>71.77076</v>
      </c>
      <c r="O106" s="0" t="n">
        <v>1023.725</v>
      </c>
      <c r="P106" s="3" t="n">
        <v>752.9644</v>
      </c>
      <c r="Q106" s="3" t="n">
        <v>0.2252228</v>
      </c>
      <c r="R106" s="3" t="n">
        <v>-9.530343</v>
      </c>
      <c r="S106" s="3" t="n">
        <v>-3.766675</v>
      </c>
      <c r="T106" s="3" t="n">
        <v>0.2252228</v>
      </c>
      <c r="U106" s="3" t="n">
        <v>4.217121</v>
      </c>
      <c r="V106" s="3" t="n">
        <v>9.980788</v>
      </c>
      <c r="W106" s="3" t="n">
        <v>752.7392</v>
      </c>
      <c r="X106" s="3"/>
      <c r="Y106" s="3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5" hidden="false" customHeight="false" outlineLevel="0" collapsed="false">
      <c r="A107" s="0" t="s">
        <v>22</v>
      </c>
      <c r="B107" s="57" t="n">
        <v>40794</v>
      </c>
      <c r="C107" s="0" t="n">
        <v>10</v>
      </c>
      <c r="D107" s="62" t="n">
        <v>1360</v>
      </c>
      <c r="E107" s="0" t="n">
        <v>1360</v>
      </c>
      <c r="F107" s="0" t="n">
        <v>1360</v>
      </c>
      <c r="G107" s="0" t="n">
        <v>1061.436</v>
      </c>
      <c r="H107" s="0" t="n">
        <v>5.326611</v>
      </c>
      <c r="I107" s="0" t="n">
        <v>-7.96802</v>
      </c>
      <c r="J107" s="0" t="n">
        <v>-0.1134445</v>
      </c>
      <c r="K107" s="0" t="n">
        <v>5.326611</v>
      </c>
      <c r="L107" s="0" t="n">
        <v>10.76667</v>
      </c>
      <c r="M107" s="0" t="n">
        <v>18.62124</v>
      </c>
      <c r="N107" s="0" t="n">
        <v>76.12843</v>
      </c>
      <c r="O107" s="0" t="n">
        <v>1056.11</v>
      </c>
      <c r="P107" s="3" t="n">
        <v>780.4678</v>
      </c>
      <c r="Q107" s="3" t="n">
        <v>3.916625</v>
      </c>
      <c r="R107" s="3" t="n">
        <v>-5.858838</v>
      </c>
      <c r="S107" s="3" t="n">
        <v>-0.083415</v>
      </c>
      <c r="T107" s="3" t="n">
        <v>3.916625</v>
      </c>
      <c r="U107" s="3" t="n">
        <v>7.916666</v>
      </c>
      <c r="V107" s="3" t="n">
        <v>13.69209</v>
      </c>
      <c r="W107" s="3" t="n">
        <v>776.5511</v>
      </c>
      <c r="X107" s="3"/>
      <c r="Y107" s="3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5" hidden="false" customHeight="false" outlineLevel="0" collapsed="false">
      <c r="A108" s="0" t="s">
        <v>22</v>
      </c>
      <c r="B108" s="57" t="n">
        <v>40794</v>
      </c>
      <c r="C108" s="0" t="n">
        <v>11</v>
      </c>
      <c r="D108" s="62" t="n">
        <v>1360</v>
      </c>
      <c r="E108" s="0" t="n">
        <v>1360</v>
      </c>
      <c r="F108" s="0" t="n">
        <v>1360</v>
      </c>
      <c r="G108" s="0" t="n">
        <v>1093.872</v>
      </c>
      <c r="H108" s="0" t="n">
        <v>19.77473</v>
      </c>
      <c r="I108" s="0" t="n">
        <v>6.489893</v>
      </c>
      <c r="J108" s="0" t="n">
        <v>14.33869</v>
      </c>
      <c r="K108" s="0" t="n">
        <v>19.77473</v>
      </c>
      <c r="L108" s="0" t="n">
        <v>25.21078</v>
      </c>
      <c r="M108" s="0" t="n">
        <v>33.05957</v>
      </c>
      <c r="N108" s="0" t="n">
        <v>80.07229</v>
      </c>
      <c r="O108" s="0" t="n">
        <v>1074.097</v>
      </c>
      <c r="P108" s="3" t="n">
        <v>804.3177</v>
      </c>
      <c r="Q108" s="3" t="n">
        <v>14.54025</v>
      </c>
      <c r="R108" s="3" t="n">
        <v>4.77198</v>
      </c>
      <c r="S108" s="3" t="n">
        <v>10.54315</v>
      </c>
      <c r="T108" s="3" t="n">
        <v>14.54024</v>
      </c>
      <c r="U108" s="3" t="n">
        <v>18.53734</v>
      </c>
      <c r="V108" s="3" t="n">
        <v>24.30851</v>
      </c>
      <c r="W108" s="3" t="n">
        <v>789.7775</v>
      </c>
      <c r="X108" s="3"/>
      <c r="Y108" s="3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5" hidden="false" customHeight="false" outlineLevel="0" collapsed="false">
      <c r="A109" s="0" t="s">
        <v>22</v>
      </c>
      <c r="B109" s="57" t="n">
        <v>40794</v>
      </c>
      <c r="C109" s="0" t="n">
        <v>12</v>
      </c>
      <c r="D109" s="62" t="n">
        <v>1360</v>
      </c>
      <c r="E109" s="0" t="n">
        <v>1360</v>
      </c>
      <c r="F109" s="0" t="n">
        <v>1360</v>
      </c>
      <c r="G109" s="0" t="n">
        <v>1109.237</v>
      </c>
      <c r="H109" s="0" t="n">
        <v>45.26716</v>
      </c>
      <c r="I109" s="0" t="n">
        <v>32.00624</v>
      </c>
      <c r="J109" s="0" t="n">
        <v>39.8409</v>
      </c>
      <c r="K109" s="0" t="n">
        <v>45.26716</v>
      </c>
      <c r="L109" s="0" t="n">
        <v>50.69342</v>
      </c>
      <c r="M109" s="0" t="n">
        <v>58.52809</v>
      </c>
      <c r="N109" s="0" t="n">
        <v>83.46049</v>
      </c>
      <c r="O109" s="0" t="n">
        <v>1063.97</v>
      </c>
      <c r="P109" s="3" t="n">
        <v>815.6152</v>
      </c>
      <c r="Q109" s="3" t="n">
        <v>33.28468</v>
      </c>
      <c r="R109" s="3" t="n">
        <v>23.534</v>
      </c>
      <c r="S109" s="3" t="n">
        <v>29.29478</v>
      </c>
      <c r="T109" s="3" t="n">
        <v>33.28468</v>
      </c>
      <c r="U109" s="3" t="n">
        <v>37.27457</v>
      </c>
      <c r="V109" s="3" t="n">
        <v>43.03536</v>
      </c>
      <c r="W109" s="3" t="n">
        <v>782.3306</v>
      </c>
      <c r="X109" s="3"/>
      <c r="Y109" s="3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5" hidden="false" customHeight="false" outlineLevel="0" collapsed="false">
      <c r="A110" s="0" t="s">
        <v>22</v>
      </c>
      <c r="B110" s="57" t="n">
        <v>40794</v>
      </c>
      <c r="C110" s="0" t="n">
        <v>13</v>
      </c>
      <c r="D110" s="62" t="n">
        <v>1360</v>
      </c>
      <c r="E110" s="0" t="n">
        <v>1360</v>
      </c>
      <c r="F110" s="0" t="n">
        <v>1360</v>
      </c>
      <c r="G110" s="0" t="n">
        <v>1111.333</v>
      </c>
      <c r="H110" s="0" t="n">
        <v>76.05487</v>
      </c>
      <c r="I110" s="0" t="n">
        <v>62.80594</v>
      </c>
      <c r="J110" s="0" t="n">
        <v>70.63351</v>
      </c>
      <c r="K110" s="0" t="n">
        <v>76.05487</v>
      </c>
      <c r="L110" s="0" t="n">
        <v>81.47623</v>
      </c>
      <c r="M110" s="0" t="n">
        <v>89.30379</v>
      </c>
      <c r="N110" s="0" t="n">
        <v>86.36444</v>
      </c>
      <c r="O110" s="0" t="n">
        <v>1035.279</v>
      </c>
      <c r="P110" s="3" t="n">
        <v>817.157</v>
      </c>
      <c r="Q110" s="3" t="n">
        <v>55.9227</v>
      </c>
      <c r="R110" s="3" t="n">
        <v>46.18084</v>
      </c>
      <c r="S110" s="3" t="n">
        <v>51.93641</v>
      </c>
      <c r="T110" s="3" t="n">
        <v>55.9227</v>
      </c>
      <c r="U110" s="3" t="n">
        <v>59.90899</v>
      </c>
      <c r="V110" s="3" t="n">
        <v>65.66456</v>
      </c>
      <c r="W110" s="3" t="n">
        <v>761.2343</v>
      </c>
      <c r="X110" s="3"/>
      <c r="Y110" s="3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5" hidden="false" customHeight="false" outlineLevel="0" collapsed="false">
      <c r="A111" s="0" t="s">
        <v>22</v>
      </c>
      <c r="B111" s="57" t="n">
        <v>40794</v>
      </c>
      <c r="C111" s="0" t="n">
        <v>14</v>
      </c>
      <c r="D111" s="62" t="n">
        <v>1360</v>
      </c>
      <c r="E111" s="0" t="n">
        <v>1360</v>
      </c>
      <c r="F111" s="0" t="n">
        <v>1360</v>
      </c>
      <c r="G111" s="0" t="n">
        <v>1116.065</v>
      </c>
      <c r="H111" s="0" t="n">
        <v>84.30366</v>
      </c>
      <c r="I111" s="0" t="n">
        <v>71.0649</v>
      </c>
      <c r="J111" s="0" t="n">
        <v>78.88647</v>
      </c>
      <c r="K111" s="0" t="n">
        <v>84.30367</v>
      </c>
      <c r="L111" s="0" t="n">
        <v>89.72086</v>
      </c>
      <c r="M111" s="0" t="n">
        <v>97.54242</v>
      </c>
      <c r="N111" s="0" t="n">
        <v>88.14067</v>
      </c>
      <c r="O111" s="0" t="n">
        <v>1031.761</v>
      </c>
      <c r="P111" s="3" t="n">
        <v>820.6362</v>
      </c>
      <c r="Q111" s="3" t="n">
        <v>61.98799</v>
      </c>
      <c r="R111" s="3" t="n">
        <v>52.25361</v>
      </c>
      <c r="S111" s="3" t="n">
        <v>58.00476</v>
      </c>
      <c r="T111" s="3" t="n">
        <v>61.98799</v>
      </c>
      <c r="U111" s="3" t="n">
        <v>65.97122</v>
      </c>
      <c r="V111" s="3" t="n">
        <v>71.72237</v>
      </c>
      <c r="W111" s="3" t="n">
        <v>758.6481</v>
      </c>
      <c r="X111" s="3"/>
      <c r="Y111" s="3"/>
      <c r="Z111" s="61"/>
      <c r="AA111" s="61"/>
      <c r="AB111" s="61"/>
      <c r="AC111" s="61"/>
      <c r="AD111" s="61"/>
      <c r="AE111" s="61"/>
      <c r="AF111" s="61"/>
      <c r="AG111" s="61"/>
      <c r="AH111" s="61"/>
    </row>
    <row r="112" customFormat="false" ht="15" hidden="false" customHeight="false" outlineLevel="0" collapsed="false">
      <c r="A112" s="0" t="s">
        <v>22</v>
      </c>
      <c r="B112" s="57" t="n">
        <v>40794</v>
      </c>
      <c r="C112" s="0" t="n">
        <v>15</v>
      </c>
      <c r="D112" s="62" t="n">
        <v>1360</v>
      </c>
      <c r="E112" s="0" t="n">
        <v>1360</v>
      </c>
      <c r="F112" s="0" t="n">
        <v>1360</v>
      </c>
      <c r="G112" s="0" t="n">
        <v>1109.601</v>
      </c>
      <c r="H112" s="0" t="n">
        <v>85.04792</v>
      </c>
      <c r="I112" s="0" t="n">
        <v>71.8295</v>
      </c>
      <c r="J112" s="0" t="n">
        <v>79.63905</v>
      </c>
      <c r="K112" s="0" t="n">
        <v>85.04792</v>
      </c>
      <c r="L112" s="0" t="n">
        <v>90.45679</v>
      </c>
      <c r="M112" s="0" t="n">
        <v>98.26634</v>
      </c>
      <c r="N112" s="0" t="n">
        <v>88.79909</v>
      </c>
      <c r="O112" s="0" t="n">
        <v>1024.553</v>
      </c>
      <c r="P112" s="3" t="n">
        <v>815.8833</v>
      </c>
      <c r="Q112" s="3" t="n">
        <v>62.53524</v>
      </c>
      <c r="R112" s="3" t="n">
        <v>52.81581</v>
      </c>
      <c r="S112" s="3" t="n">
        <v>58.55813</v>
      </c>
      <c r="T112" s="3" t="n">
        <v>62.53524</v>
      </c>
      <c r="U112" s="3" t="n">
        <v>66.51235</v>
      </c>
      <c r="V112" s="3" t="n">
        <v>72.25466</v>
      </c>
      <c r="W112" s="3" t="n">
        <v>753.3481</v>
      </c>
      <c r="X112" s="3"/>
      <c r="Y112" s="3"/>
      <c r="Z112" s="61"/>
      <c r="AA112" s="61"/>
      <c r="AB112" s="61"/>
      <c r="AC112" s="61"/>
      <c r="AD112" s="61"/>
      <c r="AE112" s="61"/>
      <c r="AF112" s="61"/>
      <c r="AG112" s="61"/>
      <c r="AH112" s="61"/>
    </row>
    <row r="113" customFormat="false" ht="15" hidden="false" customHeight="false" outlineLevel="0" collapsed="false">
      <c r="A113" s="0" t="s">
        <v>22</v>
      </c>
      <c r="B113" s="57" t="n">
        <v>40794</v>
      </c>
      <c r="C113" s="0" t="n">
        <v>16</v>
      </c>
      <c r="D113" s="62" t="n">
        <v>1360</v>
      </c>
      <c r="E113" s="0" t="n">
        <v>1360</v>
      </c>
      <c r="F113" s="0" t="n">
        <v>1360</v>
      </c>
      <c r="G113" s="0" t="n">
        <v>1082.234</v>
      </c>
      <c r="H113" s="0" t="n">
        <v>87.85957</v>
      </c>
      <c r="I113" s="0" t="n">
        <v>74.65039</v>
      </c>
      <c r="J113" s="0" t="n">
        <v>82.45448</v>
      </c>
      <c r="K113" s="0" t="n">
        <v>87.85957</v>
      </c>
      <c r="L113" s="0" t="n">
        <v>93.26466</v>
      </c>
      <c r="M113" s="0" t="n">
        <v>101.0687</v>
      </c>
      <c r="N113" s="0" t="n">
        <v>89.20157</v>
      </c>
      <c r="O113" s="0" t="n">
        <v>994.374</v>
      </c>
      <c r="P113" s="3" t="n">
        <v>795.76</v>
      </c>
      <c r="Q113" s="3" t="n">
        <v>64.60262</v>
      </c>
      <c r="R113" s="3" t="n">
        <v>54.88999</v>
      </c>
      <c r="S113" s="3" t="n">
        <v>60.62829</v>
      </c>
      <c r="T113" s="3" t="n">
        <v>64.60262</v>
      </c>
      <c r="U113" s="3" t="n">
        <v>68.57695</v>
      </c>
      <c r="V113" s="3" t="n">
        <v>74.31525</v>
      </c>
      <c r="W113" s="3" t="n">
        <v>731.1574</v>
      </c>
      <c r="X113" s="3"/>
      <c r="Y113" s="3"/>
      <c r="Z113" s="61"/>
      <c r="AA113" s="61"/>
      <c r="AB113" s="61"/>
      <c r="AC113" s="61"/>
      <c r="AD113" s="61"/>
      <c r="AE113" s="61"/>
      <c r="AF113" s="61"/>
      <c r="AG113" s="61"/>
      <c r="AH113" s="61"/>
    </row>
    <row r="114" customFormat="false" ht="15" hidden="false" customHeight="false" outlineLevel="0" collapsed="false">
      <c r="A114" s="0" t="s">
        <v>22</v>
      </c>
      <c r="B114" s="57" t="n">
        <v>40794</v>
      </c>
      <c r="C114" s="0" t="n">
        <v>17</v>
      </c>
      <c r="D114" s="62" t="n">
        <v>1360</v>
      </c>
      <c r="E114" s="0" t="n">
        <v>1360</v>
      </c>
      <c r="F114" s="0" t="n">
        <v>1360</v>
      </c>
      <c r="G114" s="0" t="n">
        <v>1049.779</v>
      </c>
      <c r="H114" s="0" t="n">
        <v>91.59998</v>
      </c>
      <c r="I114" s="0" t="n">
        <v>78.40144</v>
      </c>
      <c r="J114" s="0" t="n">
        <v>86.19924</v>
      </c>
      <c r="K114" s="0" t="n">
        <v>91.59998</v>
      </c>
      <c r="L114" s="0" t="n">
        <v>97.00071</v>
      </c>
      <c r="M114" s="0" t="n">
        <v>104.7985</v>
      </c>
      <c r="N114" s="0" t="n">
        <v>88.85349</v>
      </c>
      <c r="O114" s="0" t="n">
        <v>958.1787</v>
      </c>
      <c r="P114" s="3" t="n">
        <v>771.8961</v>
      </c>
      <c r="Q114" s="3" t="n">
        <v>67.35293</v>
      </c>
      <c r="R114" s="3" t="n">
        <v>57.64812</v>
      </c>
      <c r="S114" s="3" t="n">
        <v>63.38179</v>
      </c>
      <c r="T114" s="3" t="n">
        <v>67.35292</v>
      </c>
      <c r="U114" s="3" t="n">
        <v>71.32405</v>
      </c>
      <c r="V114" s="3" t="n">
        <v>77.05773</v>
      </c>
      <c r="W114" s="3" t="n">
        <v>704.5432</v>
      </c>
      <c r="X114" s="3"/>
      <c r="Y114" s="3"/>
      <c r="Z114" s="61"/>
      <c r="AA114" s="61"/>
      <c r="AB114" s="61"/>
      <c r="AC114" s="61"/>
      <c r="AD114" s="61"/>
      <c r="AE114" s="61"/>
      <c r="AF114" s="61"/>
      <c r="AG114" s="61"/>
      <c r="AH114" s="61"/>
    </row>
    <row r="115" customFormat="false" ht="15" hidden="false" customHeight="false" outlineLevel="0" collapsed="false">
      <c r="A115" s="0" t="s">
        <v>22</v>
      </c>
      <c r="B115" s="57" t="n">
        <v>40794</v>
      </c>
      <c r="C115" s="0" t="n">
        <v>18</v>
      </c>
      <c r="D115" s="62" t="n">
        <v>1360</v>
      </c>
      <c r="E115" s="0" t="n">
        <v>1360</v>
      </c>
      <c r="F115" s="0" t="n">
        <v>1360</v>
      </c>
      <c r="G115" s="0" t="n">
        <v>1014.399</v>
      </c>
      <c r="H115" s="0" t="n">
        <v>99.0859</v>
      </c>
      <c r="I115" s="0" t="n">
        <v>85.8917</v>
      </c>
      <c r="J115" s="0" t="n">
        <v>93.68694</v>
      </c>
      <c r="K115" s="0" t="n">
        <v>99.0859</v>
      </c>
      <c r="L115" s="0" t="n">
        <v>104.4848</v>
      </c>
      <c r="M115" s="0" t="n">
        <v>112.2801</v>
      </c>
      <c r="N115" s="0" t="n">
        <v>87.93992</v>
      </c>
      <c r="O115" s="0" t="n">
        <v>915.3129</v>
      </c>
      <c r="P115" s="3" t="n">
        <v>745.8815</v>
      </c>
      <c r="Q115" s="3" t="n">
        <v>72.85728</v>
      </c>
      <c r="R115" s="3" t="n">
        <v>63.15566</v>
      </c>
      <c r="S115" s="3" t="n">
        <v>68.88745</v>
      </c>
      <c r="T115" s="3" t="n">
        <v>72.85728</v>
      </c>
      <c r="U115" s="3" t="n">
        <v>76.8271</v>
      </c>
      <c r="V115" s="3" t="n">
        <v>82.55889</v>
      </c>
      <c r="W115" s="3" t="n">
        <v>673.0242</v>
      </c>
      <c r="X115" s="3"/>
      <c r="Y115" s="3"/>
      <c r="Z115" s="61"/>
      <c r="AA115" s="61"/>
      <c r="AB115" s="61"/>
      <c r="AC115" s="61"/>
      <c r="AD115" s="61"/>
      <c r="AE115" s="61"/>
      <c r="AF115" s="61"/>
      <c r="AG115" s="61"/>
      <c r="AH115" s="61"/>
    </row>
    <row r="116" customFormat="false" ht="15" hidden="false" customHeight="false" outlineLevel="0" collapsed="false">
      <c r="A116" s="0" t="s">
        <v>22</v>
      </c>
      <c r="B116" s="57" t="n">
        <v>40794</v>
      </c>
      <c r="C116" s="0" t="n">
        <v>19</v>
      </c>
      <c r="D116" s="62" t="n">
        <v>1360</v>
      </c>
      <c r="E116" s="0" t="n">
        <v>1360</v>
      </c>
      <c r="F116" s="0" t="n">
        <v>1360</v>
      </c>
      <c r="G116" s="0" t="n">
        <v>973.0783</v>
      </c>
      <c r="H116" s="0" t="n">
        <v>100.5295</v>
      </c>
      <c r="I116" s="0" t="n">
        <v>87.34206</v>
      </c>
      <c r="J116" s="0" t="n">
        <v>95.13332</v>
      </c>
      <c r="K116" s="0" t="n">
        <v>100.5295</v>
      </c>
      <c r="L116" s="0" t="n">
        <v>105.9257</v>
      </c>
      <c r="M116" s="0" t="n">
        <v>113.7169</v>
      </c>
      <c r="N116" s="0" t="n">
        <v>86.3479</v>
      </c>
      <c r="O116" s="0" t="n">
        <v>872.5488</v>
      </c>
      <c r="P116" s="3" t="n">
        <v>715.4988</v>
      </c>
      <c r="Q116" s="3" t="n">
        <v>73.91875</v>
      </c>
      <c r="R116" s="3" t="n">
        <v>64.22211</v>
      </c>
      <c r="S116" s="3" t="n">
        <v>69.95097</v>
      </c>
      <c r="T116" s="3" t="n">
        <v>73.91875</v>
      </c>
      <c r="U116" s="3" t="n">
        <v>77.88654</v>
      </c>
      <c r="V116" s="3" t="n">
        <v>83.61541</v>
      </c>
      <c r="W116" s="3" t="n">
        <v>641.58</v>
      </c>
      <c r="X116" s="3"/>
      <c r="Y116" s="3"/>
      <c r="Z116" s="61"/>
      <c r="AA116" s="61"/>
      <c r="AB116" s="61"/>
      <c r="AC116" s="61"/>
      <c r="AD116" s="61"/>
      <c r="AE116" s="61"/>
      <c r="AF116" s="61"/>
      <c r="AG116" s="61"/>
      <c r="AH116" s="61"/>
    </row>
    <row r="117" customFormat="false" ht="15" hidden="false" customHeight="false" outlineLevel="0" collapsed="false">
      <c r="A117" s="0" t="s">
        <v>22</v>
      </c>
      <c r="B117" s="57" t="n">
        <v>40794</v>
      </c>
      <c r="C117" s="0" t="n">
        <v>20</v>
      </c>
      <c r="D117" s="62" t="n">
        <v>1360</v>
      </c>
      <c r="E117" s="0" t="n">
        <v>1360</v>
      </c>
      <c r="F117" s="0" t="n">
        <v>1360</v>
      </c>
      <c r="G117" s="0" t="n">
        <v>955.7236</v>
      </c>
      <c r="H117" s="0" t="n">
        <v>91.66823</v>
      </c>
      <c r="I117" s="0" t="n">
        <v>78.49092</v>
      </c>
      <c r="J117" s="0" t="n">
        <v>86.27618</v>
      </c>
      <c r="K117" s="0" t="n">
        <v>91.66823</v>
      </c>
      <c r="L117" s="0" t="n">
        <v>97.06027</v>
      </c>
      <c r="M117" s="0" t="n">
        <v>104.8455</v>
      </c>
      <c r="N117" s="0" t="n">
        <v>82.94235</v>
      </c>
      <c r="O117" s="0" t="n">
        <v>864.0553</v>
      </c>
      <c r="P117" s="3" t="n">
        <v>702.7379</v>
      </c>
      <c r="Q117" s="3" t="n">
        <v>67.40311</v>
      </c>
      <c r="R117" s="3" t="n">
        <v>57.71391</v>
      </c>
      <c r="S117" s="3" t="n">
        <v>63.43837</v>
      </c>
      <c r="T117" s="3" t="n">
        <v>67.40311</v>
      </c>
      <c r="U117" s="3" t="n">
        <v>71.36785</v>
      </c>
      <c r="V117" s="3" t="n">
        <v>77.0923</v>
      </c>
      <c r="W117" s="3" t="n">
        <v>635.3348</v>
      </c>
      <c r="X117" s="3"/>
      <c r="Y117" s="3"/>
      <c r="Z117" s="61"/>
      <c r="AA117" s="61"/>
      <c r="AB117" s="61"/>
      <c r="AC117" s="61"/>
      <c r="AD117" s="61"/>
      <c r="AE117" s="61"/>
      <c r="AF117" s="61"/>
      <c r="AG117" s="61"/>
      <c r="AH117" s="61"/>
    </row>
    <row r="118" customFormat="false" ht="15" hidden="false" customHeight="false" outlineLevel="0" collapsed="false">
      <c r="A118" s="0" t="s">
        <v>22</v>
      </c>
      <c r="B118" s="57" t="n">
        <v>40794</v>
      </c>
      <c r="C118" s="0" t="n">
        <v>21</v>
      </c>
      <c r="D118" s="62" t="n">
        <v>1360</v>
      </c>
      <c r="E118" s="0" t="n">
        <v>1360</v>
      </c>
      <c r="F118" s="0" t="n">
        <v>1360</v>
      </c>
      <c r="G118" s="0" t="n">
        <v>938.1499</v>
      </c>
      <c r="H118" s="0" t="n">
        <v>62.96278</v>
      </c>
      <c r="I118" s="0" t="n">
        <v>49.78976</v>
      </c>
      <c r="J118" s="0" t="n">
        <v>57.57249</v>
      </c>
      <c r="K118" s="0" t="n">
        <v>62.96278</v>
      </c>
      <c r="L118" s="0" t="n">
        <v>68.35308</v>
      </c>
      <c r="M118" s="0" t="n">
        <v>76.1358</v>
      </c>
      <c r="N118" s="0" t="n">
        <v>78.58233</v>
      </c>
      <c r="O118" s="0" t="n">
        <v>875.1871</v>
      </c>
      <c r="P118" s="3" t="n">
        <v>689.8161</v>
      </c>
      <c r="Q118" s="3" t="n">
        <v>46.29617</v>
      </c>
      <c r="R118" s="3" t="n">
        <v>36.61012</v>
      </c>
      <c r="S118" s="3" t="n">
        <v>42.33271</v>
      </c>
      <c r="T118" s="3" t="n">
        <v>46.29617</v>
      </c>
      <c r="U118" s="3" t="n">
        <v>50.25962</v>
      </c>
      <c r="V118" s="3" t="n">
        <v>55.98221</v>
      </c>
      <c r="W118" s="3" t="n">
        <v>643.5199</v>
      </c>
      <c r="X118" s="3"/>
      <c r="Y118" s="3"/>
      <c r="Z118" s="61"/>
      <c r="AA118" s="61"/>
      <c r="AB118" s="61"/>
      <c r="AC118" s="61"/>
      <c r="AD118" s="61"/>
      <c r="AE118" s="61"/>
      <c r="AF118" s="61"/>
      <c r="AG118" s="61"/>
      <c r="AH118" s="61"/>
    </row>
    <row r="119" customFormat="false" ht="15" hidden="false" customHeight="false" outlineLevel="0" collapsed="false">
      <c r="A119" s="0" t="s">
        <v>22</v>
      </c>
      <c r="B119" s="57" t="n">
        <v>40794</v>
      </c>
      <c r="C119" s="0" t="n">
        <v>22</v>
      </c>
      <c r="D119" s="62" t="n">
        <v>1360</v>
      </c>
      <c r="E119" s="0" t="n">
        <v>1360</v>
      </c>
      <c r="F119" s="0" t="n">
        <v>1360</v>
      </c>
      <c r="G119" s="0" t="n">
        <v>908.5894</v>
      </c>
      <c r="H119" s="0" t="n">
        <v>44.0929</v>
      </c>
      <c r="I119" s="0" t="n">
        <v>30.91391</v>
      </c>
      <c r="J119" s="0" t="n">
        <v>38.70016</v>
      </c>
      <c r="K119" s="0" t="n">
        <v>44.09291</v>
      </c>
      <c r="L119" s="0" t="n">
        <v>49.48565</v>
      </c>
      <c r="M119" s="0" t="n">
        <v>57.2719</v>
      </c>
      <c r="N119" s="0" t="n">
        <v>75.73907</v>
      </c>
      <c r="O119" s="0" t="n">
        <v>864.4965</v>
      </c>
      <c r="P119" s="3" t="n">
        <v>668.0804</v>
      </c>
      <c r="Q119" s="3" t="n">
        <v>32.42125</v>
      </c>
      <c r="R119" s="3" t="n">
        <v>22.73081</v>
      </c>
      <c r="S119" s="3" t="n">
        <v>28.456</v>
      </c>
      <c r="T119" s="3" t="n">
        <v>32.42125</v>
      </c>
      <c r="U119" s="3" t="n">
        <v>36.38651</v>
      </c>
      <c r="V119" s="3" t="n">
        <v>42.11169</v>
      </c>
      <c r="W119" s="3" t="n">
        <v>635.6592</v>
      </c>
      <c r="X119" s="3"/>
      <c r="Y119" s="3"/>
      <c r="Z119" s="61"/>
      <c r="AA119" s="61"/>
      <c r="AB119" s="61"/>
      <c r="AC119" s="61"/>
      <c r="AD119" s="61"/>
      <c r="AE119" s="61"/>
      <c r="AF119" s="61"/>
      <c r="AG119" s="61"/>
      <c r="AH119" s="61"/>
    </row>
    <row r="120" customFormat="false" ht="15" hidden="false" customHeight="false" outlineLevel="0" collapsed="false">
      <c r="A120" s="0" t="s">
        <v>22</v>
      </c>
      <c r="B120" s="57" t="n">
        <v>40794</v>
      </c>
      <c r="C120" s="0" t="n">
        <v>23</v>
      </c>
      <c r="D120" s="62" t="n">
        <v>1360</v>
      </c>
      <c r="E120" s="0" t="n">
        <v>1360</v>
      </c>
      <c r="F120" s="0" t="n">
        <v>1360</v>
      </c>
      <c r="G120" s="0" t="n">
        <v>874.4524</v>
      </c>
      <c r="H120" s="0" t="n">
        <v>50.80547</v>
      </c>
      <c r="I120" s="0" t="n">
        <v>37.6324</v>
      </c>
      <c r="J120" s="0" t="n">
        <v>45.41516</v>
      </c>
      <c r="K120" s="0" t="n">
        <v>50.80547</v>
      </c>
      <c r="L120" s="0" t="n">
        <v>56.19578</v>
      </c>
      <c r="M120" s="0" t="n">
        <v>63.97854</v>
      </c>
      <c r="N120" s="0" t="n">
        <v>73.52176</v>
      </c>
      <c r="O120" s="0" t="n">
        <v>823.6469</v>
      </c>
      <c r="P120" s="3" t="n">
        <v>642.9797</v>
      </c>
      <c r="Q120" s="3" t="n">
        <v>37.35696</v>
      </c>
      <c r="R120" s="3" t="n">
        <v>27.67088</v>
      </c>
      <c r="S120" s="3" t="n">
        <v>33.3935</v>
      </c>
      <c r="T120" s="3" t="n">
        <v>37.35696</v>
      </c>
      <c r="U120" s="3" t="n">
        <v>41.32043</v>
      </c>
      <c r="V120" s="3" t="n">
        <v>47.04305</v>
      </c>
      <c r="W120" s="3" t="n">
        <v>605.6227</v>
      </c>
      <c r="X120" s="3"/>
      <c r="Y120" s="3"/>
      <c r="Z120" s="61"/>
      <c r="AA120" s="61"/>
      <c r="AB120" s="61"/>
      <c r="AC120" s="61"/>
      <c r="AD120" s="61"/>
      <c r="AE120" s="61"/>
      <c r="AF120" s="61"/>
      <c r="AG120" s="61"/>
      <c r="AH120" s="61"/>
    </row>
    <row r="121" customFormat="false" ht="15" hidden="false" customHeight="false" outlineLevel="0" collapsed="false">
      <c r="A121" s="0" t="s">
        <v>22</v>
      </c>
      <c r="B121" s="57" t="n">
        <v>40794</v>
      </c>
      <c r="C121" s="0" t="n">
        <v>24</v>
      </c>
      <c r="D121" s="62" t="n">
        <v>1360</v>
      </c>
      <c r="E121" s="0" t="n">
        <v>1360</v>
      </c>
      <c r="F121" s="0" t="n">
        <v>1360</v>
      </c>
      <c r="G121" s="0" t="n">
        <v>854.1673</v>
      </c>
      <c r="H121" s="0" t="n">
        <v>51.91652</v>
      </c>
      <c r="I121" s="0" t="n">
        <v>38.74547</v>
      </c>
      <c r="J121" s="0" t="n">
        <v>46.52703</v>
      </c>
      <c r="K121" s="0" t="n">
        <v>51.91652</v>
      </c>
      <c r="L121" s="0" t="n">
        <v>57.30601</v>
      </c>
      <c r="M121" s="0" t="n">
        <v>65.08758</v>
      </c>
      <c r="N121" s="0" t="n">
        <v>71.84444</v>
      </c>
      <c r="O121" s="0" t="n">
        <v>802.2507</v>
      </c>
      <c r="P121" s="3" t="n">
        <v>628.0641</v>
      </c>
      <c r="Q121" s="3" t="n">
        <v>38.17391</v>
      </c>
      <c r="R121" s="3" t="n">
        <v>28.48932</v>
      </c>
      <c r="S121" s="3" t="n">
        <v>34.21105</v>
      </c>
      <c r="T121" s="3" t="n">
        <v>38.17391</v>
      </c>
      <c r="U121" s="3" t="n">
        <v>42.13677</v>
      </c>
      <c r="V121" s="3" t="n">
        <v>47.85851</v>
      </c>
      <c r="W121" s="3" t="n">
        <v>589.8903</v>
      </c>
      <c r="X121" s="3"/>
      <c r="Y121" s="3"/>
      <c r="Z121" s="61"/>
      <c r="AA121" s="61"/>
      <c r="AB121" s="61"/>
      <c r="AC121" s="61"/>
      <c r="AD121" s="61"/>
      <c r="AE121" s="61"/>
      <c r="AF121" s="61"/>
      <c r="AG121" s="61"/>
      <c r="AH121" s="61"/>
    </row>
    <row r="122" customFormat="false" ht="15" hidden="false" customHeight="false" outlineLevel="0" collapsed="false">
      <c r="A122" s="0" t="s">
        <v>54</v>
      </c>
      <c r="B122" s="57" t="s">
        <v>20</v>
      </c>
      <c r="C122" s="0" t="n">
        <v>1</v>
      </c>
      <c r="D122" s="62" t="n">
        <v>1059.25</v>
      </c>
      <c r="E122" s="0" t="n">
        <v>1059.25</v>
      </c>
      <c r="F122" s="0" t="n">
        <v>1059.25</v>
      </c>
      <c r="G122" s="0" t="n">
        <v>510.3064</v>
      </c>
      <c r="H122" s="0" t="n">
        <v>16.48797</v>
      </c>
      <c r="I122" s="0" t="n">
        <v>9.32081</v>
      </c>
      <c r="J122" s="0" t="n">
        <v>13.55522</v>
      </c>
      <c r="K122" s="0" t="n">
        <v>16.48797</v>
      </c>
      <c r="L122" s="0" t="n">
        <v>19.42071</v>
      </c>
      <c r="M122" s="0" t="n">
        <v>23.65512</v>
      </c>
      <c r="N122" s="0" t="n">
        <v>74.45244</v>
      </c>
      <c r="O122" s="0" t="n">
        <v>493.8185</v>
      </c>
      <c r="P122" s="3" t="n">
        <v>481.5582</v>
      </c>
      <c r="Q122" s="3" t="n">
        <v>15.73023</v>
      </c>
      <c r="R122" s="3" t="n">
        <v>8.963535</v>
      </c>
      <c r="S122" s="3" t="n">
        <v>12.96135</v>
      </c>
      <c r="T122" s="3" t="n">
        <v>15.73023</v>
      </c>
      <c r="U122" s="3" t="n">
        <v>18.49911</v>
      </c>
      <c r="V122" s="3" t="n">
        <v>22.49693</v>
      </c>
      <c r="W122" s="3" t="n">
        <v>465.8279</v>
      </c>
      <c r="X122" s="3"/>
      <c r="Y122" s="3"/>
      <c r="Z122" s="61"/>
      <c r="AA122" s="61"/>
      <c r="AB122" s="61"/>
      <c r="AC122" s="61"/>
      <c r="AD122" s="61"/>
      <c r="AE122" s="61"/>
      <c r="AF122" s="61"/>
      <c r="AG122" s="61"/>
      <c r="AH122" s="61"/>
    </row>
    <row r="123" customFormat="false" ht="15" hidden="false" customHeight="false" outlineLevel="0" collapsed="false">
      <c r="A123" s="0" t="s">
        <v>54</v>
      </c>
      <c r="B123" s="57" t="s">
        <v>20</v>
      </c>
      <c r="C123" s="0" t="n">
        <v>2</v>
      </c>
      <c r="D123" s="62" t="n">
        <v>1059.25</v>
      </c>
      <c r="E123" s="0" t="n">
        <v>1059.25</v>
      </c>
      <c r="F123" s="0" t="n">
        <v>1059.25</v>
      </c>
      <c r="G123" s="0" t="n">
        <v>501.8549</v>
      </c>
      <c r="H123" s="0" t="n">
        <v>14.86929</v>
      </c>
      <c r="I123" s="0" t="n">
        <v>7.676031</v>
      </c>
      <c r="J123" s="0" t="n">
        <v>11.92587</v>
      </c>
      <c r="K123" s="0" t="n">
        <v>14.86929</v>
      </c>
      <c r="L123" s="0" t="n">
        <v>17.81271</v>
      </c>
      <c r="M123" s="0" t="n">
        <v>22.06255</v>
      </c>
      <c r="N123" s="0" t="n">
        <v>73.60066</v>
      </c>
      <c r="O123" s="0" t="n">
        <v>486.9856</v>
      </c>
      <c r="P123" s="3" t="n">
        <v>473.5804</v>
      </c>
      <c r="Q123" s="3" t="n">
        <v>14.17352</v>
      </c>
      <c r="R123" s="3" t="n">
        <v>7.382171</v>
      </c>
      <c r="S123" s="3" t="n">
        <v>11.39456</v>
      </c>
      <c r="T123" s="3" t="n">
        <v>14.17352</v>
      </c>
      <c r="U123" s="3" t="n">
        <v>16.95249</v>
      </c>
      <c r="V123" s="3" t="n">
        <v>20.96487</v>
      </c>
      <c r="W123" s="3" t="n">
        <v>459.4069</v>
      </c>
      <c r="X123" s="3"/>
      <c r="Y123" s="3"/>
      <c r="Z123" s="61"/>
      <c r="AA123" s="61"/>
      <c r="AB123" s="61"/>
      <c r="AC123" s="61"/>
      <c r="AD123" s="61"/>
      <c r="AE123" s="61"/>
      <c r="AF123" s="61"/>
      <c r="AG123" s="61"/>
      <c r="AH123" s="61"/>
    </row>
    <row r="124" customFormat="false" ht="15" hidden="false" customHeight="false" outlineLevel="0" collapsed="false">
      <c r="A124" s="0" t="s">
        <v>54</v>
      </c>
      <c r="B124" s="57" t="s">
        <v>20</v>
      </c>
      <c r="C124" s="0" t="n">
        <v>3</v>
      </c>
      <c r="D124" s="62" t="n">
        <v>1059.25</v>
      </c>
      <c r="E124" s="0" t="n">
        <v>1059.25</v>
      </c>
      <c r="F124" s="0" t="n">
        <v>1059.25</v>
      </c>
      <c r="G124" s="0" t="n">
        <v>495.5211</v>
      </c>
      <c r="H124" s="0" t="n">
        <v>12.72815</v>
      </c>
      <c r="I124" s="0" t="n">
        <v>5.53446</v>
      </c>
      <c r="J124" s="0" t="n">
        <v>9.784553</v>
      </c>
      <c r="K124" s="0" t="n">
        <v>12.72815</v>
      </c>
      <c r="L124" s="0" t="n">
        <v>15.67176</v>
      </c>
      <c r="M124" s="0" t="n">
        <v>19.92185</v>
      </c>
      <c r="N124" s="0" t="n">
        <v>72.74335</v>
      </c>
      <c r="O124" s="0" t="n">
        <v>482.793</v>
      </c>
      <c r="P124" s="3" t="n">
        <v>467.6069</v>
      </c>
      <c r="Q124" s="3" t="n">
        <v>12.13683</v>
      </c>
      <c r="R124" s="3" t="n">
        <v>5.344908</v>
      </c>
      <c r="S124" s="3" t="n">
        <v>9.357632</v>
      </c>
      <c r="T124" s="3" t="n">
        <v>12.13683</v>
      </c>
      <c r="U124" s="3" t="n">
        <v>14.91603</v>
      </c>
      <c r="V124" s="3" t="n">
        <v>18.92875</v>
      </c>
      <c r="W124" s="3" t="n">
        <v>455.47</v>
      </c>
      <c r="X124" s="3"/>
      <c r="Y124" s="3"/>
      <c r="Z124" s="61"/>
      <c r="AA124" s="61"/>
      <c r="AB124" s="61"/>
      <c r="AC124" s="61"/>
      <c r="AD124" s="61"/>
      <c r="AE124" s="61"/>
      <c r="AF124" s="61"/>
      <c r="AG124" s="61"/>
      <c r="AH124" s="61"/>
    </row>
    <row r="125" customFormat="false" ht="15" hidden="false" customHeight="false" outlineLevel="0" collapsed="false">
      <c r="A125" s="0" t="s">
        <v>54</v>
      </c>
      <c r="B125" s="57" t="s">
        <v>20</v>
      </c>
      <c r="C125" s="0" t="n">
        <v>4</v>
      </c>
      <c r="D125" s="62" t="n">
        <v>1059.25</v>
      </c>
      <c r="E125" s="0" t="n">
        <v>1059.25</v>
      </c>
      <c r="F125" s="0" t="n">
        <v>1059.25</v>
      </c>
      <c r="G125" s="0" t="n">
        <v>497.9074</v>
      </c>
      <c r="H125" s="0" t="n">
        <v>10.63308</v>
      </c>
      <c r="I125" s="0" t="n">
        <v>3.431818</v>
      </c>
      <c r="J125" s="0" t="n">
        <v>7.68638</v>
      </c>
      <c r="K125" s="0" t="n">
        <v>10.63308</v>
      </c>
      <c r="L125" s="0" t="n">
        <v>13.57978</v>
      </c>
      <c r="M125" s="0" t="n">
        <v>17.83434</v>
      </c>
      <c r="N125" s="0" t="n">
        <v>72.26921</v>
      </c>
      <c r="O125" s="0" t="n">
        <v>487.2744</v>
      </c>
      <c r="P125" s="3" t="n">
        <v>469.8663</v>
      </c>
      <c r="Q125" s="3" t="n">
        <v>10.13219</v>
      </c>
      <c r="R125" s="3" t="n">
        <v>3.333014</v>
      </c>
      <c r="S125" s="3" t="n">
        <v>7.350025</v>
      </c>
      <c r="T125" s="3" t="n">
        <v>10.13219</v>
      </c>
      <c r="U125" s="3" t="n">
        <v>12.91436</v>
      </c>
      <c r="V125" s="3" t="n">
        <v>16.93138</v>
      </c>
      <c r="W125" s="3" t="n">
        <v>459.7341</v>
      </c>
      <c r="X125" s="3"/>
      <c r="Y125" s="3"/>
      <c r="Z125" s="61"/>
      <c r="AA125" s="61"/>
      <c r="AB125" s="61"/>
      <c r="AC125" s="61"/>
      <c r="AD125" s="61"/>
      <c r="AE125" s="61"/>
      <c r="AF125" s="61"/>
      <c r="AG125" s="61"/>
      <c r="AH125" s="61"/>
    </row>
    <row r="126" customFormat="false" ht="15" hidden="false" customHeight="false" outlineLevel="0" collapsed="false">
      <c r="A126" s="0" t="s">
        <v>54</v>
      </c>
      <c r="B126" s="57" t="s">
        <v>20</v>
      </c>
      <c r="C126" s="0" t="n">
        <v>5</v>
      </c>
      <c r="D126" s="62" t="n">
        <v>1059.25</v>
      </c>
      <c r="E126" s="0" t="n">
        <v>1059.25</v>
      </c>
      <c r="F126" s="0" t="n">
        <v>1059.25</v>
      </c>
      <c r="G126" s="0" t="n">
        <v>515.0244</v>
      </c>
      <c r="H126" s="0" t="n">
        <v>9.433909</v>
      </c>
      <c r="I126" s="0" t="n">
        <v>2.2375</v>
      </c>
      <c r="J126" s="0" t="n">
        <v>6.489196</v>
      </c>
      <c r="K126" s="0" t="n">
        <v>9.433908</v>
      </c>
      <c r="L126" s="0" t="n">
        <v>12.37862</v>
      </c>
      <c r="M126" s="0" t="n">
        <v>16.63032</v>
      </c>
      <c r="N126" s="0" t="n">
        <v>71.4249</v>
      </c>
      <c r="O126" s="0" t="n">
        <v>505.5905</v>
      </c>
      <c r="P126" s="3" t="n">
        <v>486.031</v>
      </c>
      <c r="Q126" s="3" t="n">
        <v>8.977713</v>
      </c>
      <c r="R126" s="3" t="n">
        <v>2.183065</v>
      </c>
      <c r="S126" s="3" t="n">
        <v>6.197398</v>
      </c>
      <c r="T126" s="3" t="n">
        <v>8.977713</v>
      </c>
      <c r="U126" s="3" t="n">
        <v>11.75803</v>
      </c>
      <c r="V126" s="3" t="n">
        <v>15.77236</v>
      </c>
      <c r="W126" s="3" t="n">
        <v>477.0533</v>
      </c>
      <c r="X126" s="3"/>
      <c r="Y126" s="3"/>
      <c r="Z126" s="61"/>
      <c r="AA126" s="61"/>
      <c r="AB126" s="61"/>
      <c r="AC126" s="61"/>
      <c r="AD126" s="61"/>
      <c r="AE126" s="61"/>
      <c r="AF126" s="61"/>
      <c r="AG126" s="61"/>
      <c r="AH126" s="61"/>
    </row>
    <row r="127" customFormat="false" ht="15" hidden="false" customHeight="false" outlineLevel="0" collapsed="false">
      <c r="A127" s="0" t="s">
        <v>54</v>
      </c>
      <c r="B127" s="57" t="s">
        <v>20</v>
      </c>
      <c r="C127" s="0" t="n">
        <v>6</v>
      </c>
      <c r="D127" s="62" t="n">
        <v>1059.25</v>
      </c>
      <c r="E127" s="0" t="n">
        <v>1059.25</v>
      </c>
      <c r="F127" s="0" t="n">
        <v>1059.25</v>
      </c>
      <c r="G127" s="0" t="n">
        <v>550.4178</v>
      </c>
      <c r="H127" s="0" t="n">
        <v>8.019713</v>
      </c>
      <c r="I127" s="0" t="n">
        <v>0.8294957</v>
      </c>
      <c r="J127" s="0" t="n">
        <v>5.077534</v>
      </c>
      <c r="K127" s="0" t="n">
        <v>8.019712</v>
      </c>
      <c r="L127" s="0" t="n">
        <v>10.96189</v>
      </c>
      <c r="M127" s="0" t="n">
        <v>15.20993</v>
      </c>
      <c r="N127" s="0" t="n">
        <v>70.7476</v>
      </c>
      <c r="O127" s="0" t="n">
        <v>542.3981</v>
      </c>
      <c r="P127" s="3" t="n">
        <v>519.4434</v>
      </c>
      <c r="Q127" s="3" t="n">
        <v>7.631359</v>
      </c>
      <c r="R127" s="3" t="n">
        <v>0.8425426</v>
      </c>
      <c r="S127" s="3" t="n">
        <v>4.85343</v>
      </c>
      <c r="T127" s="3" t="n">
        <v>7.631358</v>
      </c>
      <c r="U127" s="3" t="n">
        <v>10.40929</v>
      </c>
      <c r="V127" s="3" t="n">
        <v>14.42017</v>
      </c>
      <c r="W127" s="3" t="n">
        <v>511.812</v>
      </c>
      <c r="X127" s="3"/>
      <c r="Y127" s="3"/>
      <c r="Z127" s="61"/>
      <c r="AA127" s="61"/>
      <c r="AB127" s="61"/>
      <c r="AC127" s="61"/>
      <c r="AD127" s="61"/>
      <c r="AE127" s="61"/>
      <c r="AF127" s="61"/>
      <c r="AG127" s="61"/>
      <c r="AH127" s="61"/>
    </row>
    <row r="128" customFormat="false" ht="15" hidden="false" customHeight="false" outlineLevel="0" collapsed="false">
      <c r="A128" s="0" t="s">
        <v>54</v>
      </c>
      <c r="B128" s="57" t="s">
        <v>20</v>
      </c>
      <c r="C128" s="0" t="n">
        <v>7</v>
      </c>
      <c r="D128" s="62" t="n">
        <v>1059.25</v>
      </c>
      <c r="E128" s="0" t="n">
        <v>1059.25</v>
      </c>
      <c r="F128" s="0" t="n">
        <v>1059.25</v>
      </c>
      <c r="G128" s="0" t="n">
        <v>589.5169</v>
      </c>
      <c r="H128" s="0" t="n">
        <v>5.968151</v>
      </c>
      <c r="I128" s="0" t="n">
        <v>-1.224068</v>
      </c>
      <c r="J128" s="0" t="n">
        <v>3.025153</v>
      </c>
      <c r="K128" s="0" t="n">
        <v>5.968151</v>
      </c>
      <c r="L128" s="0" t="n">
        <v>8.911149</v>
      </c>
      <c r="M128" s="0" t="n">
        <v>13.16037</v>
      </c>
      <c r="N128" s="0" t="n">
        <v>70.36551</v>
      </c>
      <c r="O128" s="0" t="n">
        <v>583.5488</v>
      </c>
      <c r="P128" s="3" t="n">
        <v>556.354</v>
      </c>
      <c r="Q128" s="3" t="n">
        <v>5.682405</v>
      </c>
      <c r="R128" s="3" t="n">
        <v>-1.108289</v>
      </c>
      <c r="S128" s="3" t="n">
        <v>2.903708</v>
      </c>
      <c r="T128" s="3" t="n">
        <v>5.682405</v>
      </c>
      <c r="U128" s="3" t="n">
        <v>8.461102</v>
      </c>
      <c r="V128" s="3" t="n">
        <v>12.4731</v>
      </c>
      <c r="W128" s="3" t="n">
        <v>550.6716</v>
      </c>
      <c r="X128" s="3"/>
      <c r="Y128" s="3"/>
      <c r="Z128" s="61"/>
      <c r="AA128" s="61"/>
      <c r="AB128" s="61"/>
      <c r="AC128" s="61"/>
      <c r="AD128" s="61"/>
      <c r="AE128" s="61"/>
      <c r="AF128" s="61"/>
      <c r="AG128" s="61"/>
      <c r="AH128" s="61"/>
    </row>
    <row r="129" customFormat="false" ht="15" hidden="false" customHeight="false" outlineLevel="0" collapsed="false">
      <c r="A129" s="0" t="s">
        <v>54</v>
      </c>
      <c r="B129" s="57" t="s">
        <v>20</v>
      </c>
      <c r="C129" s="0" t="n">
        <v>8</v>
      </c>
      <c r="D129" s="62" t="n">
        <v>1059.25</v>
      </c>
      <c r="E129" s="0" t="n">
        <v>1059.25</v>
      </c>
      <c r="F129" s="0" t="n">
        <v>1059.25</v>
      </c>
      <c r="G129" s="0" t="n">
        <v>620.8788</v>
      </c>
      <c r="H129" s="0" t="n">
        <v>-1.202578</v>
      </c>
      <c r="I129" s="0" t="n">
        <v>-8.397753</v>
      </c>
      <c r="J129" s="0" t="n">
        <v>-4.146786</v>
      </c>
      <c r="K129" s="0" t="n">
        <v>-1.202578</v>
      </c>
      <c r="L129" s="0" t="n">
        <v>1.741629</v>
      </c>
      <c r="M129" s="0" t="n">
        <v>5.992596</v>
      </c>
      <c r="N129" s="0" t="n">
        <v>70.24559</v>
      </c>
      <c r="O129" s="0" t="n">
        <v>622.0814</v>
      </c>
      <c r="P129" s="3" t="n">
        <v>585.9828</v>
      </c>
      <c r="Q129" s="3" t="n">
        <v>-1.119656</v>
      </c>
      <c r="R129" s="3" t="n">
        <v>-7.913083</v>
      </c>
      <c r="S129" s="3" t="n">
        <v>-3.899471</v>
      </c>
      <c r="T129" s="3" t="n">
        <v>-1.119656</v>
      </c>
      <c r="U129" s="3" t="n">
        <v>1.66016</v>
      </c>
      <c r="V129" s="3" t="n">
        <v>5.673772</v>
      </c>
      <c r="W129" s="3" t="n">
        <v>587.1024</v>
      </c>
      <c r="X129" s="3"/>
      <c r="Y129" s="3"/>
      <c r="Z129" s="61"/>
      <c r="AA129" s="61"/>
      <c r="AB129" s="61"/>
      <c r="AC129" s="61"/>
      <c r="AD129" s="61"/>
      <c r="AE129" s="61"/>
      <c r="AF129" s="61"/>
      <c r="AG129" s="61"/>
      <c r="AH129" s="61"/>
    </row>
    <row r="130" customFormat="false" ht="15" hidden="false" customHeight="false" outlineLevel="0" collapsed="false">
      <c r="A130" s="0" t="s">
        <v>54</v>
      </c>
      <c r="B130" s="57" t="s">
        <v>20</v>
      </c>
      <c r="C130" s="0" t="n">
        <v>9</v>
      </c>
      <c r="D130" s="62" t="n">
        <v>1059.25</v>
      </c>
      <c r="E130" s="0" t="n">
        <v>1059.25</v>
      </c>
      <c r="F130" s="0" t="n">
        <v>1059.25</v>
      </c>
      <c r="G130" s="0" t="n">
        <v>653.0166</v>
      </c>
      <c r="H130" s="0" t="n">
        <v>-9.902939</v>
      </c>
      <c r="I130" s="0" t="n">
        <v>-17.09777</v>
      </c>
      <c r="J130" s="0" t="n">
        <v>-12.84701</v>
      </c>
      <c r="K130" s="0" t="n">
        <v>-9.902939</v>
      </c>
      <c r="L130" s="0" t="n">
        <v>-6.958872</v>
      </c>
      <c r="M130" s="0" t="n">
        <v>-2.708107</v>
      </c>
      <c r="N130" s="0" t="n">
        <v>71.92542</v>
      </c>
      <c r="O130" s="0" t="n">
        <v>662.9195</v>
      </c>
      <c r="P130" s="3" t="n">
        <v>616.3022</v>
      </c>
      <c r="Q130" s="3" t="n">
        <v>-9.326528</v>
      </c>
      <c r="R130" s="3" t="n">
        <v>-16.1195</v>
      </c>
      <c r="S130" s="3" t="n">
        <v>-12.10616</v>
      </c>
      <c r="T130" s="3" t="n">
        <v>-9.326529</v>
      </c>
      <c r="U130" s="3" t="n">
        <v>-6.546896</v>
      </c>
      <c r="V130" s="3" t="n">
        <v>-2.533551</v>
      </c>
      <c r="W130" s="3" t="n">
        <v>625.6287</v>
      </c>
      <c r="X130" s="3"/>
      <c r="Y130" s="3"/>
      <c r="Z130" s="61"/>
      <c r="AA130" s="61"/>
      <c r="AB130" s="61"/>
      <c r="AC130" s="61"/>
      <c r="AD130" s="61"/>
      <c r="AE130" s="61"/>
      <c r="AF130" s="61"/>
      <c r="AG130" s="61"/>
      <c r="AH130" s="61"/>
    </row>
    <row r="131" customFormat="false" ht="15" hidden="false" customHeight="false" outlineLevel="0" collapsed="false">
      <c r="A131" s="0" t="s">
        <v>54</v>
      </c>
      <c r="B131" s="57" t="s">
        <v>20</v>
      </c>
      <c r="C131" s="0" t="n">
        <v>10</v>
      </c>
      <c r="D131" s="62" t="n">
        <v>1059.25</v>
      </c>
      <c r="E131" s="0" t="n">
        <v>1059.25</v>
      </c>
      <c r="F131" s="0" t="n">
        <v>1059.25</v>
      </c>
      <c r="G131" s="0" t="n">
        <v>677.8041</v>
      </c>
      <c r="H131" s="0" t="n">
        <v>-8.049835</v>
      </c>
      <c r="I131" s="0" t="n">
        <v>-15.22486</v>
      </c>
      <c r="J131" s="0" t="n">
        <v>-10.9858</v>
      </c>
      <c r="K131" s="0" t="n">
        <v>-8.049835</v>
      </c>
      <c r="L131" s="0" t="n">
        <v>-5.113874</v>
      </c>
      <c r="M131" s="0" t="n">
        <v>-0.8748127</v>
      </c>
      <c r="N131" s="0" t="n">
        <v>75.24902</v>
      </c>
      <c r="O131" s="0" t="n">
        <v>685.8539</v>
      </c>
      <c r="P131" s="3" t="n">
        <v>639.6866</v>
      </c>
      <c r="Q131" s="3" t="n">
        <v>-7.580594</v>
      </c>
      <c r="R131" s="3" t="n">
        <v>-14.35485</v>
      </c>
      <c r="S131" s="3" t="n">
        <v>-10.35256</v>
      </c>
      <c r="T131" s="3" t="n">
        <v>-7.580594</v>
      </c>
      <c r="U131" s="3" t="n">
        <v>-4.808622</v>
      </c>
      <c r="V131" s="3" t="n">
        <v>-0.8063363</v>
      </c>
      <c r="W131" s="3" t="n">
        <v>647.2673</v>
      </c>
      <c r="X131" s="3"/>
      <c r="Y131" s="3"/>
      <c r="Z131" s="61"/>
      <c r="AA131" s="61"/>
      <c r="AB131" s="61"/>
      <c r="AC131" s="61"/>
      <c r="AD131" s="61"/>
      <c r="AE131" s="61"/>
      <c r="AF131" s="61"/>
      <c r="AG131" s="61"/>
      <c r="AH131" s="61"/>
    </row>
    <row r="132" customFormat="false" ht="15" hidden="false" customHeight="false" outlineLevel="0" collapsed="false">
      <c r="A132" s="0" t="s">
        <v>54</v>
      </c>
      <c r="B132" s="57" t="s">
        <v>20</v>
      </c>
      <c r="C132" s="0" t="n">
        <v>11</v>
      </c>
      <c r="D132" s="62" t="n">
        <v>1059.25</v>
      </c>
      <c r="E132" s="0" t="n">
        <v>1059.25</v>
      </c>
      <c r="F132" s="0" t="n">
        <v>1059.25</v>
      </c>
      <c r="G132" s="0" t="n">
        <v>699.1639</v>
      </c>
      <c r="H132" s="0" t="n">
        <v>-2.810913</v>
      </c>
      <c r="I132" s="0" t="n">
        <v>-9.96662</v>
      </c>
      <c r="J132" s="0" t="n">
        <v>-5.73897</v>
      </c>
      <c r="K132" s="0" t="n">
        <v>-2.810913</v>
      </c>
      <c r="L132" s="0" t="n">
        <v>0.1171451</v>
      </c>
      <c r="M132" s="0" t="n">
        <v>4.344795</v>
      </c>
      <c r="N132" s="0" t="n">
        <v>78.97253</v>
      </c>
      <c r="O132" s="0" t="n">
        <v>701.9748</v>
      </c>
      <c r="P132" s="3" t="n">
        <v>659.8196</v>
      </c>
      <c r="Q132" s="3" t="n">
        <v>-2.643385</v>
      </c>
      <c r="R132" s="3" t="n">
        <v>-9.399455</v>
      </c>
      <c r="S132" s="3" t="n">
        <v>-5.407914</v>
      </c>
      <c r="T132" s="3" t="n">
        <v>-2.643385</v>
      </c>
      <c r="U132" s="3" t="n">
        <v>0.1211447</v>
      </c>
      <c r="V132" s="3" t="n">
        <v>4.112686</v>
      </c>
      <c r="W132" s="3" t="n">
        <v>662.463</v>
      </c>
      <c r="X132" s="3"/>
      <c r="Y132" s="3"/>
      <c r="Z132" s="61"/>
      <c r="AA132" s="61"/>
      <c r="AB132" s="61"/>
      <c r="AC132" s="61"/>
      <c r="AD132" s="61"/>
      <c r="AE132" s="61"/>
      <c r="AF132" s="61"/>
      <c r="AG132" s="61"/>
      <c r="AH132" s="61"/>
    </row>
    <row r="133" customFormat="false" ht="15" hidden="false" customHeight="false" outlineLevel="0" collapsed="false">
      <c r="A133" s="0" t="s">
        <v>54</v>
      </c>
      <c r="B133" s="57" t="s">
        <v>20</v>
      </c>
      <c r="C133" s="0" t="n">
        <v>12</v>
      </c>
      <c r="D133" s="62" t="n">
        <v>1059.25</v>
      </c>
      <c r="E133" s="0" t="n">
        <v>1059.25</v>
      </c>
      <c r="F133" s="0" t="n">
        <v>1059.25</v>
      </c>
      <c r="G133" s="0" t="n">
        <v>710.1324</v>
      </c>
      <c r="H133" s="0" t="n">
        <v>17.4019</v>
      </c>
      <c r="I133" s="0" t="n">
        <v>10.27052</v>
      </c>
      <c r="J133" s="0" t="n">
        <v>14.4838</v>
      </c>
      <c r="K133" s="0" t="n">
        <v>17.40191</v>
      </c>
      <c r="L133" s="0" t="n">
        <v>20.32001</v>
      </c>
      <c r="M133" s="0" t="n">
        <v>24.53329</v>
      </c>
      <c r="N133" s="0" t="n">
        <v>82.03482</v>
      </c>
      <c r="O133" s="0" t="n">
        <v>692.7305</v>
      </c>
      <c r="P133" s="3" t="n">
        <v>670.1367</v>
      </c>
      <c r="Q133" s="3" t="n">
        <v>16.38986</v>
      </c>
      <c r="R133" s="3" t="n">
        <v>9.656733</v>
      </c>
      <c r="S133" s="3" t="n">
        <v>13.63472</v>
      </c>
      <c r="T133" s="3" t="n">
        <v>16.38986</v>
      </c>
      <c r="U133" s="3" t="n">
        <v>19.145</v>
      </c>
      <c r="V133" s="3" t="n">
        <v>23.12298</v>
      </c>
      <c r="W133" s="3" t="n">
        <v>653.7468</v>
      </c>
      <c r="X133" s="3"/>
      <c r="Y133" s="3"/>
      <c r="Z133" s="61"/>
      <c r="AA133" s="61"/>
      <c r="AB133" s="61"/>
      <c r="AC133" s="61"/>
      <c r="AD133" s="61"/>
      <c r="AE133" s="61"/>
      <c r="AF133" s="61"/>
      <c r="AG133" s="61"/>
      <c r="AH133" s="61"/>
    </row>
    <row r="134" customFormat="false" ht="15" hidden="false" customHeight="false" outlineLevel="0" collapsed="false">
      <c r="A134" s="0" t="s">
        <v>54</v>
      </c>
      <c r="B134" s="57" t="s">
        <v>20</v>
      </c>
      <c r="C134" s="0" t="n">
        <v>13</v>
      </c>
      <c r="D134" s="62" t="n">
        <v>1059.25</v>
      </c>
      <c r="E134" s="0" t="n">
        <v>1059.25</v>
      </c>
      <c r="F134" s="0" t="n">
        <v>1059.25</v>
      </c>
      <c r="G134" s="0" t="n">
        <v>711.1433</v>
      </c>
      <c r="H134" s="0" t="n">
        <v>48.16154</v>
      </c>
      <c r="I134" s="0" t="n">
        <v>41.03721</v>
      </c>
      <c r="J134" s="0" t="n">
        <v>45.24632</v>
      </c>
      <c r="K134" s="0" t="n">
        <v>48.16154</v>
      </c>
      <c r="L134" s="0" t="n">
        <v>51.07676</v>
      </c>
      <c r="M134" s="0" t="n">
        <v>55.28587</v>
      </c>
      <c r="N134" s="0" t="n">
        <v>84.71712</v>
      </c>
      <c r="O134" s="0" t="n">
        <v>662.9817</v>
      </c>
      <c r="P134" s="3" t="n">
        <v>671.0863</v>
      </c>
      <c r="Q134" s="3" t="n">
        <v>45.49075</v>
      </c>
      <c r="R134" s="3" t="n">
        <v>38.76424</v>
      </c>
      <c r="S134" s="3" t="n">
        <v>42.73831</v>
      </c>
      <c r="T134" s="3" t="n">
        <v>45.49075</v>
      </c>
      <c r="U134" s="3" t="n">
        <v>48.24318</v>
      </c>
      <c r="V134" s="3" t="n">
        <v>52.21725</v>
      </c>
      <c r="W134" s="3" t="n">
        <v>625.5956</v>
      </c>
      <c r="X134" s="3"/>
      <c r="Y134" s="3"/>
      <c r="Z134" s="61"/>
      <c r="AA134" s="61"/>
      <c r="AB134" s="61"/>
      <c r="AC134" s="61"/>
      <c r="AD134" s="61"/>
      <c r="AE134" s="61"/>
      <c r="AF134" s="61"/>
      <c r="AG134" s="61"/>
      <c r="AH134" s="61"/>
    </row>
    <row r="135" customFormat="false" ht="15" hidden="false" customHeight="false" outlineLevel="0" collapsed="false">
      <c r="A135" s="0" t="s">
        <v>54</v>
      </c>
      <c r="B135" s="57" t="s">
        <v>20</v>
      </c>
      <c r="C135" s="0" t="n">
        <v>14</v>
      </c>
      <c r="D135" s="62" t="n">
        <v>1059.25</v>
      </c>
      <c r="E135" s="0" t="n">
        <v>1059.25</v>
      </c>
      <c r="F135" s="0" t="n">
        <v>1059.25</v>
      </c>
      <c r="G135" s="0" t="n">
        <v>713.8651</v>
      </c>
      <c r="H135" s="0" t="n">
        <v>51.49352</v>
      </c>
      <c r="I135" s="0" t="n">
        <v>44.38101</v>
      </c>
      <c r="J135" s="0" t="n">
        <v>48.58314</v>
      </c>
      <c r="K135" s="0" t="n">
        <v>51.49352</v>
      </c>
      <c r="L135" s="0" t="n">
        <v>54.4039</v>
      </c>
      <c r="M135" s="0" t="n">
        <v>58.60603</v>
      </c>
      <c r="N135" s="0" t="n">
        <v>86.71379</v>
      </c>
      <c r="O135" s="0" t="n">
        <v>662.3716</v>
      </c>
      <c r="P135" s="3" t="n">
        <v>673.6396</v>
      </c>
      <c r="Q135" s="3" t="n">
        <v>48.64362</v>
      </c>
      <c r="R135" s="3" t="n">
        <v>41.9283</v>
      </c>
      <c r="S135" s="3" t="n">
        <v>45.89576</v>
      </c>
      <c r="T135" s="3" t="n">
        <v>48.64362</v>
      </c>
      <c r="U135" s="3" t="n">
        <v>51.39147</v>
      </c>
      <c r="V135" s="3" t="n">
        <v>55.35893</v>
      </c>
      <c r="W135" s="3" t="n">
        <v>624.996</v>
      </c>
      <c r="X135" s="3"/>
      <c r="Y135" s="3"/>
      <c r="Z135" s="61"/>
      <c r="AA135" s="61"/>
      <c r="AB135" s="61"/>
      <c r="AC135" s="61"/>
      <c r="AD135" s="61"/>
      <c r="AE135" s="61"/>
      <c r="AF135" s="61"/>
      <c r="AG135" s="61"/>
      <c r="AH135" s="61"/>
    </row>
    <row r="136" customFormat="false" ht="15" hidden="false" customHeight="false" outlineLevel="0" collapsed="false">
      <c r="A136" s="0" t="s">
        <v>54</v>
      </c>
      <c r="B136" s="57" t="s">
        <v>20</v>
      </c>
      <c r="C136" s="0" t="n">
        <v>15</v>
      </c>
      <c r="D136" s="62" t="n">
        <v>1059.25</v>
      </c>
      <c r="E136" s="0" t="n">
        <v>1059.25</v>
      </c>
      <c r="F136" s="0" t="n">
        <v>1059.25</v>
      </c>
      <c r="G136" s="0" t="n">
        <v>710.0204</v>
      </c>
      <c r="H136" s="0" t="n">
        <v>53.45975</v>
      </c>
      <c r="I136" s="0" t="n">
        <v>46.35098</v>
      </c>
      <c r="J136" s="0" t="n">
        <v>50.5509</v>
      </c>
      <c r="K136" s="0" t="n">
        <v>53.45975</v>
      </c>
      <c r="L136" s="0" t="n">
        <v>56.3686</v>
      </c>
      <c r="M136" s="0" t="n">
        <v>60.56851</v>
      </c>
      <c r="N136" s="0" t="n">
        <v>87.8472</v>
      </c>
      <c r="O136" s="0" t="n">
        <v>656.5607</v>
      </c>
      <c r="P136" s="3" t="n">
        <v>670.0175</v>
      </c>
      <c r="Q136" s="3" t="n">
        <v>50.50668</v>
      </c>
      <c r="R136" s="3" t="n">
        <v>43.79492</v>
      </c>
      <c r="S136" s="3" t="n">
        <v>47.76028</v>
      </c>
      <c r="T136" s="3" t="n">
        <v>50.50668</v>
      </c>
      <c r="U136" s="3" t="n">
        <v>53.25308</v>
      </c>
      <c r="V136" s="3" t="n">
        <v>57.21844</v>
      </c>
      <c r="W136" s="3" t="n">
        <v>619.5107</v>
      </c>
      <c r="X136" s="3"/>
      <c r="Y136" s="3"/>
      <c r="Z136" s="61"/>
      <c r="AA136" s="61"/>
      <c r="AB136" s="61"/>
      <c r="AC136" s="61"/>
      <c r="AD136" s="61"/>
      <c r="AE136" s="61"/>
      <c r="AF136" s="61"/>
      <c r="AG136" s="61"/>
      <c r="AH136" s="61"/>
    </row>
    <row r="137" customFormat="false" ht="15" hidden="false" customHeight="false" outlineLevel="0" collapsed="false">
      <c r="A137" s="0" t="s">
        <v>54</v>
      </c>
      <c r="B137" s="57" t="s">
        <v>20</v>
      </c>
      <c r="C137" s="0" t="n">
        <v>16</v>
      </c>
      <c r="D137" s="62" t="n">
        <v>1059.25</v>
      </c>
      <c r="E137" s="0" t="n">
        <v>1059.25</v>
      </c>
      <c r="F137" s="0" t="n">
        <v>1059.25</v>
      </c>
      <c r="G137" s="0" t="n">
        <v>695.0871</v>
      </c>
      <c r="H137" s="0" t="n">
        <v>53.47728</v>
      </c>
      <c r="I137" s="0" t="n">
        <v>46.37016</v>
      </c>
      <c r="J137" s="0" t="n">
        <v>50.5691</v>
      </c>
      <c r="K137" s="0" t="n">
        <v>53.47728</v>
      </c>
      <c r="L137" s="0" t="n">
        <v>56.38546</v>
      </c>
      <c r="M137" s="0" t="n">
        <v>60.5844</v>
      </c>
      <c r="N137" s="0" t="n">
        <v>87.98655</v>
      </c>
      <c r="O137" s="0" t="n">
        <v>641.6098</v>
      </c>
      <c r="P137" s="3" t="n">
        <v>655.9542</v>
      </c>
      <c r="Q137" s="3" t="n">
        <v>50.48643</v>
      </c>
      <c r="R137" s="3" t="n">
        <v>43.77622</v>
      </c>
      <c r="S137" s="3" t="n">
        <v>47.74067</v>
      </c>
      <c r="T137" s="3" t="n">
        <v>50.48643</v>
      </c>
      <c r="U137" s="3" t="n">
        <v>53.2322</v>
      </c>
      <c r="V137" s="3" t="n">
        <v>57.19664</v>
      </c>
      <c r="W137" s="3" t="n">
        <v>605.4677</v>
      </c>
      <c r="X137" s="3"/>
      <c r="Y137" s="3"/>
      <c r="Z137" s="61"/>
      <c r="AA137" s="61"/>
      <c r="AB137" s="61"/>
      <c r="AC137" s="61"/>
      <c r="AD137" s="61"/>
      <c r="AE137" s="61"/>
      <c r="AF137" s="61"/>
      <c r="AG137" s="61"/>
      <c r="AH137" s="61"/>
    </row>
    <row r="138" customFormat="false" ht="15" hidden="false" customHeight="false" outlineLevel="0" collapsed="false">
      <c r="A138" s="0" t="s">
        <v>54</v>
      </c>
      <c r="B138" s="57" t="s">
        <v>20</v>
      </c>
      <c r="C138" s="0" t="n">
        <v>17</v>
      </c>
      <c r="D138" s="62" t="n">
        <v>1059.25</v>
      </c>
      <c r="E138" s="0" t="n">
        <v>1059.25</v>
      </c>
      <c r="F138" s="0" t="n">
        <v>1059.25</v>
      </c>
      <c r="G138" s="0" t="n">
        <v>677.1072</v>
      </c>
      <c r="H138" s="0" t="n">
        <v>52.87091</v>
      </c>
      <c r="I138" s="0" t="n">
        <v>45.76793</v>
      </c>
      <c r="J138" s="0" t="n">
        <v>49.96443</v>
      </c>
      <c r="K138" s="0" t="n">
        <v>52.87091</v>
      </c>
      <c r="L138" s="0" t="n">
        <v>55.7774</v>
      </c>
      <c r="M138" s="0" t="n">
        <v>59.9739</v>
      </c>
      <c r="N138" s="0" t="n">
        <v>87.27489</v>
      </c>
      <c r="O138" s="0" t="n">
        <v>624.2363</v>
      </c>
      <c r="P138" s="3" t="n">
        <v>639.0209</v>
      </c>
      <c r="Q138" s="3" t="n">
        <v>49.88871</v>
      </c>
      <c r="R138" s="3" t="n">
        <v>43.18236</v>
      </c>
      <c r="S138" s="3" t="n">
        <v>47.14452</v>
      </c>
      <c r="T138" s="3" t="n">
        <v>49.88871</v>
      </c>
      <c r="U138" s="3" t="n">
        <v>52.63289</v>
      </c>
      <c r="V138" s="3" t="n">
        <v>56.59506</v>
      </c>
      <c r="W138" s="3" t="n">
        <v>589.1322</v>
      </c>
      <c r="X138" s="3"/>
      <c r="Y138" s="3"/>
      <c r="Z138" s="61"/>
      <c r="AA138" s="61"/>
      <c r="AB138" s="61"/>
      <c r="AC138" s="61"/>
      <c r="AD138" s="61"/>
      <c r="AE138" s="61"/>
      <c r="AF138" s="61"/>
      <c r="AG138" s="61"/>
      <c r="AH138" s="61"/>
    </row>
    <row r="139" customFormat="false" ht="15" hidden="false" customHeight="false" outlineLevel="0" collapsed="false">
      <c r="A139" s="0" t="s">
        <v>54</v>
      </c>
      <c r="B139" s="57" t="s">
        <v>20</v>
      </c>
      <c r="C139" s="0" t="n">
        <v>18</v>
      </c>
      <c r="D139" s="62" t="n">
        <v>1059.25</v>
      </c>
      <c r="E139" s="0" t="n">
        <v>1059.25</v>
      </c>
      <c r="F139" s="0" t="n">
        <v>1059.25</v>
      </c>
      <c r="G139" s="0" t="n">
        <v>654.6583</v>
      </c>
      <c r="H139" s="0" t="n">
        <v>56.85336</v>
      </c>
      <c r="I139" s="0" t="n">
        <v>49.74607</v>
      </c>
      <c r="J139" s="0" t="n">
        <v>53.94511</v>
      </c>
      <c r="K139" s="0" t="n">
        <v>56.85336</v>
      </c>
      <c r="L139" s="0" t="n">
        <v>59.7616</v>
      </c>
      <c r="M139" s="0" t="n">
        <v>63.96064</v>
      </c>
      <c r="N139" s="0" t="n">
        <v>86.71424</v>
      </c>
      <c r="O139" s="0" t="n">
        <v>597.805</v>
      </c>
      <c r="P139" s="3" t="n">
        <v>617.8392</v>
      </c>
      <c r="Q139" s="3" t="n">
        <v>53.65641</v>
      </c>
      <c r="R139" s="3" t="n">
        <v>46.94602</v>
      </c>
      <c r="S139" s="3" t="n">
        <v>50.91058</v>
      </c>
      <c r="T139" s="3" t="n">
        <v>53.65641</v>
      </c>
      <c r="U139" s="3" t="n">
        <v>56.40225</v>
      </c>
      <c r="V139" s="3" t="n">
        <v>60.36681</v>
      </c>
      <c r="W139" s="3" t="n">
        <v>564.1827</v>
      </c>
      <c r="X139" s="3"/>
      <c r="Y139" s="3"/>
      <c r="Z139" s="61"/>
      <c r="AA139" s="61"/>
      <c r="AB139" s="61"/>
      <c r="AC139" s="61"/>
      <c r="AD139" s="61"/>
      <c r="AE139" s="61"/>
      <c r="AF139" s="61"/>
      <c r="AG139" s="61"/>
      <c r="AH139" s="61"/>
    </row>
    <row r="140" customFormat="false" ht="15" hidden="false" customHeight="false" outlineLevel="0" collapsed="false">
      <c r="A140" s="0" t="s">
        <v>54</v>
      </c>
      <c r="B140" s="57" t="s">
        <v>20</v>
      </c>
      <c r="C140" s="0" t="n">
        <v>19</v>
      </c>
      <c r="D140" s="62" t="n">
        <v>1059.25</v>
      </c>
      <c r="E140" s="0" t="n">
        <v>1059.25</v>
      </c>
      <c r="F140" s="0" t="n">
        <v>1059.25</v>
      </c>
      <c r="G140" s="0" t="n">
        <v>618.742</v>
      </c>
      <c r="H140" s="0" t="n">
        <v>55.66813</v>
      </c>
      <c r="I140" s="0" t="n">
        <v>48.55564</v>
      </c>
      <c r="J140" s="0" t="n">
        <v>52.75775</v>
      </c>
      <c r="K140" s="0" t="n">
        <v>55.66813</v>
      </c>
      <c r="L140" s="0" t="n">
        <v>58.5785</v>
      </c>
      <c r="M140" s="0" t="n">
        <v>62.78061</v>
      </c>
      <c r="N140" s="0" t="n">
        <v>85.58405</v>
      </c>
      <c r="O140" s="0" t="n">
        <v>563.0739</v>
      </c>
      <c r="P140" s="3" t="n">
        <v>583.9307</v>
      </c>
      <c r="Q140" s="3" t="n">
        <v>52.54848</v>
      </c>
      <c r="R140" s="3" t="n">
        <v>45.83317</v>
      </c>
      <c r="S140" s="3" t="n">
        <v>49.80063</v>
      </c>
      <c r="T140" s="3" t="n">
        <v>52.54848</v>
      </c>
      <c r="U140" s="3" t="n">
        <v>55.29633</v>
      </c>
      <c r="V140" s="3" t="n">
        <v>59.26379</v>
      </c>
      <c r="W140" s="3" t="n">
        <v>531.3823</v>
      </c>
      <c r="X140" s="3"/>
      <c r="Y140" s="3"/>
      <c r="Z140" s="61"/>
      <c r="AA140" s="61"/>
      <c r="AB140" s="61"/>
      <c r="AC140" s="61"/>
      <c r="AD140" s="61"/>
      <c r="AE140" s="61"/>
      <c r="AF140" s="61"/>
      <c r="AG140" s="61"/>
      <c r="AH140" s="61"/>
    </row>
    <row r="141" customFormat="false" ht="15" hidden="false" customHeight="false" outlineLevel="0" collapsed="false">
      <c r="A141" s="0" t="s">
        <v>54</v>
      </c>
      <c r="B141" s="57" t="s">
        <v>20</v>
      </c>
      <c r="C141" s="0" t="n">
        <v>20</v>
      </c>
      <c r="D141" s="62" t="n">
        <v>1059.25</v>
      </c>
      <c r="E141" s="0" t="n">
        <v>1059.25</v>
      </c>
      <c r="F141" s="0" t="n">
        <v>1059.25</v>
      </c>
      <c r="G141" s="0" t="n">
        <v>603.5564</v>
      </c>
      <c r="H141" s="0" t="n">
        <v>48.20271</v>
      </c>
      <c r="I141" s="0" t="n">
        <v>41.07823</v>
      </c>
      <c r="J141" s="0" t="n">
        <v>45.28743</v>
      </c>
      <c r="K141" s="0" t="n">
        <v>48.20271</v>
      </c>
      <c r="L141" s="0" t="n">
        <v>51.11799</v>
      </c>
      <c r="M141" s="0" t="n">
        <v>55.32719</v>
      </c>
      <c r="N141" s="0" t="n">
        <v>83.11372</v>
      </c>
      <c r="O141" s="0" t="n">
        <v>555.3536</v>
      </c>
      <c r="P141" s="3" t="n">
        <v>569.5773</v>
      </c>
      <c r="Q141" s="3" t="n">
        <v>45.49083</v>
      </c>
      <c r="R141" s="3" t="n">
        <v>38.76428</v>
      </c>
      <c r="S141" s="3" t="n">
        <v>42.73838</v>
      </c>
      <c r="T141" s="3" t="n">
        <v>45.49083</v>
      </c>
      <c r="U141" s="3" t="n">
        <v>48.24328</v>
      </c>
      <c r="V141" s="3" t="n">
        <v>52.21738</v>
      </c>
      <c r="W141" s="3" t="n">
        <v>524.0865</v>
      </c>
      <c r="X141" s="3"/>
      <c r="Y141" s="3"/>
      <c r="Z141" s="61"/>
      <c r="AA141" s="61"/>
      <c r="AB141" s="61"/>
      <c r="AC141" s="61"/>
      <c r="AD141" s="61"/>
      <c r="AE141" s="61"/>
      <c r="AF141" s="61"/>
      <c r="AG141" s="61"/>
      <c r="AH141" s="61"/>
    </row>
    <row r="142" customFormat="false" ht="15" hidden="false" customHeight="false" outlineLevel="0" collapsed="false">
      <c r="A142" s="0" t="s">
        <v>54</v>
      </c>
      <c r="B142" s="57" t="s">
        <v>20</v>
      </c>
      <c r="C142" s="0" t="n">
        <v>21</v>
      </c>
      <c r="D142" s="62" t="n">
        <v>1059.25</v>
      </c>
      <c r="E142" s="0" t="n">
        <v>1059.25</v>
      </c>
      <c r="F142" s="0" t="n">
        <v>1059.25</v>
      </c>
      <c r="G142" s="0" t="n">
        <v>590.3124</v>
      </c>
      <c r="H142" s="0" t="n">
        <v>33.20945</v>
      </c>
      <c r="I142" s="0" t="n">
        <v>26.07733</v>
      </c>
      <c r="J142" s="0" t="n">
        <v>30.29104</v>
      </c>
      <c r="K142" s="0" t="n">
        <v>33.20945</v>
      </c>
      <c r="L142" s="0" t="n">
        <v>36.12785</v>
      </c>
      <c r="M142" s="0" t="n">
        <v>40.34156</v>
      </c>
      <c r="N142" s="0" t="n">
        <v>79.59443</v>
      </c>
      <c r="O142" s="0" t="n">
        <v>557.1029</v>
      </c>
      <c r="P142" s="3" t="n">
        <v>557.1035</v>
      </c>
      <c r="Q142" s="3" t="n">
        <v>31.34945</v>
      </c>
      <c r="R142" s="3" t="n">
        <v>24.61566</v>
      </c>
      <c r="S142" s="3" t="n">
        <v>28.59404</v>
      </c>
      <c r="T142" s="3" t="n">
        <v>31.34945</v>
      </c>
      <c r="U142" s="3" t="n">
        <v>34.10485</v>
      </c>
      <c r="V142" s="3" t="n">
        <v>38.08323</v>
      </c>
      <c r="W142" s="3" t="n">
        <v>525.7541</v>
      </c>
      <c r="X142" s="3"/>
      <c r="Y142" s="3"/>
      <c r="Z142" s="61"/>
      <c r="AA142" s="61"/>
      <c r="AB142" s="61"/>
      <c r="AC142" s="61"/>
      <c r="AD142" s="61"/>
      <c r="AE142" s="61"/>
      <c r="AF142" s="61"/>
      <c r="AG142" s="61"/>
      <c r="AH142" s="61"/>
    </row>
    <row r="143" customFormat="false" ht="15" hidden="false" customHeight="false" outlineLevel="0" collapsed="false">
      <c r="A143" s="0" t="s">
        <v>54</v>
      </c>
      <c r="B143" s="57" t="s">
        <v>20</v>
      </c>
      <c r="C143" s="0" t="n">
        <v>22</v>
      </c>
      <c r="D143" s="62" t="n">
        <v>1059.25</v>
      </c>
      <c r="E143" s="0" t="n">
        <v>1059.25</v>
      </c>
      <c r="F143" s="0" t="n">
        <v>1059.25</v>
      </c>
      <c r="G143" s="0" t="n">
        <v>567.6236</v>
      </c>
      <c r="H143" s="0" t="n">
        <v>22.37517</v>
      </c>
      <c r="I143" s="0" t="n">
        <v>15.23763</v>
      </c>
      <c r="J143" s="0" t="n">
        <v>19.45455</v>
      </c>
      <c r="K143" s="0" t="n">
        <v>22.37517</v>
      </c>
      <c r="L143" s="0" t="n">
        <v>25.29579</v>
      </c>
      <c r="M143" s="0" t="n">
        <v>29.51271</v>
      </c>
      <c r="N143" s="0" t="n">
        <v>76.75205</v>
      </c>
      <c r="O143" s="0" t="n">
        <v>545.2484</v>
      </c>
      <c r="P143" s="3" t="n">
        <v>535.6996</v>
      </c>
      <c r="Q143" s="3" t="n">
        <v>21.12523</v>
      </c>
      <c r="R143" s="3" t="n">
        <v>14.38626</v>
      </c>
      <c r="S143" s="3" t="n">
        <v>18.3677</v>
      </c>
      <c r="T143" s="3" t="n">
        <v>21.12523</v>
      </c>
      <c r="U143" s="3" t="n">
        <v>23.88276</v>
      </c>
      <c r="V143" s="3" t="n">
        <v>27.8642</v>
      </c>
      <c r="W143" s="3" t="n">
        <v>514.5744</v>
      </c>
      <c r="X143" s="3"/>
      <c r="Y143" s="3"/>
      <c r="Z143" s="61"/>
      <c r="AA143" s="61"/>
      <c r="AB143" s="61"/>
      <c r="AC143" s="61"/>
      <c r="AD143" s="61"/>
      <c r="AE143" s="61"/>
      <c r="AF143" s="61"/>
      <c r="AG143" s="61"/>
      <c r="AH143" s="61"/>
    </row>
    <row r="144" customFormat="false" ht="15" hidden="false" customHeight="false" outlineLevel="0" collapsed="false">
      <c r="A144" s="0" t="s">
        <v>54</v>
      </c>
      <c r="B144" s="57" t="s">
        <v>20</v>
      </c>
      <c r="C144" s="0" t="n">
        <v>23</v>
      </c>
      <c r="D144" s="62" t="n">
        <v>1059.25</v>
      </c>
      <c r="E144" s="0" t="n">
        <v>1059.25</v>
      </c>
      <c r="F144" s="0" t="n">
        <v>1059.25</v>
      </c>
      <c r="G144" s="0" t="n">
        <v>540.364</v>
      </c>
      <c r="H144" s="0" t="n">
        <v>21.01397</v>
      </c>
      <c r="I144" s="0" t="n">
        <v>13.87568</v>
      </c>
      <c r="J144" s="0" t="n">
        <v>18.09304</v>
      </c>
      <c r="K144" s="0" t="n">
        <v>21.01397</v>
      </c>
      <c r="L144" s="0" t="n">
        <v>23.9349</v>
      </c>
      <c r="M144" s="0" t="n">
        <v>28.15226</v>
      </c>
      <c r="N144" s="0" t="n">
        <v>74.92136</v>
      </c>
      <c r="O144" s="0" t="n">
        <v>519.35</v>
      </c>
      <c r="P144" s="3" t="n">
        <v>509.9688</v>
      </c>
      <c r="Q144" s="3" t="n">
        <v>19.79695</v>
      </c>
      <c r="R144" s="3" t="n">
        <v>13.05719</v>
      </c>
      <c r="S144" s="3" t="n">
        <v>17.03909</v>
      </c>
      <c r="T144" s="3" t="n">
        <v>19.79695</v>
      </c>
      <c r="U144" s="3" t="n">
        <v>22.5548</v>
      </c>
      <c r="V144" s="3" t="n">
        <v>26.5367</v>
      </c>
      <c r="W144" s="3" t="n">
        <v>490.1718</v>
      </c>
      <c r="X144" s="3"/>
      <c r="Y144" s="3"/>
      <c r="Z144" s="61"/>
      <c r="AA144" s="61"/>
      <c r="AB144" s="61"/>
      <c r="AC144" s="61"/>
      <c r="AD144" s="61"/>
      <c r="AE144" s="61"/>
      <c r="AF144" s="61"/>
      <c r="AG144" s="61"/>
      <c r="AH144" s="61"/>
    </row>
    <row r="145" customFormat="false" ht="15" hidden="false" customHeight="false" outlineLevel="0" collapsed="false">
      <c r="A145" s="0" t="s">
        <v>54</v>
      </c>
      <c r="B145" s="57" t="s">
        <v>20</v>
      </c>
      <c r="C145" s="0" t="n">
        <v>24</v>
      </c>
      <c r="D145" s="62" t="n">
        <v>1059.25</v>
      </c>
      <c r="E145" s="0" t="n">
        <v>1059.25</v>
      </c>
      <c r="F145" s="0" t="n">
        <v>1059.25</v>
      </c>
      <c r="G145" s="0" t="n">
        <v>523.4832</v>
      </c>
      <c r="H145" s="0" t="n">
        <v>20.67044</v>
      </c>
      <c r="I145" s="0" t="n">
        <v>13.52419</v>
      </c>
      <c r="J145" s="0" t="n">
        <v>17.74625</v>
      </c>
      <c r="K145" s="0" t="n">
        <v>20.67043</v>
      </c>
      <c r="L145" s="0" t="n">
        <v>23.59462</v>
      </c>
      <c r="M145" s="0" t="n">
        <v>27.81668</v>
      </c>
      <c r="N145" s="0" t="n">
        <v>73.74419</v>
      </c>
      <c r="O145" s="0" t="n">
        <v>502.8127</v>
      </c>
      <c r="P145" s="3" t="n">
        <v>494.0499</v>
      </c>
      <c r="Q145" s="3" t="n">
        <v>19.45724</v>
      </c>
      <c r="R145" s="3" t="n">
        <v>12.70997</v>
      </c>
      <c r="S145" s="3" t="n">
        <v>16.69631</v>
      </c>
      <c r="T145" s="3" t="n">
        <v>19.45724</v>
      </c>
      <c r="U145" s="3" t="n">
        <v>22.21817</v>
      </c>
      <c r="V145" s="3" t="n">
        <v>26.20452</v>
      </c>
      <c r="W145" s="3" t="n">
        <v>474.5927</v>
      </c>
      <c r="X145" s="3"/>
      <c r="Y145" s="3"/>
      <c r="Z145" s="61"/>
      <c r="AA145" s="61"/>
      <c r="AB145" s="61"/>
      <c r="AC145" s="61"/>
      <c r="AD145" s="61"/>
      <c r="AE145" s="61"/>
      <c r="AF145" s="61"/>
      <c r="AG145" s="61"/>
      <c r="AH145" s="61"/>
    </row>
    <row r="146" customFormat="false" ht="15" hidden="false" customHeight="false" outlineLevel="0" collapsed="false">
      <c r="A146" s="0" t="s">
        <v>55</v>
      </c>
      <c r="B146" s="57" t="s">
        <v>20</v>
      </c>
      <c r="C146" s="0" t="n">
        <v>1</v>
      </c>
      <c r="D146" s="62" t="n">
        <v>0</v>
      </c>
      <c r="E146" s="62" t="n">
        <v>0</v>
      </c>
      <c r="F146" s="62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/>
      <c r="Y146" s="3"/>
      <c r="Z146" s="61"/>
      <c r="AA146" s="61"/>
      <c r="AB146" s="61"/>
      <c r="AC146" s="61"/>
      <c r="AD146" s="61"/>
      <c r="AE146" s="61"/>
      <c r="AF146" s="61"/>
      <c r="AG146" s="61"/>
      <c r="AH146" s="61"/>
    </row>
    <row r="147" customFormat="false" ht="15" hidden="false" customHeight="false" outlineLevel="0" collapsed="false">
      <c r="A147" s="0" t="s">
        <v>55</v>
      </c>
      <c r="B147" s="57" t="s">
        <v>20</v>
      </c>
      <c r="C147" s="0" t="n">
        <v>2</v>
      </c>
      <c r="D147" s="62" t="n">
        <v>0</v>
      </c>
      <c r="E147" s="62" t="n">
        <v>0</v>
      </c>
      <c r="F147" s="62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/>
      <c r="Y147" s="3"/>
      <c r="Z147" s="61"/>
      <c r="AA147" s="61"/>
      <c r="AB147" s="61"/>
      <c r="AC147" s="61"/>
      <c r="AD147" s="61"/>
      <c r="AE147" s="61"/>
      <c r="AF147" s="61"/>
      <c r="AG147" s="61"/>
      <c r="AH147" s="61"/>
    </row>
    <row r="148" customFormat="false" ht="15" hidden="false" customHeight="false" outlineLevel="0" collapsed="false">
      <c r="A148" s="0" t="s">
        <v>55</v>
      </c>
      <c r="B148" s="57" t="s">
        <v>20</v>
      </c>
      <c r="C148" s="0" t="n">
        <v>3</v>
      </c>
      <c r="D148" s="62" t="n">
        <v>0</v>
      </c>
      <c r="E148" s="62" t="n">
        <v>0</v>
      </c>
      <c r="F148" s="62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/>
      <c r="Y148" s="3"/>
      <c r="Z148" s="61"/>
      <c r="AA148" s="61"/>
      <c r="AB148" s="61"/>
      <c r="AC148" s="61"/>
      <c r="AD148" s="61"/>
      <c r="AE148" s="61"/>
      <c r="AF148" s="61"/>
      <c r="AG148" s="61"/>
      <c r="AH148" s="61"/>
    </row>
    <row r="149" customFormat="false" ht="15" hidden="false" customHeight="false" outlineLevel="0" collapsed="false">
      <c r="A149" s="0" t="s">
        <v>55</v>
      </c>
      <c r="B149" s="57" t="s">
        <v>20</v>
      </c>
      <c r="C149" s="0" t="n">
        <v>4</v>
      </c>
      <c r="D149" s="62" t="n">
        <v>0</v>
      </c>
      <c r="E149" s="62" t="n">
        <v>0</v>
      </c>
      <c r="F149" s="62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/>
      <c r="Y149" s="3"/>
      <c r="Z149" s="61"/>
      <c r="AA149" s="61"/>
      <c r="AB149" s="61"/>
      <c r="AC149" s="61"/>
      <c r="AD149" s="61"/>
      <c r="AE149" s="61"/>
      <c r="AF149" s="61"/>
      <c r="AG149" s="61"/>
      <c r="AH149" s="61"/>
    </row>
    <row r="150" customFormat="false" ht="15" hidden="false" customHeight="false" outlineLevel="0" collapsed="false">
      <c r="A150" s="0" t="s">
        <v>55</v>
      </c>
      <c r="B150" s="57" t="s">
        <v>20</v>
      </c>
      <c r="C150" s="0" t="n">
        <v>5</v>
      </c>
      <c r="D150" s="62" t="n">
        <v>0</v>
      </c>
      <c r="E150" s="62" t="n">
        <v>0</v>
      </c>
      <c r="F150" s="62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/>
      <c r="Y150" s="3"/>
      <c r="Z150" s="61"/>
      <c r="AA150" s="61"/>
      <c r="AB150" s="61"/>
      <c r="AC150" s="61"/>
      <c r="AD150" s="61"/>
      <c r="AE150" s="61"/>
      <c r="AF150" s="61"/>
      <c r="AG150" s="61"/>
      <c r="AH150" s="61"/>
    </row>
    <row r="151" customFormat="false" ht="15" hidden="false" customHeight="false" outlineLevel="0" collapsed="false">
      <c r="A151" s="0" t="s">
        <v>55</v>
      </c>
      <c r="B151" s="57" t="s">
        <v>20</v>
      </c>
      <c r="C151" s="0" t="n">
        <v>6</v>
      </c>
      <c r="D151" s="62" t="n">
        <v>0</v>
      </c>
      <c r="E151" s="62" t="n">
        <v>0</v>
      </c>
      <c r="F151" s="62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/>
      <c r="Y151" s="3"/>
      <c r="Z151" s="61"/>
      <c r="AA151" s="61"/>
      <c r="AB151" s="61"/>
      <c r="AC151" s="61"/>
      <c r="AD151" s="61"/>
      <c r="AE151" s="61"/>
      <c r="AF151" s="61"/>
      <c r="AG151" s="61"/>
      <c r="AH151" s="61"/>
    </row>
    <row r="152" customFormat="false" ht="15" hidden="false" customHeight="false" outlineLevel="0" collapsed="false">
      <c r="A152" s="0" t="s">
        <v>55</v>
      </c>
      <c r="B152" s="57" t="s">
        <v>20</v>
      </c>
      <c r="C152" s="0" t="n">
        <v>7</v>
      </c>
      <c r="D152" s="62" t="n">
        <v>0</v>
      </c>
      <c r="E152" s="62" t="n">
        <v>0</v>
      </c>
      <c r="F152" s="62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/>
      <c r="Y152" s="3"/>
      <c r="Z152" s="61"/>
      <c r="AA152" s="61"/>
      <c r="AB152" s="61"/>
      <c r="AC152" s="61"/>
      <c r="AD152" s="61"/>
      <c r="AE152" s="61"/>
      <c r="AF152" s="61"/>
      <c r="AG152" s="61"/>
      <c r="AH152" s="61"/>
    </row>
    <row r="153" customFormat="false" ht="15" hidden="false" customHeight="false" outlineLevel="0" collapsed="false">
      <c r="A153" s="0" t="s">
        <v>55</v>
      </c>
      <c r="B153" s="57" t="s">
        <v>20</v>
      </c>
      <c r="C153" s="0" t="n">
        <v>8</v>
      </c>
      <c r="D153" s="62" t="n">
        <v>0</v>
      </c>
      <c r="E153" s="62" t="n">
        <v>0</v>
      </c>
      <c r="F153" s="62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/>
      <c r="Y153" s="3"/>
      <c r="Z153" s="61"/>
      <c r="AA153" s="61"/>
      <c r="AB153" s="61"/>
      <c r="AC153" s="61"/>
      <c r="AD153" s="61"/>
      <c r="AE153" s="61"/>
      <c r="AF153" s="61"/>
      <c r="AG153" s="61"/>
      <c r="AH153" s="61"/>
    </row>
    <row r="154" customFormat="false" ht="15" hidden="false" customHeight="false" outlineLevel="0" collapsed="false">
      <c r="A154" s="0" t="s">
        <v>55</v>
      </c>
      <c r="B154" s="57" t="s">
        <v>20</v>
      </c>
      <c r="C154" s="0" t="n">
        <v>9</v>
      </c>
      <c r="D154" s="62" t="n">
        <v>0</v>
      </c>
      <c r="E154" s="62" t="n">
        <v>0</v>
      </c>
      <c r="F154" s="62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/>
      <c r="Y154" s="3"/>
      <c r="Z154" s="61"/>
      <c r="AA154" s="61"/>
      <c r="AB154" s="61"/>
      <c r="AC154" s="61"/>
      <c r="AD154" s="61"/>
      <c r="AE154" s="61"/>
      <c r="AF154" s="61"/>
      <c r="AG154" s="61"/>
      <c r="AH154" s="61"/>
    </row>
    <row r="155" customFormat="false" ht="15" hidden="false" customHeight="false" outlineLevel="0" collapsed="false">
      <c r="A155" s="0" t="s">
        <v>55</v>
      </c>
      <c r="B155" s="57" t="s">
        <v>20</v>
      </c>
      <c r="C155" s="0" t="n">
        <v>10</v>
      </c>
      <c r="D155" s="62" t="n">
        <v>0</v>
      </c>
      <c r="E155" s="62" t="n">
        <v>0</v>
      </c>
      <c r="F155" s="62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/>
      <c r="Y155" s="3"/>
      <c r="Z155" s="61"/>
      <c r="AA155" s="61"/>
      <c r="AB155" s="61"/>
      <c r="AC155" s="61"/>
      <c r="AD155" s="61"/>
      <c r="AE155" s="61"/>
      <c r="AF155" s="61"/>
      <c r="AG155" s="61"/>
      <c r="AH155" s="61"/>
    </row>
    <row r="156" customFormat="false" ht="15" hidden="false" customHeight="false" outlineLevel="0" collapsed="false">
      <c r="A156" s="0" t="s">
        <v>55</v>
      </c>
      <c r="B156" s="57" t="s">
        <v>20</v>
      </c>
      <c r="C156" s="0" t="n">
        <v>11</v>
      </c>
      <c r="D156" s="62" t="n">
        <v>0</v>
      </c>
      <c r="E156" s="62" t="n">
        <v>0</v>
      </c>
      <c r="F156" s="62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/>
      <c r="Y156" s="3"/>
      <c r="Z156" s="61"/>
      <c r="AA156" s="61"/>
      <c r="AB156" s="61"/>
      <c r="AC156" s="61"/>
      <c r="AD156" s="61"/>
      <c r="AE156" s="61"/>
      <c r="AF156" s="61"/>
      <c r="AG156" s="61"/>
      <c r="AH156" s="61"/>
    </row>
    <row r="157" customFormat="false" ht="15" hidden="false" customHeight="false" outlineLevel="0" collapsed="false">
      <c r="A157" s="0" t="s">
        <v>55</v>
      </c>
      <c r="B157" s="57" t="s">
        <v>20</v>
      </c>
      <c r="C157" s="0" t="n">
        <v>12</v>
      </c>
      <c r="D157" s="62" t="n">
        <v>0</v>
      </c>
      <c r="E157" s="62" t="n">
        <v>0</v>
      </c>
      <c r="F157" s="62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/>
      <c r="Y157" s="3"/>
      <c r="Z157" s="61"/>
      <c r="AA157" s="61"/>
      <c r="AB157" s="61"/>
      <c r="AC157" s="61"/>
      <c r="AD157" s="61"/>
      <c r="AE157" s="61"/>
      <c r="AF157" s="61"/>
      <c r="AG157" s="61"/>
      <c r="AH157" s="61"/>
    </row>
    <row r="158" customFormat="false" ht="15" hidden="false" customHeight="false" outlineLevel="0" collapsed="false">
      <c r="A158" s="0" t="s">
        <v>55</v>
      </c>
      <c r="B158" s="57" t="s">
        <v>20</v>
      </c>
      <c r="C158" s="0" t="n">
        <v>13</v>
      </c>
      <c r="D158" s="62" t="n">
        <v>0</v>
      </c>
      <c r="E158" s="62" t="n">
        <v>0</v>
      </c>
      <c r="F158" s="62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/>
      <c r="Y158" s="3"/>
      <c r="Z158" s="61"/>
      <c r="AA158" s="61"/>
      <c r="AB158" s="61"/>
      <c r="AC158" s="61"/>
      <c r="AD158" s="61"/>
      <c r="AE158" s="61"/>
      <c r="AF158" s="61"/>
      <c r="AG158" s="61"/>
      <c r="AH158" s="61"/>
    </row>
    <row r="159" customFormat="false" ht="15" hidden="false" customHeight="false" outlineLevel="0" collapsed="false">
      <c r="A159" s="0" t="s">
        <v>55</v>
      </c>
      <c r="B159" s="57" t="s">
        <v>20</v>
      </c>
      <c r="C159" s="0" t="n">
        <v>14</v>
      </c>
      <c r="D159" s="62" t="n">
        <v>0</v>
      </c>
      <c r="E159" s="62" t="n">
        <v>0</v>
      </c>
      <c r="F159" s="62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/>
      <c r="Y159" s="3"/>
      <c r="Z159" s="61"/>
      <c r="AA159" s="61"/>
      <c r="AB159" s="61"/>
      <c r="AC159" s="61"/>
      <c r="AD159" s="61"/>
      <c r="AE159" s="61"/>
      <c r="AF159" s="61"/>
      <c r="AG159" s="61"/>
      <c r="AH159" s="61"/>
    </row>
    <row r="160" customFormat="false" ht="15" hidden="false" customHeight="false" outlineLevel="0" collapsed="false">
      <c r="A160" s="0" t="s">
        <v>55</v>
      </c>
      <c r="B160" s="57" t="s">
        <v>20</v>
      </c>
      <c r="C160" s="0" t="n">
        <v>15</v>
      </c>
      <c r="D160" s="62" t="n">
        <v>0</v>
      </c>
      <c r="E160" s="62" t="n">
        <v>0</v>
      </c>
      <c r="F160" s="62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/>
      <c r="Y160" s="3"/>
      <c r="Z160" s="61"/>
      <c r="AA160" s="61"/>
      <c r="AB160" s="61"/>
      <c r="AC160" s="61"/>
      <c r="AD160" s="61"/>
      <c r="AE160" s="61"/>
      <c r="AF160" s="61"/>
      <c r="AG160" s="61"/>
      <c r="AH160" s="61"/>
    </row>
    <row r="161" customFormat="false" ht="15" hidden="false" customHeight="false" outlineLevel="0" collapsed="false">
      <c r="A161" s="0" t="s">
        <v>55</v>
      </c>
      <c r="B161" s="57" t="s">
        <v>20</v>
      </c>
      <c r="C161" s="0" t="n">
        <v>16</v>
      </c>
      <c r="D161" s="62" t="n">
        <v>0</v>
      </c>
      <c r="E161" s="62" t="n">
        <v>0</v>
      </c>
      <c r="F161" s="62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/>
      <c r="Y161" s="3"/>
      <c r="Z161" s="61"/>
      <c r="AA161" s="61"/>
      <c r="AB161" s="61"/>
      <c r="AC161" s="61"/>
      <c r="AD161" s="61"/>
      <c r="AE161" s="61"/>
      <c r="AF161" s="61"/>
      <c r="AG161" s="61"/>
      <c r="AH161" s="61"/>
    </row>
    <row r="162" customFormat="false" ht="15" hidden="false" customHeight="false" outlineLevel="0" collapsed="false">
      <c r="A162" s="0" t="s">
        <v>55</v>
      </c>
      <c r="B162" s="57" t="s">
        <v>20</v>
      </c>
      <c r="C162" s="0" t="n">
        <v>17</v>
      </c>
      <c r="D162" s="62" t="n">
        <v>0</v>
      </c>
      <c r="E162" s="62" t="n">
        <v>0</v>
      </c>
      <c r="F162" s="62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/>
      <c r="Y162" s="3"/>
      <c r="Z162" s="61"/>
      <c r="AA162" s="61"/>
      <c r="AB162" s="61"/>
      <c r="AC162" s="61"/>
      <c r="AD162" s="61"/>
      <c r="AE162" s="61"/>
      <c r="AF162" s="61"/>
      <c r="AG162" s="61"/>
      <c r="AH162" s="61"/>
    </row>
    <row r="163" customFormat="false" ht="15" hidden="false" customHeight="false" outlineLevel="0" collapsed="false">
      <c r="A163" s="0" t="s">
        <v>55</v>
      </c>
      <c r="B163" s="57" t="s">
        <v>20</v>
      </c>
      <c r="C163" s="0" t="n">
        <v>18</v>
      </c>
      <c r="D163" s="62" t="n">
        <v>0</v>
      </c>
      <c r="E163" s="62" t="n">
        <v>0</v>
      </c>
      <c r="F163" s="62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/>
      <c r="Y163" s="3"/>
      <c r="Z163" s="61"/>
      <c r="AA163" s="61"/>
      <c r="AB163" s="61"/>
      <c r="AC163" s="61"/>
      <c r="AD163" s="61"/>
      <c r="AE163" s="61"/>
      <c r="AF163" s="61"/>
      <c r="AG163" s="61"/>
      <c r="AH163" s="61"/>
    </row>
    <row r="164" customFormat="false" ht="15" hidden="false" customHeight="false" outlineLevel="0" collapsed="false">
      <c r="A164" s="0" t="s">
        <v>55</v>
      </c>
      <c r="B164" s="57" t="s">
        <v>20</v>
      </c>
      <c r="C164" s="0" t="n">
        <v>19</v>
      </c>
      <c r="D164" s="62" t="n">
        <v>0</v>
      </c>
      <c r="E164" s="62" t="n">
        <v>0</v>
      </c>
      <c r="F164" s="62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/>
      <c r="Y164" s="3"/>
      <c r="Z164" s="61"/>
      <c r="AA164" s="61"/>
      <c r="AB164" s="61"/>
      <c r="AC164" s="61"/>
      <c r="AD164" s="61"/>
      <c r="AE164" s="61"/>
      <c r="AF164" s="61"/>
      <c r="AG164" s="61"/>
      <c r="AH164" s="61"/>
    </row>
    <row r="165" customFormat="false" ht="15" hidden="false" customHeight="false" outlineLevel="0" collapsed="false">
      <c r="A165" s="0" t="s">
        <v>55</v>
      </c>
      <c r="B165" s="57" t="s">
        <v>20</v>
      </c>
      <c r="C165" s="0" t="n">
        <v>20</v>
      </c>
      <c r="D165" s="62" t="n">
        <v>0</v>
      </c>
      <c r="E165" s="62" t="n">
        <v>0</v>
      </c>
      <c r="F165" s="62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/>
      <c r="Y165" s="3"/>
      <c r="Z165" s="61"/>
      <c r="AA165" s="61"/>
      <c r="AB165" s="61"/>
      <c r="AC165" s="61"/>
      <c r="AD165" s="61"/>
      <c r="AE165" s="61"/>
      <c r="AF165" s="61"/>
      <c r="AG165" s="61"/>
      <c r="AH165" s="61"/>
    </row>
    <row r="166" customFormat="false" ht="15" hidden="false" customHeight="false" outlineLevel="0" collapsed="false">
      <c r="A166" s="0" t="s">
        <v>55</v>
      </c>
      <c r="B166" s="57" t="s">
        <v>20</v>
      </c>
      <c r="C166" s="0" t="n">
        <v>21</v>
      </c>
      <c r="D166" s="62" t="n">
        <v>0</v>
      </c>
      <c r="E166" s="62" t="n">
        <v>0</v>
      </c>
      <c r="F166" s="62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/>
      <c r="Y166" s="3"/>
      <c r="Z166" s="61"/>
      <c r="AA166" s="61"/>
      <c r="AB166" s="61"/>
      <c r="AC166" s="61"/>
      <c r="AD166" s="61"/>
      <c r="AE166" s="61"/>
      <c r="AF166" s="61"/>
      <c r="AG166" s="61"/>
      <c r="AH166" s="61"/>
    </row>
    <row r="167" customFormat="false" ht="15" hidden="false" customHeight="false" outlineLevel="0" collapsed="false">
      <c r="A167" s="0" t="s">
        <v>55</v>
      </c>
      <c r="B167" s="57" t="s">
        <v>20</v>
      </c>
      <c r="C167" s="0" t="n">
        <v>22</v>
      </c>
      <c r="D167" s="62" t="n">
        <v>0</v>
      </c>
      <c r="E167" s="62" t="n">
        <v>0</v>
      </c>
      <c r="F167" s="62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/>
      <c r="Y167" s="3"/>
      <c r="Z167" s="61"/>
      <c r="AA167" s="61"/>
      <c r="AB167" s="61"/>
      <c r="AC167" s="61"/>
      <c r="AD167" s="61"/>
      <c r="AE167" s="61"/>
      <c r="AF167" s="61"/>
      <c r="AG167" s="61"/>
      <c r="AH167" s="61"/>
    </row>
    <row r="168" customFormat="false" ht="15" hidden="false" customHeight="false" outlineLevel="0" collapsed="false">
      <c r="A168" s="0" t="s">
        <v>55</v>
      </c>
      <c r="B168" s="57" t="s">
        <v>20</v>
      </c>
      <c r="C168" s="0" t="n">
        <v>23</v>
      </c>
      <c r="D168" s="62" t="n">
        <v>0</v>
      </c>
      <c r="E168" s="62" t="n">
        <v>0</v>
      </c>
      <c r="F168" s="62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/>
      <c r="Y168" s="3"/>
      <c r="Z168" s="61"/>
      <c r="AA168" s="61"/>
      <c r="AB168" s="61"/>
      <c r="AC168" s="61"/>
      <c r="AD168" s="61"/>
      <c r="AE168" s="61"/>
      <c r="AF168" s="61"/>
      <c r="AG168" s="61"/>
      <c r="AH168" s="61"/>
    </row>
    <row r="169" customFormat="false" ht="15" hidden="false" customHeight="false" outlineLevel="0" collapsed="false">
      <c r="A169" s="0" t="s">
        <v>55</v>
      </c>
      <c r="B169" s="57" t="s">
        <v>20</v>
      </c>
      <c r="C169" s="0" t="n">
        <v>24</v>
      </c>
      <c r="D169" s="62" t="n">
        <v>0</v>
      </c>
      <c r="E169" s="62" t="n">
        <v>0</v>
      </c>
      <c r="F169" s="62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/>
      <c r="Y169" s="3"/>
      <c r="Z169" s="61"/>
      <c r="AA169" s="61"/>
      <c r="AB169" s="61"/>
      <c r="AC169" s="61"/>
      <c r="AD169" s="61"/>
      <c r="AE169" s="61"/>
      <c r="AF169" s="61"/>
      <c r="AG169" s="61"/>
      <c r="AH169" s="61"/>
    </row>
    <row r="170" customFormat="false" ht="15" hidden="false" customHeight="false" outlineLevel="0" collapsed="false">
      <c r="A170" s="0" t="s">
        <v>56</v>
      </c>
      <c r="B170" s="57" t="s">
        <v>20</v>
      </c>
      <c r="C170" s="0" t="n">
        <v>1</v>
      </c>
      <c r="D170" s="62" t="n">
        <v>230.25</v>
      </c>
      <c r="E170" s="0" t="n">
        <v>230.25</v>
      </c>
      <c r="F170" s="0" t="n">
        <v>230.25</v>
      </c>
      <c r="G170" s="0" t="n">
        <v>174.5712</v>
      </c>
      <c r="H170" s="0" t="n">
        <v>2.450814</v>
      </c>
      <c r="I170" s="0" t="n">
        <v>-5.409241</v>
      </c>
      <c r="J170" s="0" t="n">
        <v>-0.7654566</v>
      </c>
      <c r="K170" s="0" t="n">
        <v>2.450814</v>
      </c>
      <c r="L170" s="0" t="n">
        <v>5.667085</v>
      </c>
      <c r="M170" s="0" t="n">
        <v>10.31087</v>
      </c>
      <c r="N170" s="0" t="n">
        <v>75.37331</v>
      </c>
      <c r="O170" s="0" t="n">
        <v>172.1204</v>
      </c>
      <c r="P170" s="3" t="n">
        <v>758.22</v>
      </c>
      <c r="Q170" s="3" t="n">
        <v>10.59537</v>
      </c>
      <c r="R170" s="3" t="n">
        <v>-23.54193</v>
      </c>
      <c r="S170" s="3" t="n">
        <v>-3.373335</v>
      </c>
      <c r="T170" s="3" t="n">
        <v>10.59537</v>
      </c>
      <c r="U170" s="3" t="n">
        <v>24.56408</v>
      </c>
      <c r="V170" s="3" t="n">
        <v>44.73267</v>
      </c>
      <c r="W170" s="3" t="n">
        <v>747.6246</v>
      </c>
      <c r="X170" s="3"/>
      <c r="Y170" s="3"/>
      <c r="Z170" s="61"/>
      <c r="AA170" s="61"/>
      <c r="AB170" s="61"/>
      <c r="AC170" s="61"/>
      <c r="AD170" s="61"/>
      <c r="AE170" s="61"/>
      <c r="AF170" s="61"/>
      <c r="AG170" s="61"/>
      <c r="AH170" s="61"/>
    </row>
    <row r="171" customFormat="false" ht="15" hidden="false" customHeight="false" outlineLevel="0" collapsed="false">
      <c r="A171" s="0" t="s">
        <v>56</v>
      </c>
      <c r="B171" s="57" t="s">
        <v>20</v>
      </c>
      <c r="C171" s="0" t="n">
        <v>2</v>
      </c>
      <c r="D171" s="62" t="n">
        <v>230.25</v>
      </c>
      <c r="E171" s="0" t="n">
        <v>230.25</v>
      </c>
      <c r="F171" s="0" t="n">
        <v>230.25</v>
      </c>
      <c r="G171" s="0" t="n">
        <v>172.4226</v>
      </c>
      <c r="H171" s="0" t="n">
        <v>1.172625</v>
      </c>
      <c r="I171" s="0" t="n">
        <v>-6.73248</v>
      </c>
      <c r="J171" s="0" t="n">
        <v>-2.06208</v>
      </c>
      <c r="K171" s="0" t="n">
        <v>1.172625</v>
      </c>
      <c r="L171" s="0" t="n">
        <v>4.40733</v>
      </c>
      <c r="M171" s="0" t="n">
        <v>9.077729</v>
      </c>
      <c r="N171" s="0" t="n">
        <v>74.21085</v>
      </c>
      <c r="O171" s="0" t="n">
        <v>171.2499</v>
      </c>
      <c r="P171" s="3" t="n">
        <v>748.889</v>
      </c>
      <c r="Q171" s="3" t="n">
        <v>5.072832</v>
      </c>
      <c r="R171" s="3" t="n">
        <v>-29.26033</v>
      </c>
      <c r="S171" s="3" t="n">
        <v>-8.976022</v>
      </c>
      <c r="T171" s="3" t="n">
        <v>5.072833</v>
      </c>
      <c r="U171" s="3" t="n">
        <v>19.12169</v>
      </c>
      <c r="V171" s="3" t="n">
        <v>39.406</v>
      </c>
      <c r="W171" s="3" t="n">
        <v>743.8162</v>
      </c>
      <c r="X171" s="3"/>
      <c r="Y171" s="3"/>
      <c r="Z171" s="61"/>
      <c r="AA171" s="61"/>
      <c r="AB171" s="61"/>
      <c r="AC171" s="61"/>
      <c r="AD171" s="61"/>
      <c r="AE171" s="61"/>
      <c r="AF171" s="61"/>
      <c r="AG171" s="61"/>
      <c r="AH171" s="61"/>
    </row>
    <row r="172" customFormat="false" ht="15" hidden="false" customHeight="false" outlineLevel="0" collapsed="false">
      <c r="A172" s="0" t="s">
        <v>56</v>
      </c>
      <c r="B172" s="57" t="s">
        <v>20</v>
      </c>
      <c r="C172" s="0" t="n">
        <v>3</v>
      </c>
      <c r="D172" s="62" t="n">
        <v>230.25</v>
      </c>
      <c r="E172" s="0" t="n">
        <v>230.25</v>
      </c>
      <c r="F172" s="0" t="n">
        <v>230.25</v>
      </c>
      <c r="G172" s="0" t="n">
        <v>169.9907</v>
      </c>
      <c r="H172" s="0" t="n">
        <v>0.7937883</v>
      </c>
      <c r="I172" s="0" t="n">
        <v>-7.121822</v>
      </c>
      <c r="J172" s="0" t="n">
        <v>-2.445215</v>
      </c>
      <c r="K172" s="0" t="n">
        <v>0.7937882</v>
      </c>
      <c r="L172" s="0" t="n">
        <v>4.032792</v>
      </c>
      <c r="M172" s="0" t="n">
        <v>8.709398</v>
      </c>
      <c r="N172" s="0" t="n">
        <v>73.37196</v>
      </c>
      <c r="O172" s="0" t="n">
        <v>169.1969</v>
      </c>
      <c r="P172" s="3" t="n">
        <v>738.3297</v>
      </c>
      <c r="Q172" s="3" t="n">
        <v>3.440366</v>
      </c>
      <c r="R172" s="3" t="n">
        <v>-30.93845</v>
      </c>
      <c r="S172" s="3" t="n">
        <v>-10.62717</v>
      </c>
      <c r="T172" s="3" t="n">
        <v>3.440365</v>
      </c>
      <c r="U172" s="3" t="n">
        <v>17.5079</v>
      </c>
      <c r="V172" s="3" t="n">
        <v>37.81918</v>
      </c>
      <c r="W172" s="3" t="n">
        <v>734.8893</v>
      </c>
      <c r="X172" s="3"/>
      <c r="Y172" s="3"/>
      <c r="Z172" s="61"/>
      <c r="AA172" s="61"/>
      <c r="AB172" s="61"/>
      <c r="AC172" s="61"/>
      <c r="AD172" s="61"/>
      <c r="AE172" s="61"/>
      <c r="AF172" s="61"/>
      <c r="AG172" s="61"/>
      <c r="AH172" s="61"/>
    </row>
    <row r="173" customFormat="false" ht="15" hidden="false" customHeight="false" outlineLevel="0" collapsed="false">
      <c r="A173" s="0" t="s">
        <v>56</v>
      </c>
      <c r="B173" s="57" t="s">
        <v>20</v>
      </c>
      <c r="C173" s="0" t="n">
        <v>4</v>
      </c>
      <c r="D173" s="62" t="n">
        <v>230.25</v>
      </c>
      <c r="E173" s="0" t="n">
        <v>230.25</v>
      </c>
      <c r="F173" s="0" t="n">
        <v>230.25</v>
      </c>
      <c r="G173" s="0" t="n">
        <v>169.6916</v>
      </c>
      <c r="H173" s="0" t="n">
        <v>0.8974195</v>
      </c>
      <c r="I173" s="0" t="n">
        <v>-7.015643</v>
      </c>
      <c r="J173" s="0" t="n">
        <v>-2.340542</v>
      </c>
      <c r="K173" s="0" t="n">
        <v>0.8974196</v>
      </c>
      <c r="L173" s="0" t="n">
        <v>4.135381</v>
      </c>
      <c r="M173" s="0" t="n">
        <v>8.810482</v>
      </c>
      <c r="N173" s="0" t="n">
        <v>71.47083</v>
      </c>
      <c r="O173" s="0" t="n">
        <v>168.7942</v>
      </c>
      <c r="P173" s="3" t="n">
        <v>737.0332</v>
      </c>
      <c r="Q173" s="3" t="n">
        <v>3.89561</v>
      </c>
      <c r="R173" s="3" t="n">
        <v>-30.47205</v>
      </c>
      <c r="S173" s="3" t="n">
        <v>-10.16736</v>
      </c>
      <c r="T173" s="3" t="n">
        <v>3.89561</v>
      </c>
      <c r="U173" s="3" t="n">
        <v>17.95858</v>
      </c>
      <c r="V173" s="3" t="n">
        <v>38.26327</v>
      </c>
      <c r="W173" s="3" t="n">
        <v>733.1376</v>
      </c>
      <c r="X173" s="3"/>
      <c r="Y173" s="3"/>
      <c r="Z173" s="61"/>
      <c r="AA173" s="61"/>
      <c r="AB173" s="61"/>
      <c r="AC173" s="61"/>
      <c r="AD173" s="61"/>
      <c r="AE173" s="61"/>
      <c r="AF173" s="61"/>
      <c r="AG173" s="61"/>
      <c r="AH173" s="61"/>
    </row>
    <row r="174" customFormat="false" ht="15" hidden="false" customHeight="false" outlineLevel="0" collapsed="false">
      <c r="A174" s="0" t="s">
        <v>56</v>
      </c>
      <c r="B174" s="57" t="s">
        <v>20</v>
      </c>
      <c r="C174" s="0" t="n">
        <v>5</v>
      </c>
      <c r="D174" s="62" t="n">
        <v>230.25</v>
      </c>
      <c r="E174" s="0" t="n">
        <v>230.25</v>
      </c>
      <c r="F174" s="0" t="n">
        <v>230.25</v>
      </c>
      <c r="G174" s="0" t="n">
        <v>172.5466</v>
      </c>
      <c r="H174" s="0" t="n">
        <v>-0.2417422</v>
      </c>
      <c r="I174" s="0" t="n">
        <v>-8.158473</v>
      </c>
      <c r="J174" s="0" t="n">
        <v>-3.481204</v>
      </c>
      <c r="K174" s="0" t="n">
        <v>-0.2417421</v>
      </c>
      <c r="L174" s="0" t="n">
        <v>2.99772</v>
      </c>
      <c r="M174" s="0" t="n">
        <v>7.674989</v>
      </c>
      <c r="N174" s="0" t="n">
        <v>70.26496</v>
      </c>
      <c r="O174" s="0" t="n">
        <v>172.7884</v>
      </c>
      <c r="P174" s="3" t="n">
        <v>749.4367</v>
      </c>
      <c r="Q174" s="3" t="n">
        <v>-1.053921</v>
      </c>
      <c r="R174" s="3" t="n">
        <v>-35.43755</v>
      </c>
      <c r="S174" s="3" t="n">
        <v>-15.12342</v>
      </c>
      <c r="T174" s="3" t="n">
        <v>-1.053921</v>
      </c>
      <c r="U174" s="3" t="n">
        <v>13.01558</v>
      </c>
      <c r="V174" s="3" t="n">
        <v>33.32971</v>
      </c>
      <c r="W174" s="3" t="n">
        <v>750.4907</v>
      </c>
      <c r="X174" s="3"/>
      <c r="Y174" s="3"/>
      <c r="Z174" s="61"/>
      <c r="AA174" s="61"/>
      <c r="AB174" s="61"/>
      <c r="AC174" s="61"/>
      <c r="AD174" s="61"/>
      <c r="AE174" s="61"/>
      <c r="AF174" s="61"/>
      <c r="AG174" s="61"/>
      <c r="AH174" s="61"/>
    </row>
    <row r="175" customFormat="false" ht="15" hidden="false" customHeight="false" outlineLevel="0" collapsed="false">
      <c r="A175" s="0" t="s">
        <v>56</v>
      </c>
      <c r="B175" s="57" t="s">
        <v>20</v>
      </c>
      <c r="C175" s="0" t="n">
        <v>6</v>
      </c>
      <c r="D175" s="62" t="n">
        <v>230.25</v>
      </c>
      <c r="E175" s="0" t="n">
        <v>230.25</v>
      </c>
      <c r="F175" s="0" t="n">
        <v>230.25</v>
      </c>
      <c r="G175" s="0" t="n">
        <v>180.9377</v>
      </c>
      <c r="H175" s="0" t="n">
        <v>2.192816</v>
      </c>
      <c r="I175" s="0" t="n">
        <v>-5.728716</v>
      </c>
      <c r="J175" s="0" t="n">
        <v>-1.048611</v>
      </c>
      <c r="K175" s="0" t="n">
        <v>2.192816</v>
      </c>
      <c r="L175" s="0" t="n">
        <v>5.434243</v>
      </c>
      <c r="M175" s="0" t="n">
        <v>10.11435</v>
      </c>
      <c r="N175" s="0" t="n">
        <v>69.10919</v>
      </c>
      <c r="O175" s="0" t="n">
        <v>178.7449</v>
      </c>
      <c r="P175" s="3" t="n">
        <v>785.8911</v>
      </c>
      <c r="Q175" s="3" t="n">
        <v>9.508387</v>
      </c>
      <c r="R175" s="3" t="n">
        <v>-24.89609</v>
      </c>
      <c r="S175" s="3" t="n">
        <v>-4.569646</v>
      </c>
      <c r="T175" s="3" t="n">
        <v>9.508386</v>
      </c>
      <c r="U175" s="3" t="n">
        <v>23.58642</v>
      </c>
      <c r="V175" s="3" t="n">
        <v>43.91286</v>
      </c>
      <c r="W175" s="3" t="n">
        <v>776.3827</v>
      </c>
      <c r="X175" s="3"/>
      <c r="Y175" s="3"/>
      <c r="Z175" s="61"/>
      <c r="AA175" s="61"/>
      <c r="AB175" s="61"/>
      <c r="AC175" s="61"/>
      <c r="AD175" s="61"/>
      <c r="AE175" s="61"/>
      <c r="AF175" s="61"/>
      <c r="AG175" s="61"/>
      <c r="AH175" s="61"/>
    </row>
    <row r="176" customFormat="false" ht="15" hidden="false" customHeight="false" outlineLevel="0" collapsed="false">
      <c r="A176" s="0" t="s">
        <v>56</v>
      </c>
      <c r="B176" s="57" t="s">
        <v>20</v>
      </c>
      <c r="C176" s="0" t="n">
        <v>7</v>
      </c>
      <c r="D176" s="62" t="n">
        <v>230.25</v>
      </c>
      <c r="E176" s="0" t="n">
        <v>230.25</v>
      </c>
      <c r="F176" s="0" t="n">
        <v>230.25</v>
      </c>
      <c r="G176" s="0" t="n">
        <v>189.9611</v>
      </c>
      <c r="H176" s="0" t="n">
        <v>2.576996</v>
      </c>
      <c r="I176" s="0" t="n">
        <v>-5.339731</v>
      </c>
      <c r="J176" s="0" t="n">
        <v>-0.6624641</v>
      </c>
      <c r="K176" s="0" t="n">
        <v>2.576996</v>
      </c>
      <c r="L176" s="0" t="n">
        <v>5.816457</v>
      </c>
      <c r="M176" s="0" t="n">
        <v>10.49372</v>
      </c>
      <c r="N176" s="0" t="n">
        <v>67.94357</v>
      </c>
      <c r="O176" s="0" t="n">
        <v>187.3841</v>
      </c>
      <c r="P176" s="3" t="n">
        <v>825.0858</v>
      </c>
      <c r="Q176" s="3" t="n">
        <v>11.16966</v>
      </c>
      <c r="R176" s="3" t="n">
        <v>-23.21384</v>
      </c>
      <c r="S176" s="3" t="n">
        <v>-2.899793</v>
      </c>
      <c r="T176" s="3" t="n">
        <v>11.16966</v>
      </c>
      <c r="U176" s="3" t="n">
        <v>25.23911</v>
      </c>
      <c r="V176" s="3" t="n">
        <v>45.55315</v>
      </c>
      <c r="W176" s="3" t="n">
        <v>813.9161</v>
      </c>
      <c r="X176" s="3"/>
      <c r="Y176" s="3"/>
      <c r="Z176" s="61"/>
      <c r="AA176" s="61"/>
      <c r="AB176" s="61"/>
      <c r="AC176" s="61"/>
      <c r="AD176" s="61"/>
      <c r="AE176" s="61"/>
      <c r="AF176" s="61"/>
      <c r="AG176" s="61"/>
      <c r="AH176" s="61"/>
    </row>
    <row r="177" customFormat="false" ht="15" hidden="false" customHeight="false" outlineLevel="0" collapsed="false">
      <c r="A177" s="0" t="s">
        <v>56</v>
      </c>
      <c r="B177" s="57" t="s">
        <v>20</v>
      </c>
      <c r="C177" s="0" t="n">
        <v>8</v>
      </c>
      <c r="D177" s="62" t="n">
        <v>230.25</v>
      </c>
      <c r="E177" s="0" t="n">
        <v>230.25</v>
      </c>
      <c r="F177" s="0" t="n">
        <v>230.25</v>
      </c>
      <c r="G177" s="0" t="n">
        <v>201.7581</v>
      </c>
      <c r="H177" s="0" t="n">
        <v>0.4845406</v>
      </c>
      <c r="I177" s="0" t="n">
        <v>-7.428926</v>
      </c>
      <c r="J177" s="0" t="n">
        <v>-2.753586</v>
      </c>
      <c r="K177" s="0" t="n">
        <v>0.4845407</v>
      </c>
      <c r="L177" s="0" t="n">
        <v>3.722667</v>
      </c>
      <c r="M177" s="0" t="n">
        <v>8.398006</v>
      </c>
      <c r="N177" s="0" t="n">
        <v>67.81626</v>
      </c>
      <c r="O177" s="0" t="n">
        <v>201.2736</v>
      </c>
      <c r="P177" s="3" t="n">
        <v>876.3209</v>
      </c>
      <c r="Q177" s="3" t="n">
        <v>2.088344</v>
      </c>
      <c r="R177" s="3" t="n">
        <v>-32.28094</v>
      </c>
      <c r="S177" s="3" t="n">
        <v>-11.97529</v>
      </c>
      <c r="T177" s="3" t="n">
        <v>2.088344</v>
      </c>
      <c r="U177" s="3" t="n">
        <v>16.15198</v>
      </c>
      <c r="V177" s="3" t="n">
        <v>36.45763</v>
      </c>
      <c r="W177" s="3" t="n">
        <v>874.2325</v>
      </c>
      <c r="X177" s="3"/>
      <c r="Y177" s="3"/>
      <c r="Z177" s="61"/>
      <c r="AA177" s="61"/>
      <c r="AB177" s="61"/>
      <c r="AC177" s="61"/>
      <c r="AD177" s="61"/>
      <c r="AE177" s="61"/>
      <c r="AF177" s="61"/>
      <c r="AG177" s="61"/>
      <c r="AH177" s="61"/>
    </row>
    <row r="178" customFormat="false" ht="15" hidden="false" customHeight="false" outlineLevel="0" collapsed="false">
      <c r="A178" s="0" t="s">
        <v>56</v>
      </c>
      <c r="B178" s="57" t="s">
        <v>20</v>
      </c>
      <c r="C178" s="0" t="n">
        <v>9</v>
      </c>
      <c r="D178" s="62" t="n">
        <v>230.25</v>
      </c>
      <c r="E178" s="0" t="n">
        <v>230.25</v>
      </c>
      <c r="F178" s="0" t="n">
        <v>230.25</v>
      </c>
      <c r="G178" s="0" t="n">
        <v>214.6552</v>
      </c>
      <c r="H178" s="0" t="n">
        <v>1.265716</v>
      </c>
      <c r="I178" s="0" t="n">
        <v>-6.629063</v>
      </c>
      <c r="J178" s="0" t="n">
        <v>-1.964764</v>
      </c>
      <c r="K178" s="0" t="n">
        <v>1.265716</v>
      </c>
      <c r="L178" s="0" t="n">
        <v>4.496195</v>
      </c>
      <c r="M178" s="0" t="n">
        <v>9.160494</v>
      </c>
      <c r="N178" s="0" t="n">
        <v>70.26287</v>
      </c>
      <c r="O178" s="0" t="n">
        <v>213.3895</v>
      </c>
      <c r="P178" s="3" t="n">
        <v>932.3359</v>
      </c>
      <c r="Q178" s="3" t="n">
        <v>5.48935</v>
      </c>
      <c r="R178" s="3" t="n">
        <v>-28.79877</v>
      </c>
      <c r="S178" s="3" t="n">
        <v>-8.541072</v>
      </c>
      <c r="T178" s="3" t="n">
        <v>5.48935</v>
      </c>
      <c r="U178" s="3" t="n">
        <v>19.51977</v>
      </c>
      <c r="V178" s="3" t="n">
        <v>39.77747</v>
      </c>
      <c r="W178" s="3" t="n">
        <v>926.8466</v>
      </c>
      <c r="X178" s="3"/>
      <c r="Y178" s="3"/>
      <c r="Z178" s="61"/>
      <c r="AA178" s="61"/>
      <c r="AB178" s="61"/>
      <c r="AC178" s="61"/>
      <c r="AD178" s="61"/>
      <c r="AE178" s="61"/>
      <c r="AF178" s="61"/>
      <c r="AG178" s="61"/>
      <c r="AH178" s="61"/>
    </row>
    <row r="179" customFormat="false" ht="15" hidden="false" customHeight="false" outlineLevel="0" collapsed="false">
      <c r="A179" s="0" t="s">
        <v>56</v>
      </c>
      <c r="B179" s="57" t="s">
        <v>20</v>
      </c>
      <c r="C179" s="0" t="n">
        <v>10</v>
      </c>
      <c r="D179" s="62" t="n">
        <v>230.25</v>
      </c>
      <c r="E179" s="0" t="n">
        <v>230.25</v>
      </c>
      <c r="F179" s="0" t="n">
        <v>230.25</v>
      </c>
      <c r="G179" s="0" t="n">
        <v>221.61</v>
      </c>
      <c r="H179" s="0" t="n">
        <v>3.461784</v>
      </c>
      <c r="I179" s="0" t="n">
        <v>-4.434439</v>
      </c>
      <c r="J179" s="0" t="n">
        <v>0.2307134</v>
      </c>
      <c r="K179" s="0" t="n">
        <v>3.461784</v>
      </c>
      <c r="L179" s="0" t="n">
        <v>6.692854</v>
      </c>
      <c r="M179" s="0" t="n">
        <v>11.35801</v>
      </c>
      <c r="N179" s="0" t="n">
        <v>74.88348</v>
      </c>
      <c r="O179" s="0" t="n">
        <v>218.1482</v>
      </c>
      <c r="P179" s="3" t="n">
        <v>962.5392</v>
      </c>
      <c r="Q179" s="3" t="n">
        <v>15.02331</v>
      </c>
      <c r="R179" s="3" t="n">
        <v>-19.27115</v>
      </c>
      <c r="S179" s="3" t="n">
        <v>0.9902983</v>
      </c>
      <c r="T179" s="3" t="n">
        <v>15.02331</v>
      </c>
      <c r="U179" s="3" t="n">
        <v>29.05633</v>
      </c>
      <c r="V179" s="3" t="n">
        <v>49.31778</v>
      </c>
      <c r="W179" s="3" t="n">
        <v>947.5159</v>
      </c>
      <c r="X179" s="3"/>
      <c r="Y179" s="3"/>
      <c r="Z179" s="61"/>
      <c r="AA179" s="61"/>
      <c r="AB179" s="61"/>
      <c r="AC179" s="61"/>
      <c r="AD179" s="61"/>
      <c r="AE179" s="61"/>
      <c r="AF179" s="61"/>
      <c r="AG179" s="61"/>
      <c r="AH179" s="61"/>
    </row>
    <row r="180" customFormat="false" ht="15" hidden="false" customHeight="false" outlineLevel="0" collapsed="false">
      <c r="A180" s="0" t="s">
        <v>56</v>
      </c>
      <c r="B180" s="57" t="s">
        <v>20</v>
      </c>
      <c r="C180" s="0" t="n">
        <v>11</v>
      </c>
      <c r="D180" s="62" t="n">
        <v>230.25</v>
      </c>
      <c r="E180" s="0" t="n">
        <v>230.25</v>
      </c>
      <c r="F180" s="0" t="n">
        <v>230.25</v>
      </c>
      <c r="G180" s="0" t="n">
        <v>227.2563</v>
      </c>
      <c r="H180" s="0" t="n">
        <v>5.117563</v>
      </c>
      <c r="I180" s="0" t="n">
        <v>-2.791374</v>
      </c>
      <c r="J180" s="0" t="n">
        <v>1.88129</v>
      </c>
      <c r="K180" s="0" t="n">
        <v>5.117563</v>
      </c>
      <c r="L180" s="0" t="n">
        <v>8.353836</v>
      </c>
      <c r="M180" s="0" t="n">
        <v>13.0265</v>
      </c>
      <c r="N180" s="0" t="n">
        <v>79.71462</v>
      </c>
      <c r="O180" s="0" t="n">
        <v>222.1387</v>
      </c>
      <c r="P180" s="3" t="n">
        <v>987.0639</v>
      </c>
      <c r="Q180" s="3" t="n">
        <v>22.22022</v>
      </c>
      <c r="R180" s="3" t="n">
        <v>-12.12952</v>
      </c>
      <c r="S180" s="3" t="n">
        <v>8.164587</v>
      </c>
      <c r="T180" s="3" t="n">
        <v>22.22022</v>
      </c>
      <c r="U180" s="3" t="n">
        <v>36.27586</v>
      </c>
      <c r="V180" s="3" t="n">
        <v>56.56996</v>
      </c>
      <c r="W180" s="3" t="n">
        <v>964.8437</v>
      </c>
      <c r="X180" s="3"/>
      <c r="Y180" s="3"/>
      <c r="Z180" s="61"/>
      <c r="AA180" s="61"/>
      <c r="AB180" s="61"/>
      <c r="AC180" s="61"/>
      <c r="AD180" s="61"/>
      <c r="AE180" s="61"/>
      <c r="AF180" s="61"/>
      <c r="AG180" s="61"/>
      <c r="AH180" s="61"/>
    </row>
    <row r="181" customFormat="false" ht="15" hidden="false" customHeight="false" outlineLevel="0" collapsed="false">
      <c r="A181" s="0" t="s">
        <v>56</v>
      </c>
      <c r="B181" s="57" t="s">
        <v>20</v>
      </c>
      <c r="C181" s="0" t="n">
        <v>12</v>
      </c>
      <c r="D181" s="62" t="n">
        <v>230.25</v>
      </c>
      <c r="E181" s="0" t="n">
        <v>230.25</v>
      </c>
      <c r="F181" s="0" t="n">
        <v>230.25</v>
      </c>
      <c r="G181" s="0" t="n">
        <v>229.6456</v>
      </c>
      <c r="H181" s="0" t="n">
        <v>9.882351</v>
      </c>
      <c r="I181" s="0" t="n">
        <v>1.97417</v>
      </c>
      <c r="J181" s="0" t="n">
        <v>6.646387</v>
      </c>
      <c r="K181" s="0" t="n">
        <v>9.88235</v>
      </c>
      <c r="L181" s="0" t="n">
        <v>13.11831</v>
      </c>
      <c r="M181" s="0" t="n">
        <v>17.79053</v>
      </c>
      <c r="N181" s="0" t="n">
        <v>83.64393</v>
      </c>
      <c r="O181" s="0" t="n">
        <v>219.7632</v>
      </c>
      <c r="P181" s="3" t="n">
        <v>997.4449</v>
      </c>
      <c r="Q181" s="3" t="n">
        <v>42.92793</v>
      </c>
      <c r="R181" s="3" t="n">
        <v>8.581408</v>
      </c>
      <c r="S181" s="3" t="n">
        <v>28.87361</v>
      </c>
      <c r="T181" s="3" t="n">
        <v>42.92793</v>
      </c>
      <c r="U181" s="3" t="n">
        <v>56.98225</v>
      </c>
      <c r="V181" s="3" t="n">
        <v>77.27444</v>
      </c>
      <c r="W181" s="3" t="n">
        <v>954.517</v>
      </c>
      <c r="X181" s="3"/>
      <c r="Y181" s="3"/>
      <c r="Z181" s="61"/>
      <c r="AA181" s="61"/>
      <c r="AB181" s="61"/>
      <c r="AC181" s="61"/>
      <c r="AD181" s="61"/>
      <c r="AE181" s="61"/>
      <c r="AF181" s="61"/>
      <c r="AG181" s="61"/>
      <c r="AH181" s="61"/>
    </row>
    <row r="182" customFormat="false" ht="15" hidden="false" customHeight="false" outlineLevel="0" collapsed="false">
      <c r="A182" s="0" t="s">
        <v>56</v>
      </c>
      <c r="B182" s="57" t="s">
        <v>20</v>
      </c>
      <c r="C182" s="0" t="n">
        <v>13</v>
      </c>
      <c r="D182" s="62" t="n">
        <v>230.25</v>
      </c>
      <c r="E182" s="0" t="n">
        <v>230.25</v>
      </c>
      <c r="F182" s="0" t="n">
        <v>230.25</v>
      </c>
      <c r="G182" s="0" t="n">
        <v>228.9228</v>
      </c>
      <c r="H182" s="0" t="n">
        <v>15.84597</v>
      </c>
      <c r="I182" s="0" t="n">
        <v>7.941927</v>
      </c>
      <c r="J182" s="0" t="n">
        <v>12.6117</v>
      </c>
      <c r="K182" s="0" t="n">
        <v>15.84597</v>
      </c>
      <c r="L182" s="0" t="n">
        <v>19.08025</v>
      </c>
      <c r="M182" s="0" t="n">
        <v>23.75002</v>
      </c>
      <c r="N182" s="0" t="n">
        <v>86.40681</v>
      </c>
      <c r="O182" s="0" t="n">
        <v>213.0768</v>
      </c>
      <c r="P182" s="3" t="n">
        <v>994.3115</v>
      </c>
      <c r="Q182" s="3" t="n">
        <v>68.83322</v>
      </c>
      <c r="R182" s="3" t="n">
        <v>34.50462</v>
      </c>
      <c r="S182" s="3" t="n">
        <v>54.78624</v>
      </c>
      <c r="T182" s="3" t="n">
        <v>68.83322</v>
      </c>
      <c r="U182" s="3" t="n">
        <v>82.8802</v>
      </c>
      <c r="V182" s="3" t="n">
        <v>103.1618</v>
      </c>
      <c r="W182" s="3" t="n">
        <v>925.4782</v>
      </c>
      <c r="X182" s="3"/>
      <c r="Y182" s="3"/>
      <c r="Z182" s="61"/>
      <c r="AA182" s="61"/>
      <c r="AB182" s="61"/>
      <c r="AC182" s="61"/>
      <c r="AD182" s="61"/>
      <c r="AE182" s="61"/>
      <c r="AF182" s="61"/>
      <c r="AG182" s="61"/>
      <c r="AH182" s="61"/>
    </row>
    <row r="183" customFormat="false" ht="15" hidden="false" customHeight="false" outlineLevel="0" collapsed="false">
      <c r="A183" s="0" t="s">
        <v>56</v>
      </c>
      <c r="B183" s="57" t="s">
        <v>20</v>
      </c>
      <c r="C183" s="0" t="n">
        <v>14</v>
      </c>
      <c r="D183" s="62" t="n">
        <v>230.25</v>
      </c>
      <c r="E183" s="0" t="n">
        <v>230.25</v>
      </c>
      <c r="F183" s="0" t="n">
        <v>230.25</v>
      </c>
      <c r="G183" s="0" t="n">
        <v>229.881</v>
      </c>
      <c r="H183" s="0" t="n">
        <v>13.51546</v>
      </c>
      <c r="I183" s="0" t="n">
        <v>5.614702</v>
      </c>
      <c r="J183" s="0" t="n">
        <v>10.28253</v>
      </c>
      <c r="K183" s="0" t="n">
        <v>13.51546</v>
      </c>
      <c r="L183" s="0" t="n">
        <v>16.74838</v>
      </c>
      <c r="M183" s="0" t="n">
        <v>21.41621</v>
      </c>
      <c r="N183" s="0" t="n">
        <v>87.72431</v>
      </c>
      <c r="O183" s="0" t="n">
        <v>216.3656</v>
      </c>
      <c r="P183" s="3" t="n">
        <v>998.4755</v>
      </c>
      <c r="Q183" s="3" t="n">
        <v>58.70922</v>
      </c>
      <c r="R183" s="3" t="n">
        <v>24.3949</v>
      </c>
      <c r="S183" s="3" t="n">
        <v>44.66808</v>
      </c>
      <c r="T183" s="3" t="n">
        <v>58.70922</v>
      </c>
      <c r="U183" s="3" t="n">
        <v>72.75036</v>
      </c>
      <c r="V183" s="3" t="n">
        <v>93.02354</v>
      </c>
      <c r="W183" s="3" t="n">
        <v>939.7662</v>
      </c>
      <c r="X183" s="3"/>
      <c r="Y183" s="3"/>
      <c r="Z183" s="61"/>
      <c r="AA183" s="61"/>
      <c r="AB183" s="61"/>
      <c r="AC183" s="61"/>
      <c r="AD183" s="61"/>
      <c r="AE183" s="61"/>
      <c r="AF183" s="61"/>
      <c r="AG183" s="61"/>
      <c r="AH183" s="61"/>
    </row>
    <row r="184" customFormat="false" ht="15" hidden="false" customHeight="false" outlineLevel="0" collapsed="false">
      <c r="A184" s="0" t="s">
        <v>56</v>
      </c>
      <c r="B184" s="57" t="s">
        <v>20</v>
      </c>
      <c r="C184" s="0" t="n">
        <v>15</v>
      </c>
      <c r="D184" s="62" t="n">
        <v>230.25</v>
      </c>
      <c r="E184" s="0" t="n">
        <v>230.25</v>
      </c>
      <c r="F184" s="0" t="n">
        <v>230.25</v>
      </c>
      <c r="G184" s="0" t="n">
        <v>228.8687</v>
      </c>
      <c r="H184" s="0" t="n">
        <v>10.54246</v>
      </c>
      <c r="I184" s="0" t="n">
        <v>2.639691</v>
      </c>
      <c r="J184" s="0" t="n">
        <v>7.308713</v>
      </c>
      <c r="K184" s="0" t="n">
        <v>10.54246</v>
      </c>
      <c r="L184" s="0" t="n">
        <v>13.77621</v>
      </c>
      <c r="M184" s="0" t="n">
        <v>18.44524</v>
      </c>
      <c r="N184" s="0" t="n">
        <v>89.11679</v>
      </c>
      <c r="O184" s="0" t="n">
        <v>218.3262</v>
      </c>
      <c r="P184" s="3" t="n">
        <v>994.0807</v>
      </c>
      <c r="Q184" s="3" t="n">
        <v>45.78629</v>
      </c>
      <c r="R184" s="3" t="n">
        <v>11.46322</v>
      </c>
      <c r="S184" s="3" t="n">
        <v>31.74157</v>
      </c>
      <c r="T184" s="3" t="n">
        <v>45.78629</v>
      </c>
      <c r="U184" s="3" t="n">
        <v>59.83101</v>
      </c>
      <c r="V184" s="3" t="n">
        <v>80.10935</v>
      </c>
      <c r="W184" s="3" t="n">
        <v>948.2944</v>
      </c>
      <c r="X184" s="3"/>
      <c r="Y184" s="3"/>
      <c r="Z184" s="61"/>
      <c r="AA184" s="61"/>
      <c r="AB184" s="61"/>
      <c r="AC184" s="61"/>
      <c r="AD184" s="61"/>
      <c r="AE184" s="61"/>
      <c r="AF184" s="61"/>
      <c r="AG184" s="61"/>
      <c r="AH184" s="61"/>
    </row>
    <row r="185" customFormat="false" ht="15" hidden="false" customHeight="false" outlineLevel="0" collapsed="false">
      <c r="A185" s="0" t="s">
        <v>56</v>
      </c>
      <c r="B185" s="57" t="s">
        <v>20</v>
      </c>
      <c r="C185" s="0" t="n">
        <v>16</v>
      </c>
      <c r="D185" s="62" t="n">
        <v>230.25</v>
      </c>
      <c r="E185" s="0" t="n">
        <v>230.25</v>
      </c>
      <c r="F185" s="0" t="n">
        <v>230.25</v>
      </c>
      <c r="G185" s="0" t="n">
        <v>220.3802</v>
      </c>
      <c r="H185" s="0" t="n">
        <v>11.2636</v>
      </c>
      <c r="I185" s="0" t="n">
        <v>3.359254</v>
      </c>
      <c r="J185" s="0" t="n">
        <v>8.029207</v>
      </c>
      <c r="K185" s="0" t="n">
        <v>11.2636</v>
      </c>
      <c r="L185" s="0" t="n">
        <v>14.498</v>
      </c>
      <c r="M185" s="0" t="n">
        <v>19.16795</v>
      </c>
      <c r="N185" s="0" t="n">
        <v>90.43448</v>
      </c>
      <c r="O185" s="0" t="n">
        <v>209.1166</v>
      </c>
      <c r="P185" s="3" t="n">
        <v>957.2015</v>
      </c>
      <c r="Q185" s="3" t="n">
        <v>48.92302</v>
      </c>
      <c r="R185" s="3" t="n">
        <v>14.59309</v>
      </c>
      <c r="S185" s="3" t="n">
        <v>34.87548</v>
      </c>
      <c r="T185" s="3" t="n">
        <v>48.92302</v>
      </c>
      <c r="U185" s="3" t="n">
        <v>62.97054</v>
      </c>
      <c r="V185" s="3" t="n">
        <v>83.25294</v>
      </c>
      <c r="W185" s="3" t="n">
        <v>908.2785</v>
      </c>
      <c r="X185" s="3"/>
      <c r="Y185" s="3"/>
      <c r="Z185" s="61"/>
      <c r="AA185" s="61"/>
      <c r="AB185" s="61"/>
      <c r="AC185" s="61"/>
      <c r="AD185" s="61"/>
      <c r="AE185" s="61"/>
      <c r="AF185" s="61"/>
      <c r="AG185" s="61"/>
      <c r="AH185" s="61"/>
    </row>
    <row r="186" customFormat="false" ht="15" hidden="false" customHeight="false" outlineLevel="0" collapsed="false">
      <c r="A186" s="0" t="s">
        <v>56</v>
      </c>
      <c r="B186" s="57" t="s">
        <v>20</v>
      </c>
      <c r="C186" s="0" t="n">
        <v>17</v>
      </c>
      <c r="D186" s="62" t="n">
        <v>230.25</v>
      </c>
      <c r="E186" s="0" t="n">
        <v>230.25</v>
      </c>
      <c r="F186" s="0" t="n">
        <v>230.25</v>
      </c>
      <c r="G186" s="0" t="n">
        <v>210.7053</v>
      </c>
      <c r="H186" s="0" t="n">
        <v>11.17999</v>
      </c>
      <c r="I186" s="0" t="n">
        <v>3.281511</v>
      </c>
      <c r="J186" s="0" t="n">
        <v>7.947996</v>
      </c>
      <c r="K186" s="0" t="n">
        <v>11.17999</v>
      </c>
      <c r="L186" s="0" t="n">
        <v>14.41198</v>
      </c>
      <c r="M186" s="0" t="n">
        <v>19.07846</v>
      </c>
      <c r="N186" s="0" t="n">
        <v>90.78294</v>
      </c>
      <c r="O186" s="0" t="n">
        <v>199.5253</v>
      </c>
      <c r="P186" s="3" t="n">
        <v>915.1659</v>
      </c>
      <c r="Q186" s="3" t="n">
        <v>48.56362</v>
      </c>
      <c r="R186" s="3" t="n">
        <v>14.25925</v>
      </c>
      <c r="S186" s="3" t="n">
        <v>34.52655</v>
      </c>
      <c r="T186" s="3" t="n">
        <v>48.56363</v>
      </c>
      <c r="U186" s="3" t="n">
        <v>62.6007</v>
      </c>
      <c r="V186" s="3" t="n">
        <v>82.868</v>
      </c>
      <c r="W186" s="3" t="n">
        <v>866.6023</v>
      </c>
      <c r="X186" s="3"/>
      <c r="Y186" s="3"/>
      <c r="Z186" s="61"/>
      <c r="AA186" s="61"/>
      <c r="AB186" s="61"/>
      <c r="AC186" s="61"/>
      <c r="AD186" s="61"/>
      <c r="AE186" s="61"/>
      <c r="AF186" s="61"/>
      <c r="AG186" s="61"/>
      <c r="AH186" s="61"/>
    </row>
    <row r="187" customFormat="false" ht="15" hidden="false" customHeight="false" outlineLevel="0" collapsed="false">
      <c r="A187" s="0" t="s">
        <v>56</v>
      </c>
      <c r="B187" s="57" t="s">
        <v>20</v>
      </c>
      <c r="C187" s="0" t="n">
        <v>18</v>
      </c>
      <c r="D187" s="62" t="n">
        <v>230.25</v>
      </c>
      <c r="E187" s="0" t="n">
        <v>230.25</v>
      </c>
      <c r="F187" s="0" t="n">
        <v>230.25</v>
      </c>
      <c r="G187" s="0" t="n">
        <v>202.2183</v>
      </c>
      <c r="H187" s="0" t="n">
        <v>9.981832</v>
      </c>
      <c r="I187" s="0" t="n">
        <v>2.084522</v>
      </c>
      <c r="J187" s="0" t="n">
        <v>6.750317</v>
      </c>
      <c r="K187" s="0" t="n">
        <v>9.981833</v>
      </c>
      <c r="L187" s="0" t="n">
        <v>13.21335</v>
      </c>
      <c r="M187" s="0" t="n">
        <v>17.87914</v>
      </c>
      <c r="N187" s="0" t="n">
        <v>90.28837</v>
      </c>
      <c r="O187" s="0" t="n">
        <v>192.2364</v>
      </c>
      <c r="P187" s="3" t="n">
        <v>878.3011</v>
      </c>
      <c r="Q187" s="3" t="n">
        <v>43.36273</v>
      </c>
      <c r="R187" s="3" t="n">
        <v>9.06345</v>
      </c>
      <c r="S187" s="3" t="n">
        <v>29.32774</v>
      </c>
      <c r="T187" s="3" t="n">
        <v>43.36273</v>
      </c>
      <c r="U187" s="3" t="n">
        <v>57.39772</v>
      </c>
      <c r="V187" s="3" t="n">
        <v>77.66201</v>
      </c>
      <c r="W187" s="3" t="n">
        <v>834.9384</v>
      </c>
      <c r="X187" s="3"/>
      <c r="Y187" s="3"/>
      <c r="Z187" s="61"/>
      <c r="AA187" s="61"/>
      <c r="AB187" s="61"/>
      <c r="AC187" s="61"/>
      <c r="AD187" s="61"/>
      <c r="AE187" s="61"/>
      <c r="AF187" s="61"/>
      <c r="AG187" s="61"/>
      <c r="AH187" s="61"/>
    </row>
    <row r="188" customFormat="false" ht="15" hidden="false" customHeight="false" outlineLevel="0" collapsed="false">
      <c r="A188" s="0" t="s">
        <v>56</v>
      </c>
      <c r="B188" s="57" t="s">
        <v>20</v>
      </c>
      <c r="C188" s="0" t="n">
        <v>19</v>
      </c>
      <c r="D188" s="62" t="n">
        <v>230.25</v>
      </c>
      <c r="E188" s="0" t="n">
        <v>230.25</v>
      </c>
      <c r="F188" s="0" t="n">
        <v>230.25</v>
      </c>
      <c r="G188" s="0" t="n">
        <v>196.0013</v>
      </c>
      <c r="H188" s="0" t="n">
        <v>7.544801</v>
      </c>
      <c r="I188" s="0" t="n">
        <v>-0.3696826</v>
      </c>
      <c r="J188" s="0" t="n">
        <v>4.306258</v>
      </c>
      <c r="K188" s="0" t="n">
        <v>7.544801</v>
      </c>
      <c r="L188" s="0" t="n">
        <v>10.78334</v>
      </c>
      <c r="M188" s="0" t="n">
        <v>15.45928</v>
      </c>
      <c r="N188" s="0" t="n">
        <v>88.53246</v>
      </c>
      <c r="O188" s="0" t="n">
        <v>188.4565</v>
      </c>
      <c r="P188" s="3" t="n">
        <v>851.3051</v>
      </c>
      <c r="Q188" s="3" t="n">
        <v>32.79046</v>
      </c>
      <c r="R188" s="3" t="n">
        <v>-1.583033</v>
      </c>
      <c r="S188" s="3" t="n">
        <v>18.72511</v>
      </c>
      <c r="T188" s="3" t="n">
        <v>32.79046</v>
      </c>
      <c r="U188" s="3" t="n">
        <v>46.85581</v>
      </c>
      <c r="V188" s="3" t="n">
        <v>67.16396</v>
      </c>
      <c r="W188" s="3" t="n">
        <v>818.5146</v>
      </c>
      <c r="X188" s="3"/>
      <c r="Y188" s="3"/>
      <c r="Z188" s="61"/>
      <c r="AA188" s="61"/>
      <c r="AB188" s="61"/>
      <c r="AC188" s="61"/>
      <c r="AD188" s="61"/>
      <c r="AE188" s="61"/>
      <c r="AF188" s="61"/>
      <c r="AG188" s="61"/>
      <c r="AH188" s="61"/>
    </row>
    <row r="189" customFormat="false" ht="15" hidden="false" customHeight="false" outlineLevel="0" collapsed="false">
      <c r="A189" s="0" t="s">
        <v>56</v>
      </c>
      <c r="B189" s="57" t="s">
        <v>20</v>
      </c>
      <c r="C189" s="0" t="n">
        <v>20</v>
      </c>
      <c r="D189" s="62" t="n">
        <v>230.25</v>
      </c>
      <c r="E189" s="0" t="n">
        <v>230.25</v>
      </c>
      <c r="F189" s="0" t="n">
        <v>230.25</v>
      </c>
      <c r="G189" s="0" t="n">
        <v>191.3609</v>
      </c>
      <c r="H189" s="0" t="n">
        <v>5.737999</v>
      </c>
      <c r="I189" s="0" t="n">
        <v>-2.279104</v>
      </c>
      <c r="J189" s="0" t="n">
        <v>2.457465</v>
      </c>
      <c r="K189" s="0" t="n">
        <v>5.737999</v>
      </c>
      <c r="L189" s="0" t="n">
        <v>9.018533</v>
      </c>
      <c r="M189" s="0" t="n">
        <v>13.7551</v>
      </c>
      <c r="N189" s="0" t="n">
        <v>85.40025</v>
      </c>
      <c r="O189" s="0" t="n">
        <v>185.6229</v>
      </c>
      <c r="P189" s="3" t="n">
        <v>831.1615</v>
      </c>
      <c r="Q189" s="3" t="n">
        <v>24.96635</v>
      </c>
      <c r="R189" s="3" t="n">
        <v>-9.85135</v>
      </c>
      <c r="S189" s="3" t="n">
        <v>10.71923</v>
      </c>
      <c r="T189" s="3" t="n">
        <v>24.96635</v>
      </c>
      <c r="U189" s="3" t="n">
        <v>39.21347</v>
      </c>
      <c r="V189" s="3" t="n">
        <v>59.78405</v>
      </c>
      <c r="W189" s="3" t="n">
        <v>806.1951</v>
      </c>
      <c r="X189" s="3"/>
      <c r="Y189" s="3"/>
      <c r="Z189" s="61"/>
      <c r="AA189" s="61"/>
      <c r="AB189" s="61"/>
      <c r="AC189" s="61"/>
      <c r="AD189" s="61"/>
      <c r="AE189" s="61"/>
      <c r="AF189" s="61"/>
      <c r="AG189" s="61"/>
      <c r="AH189" s="61"/>
    </row>
    <row r="190" customFormat="false" ht="15" hidden="false" customHeight="false" outlineLevel="0" collapsed="false">
      <c r="A190" s="0" t="s">
        <v>56</v>
      </c>
      <c r="B190" s="57" t="s">
        <v>20</v>
      </c>
      <c r="C190" s="0" t="n">
        <v>21</v>
      </c>
      <c r="D190" s="62" t="n">
        <v>230.25</v>
      </c>
      <c r="E190" s="0" t="n">
        <v>230.25</v>
      </c>
      <c r="F190" s="0" t="n">
        <v>230.25</v>
      </c>
      <c r="G190" s="0" t="n">
        <v>189.5245</v>
      </c>
      <c r="H190" s="0" t="n">
        <v>4.42372</v>
      </c>
      <c r="I190" s="0" t="n">
        <v>-3.531451</v>
      </c>
      <c r="J190" s="0" t="n">
        <v>1.168529</v>
      </c>
      <c r="K190" s="0" t="n">
        <v>4.423719</v>
      </c>
      <c r="L190" s="0" t="n">
        <v>7.678911</v>
      </c>
      <c r="M190" s="0" t="n">
        <v>12.37889</v>
      </c>
      <c r="N190" s="0" t="n">
        <v>81.89866</v>
      </c>
      <c r="O190" s="0" t="n">
        <v>185.1008</v>
      </c>
      <c r="P190" s="3" t="n">
        <v>823.1735</v>
      </c>
      <c r="Q190" s="3" t="n">
        <v>19.26937</v>
      </c>
      <c r="R190" s="3" t="n">
        <v>-15.28025</v>
      </c>
      <c r="S190" s="3" t="n">
        <v>5.131948</v>
      </c>
      <c r="T190" s="3" t="n">
        <v>19.26937</v>
      </c>
      <c r="U190" s="3" t="n">
        <v>33.4068</v>
      </c>
      <c r="V190" s="3" t="n">
        <v>53.819</v>
      </c>
      <c r="W190" s="3" t="n">
        <v>803.9041</v>
      </c>
      <c r="X190" s="3"/>
      <c r="Y190" s="3"/>
      <c r="Z190" s="61"/>
      <c r="AA190" s="61"/>
      <c r="AB190" s="61"/>
      <c r="AC190" s="61"/>
      <c r="AD190" s="61"/>
      <c r="AE190" s="61"/>
      <c r="AF190" s="61"/>
      <c r="AG190" s="61"/>
      <c r="AH190" s="61"/>
    </row>
    <row r="191" customFormat="false" ht="15" hidden="false" customHeight="false" outlineLevel="0" collapsed="false">
      <c r="A191" s="0" t="s">
        <v>56</v>
      </c>
      <c r="B191" s="57" t="s">
        <v>20</v>
      </c>
      <c r="C191" s="0" t="n">
        <v>22</v>
      </c>
      <c r="D191" s="62" t="n">
        <v>230.25</v>
      </c>
      <c r="E191" s="0" t="n">
        <v>230.25</v>
      </c>
      <c r="F191" s="0" t="n">
        <v>230.25</v>
      </c>
      <c r="G191" s="0" t="n">
        <v>186.4222</v>
      </c>
      <c r="H191" s="0" t="n">
        <v>5.030199</v>
      </c>
      <c r="I191" s="0" t="n">
        <v>-2.891896</v>
      </c>
      <c r="J191" s="0" t="n">
        <v>1.788542</v>
      </c>
      <c r="K191" s="0" t="n">
        <v>5.030199</v>
      </c>
      <c r="L191" s="0" t="n">
        <v>8.271856</v>
      </c>
      <c r="M191" s="0" t="n">
        <v>12.95229</v>
      </c>
      <c r="N191" s="0" t="n">
        <v>79.19302</v>
      </c>
      <c r="O191" s="0" t="n">
        <v>181.392</v>
      </c>
      <c r="P191" s="3" t="n">
        <v>809.6891</v>
      </c>
      <c r="Q191" s="3" t="n">
        <v>21.92503</v>
      </c>
      <c r="R191" s="3" t="n">
        <v>-12.48151</v>
      </c>
      <c r="S191" s="3" t="n">
        <v>7.846151</v>
      </c>
      <c r="T191" s="3" t="n">
        <v>21.92503</v>
      </c>
      <c r="U191" s="3" t="n">
        <v>36.00391</v>
      </c>
      <c r="V191" s="3" t="n">
        <v>56.33157</v>
      </c>
      <c r="W191" s="3" t="n">
        <v>787.7641</v>
      </c>
      <c r="X191" s="3"/>
      <c r="Y191" s="3"/>
      <c r="Z191" s="61"/>
      <c r="AA191" s="61"/>
      <c r="AB191" s="61"/>
      <c r="AC191" s="61"/>
      <c r="AD191" s="61"/>
      <c r="AE191" s="61"/>
      <c r="AF191" s="61"/>
      <c r="AG191" s="61"/>
      <c r="AH191" s="61"/>
    </row>
    <row r="192" customFormat="false" ht="15" hidden="false" customHeight="false" outlineLevel="0" collapsed="false">
      <c r="A192" s="0" t="s">
        <v>56</v>
      </c>
      <c r="B192" s="57" t="s">
        <v>20</v>
      </c>
      <c r="C192" s="0" t="n">
        <v>23</v>
      </c>
      <c r="D192" s="62" t="n">
        <v>230.25</v>
      </c>
      <c r="E192" s="0" t="n">
        <v>230.25</v>
      </c>
      <c r="F192" s="0" t="n">
        <v>230.25</v>
      </c>
      <c r="G192" s="0" t="n">
        <v>181.5737</v>
      </c>
      <c r="H192" s="0" t="n">
        <v>6.687265</v>
      </c>
      <c r="I192" s="0" t="n">
        <v>-1.221948</v>
      </c>
      <c r="J192" s="0" t="n">
        <v>3.450879</v>
      </c>
      <c r="K192" s="0" t="n">
        <v>6.687265</v>
      </c>
      <c r="L192" s="0" t="n">
        <v>9.923651</v>
      </c>
      <c r="M192" s="0" t="n">
        <v>14.59648</v>
      </c>
      <c r="N192" s="0" t="n">
        <v>77.29913</v>
      </c>
      <c r="O192" s="0" t="n">
        <v>174.8864</v>
      </c>
      <c r="P192" s="3" t="n">
        <v>788.6342</v>
      </c>
      <c r="Q192" s="3" t="n">
        <v>29.13161</v>
      </c>
      <c r="R192" s="3" t="n">
        <v>-5.219193</v>
      </c>
      <c r="S192" s="3" t="n">
        <v>15.07554</v>
      </c>
      <c r="T192" s="3" t="n">
        <v>29.1316</v>
      </c>
      <c r="U192" s="3" t="n">
        <v>43.18768</v>
      </c>
      <c r="V192" s="3" t="n">
        <v>63.4824</v>
      </c>
      <c r="W192" s="3" t="n">
        <v>759.5026</v>
      </c>
      <c r="X192" s="3"/>
      <c r="Y192" s="3"/>
      <c r="Z192" s="61"/>
      <c r="AA192" s="61"/>
      <c r="AB192" s="61"/>
      <c r="AC192" s="61"/>
      <c r="AD192" s="61"/>
      <c r="AE192" s="61"/>
      <c r="AF192" s="61"/>
      <c r="AG192" s="61"/>
      <c r="AH192" s="61"/>
    </row>
    <row r="193" customFormat="false" ht="15" hidden="false" customHeight="false" outlineLevel="0" collapsed="false">
      <c r="A193" s="0" t="s">
        <v>56</v>
      </c>
      <c r="B193" s="57" t="s">
        <v>20</v>
      </c>
      <c r="C193" s="0" t="n">
        <v>24</v>
      </c>
      <c r="D193" s="62" t="n">
        <v>230.25</v>
      </c>
      <c r="E193" s="0" t="n">
        <v>230.25</v>
      </c>
      <c r="F193" s="0" t="n">
        <v>230.25</v>
      </c>
      <c r="G193" s="0" t="n">
        <v>177.9697</v>
      </c>
      <c r="H193" s="0" t="n">
        <v>1.696126</v>
      </c>
      <c r="I193" s="0" t="n">
        <v>-6.203866</v>
      </c>
      <c r="J193" s="0" t="n">
        <v>-1.536487</v>
      </c>
      <c r="K193" s="0" t="n">
        <v>1.696126</v>
      </c>
      <c r="L193" s="0" t="n">
        <v>4.928739</v>
      </c>
      <c r="M193" s="0" t="n">
        <v>9.596119</v>
      </c>
      <c r="N193" s="0" t="n">
        <v>76.09973</v>
      </c>
      <c r="O193" s="0" t="n">
        <v>176.2735</v>
      </c>
      <c r="P193" s="3" t="n">
        <v>772.9885</v>
      </c>
      <c r="Q193" s="3" t="n">
        <v>7.451247</v>
      </c>
      <c r="R193" s="3" t="n">
        <v>-26.85961</v>
      </c>
      <c r="S193" s="3" t="n">
        <v>-6.588478</v>
      </c>
      <c r="T193" s="3" t="n">
        <v>7.451247</v>
      </c>
      <c r="U193" s="3" t="n">
        <v>21.49097</v>
      </c>
      <c r="V193" s="3" t="n">
        <v>41.7621</v>
      </c>
      <c r="W193" s="3" t="n">
        <v>765.5374</v>
      </c>
      <c r="X193" s="3"/>
      <c r="Y193" s="3"/>
      <c r="Z193" s="61"/>
      <c r="AA193" s="61"/>
      <c r="AB193" s="61"/>
      <c r="AC193" s="61"/>
      <c r="AD193" s="61"/>
      <c r="AE193" s="61"/>
      <c r="AF193" s="61"/>
      <c r="AG193" s="61"/>
      <c r="AH193" s="61"/>
    </row>
    <row r="194" customFormat="false" ht="15" hidden="false" customHeight="false" outlineLevel="0" collapsed="false">
      <c r="A194" s="0" t="s">
        <v>54</v>
      </c>
      <c r="B194" s="57" t="n">
        <v>40729</v>
      </c>
      <c r="C194" s="0" t="n">
        <v>1</v>
      </c>
      <c r="D194" s="62" t="n">
        <v>1039</v>
      </c>
      <c r="E194" s="0" t="n">
        <v>1039</v>
      </c>
      <c r="F194" s="0" t="n">
        <v>1039</v>
      </c>
      <c r="G194" s="0" t="n">
        <v>467.1013</v>
      </c>
      <c r="H194" s="0" t="n">
        <v>43.17004</v>
      </c>
      <c r="I194" s="0" t="n">
        <v>36.0676</v>
      </c>
      <c r="J194" s="0" t="n">
        <v>40.26378</v>
      </c>
      <c r="K194" s="0" t="n">
        <v>43.17004</v>
      </c>
      <c r="L194" s="0" t="n">
        <v>46.0763</v>
      </c>
      <c r="M194" s="0" t="n">
        <v>50.27247</v>
      </c>
      <c r="N194" s="0" t="n">
        <v>72.32873</v>
      </c>
      <c r="O194" s="0" t="n">
        <v>423.9313</v>
      </c>
      <c r="P194" s="3" t="n">
        <v>449.5682</v>
      </c>
      <c r="Q194" s="3" t="n">
        <v>41.5496</v>
      </c>
      <c r="R194" s="3" t="n">
        <v>34.71376</v>
      </c>
      <c r="S194" s="3" t="n">
        <v>38.75243</v>
      </c>
      <c r="T194" s="3" t="n">
        <v>41.54961</v>
      </c>
      <c r="U194" s="3" t="n">
        <v>44.34677</v>
      </c>
      <c r="V194" s="3" t="n">
        <v>48.38544</v>
      </c>
      <c r="W194" s="3" t="n">
        <v>408.0186</v>
      </c>
      <c r="X194" s="3"/>
      <c r="Y194" s="3"/>
      <c r="Z194" s="61"/>
      <c r="AA194" s="61"/>
      <c r="AB194" s="61"/>
      <c r="AC194" s="61"/>
      <c r="AD194" s="61"/>
      <c r="AE194" s="61"/>
      <c r="AF194" s="61"/>
      <c r="AG194" s="61"/>
      <c r="AH194" s="61"/>
    </row>
    <row r="195" customFormat="false" ht="15" hidden="false" customHeight="false" outlineLevel="0" collapsed="false">
      <c r="A195" s="0" t="s">
        <v>54</v>
      </c>
      <c r="B195" s="57" t="n">
        <v>40729</v>
      </c>
      <c r="C195" s="0" t="n">
        <v>2</v>
      </c>
      <c r="D195" s="62" t="n">
        <v>1039</v>
      </c>
      <c r="E195" s="0" t="n">
        <v>1039</v>
      </c>
      <c r="F195" s="0" t="n">
        <v>1039</v>
      </c>
      <c r="G195" s="0" t="n">
        <v>458.9698</v>
      </c>
      <c r="H195" s="0" t="n">
        <v>36.89376</v>
      </c>
      <c r="I195" s="0" t="n">
        <v>29.76357</v>
      </c>
      <c r="J195" s="0" t="n">
        <v>33.97614</v>
      </c>
      <c r="K195" s="0" t="n">
        <v>36.89375</v>
      </c>
      <c r="L195" s="0" t="n">
        <v>39.81137</v>
      </c>
      <c r="M195" s="0" t="n">
        <v>44.02394</v>
      </c>
      <c r="N195" s="0" t="n">
        <v>71.90321</v>
      </c>
      <c r="O195" s="0" t="n">
        <v>422.076</v>
      </c>
      <c r="P195" s="3" t="n">
        <v>441.7418</v>
      </c>
      <c r="Q195" s="3" t="n">
        <v>35.50891</v>
      </c>
      <c r="R195" s="3" t="n">
        <v>28.64637</v>
      </c>
      <c r="S195" s="3" t="n">
        <v>32.70081</v>
      </c>
      <c r="T195" s="3" t="n">
        <v>35.50891</v>
      </c>
      <c r="U195" s="3" t="n">
        <v>38.31701</v>
      </c>
      <c r="V195" s="3" t="n">
        <v>42.37145</v>
      </c>
      <c r="W195" s="3" t="n">
        <v>406.2329</v>
      </c>
      <c r="X195" s="3"/>
      <c r="Y195" s="3"/>
      <c r="Z195" s="61"/>
      <c r="AA195" s="61"/>
      <c r="AB195" s="61"/>
      <c r="AC195" s="61"/>
      <c r="AD195" s="61"/>
      <c r="AE195" s="61"/>
      <c r="AF195" s="61"/>
      <c r="AG195" s="61"/>
      <c r="AH195" s="61"/>
    </row>
    <row r="196" customFormat="false" ht="15" hidden="false" customHeight="false" outlineLevel="0" collapsed="false">
      <c r="A196" s="0" t="s">
        <v>54</v>
      </c>
      <c r="B196" s="57" t="n">
        <v>40729</v>
      </c>
      <c r="C196" s="0" t="n">
        <v>3</v>
      </c>
      <c r="D196" s="62" t="n">
        <v>1039</v>
      </c>
      <c r="E196" s="0" t="n">
        <v>1039</v>
      </c>
      <c r="F196" s="0" t="n">
        <v>1039</v>
      </c>
      <c r="G196" s="0" t="n">
        <v>453.7409</v>
      </c>
      <c r="H196" s="0" t="n">
        <v>32.27955</v>
      </c>
      <c r="I196" s="0" t="n">
        <v>25.12258</v>
      </c>
      <c r="J196" s="0" t="n">
        <v>29.35098</v>
      </c>
      <c r="K196" s="0" t="n">
        <v>32.27955</v>
      </c>
      <c r="L196" s="0" t="n">
        <v>35.20813</v>
      </c>
      <c r="M196" s="0" t="n">
        <v>39.43652</v>
      </c>
      <c r="N196" s="0" t="n">
        <v>71.62202</v>
      </c>
      <c r="O196" s="0" t="n">
        <v>421.4613</v>
      </c>
      <c r="P196" s="3" t="n">
        <v>436.7092</v>
      </c>
      <c r="Q196" s="3" t="n">
        <v>31.0679</v>
      </c>
      <c r="R196" s="3" t="n">
        <v>24.17958</v>
      </c>
      <c r="S196" s="3" t="n">
        <v>28.24926</v>
      </c>
      <c r="T196" s="3" t="n">
        <v>31.0679</v>
      </c>
      <c r="U196" s="3" t="n">
        <v>33.88655</v>
      </c>
      <c r="V196" s="3" t="n">
        <v>37.95623</v>
      </c>
      <c r="W196" s="3" t="n">
        <v>405.6413</v>
      </c>
      <c r="X196" s="3"/>
      <c r="Y196" s="3"/>
      <c r="Z196" s="61"/>
      <c r="AA196" s="61"/>
      <c r="AB196" s="61"/>
      <c r="AC196" s="61"/>
      <c r="AD196" s="61"/>
      <c r="AE196" s="61"/>
      <c r="AF196" s="61"/>
      <c r="AG196" s="61"/>
      <c r="AH196" s="61"/>
    </row>
    <row r="197" customFormat="false" ht="15" hidden="false" customHeight="false" outlineLevel="0" collapsed="false">
      <c r="A197" s="0" t="s">
        <v>54</v>
      </c>
      <c r="B197" s="57" t="n">
        <v>40729</v>
      </c>
      <c r="C197" s="0" t="n">
        <v>4</v>
      </c>
      <c r="D197" s="62" t="n">
        <v>1039</v>
      </c>
      <c r="E197" s="0" t="n">
        <v>1039</v>
      </c>
      <c r="F197" s="0" t="n">
        <v>1039</v>
      </c>
      <c r="G197" s="0" t="n">
        <v>457.1712</v>
      </c>
      <c r="H197" s="0" t="n">
        <v>25.83521</v>
      </c>
      <c r="I197" s="0" t="n">
        <v>18.65207</v>
      </c>
      <c r="J197" s="0" t="n">
        <v>22.89593</v>
      </c>
      <c r="K197" s="0" t="n">
        <v>25.83521</v>
      </c>
      <c r="L197" s="0" t="n">
        <v>28.77449</v>
      </c>
      <c r="M197" s="0" t="n">
        <v>33.01835</v>
      </c>
      <c r="N197" s="0" t="n">
        <v>71.43214</v>
      </c>
      <c r="O197" s="0" t="n">
        <v>431.3359</v>
      </c>
      <c r="P197" s="3" t="n">
        <v>440.0107</v>
      </c>
      <c r="Q197" s="3" t="n">
        <v>24.86546</v>
      </c>
      <c r="R197" s="3" t="n">
        <v>17.95194</v>
      </c>
      <c r="S197" s="3" t="n">
        <v>22.0365</v>
      </c>
      <c r="T197" s="3" t="n">
        <v>24.86546</v>
      </c>
      <c r="U197" s="3" t="n">
        <v>27.69441</v>
      </c>
      <c r="V197" s="3" t="n">
        <v>31.77897</v>
      </c>
      <c r="W197" s="3" t="n">
        <v>415.1453</v>
      </c>
      <c r="X197" s="3"/>
      <c r="Y197" s="3"/>
      <c r="Z197" s="61"/>
      <c r="AA197" s="61"/>
      <c r="AB197" s="61"/>
      <c r="AC197" s="61"/>
      <c r="AD197" s="61"/>
      <c r="AE197" s="61"/>
      <c r="AF197" s="61"/>
      <c r="AG197" s="61"/>
      <c r="AH197" s="61"/>
    </row>
    <row r="198" customFormat="false" ht="15" hidden="false" customHeight="false" outlineLevel="0" collapsed="false">
      <c r="A198" s="0" t="s">
        <v>54</v>
      </c>
      <c r="B198" s="57" t="n">
        <v>40729</v>
      </c>
      <c r="C198" s="0" t="n">
        <v>5</v>
      </c>
      <c r="D198" s="62" t="n">
        <v>1039</v>
      </c>
      <c r="E198" s="0" t="n">
        <v>1039</v>
      </c>
      <c r="F198" s="0" t="n">
        <v>1039</v>
      </c>
      <c r="G198" s="0" t="n">
        <v>474.813</v>
      </c>
      <c r="H198" s="0" t="n">
        <v>20.98514</v>
      </c>
      <c r="I198" s="0" t="n">
        <v>13.79912</v>
      </c>
      <c r="J198" s="0" t="n">
        <v>18.04468</v>
      </c>
      <c r="K198" s="0" t="n">
        <v>20.98514</v>
      </c>
      <c r="L198" s="0" t="n">
        <v>23.9256</v>
      </c>
      <c r="M198" s="0" t="n">
        <v>28.17116</v>
      </c>
      <c r="N198" s="0" t="n">
        <v>70.79883</v>
      </c>
      <c r="O198" s="0" t="n">
        <v>453.8278</v>
      </c>
      <c r="P198" s="3" t="n">
        <v>456.9903</v>
      </c>
      <c r="Q198" s="3" t="n">
        <v>20.19744</v>
      </c>
      <c r="R198" s="3" t="n">
        <v>13.28116</v>
      </c>
      <c r="S198" s="3" t="n">
        <v>17.36735</v>
      </c>
      <c r="T198" s="3" t="n">
        <v>20.19744</v>
      </c>
      <c r="U198" s="3" t="n">
        <v>23.02753</v>
      </c>
      <c r="V198" s="3" t="n">
        <v>27.11372</v>
      </c>
      <c r="W198" s="3" t="n">
        <v>436.7929</v>
      </c>
      <c r="X198" s="3"/>
      <c r="Y198" s="3"/>
      <c r="Z198" s="61"/>
      <c r="AA198" s="61"/>
      <c r="AB198" s="61"/>
      <c r="AC198" s="61"/>
      <c r="AD198" s="61"/>
      <c r="AE198" s="61"/>
      <c r="AF198" s="61"/>
      <c r="AG198" s="61"/>
      <c r="AH198" s="61"/>
    </row>
    <row r="199" customFormat="false" ht="15" hidden="false" customHeight="false" outlineLevel="0" collapsed="false">
      <c r="A199" s="0" t="s">
        <v>54</v>
      </c>
      <c r="B199" s="57" t="n">
        <v>40729</v>
      </c>
      <c r="C199" s="0" t="n">
        <v>6</v>
      </c>
      <c r="D199" s="62" t="n">
        <v>1039</v>
      </c>
      <c r="E199" s="0" t="n">
        <v>1039</v>
      </c>
      <c r="F199" s="0" t="n">
        <v>1039</v>
      </c>
      <c r="G199" s="0" t="n">
        <v>509.3078</v>
      </c>
      <c r="H199" s="0" t="n">
        <v>17.75006</v>
      </c>
      <c r="I199" s="0" t="n">
        <v>10.56781</v>
      </c>
      <c r="J199" s="0" t="n">
        <v>14.81114</v>
      </c>
      <c r="K199" s="0" t="n">
        <v>17.75006</v>
      </c>
      <c r="L199" s="0" t="n">
        <v>20.68898</v>
      </c>
      <c r="M199" s="0" t="n">
        <v>24.9323</v>
      </c>
      <c r="N199" s="0" t="n">
        <v>70.25095</v>
      </c>
      <c r="O199" s="0" t="n">
        <v>491.5578</v>
      </c>
      <c r="P199" s="3" t="n">
        <v>490.1904</v>
      </c>
      <c r="Q199" s="3" t="n">
        <v>17.08379</v>
      </c>
      <c r="R199" s="3" t="n">
        <v>10.17114</v>
      </c>
      <c r="S199" s="3" t="n">
        <v>14.25519</v>
      </c>
      <c r="T199" s="3" t="n">
        <v>17.08379</v>
      </c>
      <c r="U199" s="3" t="n">
        <v>19.91239</v>
      </c>
      <c r="V199" s="3" t="n">
        <v>23.99644</v>
      </c>
      <c r="W199" s="3" t="n">
        <v>473.1066</v>
      </c>
      <c r="X199" s="3"/>
      <c r="Y199" s="3"/>
      <c r="Z199" s="61"/>
      <c r="AA199" s="61"/>
      <c r="AB199" s="61"/>
      <c r="AC199" s="61"/>
      <c r="AD199" s="61"/>
      <c r="AE199" s="61"/>
      <c r="AF199" s="61"/>
      <c r="AG199" s="61"/>
      <c r="AH199" s="61"/>
    </row>
    <row r="200" customFormat="false" ht="15" hidden="false" customHeight="false" outlineLevel="0" collapsed="false">
      <c r="A200" s="0" t="s">
        <v>54</v>
      </c>
      <c r="B200" s="57" t="n">
        <v>40729</v>
      </c>
      <c r="C200" s="0" t="n">
        <v>7</v>
      </c>
      <c r="D200" s="62" t="n">
        <v>1039</v>
      </c>
      <c r="E200" s="0" t="n">
        <v>1039</v>
      </c>
      <c r="F200" s="0" t="n">
        <v>1039</v>
      </c>
      <c r="G200" s="0" t="n">
        <v>547.4211</v>
      </c>
      <c r="H200" s="0" t="n">
        <v>13.74453</v>
      </c>
      <c r="I200" s="0" t="n">
        <v>6.562128</v>
      </c>
      <c r="J200" s="0" t="n">
        <v>10.80555</v>
      </c>
      <c r="K200" s="0" t="n">
        <v>13.74452</v>
      </c>
      <c r="L200" s="0" t="n">
        <v>16.6835</v>
      </c>
      <c r="M200" s="0" t="n">
        <v>20.92692</v>
      </c>
      <c r="N200" s="0" t="n">
        <v>69.89255</v>
      </c>
      <c r="O200" s="0" t="n">
        <v>533.6766</v>
      </c>
      <c r="P200" s="3" t="n">
        <v>526.8731</v>
      </c>
      <c r="Q200" s="3" t="n">
        <v>13.22861</v>
      </c>
      <c r="R200" s="3" t="n">
        <v>6.315811</v>
      </c>
      <c r="S200" s="3" t="n">
        <v>10.39995</v>
      </c>
      <c r="T200" s="3" t="n">
        <v>13.22861</v>
      </c>
      <c r="U200" s="3" t="n">
        <v>16.05727</v>
      </c>
      <c r="V200" s="3" t="n">
        <v>20.14141</v>
      </c>
      <c r="W200" s="3" t="n">
        <v>513.6445</v>
      </c>
      <c r="X200" s="3"/>
      <c r="Y200" s="3"/>
      <c r="Z200" s="61"/>
      <c r="AA200" s="61"/>
      <c r="AB200" s="61"/>
      <c r="AC200" s="61"/>
      <c r="AD200" s="61"/>
      <c r="AE200" s="61"/>
      <c r="AF200" s="61"/>
      <c r="AG200" s="61"/>
      <c r="AH200" s="61"/>
    </row>
    <row r="201" customFormat="false" ht="15" hidden="false" customHeight="false" outlineLevel="0" collapsed="false">
      <c r="A201" s="0" t="s">
        <v>54</v>
      </c>
      <c r="B201" s="57" t="n">
        <v>40729</v>
      </c>
      <c r="C201" s="0" t="n">
        <v>8</v>
      </c>
      <c r="D201" s="62" t="n">
        <v>1039</v>
      </c>
      <c r="E201" s="0" t="n">
        <v>1039</v>
      </c>
      <c r="F201" s="0" t="n">
        <v>1039</v>
      </c>
      <c r="G201" s="0" t="n">
        <v>581.6603</v>
      </c>
      <c r="H201" s="0" t="n">
        <v>1.389238</v>
      </c>
      <c r="I201" s="0" t="n">
        <v>-5.786741</v>
      </c>
      <c r="J201" s="0" t="n">
        <v>-1.547114</v>
      </c>
      <c r="K201" s="0" t="n">
        <v>1.389238</v>
      </c>
      <c r="L201" s="0" t="n">
        <v>4.325591</v>
      </c>
      <c r="M201" s="0" t="n">
        <v>8.565217</v>
      </c>
      <c r="N201" s="0" t="n">
        <v>70.05757</v>
      </c>
      <c r="O201" s="0" t="n">
        <v>580.271</v>
      </c>
      <c r="P201" s="3" t="n">
        <v>559.827</v>
      </c>
      <c r="Q201" s="3" t="n">
        <v>1.337092</v>
      </c>
      <c r="R201" s="3" t="n">
        <v>-5.56953</v>
      </c>
      <c r="S201" s="3" t="n">
        <v>-1.489042</v>
      </c>
      <c r="T201" s="3" t="n">
        <v>1.337092</v>
      </c>
      <c r="U201" s="3" t="n">
        <v>4.163225</v>
      </c>
      <c r="V201" s="3" t="n">
        <v>8.243712</v>
      </c>
      <c r="W201" s="3" t="n">
        <v>558.4899</v>
      </c>
      <c r="X201" s="3"/>
      <c r="Y201" s="3"/>
      <c r="Z201" s="61"/>
      <c r="AA201" s="61"/>
      <c r="AB201" s="61"/>
      <c r="AC201" s="61"/>
      <c r="AD201" s="61"/>
      <c r="AE201" s="61"/>
      <c r="AF201" s="61"/>
      <c r="AG201" s="61"/>
      <c r="AH201" s="61"/>
    </row>
    <row r="202" customFormat="false" ht="15" hidden="false" customHeight="false" outlineLevel="0" collapsed="false">
      <c r="A202" s="0" t="s">
        <v>54</v>
      </c>
      <c r="B202" s="57" t="n">
        <v>40729</v>
      </c>
      <c r="C202" s="0" t="n">
        <v>9</v>
      </c>
      <c r="D202" s="62" t="n">
        <v>1039</v>
      </c>
      <c r="E202" s="0" t="n">
        <v>1039</v>
      </c>
      <c r="F202" s="0" t="n">
        <v>1039</v>
      </c>
      <c r="G202" s="0" t="n">
        <v>609.7882</v>
      </c>
      <c r="H202" s="0" t="n">
        <v>-6.024613</v>
      </c>
      <c r="I202" s="0" t="n">
        <v>-13.17938</v>
      </c>
      <c r="J202" s="0" t="n">
        <v>-8.952284</v>
      </c>
      <c r="K202" s="0" t="n">
        <v>-6.024613</v>
      </c>
      <c r="L202" s="0" t="n">
        <v>-3.096942</v>
      </c>
      <c r="M202" s="0" t="n">
        <v>1.130149</v>
      </c>
      <c r="N202" s="0" t="n">
        <v>71.58057</v>
      </c>
      <c r="O202" s="0" t="n">
        <v>615.8128</v>
      </c>
      <c r="P202" s="3" t="n">
        <v>586.8992</v>
      </c>
      <c r="Q202" s="3" t="n">
        <v>-5.798473</v>
      </c>
      <c r="R202" s="3" t="n">
        <v>-12.68467</v>
      </c>
      <c r="S202" s="3" t="n">
        <v>-8.61625</v>
      </c>
      <c r="T202" s="3" t="n">
        <v>-5.798473</v>
      </c>
      <c r="U202" s="3" t="n">
        <v>-2.980695</v>
      </c>
      <c r="V202" s="3" t="n">
        <v>1.087728</v>
      </c>
      <c r="W202" s="3" t="n">
        <v>592.6976</v>
      </c>
      <c r="X202" s="3"/>
      <c r="Y202" s="3"/>
      <c r="Z202" s="61"/>
      <c r="AA202" s="61"/>
      <c r="AB202" s="61"/>
      <c r="AC202" s="61"/>
      <c r="AD202" s="61"/>
      <c r="AE202" s="61"/>
      <c r="AF202" s="61"/>
      <c r="AG202" s="61"/>
      <c r="AH202" s="61"/>
    </row>
    <row r="203" customFormat="false" ht="15" hidden="false" customHeight="false" outlineLevel="0" collapsed="false">
      <c r="A203" s="0" t="s">
        <v>54</v>
      </c>
      <c r="B203" s="57" t="n">
        <v>40729</v>
      </c>
      <c r="C203" s="0" t="n">
        <v>10</v>
      </c>
      <c r="D203" s="62" t="n">
        <v>1039</v>
      </c>
      <c r="E203" s="0" t="n">
        <v>1039</v>
      </c>
      <c r="F203" s="0" t="n">
        <v>1039</v>
      </c>
      <c r="G203" s="0" t="n">
        <v>631.3846</v>
      </c>
      <c r="H203" s="0" t="n">
        <v>-4.783666</v>
      </c>
      <c r="I203" s="0" t="n">
        <v>-11.91596</v>
      </c>
      <c r="J203" s="0" t="n">
        <v>-7.702142</v>
      </c>
      <c r="K203" s="0" t="n">
        <v>-4.783666</v>
      </c>
      <c r="L203" s="0" t="n">
        <v>-1.865189</v>
      </c>
      <c r="M203" s="0" t="n">
        <v>2.348627</v>
      </c>
      <c r="N203" s="0" t="n">
        <v>74.44387</v>
      </c>
      <c r="O203" s="0" t="n">
        <v>636.1683</v>
      </c>
      <c r="P203" s="3" t="n">
        <v>607.6849</v>
      </c>
      <c r="Q203" s="3" t="n">
        <v>-4.604105</v>
      </c>
      <c r="R203" s="3" t="n">
        <v>-11.46868</v>
      </c>
      <c r="S203" s="3" t="n">
        <v>-7.413034</v>
      </c>
      <c r="T203" s="3" t="n">
        <v>-4.604105</v>
      </c>
      <c r="U203" s="3" t="n">
        <v>-1.795177</v>
      </c>
      <c r="V203" s="3" t="n">
        <v>2.260469</v>
      </c>
      <c r="W203" s="3" t="n">
        <v>612.289</v>
      </c>
      <c r="X203" s="3"/>
      <c r="Y203" s="3"/>
      <c r="Z203" s="61"/>
      <c r="AA203" s="61"/>
      <c r="AB203" s="61"/>
      <c r="AC203" s="61"/>
      <c r="AD203" s="61"/>
      <c r="AE203" s="61"/>
      <c r="AF203" s="61"/>
      <c r="AG203" s="61"/>
      <c r="AH203" s="61"/>
    </row>
    <row r="204" customFormat="false" ht="15" hidden="false" customHeight="false" outlineLevel="0" collapsed="false">
      <c r="A204" s="0" t="s">
        <v>54</v>
      </c>
      <c r="B204" s="57" t="n">
        <v>40729</v>
      </c>
      <c r="C204" s="0" t="n">
        <v>11</v>
      </c>
      <c r="D204" s="62" t="n">
        <v>1039</v>
      </c>
      <c r="E204" s="0" t="n">
        <v>1039</v>
      </c>
      <c r="F204" s="0" t="n">
        <v>1039</v>
      </c>
      <c r="G204" s="0" t="n">
        <v>647.0785</v>
      </c>
      <c r="H204" s="0" t="n">
        <v>-1.067504</v>
      </c>
      <c r="I204" s="0" t="n">
        <v>-8.188652</v>
      </c>
      <c r="J204" s="0" t="n">
        <v>-3.98142</v>
      </c>
      <c r="K204" s="0" t="n">
        <v>-1.067504</v>
      </c>
      <c r="L204" s="0" t="n">
        <v>1.846412</v>
      </c>
      <c r="M204" s="0" t="n">
        <v>6.053644</v>
      </c>
      <c r="N204" s="0" t="n">
        <v>77.77991</v>
      </c>
      <c r="O204" s="0" t="n">
        <v>648.146</v>
      </c>
      <c r="P204" s="3" t="n">
        <v>622.7897</v>
      </c>
      <c r="Q204" s="3" t="n">
        <v>-1.027434</v>
      </c>
      <c r="R204" s="3" t="n">
        <v>-7.881282</v>
      </c>
      <c r="S204" s="3" t="n">
        <v>-3.831973</v>
      </c>
      <c r="T204" s="3" t="n">
        <v>-1.027434</v>
      </c>
      <c r="U204" s="3" t="n">
        <v>1.777105</v>
      </c>
      <c r="V204" s="3" t="n">
        <v>5.826414</v>
      </c>
      <c r="W204" s="3" t="n">
        <v>623.8171</v>
      </c>
      <c r="X204" s="3"/>
      <c r="Y204" s="3"/>
      <c r="Z204" s="61"/>
      <c r="AA204" s="61"/>
      <c r="AB204" s="61"/>
      <c r="AC204" s="61"/>
      <c r="AD204" s="61"/>
      <c r="AE204" s="61"/>
      <c r="AF204" s="61"/>
      <c r="AG204" s="61"/>
      <c r="AH204" s="61"/>
    </row>
    <row r="205" customFormat="false" ht="15" hidden="false" customHeight="false" outlineLevel="0" collapsed="false">
      <c r="A205" s="0" t="s">
        <v>54</v>
      </c>
      <c r="B205" s="57" t="n">
        <v>40729</v>
      </c>
      <c r="C205" s="0" t="n">
        <v>12</v>
      </c>
      <c r="D205" s="62" t="n">
        <v>1039</v>
      </c>
      <c r="E205" s="0" t="n">
        <v>1039</v>
      </c>
      <c r="F205" s="0" t="n">
        <v>1039</v>
      </c>
      <c r="G205" s="0" t="n">
        <v>651.6068</v>
      </c>
      <c r="H205" s="0" t="n">
        <v>10.72591</v>
      </c>
      <c r="I205" s="0" t="n">
        <v>3.625594</v>
      </c>
      <c r="J205" s="0" t="n">
        <v>7.820519</v>
      </c>
      <c r="K205" s="0" t="n">
        <v>10.72591</v>
      </c>
      <c r="L205" s="0" t="n">
        <v>13.6313</v>
      </c>
      <c r="M205" s="0" t="n">
        <v>17.82623</v>
      </c>
      <c r="N205" s="0" t="n">
        <v>80.29667</v>
      </c>
      <c r="O205" s="0" t="n">
        <v>640.8809</v>
      </c>
      <c r="P205" s="3" t="n">
        <v>627.148</v>
      </c>
      <c r="Q205" s="3" t="n">
        <v>10.3233</v>
      </c>
      <c r="R205" s="3" t="n">
        <v>3.489503</v>
      </c>
      <c r="S205" s="3" t="n">
        <v>7.526968</v>
      </c>
      <c r="T205" s="3" t="n">
        <v>10.3233</v>
      </c>
      <c r="U205" s="3" t="n">
        <v>13.11964</v>
      </c>
      <c r="V205" s="3" t="n">
        <v>17.1571</v>
      </c>
      <c r="W205" s="3" t="n">
        <v>616.8247</v>
      </c>
      <c r="X205" s="3"/>
      <c r="Y205" s="3"/>
      <c r="Z205" s="61"/>
      <c r="AA205" s="61"/>
      <c r="AB205" s="61"/>
      <c r="AC205" s="61"/>
      <c r="AD205" s="61"/>
      <c r="AE205" s="61"/>
      <c r="AF205" s="61"/>
      <c r="AG205" s="61"/>
      <c r="AH205" s="61"/>
    </row>
    <row r="206" customFormat="false" ht="15" hidden="false" customHeight="false" outlineLevel="0" collapsed="false">
      <c r="A206" s="0" t="s">
        <v>54</v>
      </c>
      <c r="B206" s="57" t="n">
        <v>40729</v>
      </c>
      <c r="C206" s="0" t="n">
        <v>13</v>
      </c>
      <c r="D206" s="62" t="n">
        <v>1039</v>
      </c>
      <c r="E206" s="0" t="n">
        <v>1039</v>
      </c>
      <c r="F206" s="0" t="n">
        <v>1039</v>
      </c>
      <c r="G206" s="0" t="n">
        <v>651.8406</v>
      </c>
      <c r="H206" s="0" t="n">
        <v>51.04135</v>
      </c>
      <c r="I206" s="0" t="n">
        <v>43.94135</v>
      </c>
      <c r="J206" s="0" t="n">
        <v>48.13609</v>
      </c>
      <c r="K206" s="0" t="n">
        <v>51.04135</v>
      </c>
      <c r="L206" s="0" t="n">
        <v>53.94662</v>
      </c>
      <c r="M206" s="0" t="n">
        <v>58.14137</v>
      </c>
      <c r="N206" s="0" t="n">
        <v>82.16396</v>
      </c>
      <c r="O206" s="0" t="n">
        <v>600.7993</v>
      </c>
      <c r="P206" s="3" t="n">
        <v>627.3731</v>
      </c>
      <c r="Q206" s="3" t="n">
        <v>49.12546</v>
      </c>
      <c r="R206" s="3" t="n">
        <v>42.29196</v>
      </c>
      <c r="S206" s="3" t="n">
        <v>46.32925</v>
      </c>
      <c r="T206" s="3" t="n">
        <v>49.12546</v>
      </c>
      <c r="U206" s="3" t="n">
        <v>51.92168</v>
      </c>
      <c r="V206" s="3" t="n">
        <v>55.95897</v>
      </c>
      <c r="W206" s="3" t="n">
        <v>578.2476</v>
      </c>
      <c r="X206" s="3"/>
      <c r="Y206" s="3"/>
      <c r="Z206" s="61"/>
      <c r="AA206" s="61"/>
      <c r="AB206" s="61"/>
      <c r="AC206" s="61"/>
      <c r="AD206" s="61"/>
      <c r="AE206" s="61"/>
      <c r="AF206" s="61"/>
      <c r="AG206" s="61"/>
      <c r="AH206" s="61"/>
    </row>
    <row r="207" customFormat="false" ht="15" hidden="false" customHeight="false" outlineLevel="0" collapsed="false">
      <c r="A207" s="0" t="s">
        <v>54</v>
      </c>
      <c r="B207" s="57" t="n">
        <v>40729</v>
      </c>
      <c r="C207" s="0" t="n">
        <v>14</v>
      </c>
      <c r="D207" s="62" t="n">
        <v>1039</v>
      </c>
      <c r="E207" s="0" t="n">
        <v>1039</v>
      </c>
      <c r="F207" s="0" t="n">
        <v>1039</v>
      </c>
      <c r="G207" s="0" t="n">
        <v>651.8361</v>
      </c>
      <c r="H207" s="0" t="n">
        <v>55.50202</v>
      </c>
      <c r="I207" s="0" t="n">
        <v>48.41815</v>
      </c>
      <c r="J207" s="0" t="n">
        <v>52.60336</v>
      </c>
      <c r="K207" s="0" t="n">
        <v>55.50202</v>
      </c>
      <c r="L207" s="0" t="n">
        <v>58.40068</v>
      </c>
      <c r="M207" s="0" t="n">
        <v>62.58589</v>
      </c>
      <c r="N207" s="0" t="n">
        <v>83.55361</v>
      </c>
      <c r="O207" s="0" t="n">
        <v>596.3341</v>
      </c>
      <c r="P207" s="3" t="n">
        <v>627.3687</v>
      </c>
      <c r="Q207" s="3" t="n">
        <v>53.41869</v>
      </c>
      <c r="R207" s="3" t="n">
        <v>46.60072</v>
      </c>
      <c r="S207" s="3" t="n">
        <v>50.62883</v>
      </c>
      <c r="T207" s="3" t="n">
        <v>53.41869</v>
      </c>
      <c r="U207" s="3" t="n">
        <v>56.20855</v>
      </c>
      <c r="V207" s="3" t="n">
        <v>60.23666</v>
      </c>
      <c r="W207" s="3" t="n">
        <v>573.95</v>
      </c>
      <c r="X207" s="3"/>
      <c r="Y207" s="3"/>
      <c r="Z207" s="61"/>
      <c r="AA207" s="61"/>
      <c r="AB207" s="61"/>
      <c r="AC207" s="61"/>
      <c r="AD207" s="61"/>
      <c r="AE207" s="61"/>
      <c r="AF207" s="61"/>
      <c r="AG207" s="61"/>
      <c r="AH207" s="61"/>
    </row>
    <row r="208" customFormat="false" ht="15" hidden="false" customHeight="false" outlineLevel="0" collapsed="false">
      <c r="A208" s="0" t="s">
        <v>54</v>
      </c>
      <c r="B208" s="57" t="n">
        <v>40729</v>
      </c>
      <c r="C208" s="0" t="n">
        <v>15</v>
      </c>
      <c r="D208" s="62" t="n">
        <v>1039</v>
      </c>
      <c r="E208" s="0" t="n">
        <v>1039</v>
      </c>
      <c r="F208" s="0" t="n">
        <v>1039</v>
      </c>
      <c r="G208" s="0" t="n">
        <v>649.2925</v>
      </c>
      <c r="H208" s="0" t="n">
        <v>58.55</v>
      </c>
      <c r="I208" s="0" t="n">
        <v>51.47368</v>
      </c>
      <c r="J208" s="0" t="n">
        <v>55.65443</v>
      </c>
      <c r="K208" s="0" t="n">
        <v>58.55</v>
      </c>
      <c r="L208" s="0" t="n">
        <v>61.44557</v>
      </c>
      <c r="M208" s="0" t="n">
        <v>65.62631</v>
      </c>
      <c r="N208" s="0" t="n">
        <v>84.3293</v>
      </c>
      <c r="O208" s="0" t="n">
        <v>590.7425</v>
      </c>
      <c r="P208" s="3" t="n">
        <v>624.9206</v>
      </c>
      <c r="Q208" s="3" t="n">
        <v>56.35226</v>
      </c>
      <c r="R208" s="3" t="n">
        <v>49.54156</v>
      </c>
      <c r="S208" s="3" t="n">
        <v>53.56538</v>
      </c>
      <c r="T208" s="3" t="n">
        <v>56.35226</v>
      </c>
      <c r="U208" s="3" t="n">
        <v>59.13914</v>
      </c>
      <c r="V208" s="3" t="n">
        <v>63.16296</v>
      </c>
      <c r="W208" s="3" t="n">
        <v>568.5683</v>
      </c>
      <c r="X208" s="3"/>
      <c r="Y208" s="3"/>
      <c r="Z208" s="61"/>
      <c r="AA208" s="61"/>
      <c r="AB208" s="61"/>
      <c r="AC208" s="61"/>
      <c r="AD208" s="61"/>
      <c r="AE208" s="61"/>
      <c r="AF208" s="61"/>
      <c r="AG208" s="61"/>
      <c r="AH208" s="61"/>
    </row>
    <row r="209" customFormat="false" ht="15" hidden="false" customHeight="false" outlineLevel="0" collapsed="false">
      <c r="A209" s="0" t="s">
        <v>54</v>
      </c>
      <c r="B209" s="57" t="n">
        <v>40729</v>
      </c>
      <c r="C209" s="0" t="n">
        <v>16</v>
      </c>
      <c r="D209" s="62" t="n">
        <v>1039</v>
      </c>
      <c r="E209" s="0" t="n">
        <v>1039</v>
      </c>
      <c r="F209" s="0" t="n">
        <v>1039</v>
      </c>
      <c r="G209" s="0" t="n">
        <v>640.3319</v>
      </c>
      <c r="H209" s="0" t="n">
        <v>52.52841</v>
      </c>
      <c r="I209" s="0" t="n">
        <v>45.45359</v>
      </c>
      <c r="J209" s="0" t="n">
        <v>49.63345</v>
      </c>
      <c r="K209" s="0" t="n">
        <v>52.52841</v>
      </c>
      <c r="L209" s="0" t="n">
        <v>55.42336</v>
      </c>
      <c r="M209" s="0" t="n">
        <v>59.60322</v>
      </c>
      <c r="N209" s="0" t="n">
        <v>84.26612</v>
      </c>
      <c r="O209" s="0" t="n">
        <v>587.8035</v>
      </c>
      <c r="P209" s="3" t="n">
        <v>616.2964</v>
      </c>
      <c r="Q209" s="3" t="n">
        <v>50.5567</v>
      </c>
      <c r="R209" s="3" t="n">
        <v>43.74744</v>
      </c>
      <c r="S209" s="3" t="n">
        <v>47.77041</v>
      </c>
      <c r="T209" s="3" t="n">
        <v>50.55669</v>
      </c>
      <c r="U209" s="3" t="n">
        <v>53.34299</v>
      </c>
      <c r="V209" s="3" t="n">
        <v>57.36595</v>
      </c>
      <c r="W209" s="3" t="n">
        <v>565.7397</v>
      </c>
      <c r="X209" s="3"/>
      <c r="Y209" s="3"/>
      <c r="Z209" s="61"/>
      <c r="AA209" s="61"/>
      <c r="AB209" s="61"/>
      <c r="AC209" s="61"/>
      <c r="AD209" s="61"/>
      <c r="AE209" s="61"/>
      <c r="AF209" s="61"/>
      <c r="AG209" s="61"/>
      <c r="AH209" s="61"/>
    </row>
    <row r="210" customFormat="false" ht="15" hidden="false" customHeight="false" outlineLevel="0" collapsed="false">
      <c r="A210" s="0" t="s">
        <v>54</v>
      </c>
      <c r="B210" s="57" t="n">
        <v>40729</v>
      </c>
      <c r="C210" s="0" t="n">
        <v>17</v>
      </c>
      <c r="D210" s="62" t="n">
        <v>1039</v>
      </c>
      <c r="E210" s="0" t="n">
        <v>1039</v>
      </c>
      <c r="F210" s="0" t="n">
        <v>1039</v>
      </c>
      <c r="G210" s="0" t="n">
        <v>629.4221</v>
      </c>
      <c r="H210" s="0" t="n">
        <v>47.7859</v>
      </c>
      <c r="I210" s="0" t="n">
        <v>40.70832</v>
      </c>
      <c r="J210" s="0" t="n">
        <v>44.88982</v>
      </c>
      <c r="K210" s="0" t="n">
        <v>47.7859</v>
      </c>
      <c r="L210" s="0" t="n">
        <v>50.68199</v>
      </c>
      <c r="M210" s="0" t="n">
        <v>54.86349</v>
      </c>
      <c r="N210" s="0" t="n">
        <v>84.42146</v>
      </c>
      <c r="O210" s="0" t="n">
        <v>581.6361</v>
      </c>
      <c r="P210" s="3" t="n">
        <v>605.796</v>
      </c>
      <c r="Q210" s="3" t="n">
        <v>45.99221</v>
      </c>
      <c r="R210" s="3" t="n">
        <v>39.18029</v>
      </c>
      <c r="S210" s="3" t="n">
        <v>43.20483</v>
      </c>
      <c r="T210" s="3" t="n">
        <v>45.99221</v>
      </c>
      <c r="U210" s="3" t="n">
        <v>48.77959</v>
      </c>
      <c r="V210" s="3" t="n">
        <v>52.80413</v>
      </c>
      <c r="W210" s="3" t="n">
        <v>559.8038</v>
      </c>
      <c r="X210" s="3"/>
      <c r="Y210" s="3"/>
      <c r="Z210" s="61"/>
      <c r="AA210" s="61"/>
      <c r="AB210" s="61"/>
      <c r="AC210" s="61"/>
      <c r="AD210" s="61"/>
      <c r="AE210" s="61"/>
      <c r="AF210" s="61"/>
      <c r="AG210" s="61"/>
      <c r="AH210" s="61"/>
    </row>
    <row r="211" customFormat="false" ht="15" hidden="false" customHeight="false" outlineLevel="0" collapsed="false">
      <c r="A211" s="0" t="s">
        <v>54</v>
      </c>
      <c r="B211" s="57" t="n">
        <v>40729</v>
      </c>
      <c r="C211" s="0" t="n">
        <v>18</v>
      </c>
      <c r="D211" s="62" t="n">
        <v>1039</v>
      </c>
      <c r="E211" s="0" t="n">
        <v>1039</v>
      </c>
      <c r="F211" s="0" t="n">
        <v>1039</v>
      </c>
      <c r="G211" s="0" t="n">
        <v>609.2809</v>
      </c>
      <c r="H211" s="0" t="n">
        <v>53.00931</v>
      </c>
      <c r="I211" s="0" t="n">
        <v>45.92901</v>
      </c>
      <c r="J211" s="0" t="n">
        <v>50.11211</v>
      </c>
      <c r="K211" s="0" t="n">
        <v>53.00931</v>
      </c>
      <c r="L211" s="0" t="n">
        <v>55.90651</v>
      </c>
      <c r="M211" s="0" t="n">
        <v>60.0896</v>
      </c>
      <c r="N211" s="0" t="n">
        <v>83.98591</v>
      </c>
      <c r="O211" s="0" t="n">
        <v>556.2716</v>
      </c>
      <c r="P211" s="3" t="n">
        <v>586.4109</v>
      </c>
      <c r="Q211" s="3" t="n">
        <v>51.01955</v>
      </c>
      <c r="R211" s="3" t="n">
        <v>44.20502</v>
      </c>
      <c r="S211" s="3" t="n">
        <v>48.2311</v>
      </c>
      <c r="T211" s="3" t="n">
        <v>51.01955</v>
      </c>
      <c r="U211" s="3" t="n">
        <v>53.80799</v>
      </c>
      <c r="V211" s="3" t="n">
        <v>57.83407</v>
      </c>
      <c r="W211" s="3" t="n">
        <v>535.3913</v>
      </c>
      <c r="X211" s="3"/>
      <c r="Y211" s="3"/>
      <c r="Z211" s="61"/>
      <c r="AA211" s="61"/>
      <c r="AB211" s="61"/>
      <c r="AC211" s="61"/>
      <c r="AD211" s="61"/>
      <c r="AE211" s="61"/>
      <c r="AF211" s="61"/>
      <c r="AG211" s="61"/>
      <c r="AH211" s="61"/>
    </row>
    <row r="212" customFormat="false" ht="15" hidden="false" customHeight="false" outlineLevel="0" collapsed="false">
      <c r="A212" s="0" t="s">
        <v>54</v>
      </c>
      <c r="B212" s="57" t="n">
        <v>40729</v>
      </c>
      <c r="C212" s="0" t="n">
        <v>19</v>
      </c>
      <c r="D212" s="62" t="n">
        <v>1039</v>
      </c>
      <c r="E212" s="0" t="n">
        <v>1039</v>
      </c>
      <c r="F212" s="0" t="n">
        <v>1039</v>
      </c>
      <c r="G212" s="0" t="n">
        <v>573.8541</v>
      </c>
      <c r="H212" s="0" t="n">
        <v>53.65153</v>
      </c>
      <c r="I212" s="0" t="n">
        <v>46.56561</v>
      </c>
      <c r="J212" s="0" t="n">
        <v>50.75203</v>
      </c>
      <c r="K212" s="0" t="n">
        <v>53.65154</v>
      </c>
      <c r="L212" s="0" t="n">
        <v>56.55104</v>
      </c>
      <c r="M212" s="0" t="n">
        <v>60.73746</v>
      </c>
      <c r="N212" s="0" t="n">
        <v>83.2224</v>
      </c>
      <c r="O212" s="0" t="n">
        <v>520.2025</v>
      </c>
      <c r="P212" s="3" t="n">
        <v>552.3138</v>
      </c>
      <c r="Q212" s="3" t="n">
        <v>51.63766</v>
      </c>
      <c r="R212" s="3" t="n">
        <v>44.81772</v>
      </c>
      <c r="S212" s="3" t="n">
        <v>48.847</v>
      </c>
      <c r="T212" s="3" t="n">
        <v>51.63766</v>
      </c>
      <c r="U212" s="3" t="n">
        <v>54.42833</v>
      </c>
      <c r="V212" s="3" t="n">
        <v>58.45761</v>
      </c>
      <c r="W212" s="3" t="n">
        <v>500.6762</v>
      </c>
      <c r="X212" s="3"/>
      <c r="Y212" s="3"/>
      <c r="Z212" s="61"/>
      <c r="AA212" s="61"/>
      <c r="AB212" s="61"/>
      <c r="AC212" s="61"/>
      <c r="AD212" s="61"/>
      <c r="AE212" s="61"/>
      <c r="AF212" s="61"/>
      <c r="AG212" s="61"/>
      <c r="AH212" s="61"/>
    </row>
    <row r="213" customFormat="false" ht="15" hidden="false" customHeight="false" outlineLevel="0" collapsed="false">
      <c r="A213" s="0" t="s">
        <v>54</v>
      </c>
      <c r="B213" s="57" t="n">
        <v>40729</v>
      </c>
      <c r="C213" s="0" t="n">
        <v>20</v>
      </c>
      <c r="D213" s="62" t="n">
        <v>1039</v>
      </c>
      <c r="E213" s="0" t="n">
        <v>1039</v>
      </c>
      <c r="F213" s="0" t="n">
        <v>1039</v>
      </c>
      <c r="G213" s="0" t="n">
        <v>556.1477</v>
      </c>
      <c r="H213" s="0" t="n">
        <v>44.71749</v>
      </c>
      <c r="I213" s="0" t="n">
        <v>37.63356</v>
      </c>
      <c r="J213" s="0" t="n">
        <v>41.8188</v>
      </c>
      <c r="K213" s="0" t="n">
        <v>44.71748</v>
      </c>
      <c r="L213" s="0" t="n">
        <v>47.61617</v>
      </c>
      <c r="M213" s="0" t="n">
        <v>51.80142</v>
      </c>
      <c r="N213" s="0" t="n">
        <v>80.83443</v>
      </c>
      <c r="O213" s="0" t="n">
        <v>511.4302</v>
      </c>
      <c r="P213" s="3" t="n">
        <v>535.272</v>
      </c>
      <c r="Q213" s="3" t="n">
        <v>43.03897</v>
      </c>
      <c r="R213" s="3" t="n">
        <v>36.22094</v>
      </c>
      <c r="S213" s="3" t="n">
        <v>40.24908</v>
      </c>
      <c r="T213" s="3" t="n">
        <v>43.03896</v>
      </c>
      <c r="U213" s="3" t="n">
        <v>45.82885</v>
      </c>
      <c r="V213" s="3" t="n">
        <v>49.85699</v>
      </c>
      <c r="W213" s="3" t="n">
        <v>492.2331</v>
      </c>
      <c r="X213" s="3"/>
      <c r="Y213" s="3"/>
      <c r="Z213" s="61"/>
      <c r="AA213" s="61"/>
      <c r="AB213" s="61"/>
      <c r="AC213" s="61"/>
      <c r="AD213" s="61"/>
      <c r="AE213" s="61"/>
      <c r="AF213" s="61"/>
      <c r="AG213" s="61"/>
      <c r="AH213" s="61"/>
    </row>
    <row r="214" customFormat="false" ht="15" hidden="false" customHeight="false" outlineLevel="0" collapsed="false">
      <c r="A214" s="0" t="s">
        <v>54</v>
      </c>
      <c r="B214" s="57" t="n">
        <v>40729</v>
      </c>
      <c r="C214" s="0" t="n">
        <v>21</v>
      </c>
      <c r="D214" s="62" t="n">
        <v>1039</v>
      </c>
      <c r="E214" s="0" t="n">
        <v>1039</v>
      </c>
      <c r="F214" s="0" t="n">
        <v>1039</v>
      </c>
      <c r="G214" s="0" t="n">
        <v>547.9781</v>
      </c>
      <c r="H214" s="0" t="n">
        <v>32.18018</v>
      </c>
      <c r="I214" s="0" t="n">
        <v>25.08466</v>
      </c>
      <c r="J214" s="0" t="n">
        <v>29.27675</v>
      </c>
      <c r="K214" s="0" t="n">
        <v>32.18018</v>
      </c>
      <c r="L214" s="0" t="n">
        <v>35.08361</v>
      </c>
      <c r="M214" s="0" t="n">
        <v>39.2757</v>
      </c>
      <c r="N214" s="0" t="n">
        <v>78.17826</v>
      </c>
      <c r="O214" s="0" t="n">
        <v>515.7979</v>
      </c>
      <c r="P214" s="3" t="n">
        <v>527.4091</v>
      </c>
      <c r="Q214" s="3" t="n">
        <v>30.97226</v>
      </c>
      <c r="R214" s="3" t="n">
        <v>24.14308</v>
      </c>
      <c r="S214" s="3" t="n">
        <v>28.17781</v>
      </c>
      <c r="T214" s="3" t="n">
        <v>30.97226</v>
      </c>
      <c r="U214" s="3" t="n">
        <v>33.76671</v>
      </c>
      <c r="V214" s="3" t="n">
        <v>37.80144</v>
      </c>
      <c r="W214" s="3" t="n">
        <v>496.4369</v>
      </c>
      <c r="X214" s="3"/>
      <c r="Y214" s="3"/>
      <c r="Z214" s="61"/>
      <c r="AA214" s="61"/>
      <c r="AB214" s="61"/>
      <c r="AC214" s="61"/>
      <c r="AD214" s="61"/>
      <c r="AE214" s="61"/>
      <c r="AF214" s="61"/>
      <c r="AG214" s="61"/>
      <c r="AH214" s="61"/>
    </row>
    <row r="215" customFormat="false" ht="15" hidden="false" customHeight="false" outlineLevel="0" collapsed="false">
      <c r="A215" s="0" t="s">
        <v>54</v>
      </c>
      <c r="B215" s="57" t="n">
        <v>40729</v>
      </c>
      <c r="C215" s="0" t="n">
        <v>22</v>
      </c>
      <c r="D215" s="62" t="n">
        <v>1039</v>
      </c>
      <c r="E215" s="0" t="n">
        <v>1039</v>
      </c>
      <c r="F215" s="0" t="n">
        <v>1039</v>
      </c>
      <c r="G215" s="0" t="n">
        <v>528.3004</v>
      </c>
      <c r="H215" s="0" t="n">
        <v>22.21621</v>
      </c>
      <c r="I215" s="0" t="n">
        <v>15.10479</v>
      </c>
      <c r="J215" s="0" t="n">
        <v>19.30628</v>
      </c>
      <c r="K215" s="0" t="n">
        <v>22.21621</v>
      </c>
      <c r="L215" s="0" t="n">
        <v>25.12615</v>
      </c>
      <c r="M215" s="0" t="n">
        <v>29.32764</v>
      </c>
      <c r="N215" s="0" t="n">
        <v>75.48466</v>
      </c>
      <c r="O215" s="0" t="n">
        <v>506.0842</v>
      </c>
      <c r="P215" s="3" t="n">
        <v>508.47</v>
      </c>
      <c r="Q215" s="3" t="n">
        <v>21.3823</v>
      </c>
      <c r="R215" s="3" t="n">
        <v>14.53781</v>
      </c>
      <c r="S215" s="3" t="n">
        <v>18.58159</v>
      </c>
      <c r="T215" s="3" t="n">
        <v>21.3823</v>
      </c>
      <c r="U215" s="3" t="n">
        <v>24.18301</v>
      </c>
      <c r="V215" s="3" t="n">
        <v>28.22679</v>
      </c>
      <c r="W215" s="3" t="n">
        <v>487.0877</v>
      </c>
      <c r="X215" s="3"/>
      <c r="Y215" s="3"/>
      <c r="Z215" s="61"/>
      <c r="AA215" s="61"/>
      <c r="AB215" s="61"/>
      <c r="AC215" s="61"/>
      <c r="AD215" s="61"/>
      <c r="AE215" s="61"/>
      <c r="AF215" s="61"/>
      <c r="AG215" s="61"/>
      <c r="AH215" s="61"/>
    </row>
    <row r="216" customFormat="false" ht="15" hidden="false" customHeight="false" outlineLevel="0" collapsed="false">
      <c r="A216" s="0" t="s">
        <v>54</v>
      </c>
      <c r="B216" s="57" t="n">
        <v>40729</v>
      </c>
      <c r="C216" s="0" t="n">
        <v>23</v>
      </c>
      <c r="D216" s="62" t="n">
        <v>1039</v>
      </c>
      <c r="E216" s="0" t="n">
        <v>1039</v>
      </c>
      <c r="F216" s="0" t="n">
        <v>1039</v>
      </c>
      <c r="G216" s="0" t="n">
        <v>502.221</v>
      </c>
      <c r="H216" s="0" t="n">
        <v>13.78816</v>
      </c>
      <c r="I216" s="0" t="n">
        <v>6.663826</v>
      </c>
      <c r="J216" s="0" t="n">
        <v>10.87294</v>
      </c>
      <c r="K216" s="0" t="n">
        <v>13.78816</v>
      </c>
      <c r="L216" s="0" t="n">
        <v>16.70338</v>
      </c>
      <c r="M216" s="0" t="n">
        <v>20.9125</v>
      </c>
      <c r="N216" s="0" t="n">
        <v>73.66563</v>
      </c>
      <c r="O216" s="0" t="n">
        <v>488.4329</v>
      </c>
      <c r="P216" s="3" t="n">
        <v>483.3696</v>
      </c>
      <c r="Q216" s="3" t="n">
        <v>13.27061</v>
      </c>
      <c r="R216" s="3" t="n">
        <v>6.413692</v>
      </c>
      <c r="S216" s="3" t="n">
        <v>10.46481</v>
      </c>
      <c r="T216" s="3" t="n">
        <v>13.27061</v>
      </c>
      <c r="U216" s="3" t="n">
        <v>16.0764</v>
      </c>
      <c r="V216" s="3" t="n">
        <v>20.12753</v>
      </c>
      <c r="W216" s="3" t="n">
        <v>470.099</v>
      </c>
      <c r="X216" s="3"/>
      <c r="Y216" s="3"/>
      <c r="Z216" s="61"/>
      <c r="AA216" s="61"/>
      <c r="AB216" s="61"/>
      <c r="AC216" s="61"/>
      <c r="AD216" s="61"/>
      <c r="AE216" s="61"/>
      <c r="AF216" s="61"/>
      <c r="AG216" s="61"/>
      <c r="AH216" s="61"/>
    </row>
    <row r="217" customFormat="false" ht="15" hidden="false" customHeight="false" outlineLevel="0" collapsed="false">
      <c r="A217" s="0" t="s">
        <v>54</v>
      </c>
      <c r="B217" s="57" t="n">
        <v>40729</v>
      </c>
      <c r="C217" s="0" t="n">
        <v>24</v>
      </c>
      <c r="D217" s="62" t="n">
        <v>1039</v>
      </c>
      <c r="E217" s="0" t="n">
        <v>1039</v>
      </c>
      <c r="F217" s="0" t="n">
        <v>1039</v>
      </c>
      <c r="G217" s="0" t="n">
        <v>488.5714</v>
      </c>
      <c r="H217" s="0" t="n">
        <v>10.9266</v>
      </c>
      <c r="I217" s="0" t="n">
        <v>3.791792</v>
      </c>
      <c r="J217" s="0" t="n">
        <v>8.007095</v>
      </c>
      <c r="K217" s="0" t="n">
        <v>10.9266</v>
      </c>
      <c r="L217" s="0" t="n">
        <v>13.84611</v>
      </c>
      <c r="M217" s="0" t="n">
        <v>18.06141</v>
      </c>
      <c r="N217" s="0" t="n">
        <v>72.81753</v>
      </c>
      <c r="O217" s="0" t="n">
        <v>477.6448</v>
      </c>
      <c r="P217" s="3" t="n">
        <v>470.2323</v>
      </c>
      <c r="Q217" s="3" t="n">
        <v>10.51646</v>
      </c>
      <c r="R217" s="3" t="n">
        <v>3.649463</v>
      </c>
      <c r="S217" s="3" t="n">
        <v>7.706541</v>
      </c>
      <c r="T217" s="3" t="n">
        <v>10.51646</v>
      </c>
      <c r="U217" s="3" t="n">
        <v>13.32638</v>
      </c>
      <c r="V217" s="3" t="n">
        <v>17.38346</v>
      </c>
      <c r="W217" s="3" t="n">
        <v>459.7159</v>
      </c>
      <c r="X217" s="3"/>
      <c r="Y217" s="3"/>
      <c r="Z217" s="61"/>
      <c r="AA217" s="61"/>
      <c r="AB217" s="61"/>
      <c r="AC217" s="61"/>
      <c r="AD217" s="61"/>
      <c r="AE217" s="61"/>
      <c r="AF217" s="61"/>
      <c r="AG217" s="61"/>
      <c r="AH217" s="61"/>
    </row>
    <row r="218" customFormat="false" ht="15" hidden="false" customHeight="false" outlineLevel="0" collapsed="false">
      <c r="A218" s="0" t="s">
        <v>54</v>
      </c>
      <c r="B218" s="57" t="n">
        <v>40781</v>
      </c>
      <c r="C218" s="0" t="n">
        <v>1</v>
      </c>
      <c r="D218" s="62" t="n">
        <v>1066</v>
      </c>
      <c r="E218" s="0" t="n">
        <v>1066</v>
      </c>
      <c r="F218" s="0" t="n">
        <v>1066</v>
      </c>
      <c r="G218" s="0" t="n">
        <v>523.0874</v>
      </c>
      <c r="H218" s="0" t="n">
        <v>0.8821335</v>
      </c>
      <c r="I218" s="0" t="n">
        <v>-6.284636</v>
      </c>
      <c r="J218" s="0" t="n">
        <v>-2.05045</v>
      </c>
      <c r="K218" s="0" t="n">
        <v>0.8821335</v>
      </c>
      <c r="L218" s="0" t="n">
        <v>3.814717</v>
      </c>
      <c r="M218" s="0" t="n">
        <v>8.048903</v>
      </c>
      <c r="N218" s="0" t="n">
        <v>73.06551</v>
      </c>
      <c r="O218" s="0" t="n">
        <v>522.2053</v>
      </c>
      <c r="P218" s="3" t="n">
        <v>490.7011</v>
      </c>
      <c r="Q218" s="3" t="n">
        <v>0.8275173</v>
      </c>
      <c r="R218" s="3" t="n">
        <v>-5.895531</v>
      </c>
      <c r="S218" s="3" t="n">
        <v>-1.923499</v>
      </c>
      <c r="T218" s="3" t="n">
        <v>0.8275173</v>
      </c>
      <c r="U218" s="3" t="n">
        <v>3.578534</v>
      </c>
      <c r="V218" s="3" t="n">
        <v>7.550566</v>
      </c>
      <c r="W218" s="3" t="n">
        <v>489.8736</v>
      </c>
      <c r="X218" s="3"/>
      <c r="Y218" s="3"/>
      <c r="Z218" s="61"/>
      <c r="AA218" s="61"/>
      <c r="AB218" s="61"/>
      <c r="AC218" s="61"/>
      <c r="AD218" s="61"/>
      <c r="AE218" s="61"/>
      <c r="AF218" s="61"/>
      <c r="AG218" s="61"/>
      <c r="AH218" s="61"/>
    </row>
    <row r="219" customFormat="false" ht="15" hidden="false" customHeight="false" outlineLevel="0" collapsed="false">
      <c r="A219" s="0" t="s">
        <v>54</v>
      </c>
      <c r="B219" s="57" t="n">
        <v>40781</v>
      </c>
      <c r="C219" s="0" t="n">
        <v>2</v>
      </c>
      <c r="D219" s="62" t="n">
        <v>1066</v>
      </c>
      <c r="E219" s="0" t="n">
        <v>1066</v>
      </c>
      <c r="F219" s="0" t="n">
        <v>1066</v>
      </c>
      <c r="G219" s="0" t="n">
        <v>513.389</v>
      </c>
      <c r="H219" s="0" t="n">
        <v>-0.1957522</v>
      </c>
      <c r="I219" s="0" t="n">
        <v>-7.398083</v>
      </c>
      <c r="J219" s="0" t="n">
        <v>-3.142888</v>
      </c>
      <c r="K219" s="0" t="n">
        <v>-0.1957522</v>
      </c>
      <c r="L219" s="0" t="n">
        <v>2.751383</v>
      </c>
      <c r="M219" s="0" t="n">
        <v>7.006579</v>
      </c>
      <c r="N219" s="0" t="n">
        <v>71.88277</v>
      </c>
      <c r="O219" s="0" t="n">
        <v>513.5847</v>
      </c>
      <c r="P219" s="3" t="n">
        <v>481.6031</v>
      </c>
      <c r="Q219" s="3" t="n">
        <v>-0.1836324</v>
      </c>
      <c r="R219" s="3" t="n">
        <v>-6.94004</v>
      </c>
      <c r="S219" s="3" t="n">
        <v>-2.9483</v>
      </c>
      <c r="T219" s="3" t="n">
        <v>-0.1836324</v>
      </c>
      <c r="U219" s="3" t="n">
        <v>2.581035</v>
      </c>
      <c r="V219" s="3" t="n">
        <v>6.572776</v>
      </c>
      <c r="W219" s="3" t="n">
        <v>481.7868</v>
      </c>
      <c r="X219" s="3"/>
      <c r="Y219" s="3"/>
      <c r="Z219" s="61"/>
      <c r="AA219" s="61"/>
      <c r="AB219" s="61"/>
      <c r="AC219" s="61"/>
      <c r="AD219" s="61"/>
      <c r="AE219" s="61"/>
      <c r="AF219" s="61"/>
      <c r="AG219" s="61"/>
      <c r="AH219" s="61"/>
    </row>
    <row r="220" customFormat="false" ht="15" hidden="false" customHeight="false" outlineLevel="0" collapsed="false">
      <c r="A220" s="0" t="s">
        <v>54</v>
      </c>
      <c r="B220" s="57" t="n">
        <v>40781</v>
      </c>
      <c r="C220" s="0" t="n">
        <v>3</v>
      </c>
      <c r="D220" s="62" t="n">
        <v>1066</v>
      </c>
      <c r="E220" s="0" t="n">
        <v>1066</v>
      </c>
      <c r="F220" s="0" t="n">
        <v>1066</v>
      </c>
      <c r="G220" s="0" t="n">
        <v>506.435</v>
      </c>
      <c r="H220" s="0" t="n">
        <v>-1.191541</v>
      </c>
      <c r="I220" s="0" t="n">
        <v>-8.386412</v>
      </c>
      <c r="J220" s="0" t="n">
        <v>-4.135623</v>
      </c>
      <c r="K220" s="0" t="n">
        <v>-1.191541</v>
      </c>
      <c r="L220" s="0" t="n">
        <v>1.752542</v>
      </c>
      <c r="M220" s="0" t="n">
        <v>6.00333</v>
      </c>
      <c r="N220" s="0" t="n">
        <v>70.99491</v>
      </c>
      <c r="O220" s="0" t="n">
        <v>507.6265</v>
      </c>
      <c r="P220" s="3" t="n">
        <v>475.0797</v>
      </c>
      <c r="Q220" s="3" t="n">
        <v>-1.117768</v>
      </c>
      <c r="R220" s="3" t="n">
        <v>-7.867178</v>
      </c>
      <c r="S220" s="3" t="n">
        <v>-3.879572</v>
      </c>
      <c r="T220" s="3" t="n">
        <v>-1.117768</v>
      </c>
      <c r="U220" s="3" t="n">
        <v>1.644036</v>
      </c>
      <c r="V220" s="3" t="n">
        <v>5.631641</v>
      </c>
      <c r="W220" s="3" t="n">
        <v>476.1975</v>
      </c>
      <c r="X220" s="3"/>
      <c r="Y220" s="3"/>
      <c r="Z220" s="61"/>
      <c r="AA220" s="61"/>
      <c r="AB220" s="61"/>
      <c r="AC220" s="61"/>
      <c r="AD220" s="61"/>
      <c r="AE220" s="61"/>
      <c r="AF220" s="61"/>
      <c r="AG220" s="61"/>
      <c r="AH220" s="61"/>
    </row>
    <row r="221" customFormat="false" ht="15" hidden="false" customHeight="false" outlineLevel="0" collapsed="false">
      <c r="A221" s="0" t="s">
        <v>54</v>
      </c>
      <c r="B221" s="57" t="n">
        <v>40781</v>
      </c>
      <c r="C221" s="0" t="n">
        <v>4</v>
      </c>
      <c r="D221" s="62" t="n">
        <v>1066</v>
      </c>
      <c r="E221" s="0" t="n">
        <v>1066</v>
      </c>
      <c r="F221" s="0" t="n">
        <v>1066</v>
      </c>
      <c r="G221" s="0" t="n">
        <v>506.6653</v>
      </c>
      <c r="H221" s="0" t="n">
        <v>-4.428465</v>
      </c>
      <c r="I221" s="0" t="n">
        <v>-11.63317</v>
      </c>
      <c r="J221" s="0" t="n">
        <v>-7.376572</v>
      </c>
      <c r="K221" s="0" t="n">
        <v>-4.428465</v>
      </c>
      <c r="L221" s="0" t="n">
        <v>-1.480357</v>
      </c>
      <c r="M221" s="0" t="n">
        <v>2.776241</v>
      </c>
      <c r="N221" s="0" t="n">
        <v>70.58151</v>
      </c>
      <c r="O221" s="0" t="n">
        <v>511.0938</v>
      </c>
      <c r="P221" s="3" t="n">
        <v>475.2958</v>
      </c>
      <c r="Q221" s="3" t="n">
        <v>-4.154282</v>
      </c>
      <c r="R221" s="3" t="n">
        <v>-10.91292</v>
      </c>
      <c r="S221" s="3" t="n">
        <v>-6.919861</v>
      </c>
      <c r="T221" s="3" t="n">
        <v>-4.154282</v>
      </c>
      <c r="U221" s="3" t="n">
        <v>-1.388703</v>
      </c>
      <c r="V221" s="3" t="n">
        <v>2.604354</v>
      </c>
      <c r="W221" s="3" t="n">
        <v>479.4501</v>
      </c>
      <c r="X221" s="3"/>
      <c r="Y221" s="3"/>
      <c r="Z221" s="61"/>
      <c r="AA221" s="61"/>
      <c r="AB221" s="61"/>
      <c r="AC221" s="61"/>
      <c r="AD221" s="61"/>
      <c r="AE221" s="61"/>
      <c r="AF221" s="61"/>
      <c r="AG221" s="61"/>
      <c r="AH221" s="61"/>
    </row>
    <row r="222" customFormat="false" ht="15" hidden="false" customHeight="false" outlineLevel="0" collapsed="false">
      <c r="A222" s="0" t="s">
        <v>54</v>
      </c>
      <c r="B222" s="57" t="n">
        <v>40781</v>
      </c>
      <c r="C222" s="0" t="n">
        <v>5</v>
      </c>
      <c r="D222" s="62" t="n">
        <v>1066</v>
      </c>
      <c r="E222" s="0" t="n">
        <v>1066</v>
      </c>
      <c r="F222" s="0" t="n">
        <v>1066</v>
      </c>
      <c r="G222" s="0" t="n">
        <v>521.4965</v>
      </c>
      <c r="H222" s="0" t="n">
        <v>-3.634361</v>
      </c>
      <c r="I222" s="0" t="n">
        <v>-10.85984</v>
      </c>
      <c r="J222" s="0" t="n">
        <v>-6.590968</v>
      </c>
      <c r="K222" s="0" t="n">
        <v>-3.634361</v>
      </c>
      <c r="L222" s="0" t="n">
        <v>-0.6777541</v>
      </c>
      <c r="M222" s="0" t="n">
        <v>3.591117</v>
      </c>
      <c r="N222" s="0" t="n">
        <v>70.32104</v>
      </c>
      <c r="O222" s="0" t="n">
        <v>525.1309</v>
      </c>
      <c r="P222" s="3" t="n">
        <v>489.2088</v>
      </c>
      <c r="Q222" s="3" t="n">
        <v>-3.409344</v>
      </c>
      <c r="R222" s="3" t="n">
        <v>-10.18747</v>
      </c>
      <c r="S222" s="3" t="n">
        <v>-6.182897</v>
      </c>
      <c r="T222" s="3" t="n">
        <v>-3.409345</v>
      </c>
      <c r="U222" s="3" t="n">
        <v>-0.6357918</v>
      </c>
      <c r="V222" s="3" t="n">
        <v>3.368778</v>
      </c>
      <c r="W222" s="3" t="n">
        <v>492.6181</v>
      </c>
      <c r="X222" s="3"/>
      <c r="Y222" s="3"/>
      <c r="Z222" s="61"/>
      <c r="AA222" s="61"/>
      <c r="AB222" s="61"/>
      <c r="AC222" s="61"/>
      <c r="AD222" s="61"/>
      <c r="AE222" s="61"/>
      <c r="AF222" s="61"/>
      <c r="AG222" s="61"/>
      <c r="AH222" s="61"/>
    </row>
    <row r="223" customFormat="false" ht="15" hidden="false" customHeight="false" outlineLevel="0" collapsed="false">
      <c r="A223" s="0" t="s">
        <v>54</v>
      </c>
      <c r="B223" s="57" t="n">
        <v>40781</v>
      </c>
      <c r="C223" s="0" t="n">
        <v>6</v>
      </c>
      <c r="D223" s="62" t="n">
        <v>1066</v>
      </c>
      <c r="E223" s="0" t="n">
        <v>1066</v>
      </c>
      <c r="F223" s="0" t="n">
        <v>1066</v>
      </c>
      <c r="G223" s="0" t="n">
        <v>554.456</v>
      </c>
      <c r="H223" s="0" t="n">
        <v>-6.805609</v>
      </c>
      <c r="I223" s="0" t="n">
        <v>-14.03847</v>
      </c>
      <c r="J223" s="0" t="n">
        <v>-9.765235</v>
      </c>
      <c r="K223" s="0" t="n">
        <v>-6.805608</v>
      </c>
      <c r="L223" s="0" t="n">
        <v>-3.845982</v>
      </c>
      <c r="M223" s="0" t="n">
        <v>0.4272482</v>
      </c>
      <c r="N223" s="0" t="n">
        <v>69.71635</v>
      </c>
      <c r="O223" s="0" t="n">
        <v>561.2616</v>
      </c>
      <c r="P223" s="3" t="n">
        <v>520.1276</v>
      </c>
      <c r="Q223" s="3" t="n">
        <v>-6.384248</v>
      </c>
      <c r="R223" s="3" t="n">
        <v>-13.16929</v>
      </c>
      <c r="S223" s="3" t="n">
        <v>-9.160633</v>
      </c>
      <c r="T223" s="3" t="n">
        <v>-6.384248</v>
      </c>
      <c r="U223" s="3" t="n">
        <v>-3.607863</v>
      </c>
      <c r="V223" s="3" t="n">
        <v>0.4007956</v>
      </c>
      <c r="W223" s="3" t="n">
        <v>526.5118</v>
      </c>
      <c r="X223" s="3"/>
      <c r="Y223" s="3"/>
      <c r="Z223" s="61"/>
      <c r="AA223" s="61"/>
      <c r="AB223" s="61"/>
      <c r="AC223" s="61"/>
      <c r="AD223" s="61"/>
      <c r="AE223" s="61"/>
      <c r="AF223" s="61"/>
      <c r="AG223" s="61"/>
      <c r="AH223" s="61"/>
    </row>
    <row r="224" customFormat="false" ht="15" hidden="false" customHeight="false" outlineLevel="0" collapsed="false">
      <c r="A224" s="0" t="s">
        <v>54</v>
      </c>
      <c r="B224" s="57" t="n">
        <v>40781</v>
      </c>
      <c r="C224" s="0" t="n">
        <v>7</v>
      </c>
      <c r="D224" s="62" t="n">
        <v>1066</v>
      </c>
      <c r="E224" s="0" t="n">
        <v>1066</v>
      </c>
      <c r="F224" s="0" t="n">
        <v>1066</v>
      </c>
      <c r="G224" s="0" t="n">
        <v>590.3524</v>
      </c>
      <c r="H224" s="0" t="n">
        <v>-8.112377</v>
      </c>
      <c r="I224" s="0" t="n">
        <v>-15.34456</v>
      </c>
      <c r="J224" s="0" t="n">
        <v>-11.07173</v>
      </c>
      <c r="K224" s="0" t="n">
        <v>-8.112377</v>
      </c>
      <c r="L224" s="0" t="n">
        <v>-5.153027</v>
      </c>
      <c r="M224" s="0" t="n">
        <v>-0.8801954</v>
      </c>
      <c r="N224" s="0" t="n">
        <v>69.12882</v>
      </c>
      <c r="O224" s="0" t="n">
        <v>598.4648</v>
      </c>
      <c r="P224" s="3" t="n">
        <v>553.8015</v>
      </c>
      <c r="Q224" s="3" t="n">
        <v>-7.61011</v>
      </c>
      <c r="R224" s="3" t="n">
        <v>-14.39452</v>
      </c>
      <c r="S224" s="3" t="n">
        <v>-10.38624</v>
      </c>
      <c r="T224" s="3" t="n">
        <v>-7.61011</v>
      </c>
      <c r="U224" s="3" t="n">
        <v>-4.833984</v>
      </c>
      <c r="V224" s="3" t="n">
        <v>-0.8256992</v>
      </c>
      <c r="W224" s="3" t="n">
        <v>561.4116</v>
      </c>
      <c r="X224" s="3"/>
      <c r="Y224" s="3"/>
      <c r="Z224" s="61"/>
      <c r="AA224" s="61"/>
      <c r="AB224" s="61"/>
      <c r="AC224" s="61"/>
      <c r="AD224" s="61"/>
      <c r="AE224" s="61"/>
      <c r="AF224" s="61"/>
      <c r="AG224" s="61"/>
      <c r="AH224" s="61"/>
    </row>
    <row r="225" customFormat="false" ht="15" hidden="false" customHeight="false" outlineLevel="0" collapsed="false">
      <c r="A225" s="0" t="s">
        <v>54</v>
      </c>
      <c r="B225" s="57" t="n">
        <v>40781</v>
      </c>
      <c r="C225" s="0" t="n">
        <v>8</v>
      </c>
      <c r="D225" s="62" t="n">
        <v>1066</v>
      </c>
      <c r="E225" s="0" t="n">
        <v>1066</v>
      </c>
      <c r="F225" s="0" t="n">
        <v>1066</v>
      </c>
      <c r="G225" s="0" t="n">
        <v>617.7675</v>
      </c>
      <c r="H225" s="0" t="n">
        <v>-5.956942</v>
      </c>
      <c r="I225" s="0" t="n">
        <v>-13.17986</v>
      </c>
      <c r="J225" s="0" t="n">
        <v>-8.9125</v>
      </c>
      <c r="K225" s="0" t="n">
        <v>-5.956942</v>
      </c>
      <c r="L225" s="0" t="n">
        <v>-3.001384</v>
      </c>
      <c r="M225" s="0" t="n">
        <v>1.265972</v>
      </c>
      <c r="N225" s="0" t="n">
        <v>68.65367</v>
      </c>
      <c r="O225" s="0" t="n">
        <v>623.7245</v>
      </c>
      <c r="P225" s="3" t="n">
        <v>579.5193</v>
      </c>
      <c r="Q225" s="3" t="n">
        <v>-5.588125</v>
      </c>
      <c r="R225" s="3" t="n">
        <v>-12.36384</v>
      </c>
      <c r="S225" s="3" t="n">
        <v>-8.360694</v>
      </c>
      <c r="T225" s="3" t="n">
        <v>-5.588126</v>
      </c>
      <c r="U225" s="3" t="n">
        <v>-2.815557</v>
      </c>
      <c r="V225" s="3" t="n">
        <v>1.187591</v>
      </c>
      <c r="W225" s="3" t="n">
        <v>585.1074</v>
      </c>
      <c r="X225" s="3"/>
      <c r="Y225" s="3"/>
      <c r="Z225" s="61"/>
      <c r="AA225" s="61"/>
      <c r="AB225" s="61"/>
      <c r="AC225" s="61"/>
      <c r="AD225" s="61"/>
      <c r="AE225" s="61"/>
      <c r="AF225" s="61"/>
      <c r="AG225" s="61"/>
      <c r="AH225" s="61"/>
    </row>
    <row r="226" customFormat="false" ht="15" hidden="false" customHeight="false" outlineLevel="0" collapsed="false">
      <c r="A226" s="0" t="s">
        <v>54</v>
      </c>
      <c r="B226" s="57" t="n">
        <v>40781</v>
      </c>
      <c r="C226" s="0" t="n">
        <v>9</v>
      </c>
      <c r="D226" s="62" t="n">
        <v>1066</v>
      </c>
      <c r="E226" s="0" t="n">
        <v>1066</v>
      </c>
      <c r="F226" s="0" t="n">
        <v>1066</v>
      </c>
      <c r="G226" s="0" t="n">
        <v>648.799</v>
      </c>
      <c r="H226" s="0" t="n">
        <v>-12.38333</v>
      </c>
      <c r="I226" s="0" t="n">
        <v>-19.61421</v>
      </c>
      <c r="J226" s="0" t="n">
        <v>-15.34214</v>
      </c>
      <c r="K226" s="0" t="n">
        <v>-12.38333</v>
      </c>
      <c r="L226" s="0" t="n">
        <v>-9.424505</v>
      </c>
      <c r="M226" s="0" t="n">
        <v>-5.15244</v>
      </c>
      <c r="N226" s="0" t="n">
        <v>70.33067</v>
      </c>
      <c r="O226" s="0" t="n">
        <v>661.1823</v>
      </c>
      <c r="P226" s="3" t="n">
        <v>608.6295</v>
      </c>
      <c r="Q226" s="3" t="n">
        <v>-11.61663</v>
      </c>
      <c r="R226" s="3" t="n">
        <v>-18.39982</v>
      </c>
      <c r="S226" s="3" t="n">
        <v>-14.39226</v>
      </c>
      <c r="T226" s="3" t="n">
        <v>-11.61663</v>
      </c>
      <c r="U226" s="3" t="n">
        <v>-8.840999</v>
      </c>
      <c r="V226" s="3" t="n">
        <v>-4.833433</v>
      </c>
      <c r="W226" s="3" t="n">
        <v>620.2461</v>
      </c>
      <c r="X226" s="3"/>
      <c r="Y226" s="3"/>
      <c r="Z226" s="61"/>
      <c r="AA226" s="61"/>
      <c r="AB226" s="61"/>
      <c r="AC226" s="61"/>
      <c r="AD226" s="61"/>
      <c r="AE226" s="61"/>
      <c r="AF226" s="61"/>
      <c r="AG226" s="61"/>
      <c r="AH226" s="61"/>
    </row>
    <row r="227" customFormat="false" ht="15" hidden="false" customHeight="false" outlineLevel="0" collapsed="false">
      <c r="A227" s="0" t="s">
        <v>54</v>
      </c>
      <c r="B227" s="57" t="n">
        <v>40781</v>
      </c>
      <c r="C227" s="0" t="n">
        <v>10</v>
      </c>
      <c r="D227" s="62" t="n">
        <v>1066</v>
      </c>
      <c r="E227" s="0" t="n">
        <v>1066</v>
      </c>
      <c r="F227" s="0" t="n">
        <v>1066</v>
      </c>
      <c r="G227" s="0" t="n">
        <v>672.6909</v>
      </c>
      <c r="H227" s="0" t="n">
        <v>-11.03229</v>
      </c>
      <c r="I227" s="0" t="n">
        <v>-18.24761</v>
      </c>
      <c r="J227" s="0" t="n">
        <v>-13.98474</v>
      </c>
      <c r="K227" s="0" t="n">
        <v>-11.03229</v>
      </c>
      <c r="L227" s="0" t="n">
        <v>-8.07984</v>
      </c>
      <c r="M227" s="0" t="n">
        <v>-3.81697</v>
      </c>
      <c r="N227" s="0" t="n">
        <v>73.61523</v>
      </c>
      <c r="O227" s="0" t="n">
        <v>683.7232</v>
      </c>
      <c r="P227" s="3" t="n">
        <v>631.0421</v>
      </c>
      <c r="Q227" s="3" t="n">
        <v>-10.34924</v>
      </c>
      <c r="R227" s="3" t="n">
        <v>-17.11783</v>
      </c>
      <c r="S227" s="3" t="n">
        <v>-13.11889</v>
      </c>
      <c r="T227" s="3" t="n">
        <v>-10.34924</v>
      </c>
      <c r="U227" s="3" t="n">
        <v>-7.579587</v>
      </c>
      <c r="V227" s="3" t="n">
        <v>-3.580647</v>
      </c>
      <c r="W227" s="3" t="n">
        <v>641.3914</v>
      </c>
      <c r="X227" s="3"/>
      <c r="Y227" s="3"/>
      <c r="Z227" s="61"/>
      <c r="AA227" s="61"/>
      <c r="AB227" s="61"/>
      <c r="AC227" s="61"/>
      <c r="AD227" s="61"/>
      <c r="AE227" s="61"/>
      <c r="AF227" s="61"/>
      <c r="AG227" s="61"/>
      <c r="AH227" s="61"/>
    </row>
    <row r="228" customFormat="false" ht="15" hidden="false" customHeight="false" outlineLevel="0" collapsed="false">
      <c r="A228" s="0" t="s">
        <v>54</v>
      </c>
      <c r="B228" s="57" t="n">
        <v>40781</v>
      </c>
      <c r="C228" s="0" t="n">
        <v>11</v>
      </c>
      <c r="D228" s="62" t="n">
        <v>1066</v>
      </c>
      <c r="E228" s="0" t="n">
        <v>1066</v>
      </c>
      <c r="F228" s="0" t="n">
        <v>1066</v>
      </c>
      <c r="G228" s="0" t="n">
        <v>693.6361</v>
      </c>
      <c r="H228" s="0" t="n">
        <v>-11.28382</v>
      </c>
      <c r="I228" s="0" t="n">
        <v>-18.48787</v>
      </c>
      <c r="J228" s="0" t="n">
        <v>-14.23166</v>
      </c>
      <c r="K228" s="0" t="n">
        <v>-11.28382</v>
      </c>
      <c r="L228" s="0" t="n">
        <v>-8.335982</v>
      </c>
      <c r="M228" s="0" t="n">
        <v>-4.079772</v>
      </c>
      <c r="N228" s="0" t="n">
        <v>77.55085</v>
      </c>
      <c r="O228" s="0" t="n">
        <v>704.9199</v>
      </c>
      <c r="P228" s="3" t="n">
        <v>650.6906</v>
      </c>
      <c r="Q228" s="3" t="n">
        <v>-10.5852</v>
      </c>
      <c r="R228" s="3" t="n">
        <v>-17.34322</v>
      </c>
      <c r="S228" s="3" t="n">
        <v>-13.35052</v>
      </c>
      <c r="T228" s="3" t="n">
        <v>-10.5852</v>
      </c>
      <c r="U228" s="3" t="n">
        <v>-7.819871</v>
      </c>
      <c r="V228" s="3" t="n">
        <v>-3.827179</v>
      </c>
      <c r="W228" s="3" t="n">
        <v>661.2758</v>
      </c>
      <c r="X228" s="3"/>
      <c r="Y228" s="3"/>
      <c r="Z228" s="61"/>
      <c r="AA228" s="61"/>
      <c r="AB228" s="61"/>
      <c r="AC228" s="61"/>
      <c r="AD228" s="61"/>
      <c r="AE228" s="61"/>
      <c r="AF228" s="61"/>
      <c r="AG228" s="61"/>
      <c r="AH228" s="61"/>
    </row>
    <row r="229" customFormat="false" ht="15" hidden="false" customHeight="false" outlineLevel="0" collapsed="false">
      <c r="A229" s="0" t="s">
        <v>54</v>
      </c>
      <c r="B229" s="57" t="n">
        <v>40781</v>
      </c>
      <c r="C229" s="0" t="n">
        <v>12</v>
      </c>
      <c r="D229" s="62" t="n">
        <v>1066</v>
      </c>
      <c r="E229" s="0" t="n">
        <v>1066</v>
      </c>
      <c r="F229" s="0" t="n">
        <v>1066</v>
      </c>
      <c r="G229" s="0" t="n">
        <v>706.3854</v>
      </c>
      <c r="H229" s="0" t="n">
        <v>16.13031</v>
      </c>
      <c r="I229" s="0" t="n">
        <v>8.945748</v>
      </c>
      <c r="J229" s="0" t="n">
        <v>13.19044</v>
      </c>
      <c r="K229" s="0" t="n">
        <v>16.13031</v>
      </c>
      <c r="L229" s="0" t="n">
        <v>19.07017</v>
      </c>
      <c r="M229" s="0" t="n">
        <v>23.31487</v>
      </c>
      <c r="N229" s="0" t="n">
        <v>80.59871</v>
      </c>
      <c r="O229" s="0" t="n">
        <v>690.2551</v>
      </c>
      <c r="P229" s="3" t="n">
        <v>662.6505</v>
      </c>
      <c r="Q229" s="3" t="n">
        <v>15.13162</v>
      </c>
      <c r="R229" s="3" t="n">
        <v>8.391884</v>
      </c>
      <c r="S229" s="3" t="n">
        <v>12.37377</v>
      </c>
      <c r="T229" s="3" t="n">
        <v>15.13162</v>
      </c>
      <c r="U229" s="3" t="n">
        <v>17.88947</v>
      </c>
      <c r="V229" s="3" t="n">
        <v>21.87136</v>
      </c>
      <c r="W229" s="3" t="n">
        <v>647.5189</v>
      </c>
      <c r="X229" s="3"/>
      <c r="Y229" s="3"/>
      <c r="Z229" s="61"/>
      <c r="AA229" s="61"/>
      <c r="AB229" s="61"/>
      <c r="AC229" s="61"/>
      <c r="AD229" s="61"/>
      <c r="AE229" s="61"/>
      <c r="AF229" s="61"/>
      <c r="AG229" s="61"/>
      <c r="AH229" s="61"/>
    </row>
    <row r="230" customFormat="false" ht="15" hidden="false" customHeight="false" outlineLevel="0" collapsed="false">
      <c r="A230" s="0" t="s">
        <v>54</v>
      </c>
      <c r="B230" s="57" t="n">
        <v>40781</v>
      </c>
      <c r="C230" s="0" t="n">
        <v>13</v>
      </c>
      <c r="D230" s="62" t="n">
        <v>1066</v>
      </c>
      <c r="E230" s="0" t="n">
        <v>1066</v>
      </c>
      <c r="F230" s="0" t="n">
        <v>1066</v>
      </c>
      <c r="G230" s="0" t="n">
        <v>706.0094</v>
      </c>
      <c r="H230" s="0" t="n">
        <v>50.58767</v>
      </c>
      <c r="I230" s="0" t="n">
        <v>43.41358</v>
      </c>
      <c r="J230" s="0" t="n">
        <v>47.65208</v>
      </c>
      <c r="K230" s="0" t="n">
        <v>50.58767</v>
      </c>
      <c r="L230" s="0" t="n">
        <v>53.52325</v>
      </c>
      <c r="M230" s="0" t="n">
        <v>57.76175</v>
      </c>
      <c r="N230" s="0" t="n">
        <v>83.48903</v>
      </c>
      <c r="O230" s="0" t="n">
        <v>655.4217</v>
      </c>
      <c r="P230" s="3" t="n">
        <v>662.2977</v>
      </c>
      <c r="Q230" s="3" t="n">
        <v>47.4556</v>
      </c>
      <c r="R230" s="3" t="n">
        <v>40.72568</v>
      </c>
      <c r="S230" s="3" t="n">
        <v>44.70177</v>
      </c>
      <c r="T230" s="3" t="n">
        <v>47.45559</v>
      </c>
      <c r="U230" s="3" t="n">
        <v>50.20942</v>
      </c>
      <c r="V230" s="3" t="n">
        <v>54.18551</v>
      </c>
      <c r="W230" s="3" t="n">
        <v>614.8422</v>
      </c>
      <c r="X230" s="3"/>
      <c r="Y230" s="3"/>
      <c r="Z230" s="61"/>
      <c r="AA230" s="61"/>
      <c r="AB230" s="61"/>
      <c r="AC230" s="61"/>
      <c r="AD230" s="61"/>
      <c r="AE230" s="61"/>
      <c r="AF230" s="61"/>
      <c r="AG230" s="61"/>
      <c r="AH230" s="61"/>
    </row>
    <row r="231" customFormat="false" ht="15" hidden="false" customHeight="false" outlineLevel="0" collapsed="false">
      <c r="A231" s="0" t="s">
        <v>54</v>
      </c>
      <c r="B231" s="57" t="n">
        <v>40781</v>
      </c>
      <c r="C231" s="0" t="n">
        <v>14</v>
      </c>
      <c r="D231" s="62" t="n">
        <v>1066</v>
      </c>
      <c r="E231" s="0" t="n">
        <v>1066</v>
      </c>
      <c r="F231" s="0" t="n">
        <v>1066</v>
      </c>
      <c r="G231" s="0" t="n">
        <v>712.0494</v>
      </c>
      <c r="H231" s="0" t="n">
        <v>52.25482</v>
      </c>
      <c r="I231" s="0" t="n">
        <v>45.08762</v>
      </c>
      <c r="J231" s="0" t="n">
        <v>49.32206</v>
      </c>
      <c r="K231" s="0" t="n">
        <v>52.25482</v>
      </c>
      <c r="L231" s="0" t="n">
        <v>55.18758</v>
      </c>
      <c r="M231" s="0" t="n">
        <v>59.42203</v>
      </c>
      <c r="N231" s="0" t="n">
        <v>86.12032</v>
      </c>
      <c r="O231" s="0" t="n">
        <v>659.7945</v>
      </c>
      <c r="P231" s="3" t="n">
        <v>667.9637</v>
      </c>
      <c r="Q231" s="3" t="n">
        <v>49.01953</v>
      </c>
      <c r="R231" s="3" t="n">
        <v>42.29608</v>
      </c>
      <c r="S231" s="3" t="n">
        <v>46.26835</v>
      </c>
      <c r="T231" s="3" t="n">
        <v>49.01953</v>
      </c>
      <c r="U231" s="3" t="n">
        <v>51.77071</v>
      </c>
      <c r="V231" s="3" t="n">
        <v>55.74299</v>
      </c>
      <c r="W231" s="3" t="n">
        <v>618.9442</v>
      </c>
      <c r="X231" s="3"/>
      <c r="Y231" s="3"/>
      <c r="Z231" s="61"/>
      <c r="AA231" s="61"/>
      <c r="AB231" s="61"/>
      <c r="AC231" s="61"/>
      <c r="AD231" s="61"/>
      <c r="AE231" s="61"/>
      <c r="AF231" s="61"/>
      <c r="AG231" s="61"/>
      <c r="AH231" s="61"/>
    </row>
    <row r="232" customFormat="false" ht="15" hidden="false" customHeight="false" outlineLevel="0" collapsed="false">
      <c r="A232" s="0" t="s">
        <v>54</v>
      </c>
      <c r="B232" s="57" t="n">
        <v>40781</v>
      </c>
      <c r="C232" s="0" t="n">
        <v>15</v>
      </c>
      <c r="D232" s="62" t="n">
        <v>1066</v>
      </c>
      <c r="E232" s="0" t="n">
        <v>1066</v>
      </c>
      <c r="F232" s="0" t="n">
        <v>1066</v>
      </c>
      <c r="G232" s="0" t="n">
        <v>707.2259</v>
      </c>
      <c r="H232" s="0" t="n">
        <v>50.05448</v>
      </c>
      <c r="I232" s="0" t="n">
        <v>42.87688</v>
      </c>
      <c r="J232" s="0" t="n">
        <v>47.11747</v>
      </c>
      <c r="K232" s="0" t="n">
        <v>50.05449</v>
      </c>
      <c r="L232" s="0" t="n">
        <v>52.9915</v>
      </c>
      <c r="M232" s="0" t="n">
        <v>57.23209</v>
      </c>
      <c r="N232" s="0" t="n">
        <v>87.99467</v>
      </c>
      <c r="O232" s="0" t="n">
        <v>657.1714</v>
      </c>
      <c r="P232" s="3" t="n">
        <v>663.4389</v>
      </c>
      <c r="Q232" s="3" t="n">
        <v>46.95543</v>
      </c>
      <c r="R232" s="3" t="n">
        <v>40.22222</v>
      </c>
      <c r="S232" s="3" t="n">
        <v>44.20025</v>
      </c>
      <c r="T232" s="3" t="n">
        <v>46.95543</v>
      </c>
      <c r="U232" s="3" t="n">
        <v>49.7106</v>
      </c>
      <c r="V232" s="3" t="n">
        <v>53.68864</v>
      </c>
      <c r="W232" s="3" t="n">
        <v>616.4835</v>
      </c>
      <c r="X232" s="3"/>
      <c r="Y232" s="3"/>
      <c r="Z232" s="61"/>
      <c r="AA232" s="61"/>
      <c r="AB232" s="61"/>
      <c r="AC232" s="61"/>
      <c r="AD232" s="61"/>
      <c r="AE232" s="61"/>
      <c r="AF232" s="61"/>
      <c r="AG232" s="61"/>
      <c r="AH232" s="61"/>
    </row>
    <row r="233" customFormat="false" ht="15" hidden="false" customHeight="false" outlineLevel="0" collapsed="false">
      <c r="A233" s="0" t="s">
        <v>54</v>
      </c>
      <c r="B233" s="57" t="n">
        <v>40781</v>
      </c>
      <c r="C233" s="0" t="n">
        <v>16</v>
      </c>
      <c r="D233" s="62" t="n">
        <v>1066</v>
      </c>
      <c r="E233" s="0" t="n">
        <v>1066</v>
      </c>
      <c r="F233" s="0" t="n">
        <v>1066</v>
      </c>
      <c r="G233" s="0" t="n">
        <v>689.727</v>
      </c>
      <c r="H233" s="0" t="n">
        <v>50.47669</v>
      </c>
      <c r="I233" s="0" t="n">
        <v>43.29091</v>
      </c>
      <c r="J233" s="0" t="n">
        <v>47.53633</v>
      </c>
      <c r="K233" s="0" t="n">
        <v>50.47669</v>
      </c>
      <c r="L233" s="0" t="n">
        <v>53.41705</v>
      </c>
      <c r="M233" s="0" t="n">
        <v>57.66247</v>
      </c>
      <c r="N233" s="0" t="n">
        <v>88.68107</v>
      </c>
      <c r="O233" s="0" t="n">
        <v>639.2504</v>
      </c>
      <c r="P233" s="3" t="n">
        <v>647.0235</v>
      </c>
      <c r="Q233" s="3" t="n">
        <v>47.35149</v>
      </c>
      <c r="R233" s="3" t="n">
        <v>40.61061</v>
      </c>
      <c r="S233" s="3" t="n">
        <v>44.59318</v>
      </c>
      <c r="T233" s="3" t="n">
        <v>47.35149</v>
      </c>
      <c r="U233" s="3" t="n">
        <v>50.10981</v>
      </c>
      <c r="V233" s="3" t="n">
        <v>54.09237</v>
      </c>
      <c r="W233" s="3" t="n">
        <v>599.672</v>
      </c>
      <c r="X233" s="3"/>
      <c r="Y233" s="3"/>
      <c r="Z233" s="61"/>
      <c r="AA233" s="61"/>
      <c r="AB233" s="61"/>
      <c r="AC233" s="61"/>
      <c r="AD233" s="61"/>
      <c r="AE233" s="61"/>
      <c r="AF233" s="61"/>
      <c r="AG233" s="61"/>
      <c r="AH233" s="61"/>
    </row>
    <row r="234" customFormat="false" ht="15" hidden="false" customHeight="false" outlineLevel="0" collapsed="false">
      <c r="A234" s="0" t="s">
        <v>54</v>
      </c>
      <c r="B234" s="57" t="n">
        <v>40781</v>
      </c>
      <c r="C234" s="0" t="n">
        <v>17</v>
      </c>
      <c r="D234" s="62" t="n">
        <v>1066</v>
      </c>
      <c r="E234" s="0" t="n">
        <v>1066</v>
      </c>
      <c r="F234" s="0" t="n">
        <v>1066</v>
      </c>
      <c r="G234" s="0" t="n">
        <v>668.4554</v>
      </c>
      <c r="H234" s="0" t="n">
        <v>46.65488</v>
      </c>
      <c r="I234" s="0" t="n">
        <v>39.47612</v>
      </c>
      <c r="J234" s="0" t="n">
        <v>43.71739</v>
      </c>
      <c r="K234" s="0" t="n">
        <v>46.65488</v>
      </c>
      <c r="L234" s="0" t="n">
        <v>49.59238</v>
      </c>
      <c r="M234" s="0" t="n">
        <v>53.83365</v>
      </c>
      <c r="N234" s="0" t="n">
        <v>87.24994</v>
      </c>
      <c r="O234" s="0" t="n">
        <v>621.8005</v>
      </c>
      <c r="P234" s="3" t="n">
        <v>627.0688</v>
      </c>
      <c r="Q234" s="3" t="n">
        <v>43.76631</v>
      </c>
      <c r="R234" s="3" t="n">
        <v>37.03201</v>
      </c>
      <c r="S234" s="3" t="n">
        <v>41.01068</v>
      </c>
      <c r="T234" s="3" t="n">
        <v>43.76631</v>
      </c>
      <c r="U234" s="3" t="n">
        <v>46.52193</v>
      </c>
      <c r="V234" s="3" t="n">
        <v>50.50061</v>
      </c>
      <c r="W234" s="3" t="n">
        <v>583.3026</v>
      </c>
      <c r="X234" s="3"/>
      <c r="Y234" s="3"/>
      <c r="Z234" s="61"/>
      <c r="AA234" s="61"/>
      <c r="AB234" s="61"/>
      <c r="AC234" s="61"/>
      <c r="AD234" s="61"/>
      <c r="AE234" s="61"/>
      <c r="AF234" s="61"/>
      <c r="AG234" s="61"/>
      <c r="AH234" s="61"/>
    </row>
    <row r="235" customFormat="false" ht="15" hidden="false" customHeight="false" outlineLevel="0" collapsed="false">
      <c r="A235" s="0" t="s">
        <v>54</v>
      </c>
      <c r="B235" s="57" t="n">
        <v>40781</v>
      </c>
      <c r="C235" s="0" t="n">
        <v>18</v>
      </c>
      <c r="D235" s="62" t="n">
        <v>1066</v>
      </c>
      <c r="E235" s="0" t="n">
        <v>1066</v>
      </c>
      <c r="F235" s="0" t="n">
        <v>1066</v>
      </c>
      <c r="G235" s="0" t="n">
        <v>649.1712</v>
      </c>
      <c r="H235" s="0" t="n">
        <v>48.15054</v>
      </c>
      <c r="I235" s="0" t="n">
        <v>40.95508</v>
      </c>
      <c r="J235" s="0" t="n">
        <v>45.20621</v>
      </c>
      <c r="K235" s="0" t="n">
        <v>48.15054</v>
      </c>
      <c r="L235" s="0" t="n">
        <v>51.09486</v>
      </c>
      <c r="M235" s="0" t="n">
        <v>55.34599</v>
      </c>
      <c r="N235" s="0" t="n">
        <v>87.94511</v>
      </c>
      <c r="O235" s="0" t="n">
        <v>601.0206</v>
      </c>
      <c r="P235" s="3" t="n">
        <v>608.9786</v>
      </c>
      <c r="Q235" s="3" t="n">
        <v>45.16936</v>
      </c>
      <c r="R235" s="3" t="n">
        <v>38.4194</v>
      </c>
      <c r="S235" s="3" t="n">
        <v>42.40733</v>
      </c>
      <c r="T235" s="3" t="n">
        <v>45.16936</v>
      </c>
      <c r="U235" s="3" t="n">
        <v>47.93139</v>
      </c>
      <c r="V235" s="3" t="n">
        <v>51.91932</v>
      </c>
      <c r="W235" s="3" t="n">
        <v>563.8092</v>
      </c>
      <c r="X235" s="3"/>
      <c r="Y235" s="3"/>
      <c r="Z235" s="61"/>
      <c r="AA235" s="61"/>
      <c r="AB235" s="61"/>
      <c r="AC235" s="61"/>
      <c r="AD235" s="61"/>
      <c r="AE235" s="61"/>
      <c r="AF235" s="61"/>
      <c r="AG235" s="61"/>
      <c r="AH235" s="61"/>
    </row>
    <row r="236" customFormat="false" ht="15" hidden="false" customHeight="false" outlineLevel="0" collapsed="false">
      <c r="A236" s="0" t="s">
        <v>54</v>
      </c>
      <c r="B236" s="57" t="n">
        <v>40781</v>
      </c>
      <c r="C236" s="0" t="n">
        <v>19</v>
      </c>
      <c r="D236" s="62" t="n">
        <v>1066</v>
      </c>
      <c r="E236" s="0" t="n">
        <v>1066</v>
      </c>
      <c r="F236" s="0" t="n">
        <v>1066</v>
      </c>
      <c r="G236" s="0" t="n">
        <v>613.7679</v>
      </c>
      <c r="H236" s="0" t="n">
        <v>38.82148</v>
      </c>
      <c r="I236" s="0" t="n">
        <v>31.61455</v>
      </c>
      <c r="J236" s="0" t="n">
        <v>35.87246</v>
      </c>
      <c r="K236" s="0" t="n">
        <v>38.82148</v>
      </c>
      <c r="L236" s="0" t="n">
        <v>41.7705</v>
      </c>
      <c r="M236" s="0" t="n">
        <v>46.02843</v>
      </c>
      <c r="N236" s="0" t="n">
        <v>86.82784</v>
      </c>
      <c r="O236" s="0" t="n">
        <v>574.9464</v>
      </c>
      <c r="P236" s="3" t="n">
        <v>575.7673</v>
      </c>
      <c r="Q236" s="3" t="n">
        <v>36.4179</v>
      </c>
      <c r="R236" s="3" t="n">
        <v>29.65717</v>
      </c>
      <c r="S236" s="3" t="n">
        <v>33.65146</v>
      </c>
      <c r="T236" s="3" t="n">
        <v>36.4179</v>
      </c>
      <c r="U236" s="3" t="n">
        <v>39.18434</v>
      </c>
      <c r="V236" s="3" t="n">
        <v>43.17863</v>
      </c>
      <c r="W236" s="3" t="n">
        <v>539.3494</v>
      </c>
      <c r="X236" s="3"/>
      <c r="Y236" s="3"/>
      <c r="Z236" s="61"/>
      <c r="AA236" s="61"/>
      <c r="AB236" s="61"/>
      <c r="AC236" s="61"/>
      <c r="AD236" s="61"/>
      <c r="AE236" s="61"/>
      <c r="AF236" s="61"/>
      <c r="AG236" s="61"/>
      <c r="AH236" s="61"/>
    </row>
    <row r="237" customFormat="false" ht="15" hidden="false" customHeight="false" outlineLevel="0" collapsed="false">
      <c r="A237" s="0" t="s">
        <v>54</v>
      </c>
      <c r="B237" s="57" t="n">
        <v>40781</v>
      </c>
      <c r="C237" s="0" t="n">
        <v>20</v>
      </c>
      <c r="D237" s="62" t="n">
        <v>1066</v>
      </c>
      <c r="E237" s="0" t="n">
        <v>1066</v>
      </c>
      <c r="F237" s="0" t="n">
        <v>1066</v>
      </c>
      <c r="G237" s="0" t="n">
        <v>599.7185</v>
      </c>
      <c r="H237" s="0" t="n">
        <v>31.55162</v>
      </c>
      <c r="I237" s="0" t="n">
        <v>24.30344</v>
      </c>
      <c r="J237" s="0" t="n">
        <v>28.58572</v>
      </c>
      <c r="K237" s="0" t="n">
        <v>31.55161</v>
      </c>
      <c r="L237" s="0" t="n">
        <v>34.51751</v>
      </c>
      <c r="M237" s="0" t="n">
        <v>38.79979</v>
      </c>
      <c r="N237" s="0" t="n">
        <v>84.66795</v>
      </c>
      <c r="O237" s="0" t="n">
        <v>568.1668</v>
      </c>
      <c r="P237" s="3" t="n">
        <v>562.5876</v>
      </c>
      <c r="Q237" s="3" t="n">
        <v>29.59814</v>
      </c>
      <c r="R237" s="3" t="n">
        <v>22.79873</v>
      </c>
      <c r="S237" s="3" t="n">
        <v>26.81587</v>
      </c>
      <c r="T237" s="3" t="n">
        <v>29.59814</v>
      </c>
      <c r="U237" s="3" t="n">
        <v>32.3804</v>
      </c>
      <c r="V237" s="3" t="n">
        <v>36.39755</v>
      </c>
      <c r="W237" s="3" t="n">
        <v>532.9895</v>
      </c>
      <c r="X237" s="3"/>
      <c r="Y237" s="3"/>
      <c r="Z237" s="61"/>
      <c r="AA237" s="61"/>
      <c r="AB237" s="61"/>
      <c r="AC237" s="61"/>
      <c r="AD237" s="61"/>
      <c r="AE237" s="61"/>
      <c r="AF237" s="61"/>
      <c r="AG237" s="61"/>
      <c r="AH237" s="61"/>
    </row>
    <row r="238" customFormat="false" ht="15" hidden="false" customHeight="false" outlineLevel="0" collapsed="false">
      <c r="A238" s="0" t="s">
        <v>54</v>
      </c>
      <c r="B238" s="57" t="n">
        <v>40781</v>
      </c>
      <c r="C238" s="0" t="n">
        <v>21</v>
      </c>
      <c r="D238" s="62" t="n">
        <v>1066</v>
      </c>
      <c r="E238" s="0" t="n">
        <v>1066</v>
      </c>
      <c r="F238" s="0" t="n">
        <v>1066</v>
      </c>
      <c r="G238" s="0" t="n">
        <v>583.0269</v>
      </c>
      <c r="H238" s="0" t="n">
        <v>16.60301</v>
      </c>
      <c r="I238" s="0" t="n">
        <v>9.346066</v>
      </c>
      <c r="J238" s="0" t="n">
        <v>13.63353</v>
      </c>
      <c r="K238" s="0" t="n">
        <v>16.60301</v>
      </c>
      <c r="L238" s="0" t="n">
        <v>19.5725</v>
      </c>
      <c r="M238" s="0" t="n">
        <v>23.85996</v>
      </c>
      <c r="N238" s="0" t="n">
        <v>80.9278</v>
      </c>
      <c r="O238" s="0" t="n">
        <v>566.4239</v>
      </c>
      <c r="P238" s="3" t="n">
        <v>546.9296</v>
      </c>
      <c r="Q238" s="3" t="n">
        <v>15.57506</v>
      </c>
      <c r="R238" s="3" t="n">
        <v>8.767417</v>
      </c>
      <c r="S238" s="3" t="n">
        <v>12.78943</v>
      </c>
      <c r="T238" s="3" t="n">
        <v>15.57506</v>
      </c>
      <c r="U238" s="3" t="n">
        <v>18.36069</v>
      </c>
      <c r="V238" s="3" t="n">
        <v>22.3827</v>
      </c>
      <c r="W238" s="3" t="n">
        <v>531.3545</v>
      </c>
      <c r="X238" s="3"/>
      <c r="Y238" s="3"/>
      <c r="Z238" s="61"/>
      <c r="AA238" s="61"/>
      <c r="AB238" s="61"/>
      <c r="AC238" s="61"/>
      <c r="AD238" s="61"/>
      <c r="AE238" s="61"/>
      <c r="AF238" s="61"/>
      <c r="AG238" s="61"/>
      <c r="AH238" s="61"/>
    </row>
    <row r="239" customFormat="false" ht="15" hidden="false" customHeight="false" outlineLevel="0" collapsed="false">
      <c r="A239" s="0" t="s">
        <v>54</v>
      </c>
      <c r="B239" s="57" t="n">
        <v>40781</v>
      </c>
      <c r="C239" s="0" t="n">
        <v>22</v>
      </c>
      <c r="D239" s="62" t="n">
        <v>1066</v>
      </c>
      <c r="E239" s="0" t="n">
        <v>1066</v>
      </c>
      <c r="F239" s="0" t="n">
        <v>1066</v>
      </c>
      <c r="G239" s="0" t="n">
        <v>560.9468</v>
      </c>
      <c r="H239" s="0" t="n">
        <v>9.215293</v>
      </c>
      <c r="I239" s="0" t="n">
        <v>1.961512</v>
      </c>
      <c r="J239" s="0" t="n">
        <v>6.247105</v>
      </c>
      <c r="K239" s="0" t="n">
        <v>9.215293</v>
      </c>
      <c r="L239" s="0" t="n">
        <v>12.18348</v>
      </c>
      <c r="M239" s="0" t="n">
        <v>16.46907</v>
      </c>
      <c r="N239" s="0" t="n">
        <v>77.7233</v>
      </c>
      <c r="O239" s="0" t="n">
        <v>551.7315</v>
      </c>
      <c r="P239" s="3" t="n">
        <v>526.2165</v>
      </c>
      <c r="Q239" s="3" t="n">
        <v>8.64474</v>
      </c>
      <c r="R239" s="3" t="n">
        <v>1.840068</v>
      </c>
      <c r="S239" s="3" t="n">
        <v>5.860323</v>
      </c>
      <c r="T239" s="3" t="n">
        <v>8.64474</v>
      </c>
      <c r="U239" s="3" t="n">
        <v>11.42916</v>
      </c>
      <c r="V239" s="3" t="n">
        <v>15.44941</v>
      </c>
      <c r="W239" s="3" t="n">
        <v>517.5718</v>
      </c>
      <c r="X239" s="3"/>
      <c r="Y239" s="3"/>
      <c r="Z239" s="61"/>
      <c r="AA239" s="61"/>
      <c r="AB239" s="61"/>
      <c r="AC239" s="61"/>
      <c r="AD239" s="61"/>
      <c r="AE239" s="61"/>
      <c r="AF239" s="61"/>
      <c r="AG239" s="61"/>
      <c r="AH239" s="61"/>
    </row>
    <row r="240" customFormat="false" ht="15" hidden="false" customHeight="false" outlineLevel="0" collapsed="false">
      <c r="A240" s="0" t="s">
        <v>54</v>
      </c>
      <c r="B240" s="57" t="n">
        <v>40781</v>
      </c>
      <c r="C240" s="0" t="n">
        <v>23</v>
      </c>
      <c r="D240" s="62" t="n">
        <v>1066</v>
      </c>
      <c r="E240" s="0" t="n">
        <v>1066</v>
      </c>
      <c r="F240" s="0" t="n">
        <v>1066</v>
      </c>
      <c r="G240" s="0" t="n">
        <v>533.5042</v>
      </c>
      <c r="H240" s="0" t="n">
        <v>6.287446</v>
      </c>
      <c r="I240" s="0" t="n">
        <v>-0.9589763</v>
      </c>
      <c r="J240" s="0" t="n">
        <v>3.322269</v>
      </c>
      <c r="K240" s="0" t="n">
        <v>6.287446</v>
      </c>
      <c r="L240" s="0" t="n">
        <v>9.252624</v>
      </c>
      <c r="M240" s="0" t="n">
        <v>13.53387</v>
      </c>
      <c r="N240" s="0" t="n">
        <v>75.96219</v>
      </c>
      <c r="O240" s="0" t="n">
        <v>527.2168</v>
      </c>
      <c r="P240" s="3" t="n">
        <v>500.473</v>
      </c>
      <c r="Q240" s="3" t="n">
        <v>5.898167</v>
      </c>
      <c r="R240" s="3" t="n">
        <v>-0.8996025</v>
      </c>
      <c r="S240" s="3" t="n">
        <v>3.116575</v>
      </c>
      <c r="T240" s="3" t="n">
        <v>5.898167</v>
      </c>
      <c r="U240" s="3" t="n">
        <v>8.67976</v>
      </c>
      <c r="V240" s="3" t="n">
        <v>12.69594</v>
      </c>
      <c r="W240" s="3" t="n">
        <v>494.5748</v>
      </c>
      <c r="X240" s="3"/>
      <c r="Y240" s="3"/>
      <c r="Z240" s="61"/>
      <c r="AA240" s="61"/>
      <c r="AB240" s="61"/>
      <c r="AC240" s="61"/>
      <c r="AD240" s="61"/>
      <c r="AE240" s="61"/>
      <c r="AF240" s="61"/>
      <c r="AG240" s="61"/>
      <c r="AH240" s="61"/>
    </row>
    <row r="241" customFormat="false" ht="15" hidden="false" customHeight="false" outlineLevel="0" collapsed="false">
      <c r="A241" s="0" t="s">
        <v>54</v>
      </c>
      <c r="B241" s="57" t="n">
        <v>40781</v>
      </c>
      <c r="C241" s="0" t="n">
        <v>24</v>
      </c>
      <c r="D241" s="62" t="n">
        <v>1066</v>
      </c>
      <c r="E241" s="0" t="n">
        <v>1066</v>
      </c>
      <c r="F241" s="0" t="n">
        <v>1066</v>
      </c>
      <c r="G241" s="0" t="n">
        <v>512.2328</v>
      </c>
      <c r="H241" s="0" t="n">
        <v>8.04754</v>
      </c>
      <c r="I241" s="0" t="n">
        <v>0.7899823</v>
      </c>
      <c r="J241" s="0" t="n">
        <v>5.077806</v>
      </c>
      <c r="K241" s="0" t="n">
        <v>8.04754</v>
      </c>
      <c r="L241" s="0" t="n">
        <v>11.01727</v>
      </c>
      <c r="M241" s="0" t="n">
        <v>15.3051</v>
      </c>
      <c r="N241" s="0" t="n">
        <v>75.04681</v>
      </c>
      <c r="O241" s="0" t="n">
        <v>504.1853</v>
      </c>
      <c r="P241" s="3" t="n">
        <v>480.5186</v>
      </c>
      <c r="Q241" s="3" t="n">
        <v>7.549287</v>
      </c>
      <c r="R241" s="3" t="n">
        <v>0.7410716</v>
      </c>
      <c r="S241" s="3" t="n">
        <v>4.763421</v>
      </c>
      <c r="T241" s="3" t="n">
        <v>7.549287</v>
      </c>
      <c r="U241" s="3" t="n">
        <v>10.33515</v>
      </c>
      <c r="V241" s="3" t="n">
        <v>14.3575</v>
      </c>
      <c r="W241" s="3" t="n">
        <v>472.9693</v>
      </c>
      <c r="X241" s="3"/>
      <c r="Y241" s="3"/>
      <c r="Z241" s="61"/>
      <c r="AA241" s="61"/>
      <c r="AB241" s="61"/>
      <c r="AC241" s="61"/>
      <c r="AD241" s="61"/>
      <c r="AE241" s="61"/>
      <c r="AF241" s="61"/>
      <c r="AG241" s="61"/>
      <c r="AH241" s="61"/>
    </row>
    <row r="242" customFormat="false" ht="15" hidden="false" customHeight="false" outlineLevel="0" collapsed="false">
      <c r="A242" s="0" t="s">
        <v>54</v>
      </c>
      <c r="B242" s="57" t="n">
        <v>40793</v>
      </c>
      <c r="C242" s="0" t="n">
        <v>1</v>
      </c>
      <c r="D242" s="62" t="n">
        <v>1066</v>
      </c>
      <c r="E242" s="0" t="n">
        <v>1066</v>
      </c>
      <c r="F242" s="0" t="n">
        <v>1066</v>
      </c>
      <c r="G242" s="0" t="n">
        <v>527.4071</v>
      </c>
      <c r="H242" s="0" t="n">
        <v>5.367943</v>
      </c>
      <c r="I242" s="0" t="n">
        <v>-1.840244</v>
      </c>
      <c r="J242" s="0" t="n">
        <v>2.418411</v>
      </c>
      <c r="K242" s="0" t="n">
        <v>5.367943</v>
      </c>
      <c r="L242" s="0" t="n">
        <v>8.317475</v>
      </c>
      <c r="M242" s="0" t="n">
        <v>12.57613</v>
      </c>
      <c r="N242" s="0" t="n">
        <v>76.23616</v>
      </c>
      <c r="O242" s="0" t="n">
        <v>522.0391</v>
      </c>
      <c r="P242" s="3" t="n">
        <v>494.7534</v>
      </c>
      <c r="Q242" s="3" t="n">
        <v>5.035594</v>
      </c>
      <c r="R242" s="3" t="n">
        <v>-1.726308</v>
      </c>
      <c r="S242" s="3" t="n">
        <v>2.268679</v>
      </c>
      <c r="T242" s="3" t="n">
        <v>5.035594</v>
      </c>
      <c r="U242" s="3" t="n">
        <v>7.80251</v>
      </c>
      <c r="V242" s="3" t="n">
        <v>11.7975</v>
      </c>
      <c r="W242" s="3" t="n">
        <v>489.7178</v>
      </c>
      <c r="X242" s="3"/>
      <c r="Y242" s="3"/>
      <c r="Z242" s="61"/>
      <c r="AA242" s="61"/>
      <c r="AB242" s="61"/>
      <c r="AC242" s="61"/>
      <c r="AD242" s="61"/>
      <c r="AE242" s="61"/>
      <c r="AF242" s="61"/>
      <c r="AG242" s="61"/>
      <c r="AH242" s="61"/>
    </row>
    <row r="243" customFormat="false" ht="15" hidden="false" customHeight="false" outlineLevel="0" collapsed="false">
      <c r="A243" s="0" t="s">
        <v>54</v>
      </c>
      <c r="B243" s="57" t="n">
        <v>40793</v>
      </c>
      <c r="C243" s="0" t="n">
        <v>2</v>
      </c>
      <c r="D243" s="62" t="n">
        <v>1066</v>
      </c>
      <c r="E243" s="0" t="n">
        <v>1066</v>
      </c>
      <c r="F243" s="0" t="n">
        <v>1066</v>
      </c>
      <c r="G243" s="0" t="n">
        <v>519.2467</v>
      </c>
      <c r="H243" s="0" t="n">
        <v>6.760205</v>
      </c>
      <c r="I243" s="0" t="n">
        <v>-0.470863</v>
      </c>
      <c r="J243" s="0" t="n">
        <v>3.801311</v>
      </c>
      <c r="K243" s="0" t="n">
        <v>6.760205</v>
      </c>
      <c r="L243" s="0" t="n">
        <v>9.719099</v>
      </c>
      <c r="M243" s="0" t="n">
        <v>13.99127</v>
      </c>
      <c r="N243" s="0" t="n">
        <v>75.44319</v>
      </c>
      <c r="O243" s="0" t="n">
        <v>512.4865</v>
      </c>
      <c r="P243" s="3" t="n">
        <v>487.0982</v>
      </c>
      <c r="Q243" s="3" t="n">
        <v>6.341656</v>
      </c>
      <c r="R243" s="3" t="n">
        <v>-0.4417101</v>
      </c>
      <c r="S243" s="3" t="n">
        <v>3.565957</v>
      </c>
      <c r="T243" s="3" t="n">
        <v>6.341655</v>
      </c>
      <c r="U243" s="3" t="n">
        <v>9.117353</v>
      </c>
      <c r="V243" s="3" t="n">
        <v>13.12502</v>
      </c>
      <c r="W243" s="3" t="n">
        <v>480.7565</v>
      </c>
      <c r="X243" s="3"/>
      <c r="Y243" s="3"/>
      <c r="Z243" s="61"/>
      <c r="AA243" s="61"/>
      <c r="AB243" s="61"/>
      <c r="AC243" s="61"/>
      <c r="AD243" s="61"/>
      <c r="AE243" s="61"/>
      <c r="AF243" s="61"/>
      <c r="AG243" s="61"/>
      <c r="AH243" s="61"/>
    </row>
    <row r="244" customFormat="false" ht="15" hidden="false" customHeight="false" outlineLevel="0" collapsed="false">
      <c r="A244" s="0" t="s">
        <v>54</v>
      </c>
      <c r="B244" s="57" t="n">
        <v>40793</v>
      </c>
      <c r="C244" s="0" t="n">
        <v>3</v>
      </c>
      <c r="D244" s="62" t="n">
        <v>1066</v>
      </c>
      <c r="E244" s="0" t="n">
        <v>1066</v>
      </c>
      <c r="F244" s="0" t="n">
        <v>1066</v>
      </c>
      <c r="G244" s="0" t="n">
        <v>512.4176</v>
      </c>
      <c r="H244" s="0" t="n">
        <v>5.399608</v>
      </c>
      <c r="I244" s="0" t="n">
        <v>-1.824326</v>
      </c>
      <c r="J244" s="0" t="n">
        <v>2.443633</v>
      </c>
      <c r="K244" s="0" t="n">
        <v>5.399608</v>
      </c>
      <c r="L244" s="0" t="n">
        <v>8.355583</v>
      </c>
      <c r="M244" s="0" t="n">
        <v>12.62354</v>
      </c>
      <c r="N244" s="0" t="n">
        <v>74.48457</v>
      </c>
      <c r="O244" s="0" t="n">
        <v>507.018</v>
      </c>
      <c r="P244" s="3" t="n">
        <v>480.692</v>
      </c>
      <c r="Q244" s="3" t="n">
        <v>5.065298</v>
      </c>
      <c r="R244" s="3" t="n">
        <v>-1.711375</v>
      </c>
      <c r="S244" s="3" t="n">
        <v>2.292338</v>
      </c>
      <c r="T244" s="3" t="n">
        <v>5.065298</v>
      </c>
      <c r="U244" s="3" t="n">
        <v>7.838258</v>
      </c>
      <c r="V244" s="3" t="n">
        <v>11.84197</v>
      </c>
      <c r="W244" s="3" t="n">
        <v>475.6267</v>
      </c>
      <c r="X244" s="3"/>
      <c r="Y244" s="3"/>
      <c r="Z244" s="61"/>
      <c r="AA244" s="61"/>
      <c r="AB244" s="61"/>
      <c r="AC244" s="61"/>
      <c r="AD244" s="61"/>
      <c r="AE244" s="61"/>
      <c r="AF244" s="61"/>
      <c r="AG244" s="61"/>
      <c r="AH244" s="61"/>
    </row>
    <row r="245" customFormat="false" ht="15" hidden="false" customHeight="false" outlineLevel="0" collapsed="false">
      <c r="A245" s="0" t="s">
        <v>54</v>
      </c>
      <c r="B245" s="57" t="n">
        <v>40793</v>
      </c>
      <c r="C245" s="0" t="n">
        <v>4</v>
      </c>
      <c r="D245" s="62" t="n">
        <v>1066</v>
      </c>
      <c r="E245" s="0" t="n">
        <v>1066</v>
      </c>
      <c r="F245" s="0" t="n">
        <v>1066</v>
      </c>
      <c r="G245" s="0" t="n">
        <v>515.8904</v>
      </c>
      <c r="H245" s="0" t="n">
        <v>4.624474</v>
      </c>
      <c r="I245" s="0" t="n">
        <v>-2.599318</v>
      </c>
      <c r="J245" s="0" t="n">
        <v>1.668557</v>
      </c>
      <c r="K245" s="0" t="n">
        <v>4.624474</v>
      </c>
      <c r="L245" s="0" t="n">
        <v>7.58039</v>
      </c>
      <c r="M245" s="0" t="n">
        <v>11.84826</v>
      </c>
      <c r="N245" s="0" t="n">
        <v>73.8749</v>
      </c>
      <c r="O245" s="0" t="n">
        <v>511.2659</v>
      </c>
      <c r="P245" s="3" t="n">
        <v>483.9497</v>
      </c>
      <c r="Q245" s="3" t="n">
        <v>4.338155</v>
      </c>
      <c r="R245" s="3" t="n">
        <v>-2.438384</v>
      </c>
      <c r="S245" s="3" t="n">
        <v>1.56525</v>
      </c>
      <c r="T245" s="3" t="n">
        <v>4.338155</v>
      </c>
      <c r="U245" s="3" t="n">
        <v>7.111061</v>
      </c>
      <c r="V245" s="3" t="n">
        <v>11.11469</v>
      </c>
      <c r="W245" s="3" t="n">
        <v>479.6116</v>
      </c>
      <c r="X245" s="3"/>
      <c r="Y245" s="3"/>
      <c r="Z245" s="61"/>
      <c r="AA245" s="61"/>
      <c r="AB245" s="61"/>
      <c r="AC245" s="61"/>
      <c r="AD245" s="61"/>
      <c r="AE245" s="61"/>
      <c r="AF245" s="61"/>
      <c r="AG245" s="61"/>
      <c r="AH245" s="61"/>
    </row>
    <row r="246" customFormat="false" ht="15" hidden="false" customHeight="false" outlineLevel="0" collapsed="false">
      <c r="A246" s="0" t="s">
        <v>54</v>
      </c>
      <c r="B246" s="57" t="n">
        <v>40793</v>
      </c>
      <c r="C246" s="0" t="n">
        <v>5</v>
      </c>
      <c r="D246" s="62" t="n">
        <v>1066</v>
      </c>
      <c r="E246" s="0" t="n">
        <v>1066</v>
      </c>
      <c r="F246" s="0" t="n">
        <v>1066</v>
      </c>
      <c r="G246" s="0" t="n">
        <v>533.6756</v>
      </c>
      <c r="H246" s="0" t="n">
        <v>6.074639</v>
      </c>
      <c r="I246" s="0" t="n">
        <v>-1.131112</v>
      </c>
      <c r="J246" s="0" t="n">
        <v>3.126104</v>
      </c>
      <c r="K246" s="0" t="n">
        <v>6.074639</v>
      </c>
      <c r="L246" s="0" t="n">
        <v>9.023174</v>
      </c>
      <c r="M246" s="0" t="n">
        <v>13.28039</v>
      </c>
      <c r="N246" s="0" t="n">
        <v>72.7141</v>
      </c>
      <c r="O246" s="0" t="n">
        <v>527.601</v>
      </c>
      <c r="P246" s="3" t="n">
        <v>500.6338</v>
      </c>
      <c r="Q246" s="3" t="n">
        <v>5.698535</v>
      </c>
      <c r="R246" s="3" t="n">
        <v>-1.061081</v>
      </c>
      <c r="S246" s="3" t="n">
        <v>2.932555</v>
      </c>
      <c r="T246" s="3" t="n">
        <v>5.698535</v>
      </c>
      <c r="U246" s="3" t="n">
        <v>8.464516</v>
      </c>
      <c r="V246" s="3" t="n">
        <v>12.45815</v>
      </c>
      <c r="W246" s="3" t="n">
        <v>494.9352</v>
      </c>
      <c r="X246" s="3"/>
      <c r="Y246" s="3"/>
      <c r="Z246" s="61"/>
      <c r="AA246" s="61"/>
      <c r="AB246" s="61"/>
      <c r="AC246" s="61"/>
      <c r="AD246" s="61"/>
      <c r="AE246" s="61"/>
      <c r="AF246" s="61"/>
      <c r="AG246" s="61"/>
      <c r="AH246" s="61"/>
    </row>
    <row r="247" customFormat="false" ht="15" hidden="false" customHeight="false" outlineLevel="0" collapsed="false">
      <c r="A247" s="0" t="s">
        <v>54</v>
      </c>
      <c r="B247" s="57" t="n">
        <v>40793</v>
      </c>
      <c r="C247" s="0" t="n">
        <v>6</v>
      </c>
      <c r="D247" s="62" t="n">
        <v>1066</v>
      </c>
      <c r="E247" s="0" t="n">
        <v>1066</v>
      </c>
      <c r="F247" s="0" t="n">
        <v>1066</v>
      </c>
      <c r="G247" s="0" t="n">
        <v>571.0703</v>
      </c>
      <c r="H247" s="0" t="n">
        <v>3.824258</v>
      </c>
      <c r="I247" s="0" t="n">
        <v>-3.361737</v>
      </c>
      <c r="J247" s="0" t="n">
        <v>0.8838071</v>
      </c>
      <c r="K247" s="0" t="n">
        <v>3.824258</v>
      </c>
      <c r="L247" s="0" t="n">
        <v>6.764709</v>
      </c>
      <c r="M247" s="0" t="n">
        <v>11.01025</v>
      </c>
      <c r="N247" s="0" t="n">
        <v>71.90206</v>
      </c>
      <c r="O247" s="0" t="n">
        <v>567.246</v>
      </c>
      <c r="P247" s="3" t="n">
        <v>535.7132</v>
      </c>
      <c r="Q247" s="3" t="n">
        <v>3.587484</v>
      </c>
      <c r="R247" s="3" t="n">
        <v>-3.1536</v>
      </c>
      <c r="S247" s="3" t="n">
        <v>0.8290874</v>
      </c>
      <c r="T247" s="3" t="n">
        <v>3.587484</v>
      </c>
      <c r="U247" s="3" t="n">
        <v>6.345881</v>
      </c>
      <c r="V247" s="3" t="n">
        <v>10.32857</v>
      </c>
      <c r="W247" s="3" t="n">
        <v>532.1257</v>
      </c>
      <c r="X247" s="3"/>
      <c r="Y247" s="3"/>
      <c r="Z247" s="61"/>
      <c r="AA247" s="61"/>
      <c r="AB247" s="61"/>
      <c r="AC247" s="61"/>
      <c r="AD247" s="61"/>
      <c r="AE247" s="61"/>
      <c r="AF247" s="61"/>
      <c r="AG247" s="61"/>
      <c r="AH247" s="61"/>
    </row>
    <row r="248" customFormat="false" ht="15" hidden="false" customHeight="false" outlineLevel="0" collapsed="false">
      <c r="A248" s="0" t="s">
        <v>54</v>
      </c>
      <c r="B248" s="57" t="n">
        <v>40793</v>
      </c>
      <c r="C248" s="0" t="n">
        <v>7</v>
      </c>
      <c r="D248" s="62" t="n">
        <v>1066</v>
      </c>
      <c r="E248" s="0" t="n">
        <v>1066</v>
      </c>
      <c r="F248" s="0" t="n">
        <v>1066</v>
      </c>
      <c r="G248" s="0" t="n">
        <v>612.3922</v>
      </c>
      <c r="H248" s="0" t="n">
        <v>4.18667</v>
      </c>
      <c r="I248" s="0" t="n">
        <v>-3.010728</v>
      </c>
      <c r="J248" s="0" t="n">
        <v>1.241553</v>
      </c>
      <c r="K248" s="0" t="n">
        <v>4.18667</v>
      </c>
      <c r="L248" s="0" t="n">
        <v>7.131787</v>
      </c>
      <c r="M248" s="0" t="n">
        <v>11.38407</v>
      </c>
      <c r="N248" s="0" t="n">
        <v>71.72518</v>
      </c>
      <c r="O248" s="0" t="n">
        <v>608.2056</v>
      </c>
      <c r="P248" s="3" t="n">
        <v>574.4767</v>
      </c>
      <c r="Q248" s="3" t="n">
        <v>3.927458</v>
      </c>
      <c r="R248" s="3" t="n">
        <v>-2.824322</v>
      </c>
      <c r="S248" s="3" t="n">
        <v>1.164684</v>
      </c>
      <c r="T248" s="3" t="n">
        <v>3.927458</v>
      </c>
      <c r="U248" s="3" t="n">
        <v>6.690231</v>
      </c>
      <c r="V248" s="3" t="n">
        <v>10.67924</v>
      </c>
      <c r="W248" s="3" t="n">
        <v>570.5493</v>
      </c>
      <c r="X248" s="3"/>
      <c r="Y248" s="3"/>
      <c r="Z248" s="61"/>
      <c r="AA248" s="61"/>
      <c r="AB248" s="61"/>
      <c r="AC248" s="61"/>
      <c r="AD248" s="61"/>
      <c r="AE248" s="61"/>
      <c r="AF248" s="61"/>
      <c r="AG248" s="61"/>
      <c r="AH248" s="61"/>
    </row>
    <row r="249" customFormat="false" ht="15" hidden="false" customHeight="false" outlineLevel="0" collapsed="false">
      <c r="A249" s="0" t="s">
        <v>54</v>
      </c>
      <c r="B249" s="57" t="n">
        <v>40793</v>
      </c>
      <c r="C249" s="0" t="n">
        <v>8</v>
      </c>
      <c r="D249" s="62" t="n">
        <v>1066</v>
      </c>
      <c r="E249" s="0" t="n">
        <v>1066</v>
      </c>
      <c r="F249" s="0" t="n">
        <v>1066</v>
      </c>
      <c r="G249" s="0" t="n">
        <v>644.4659</v>
      </c>
      <c r="H249" s="0" t="n">
        <v>-4.147041</v>
      </c>
      <c r="I249" s="0" t="n">
        <v>-11.35751</v>
      </c>
      <c r="J249" s="0" t="n">
        <v>-7.097505</v>
      </c>
      <c r="K249" s="0" t="n">
        <v>-4.14704</v>
      </c>
      <c r="L249" s="0" t="n">
        <v>-1.196577</v>
      </c>
      <c r="M249" s="0" t="n">
        <v>3.063425</v>
      </c>
      <c r="N249" s="0" t="n">
        <v>71.69685</v>
      </c>
      <c r="O249" s="0" t="n">
        <v>648.613</v>
      </c>
      <c r="P249" s="3" t="n">
        <v>604.5647</v>
      </c>
      <c r="Q249" s="3" t="n">
        <v>-3.890282</v>
      </c>
      <c r="R249" s="3" t="n">
        <v>-10.65432</v>
      </c>
      <c r="S249" s="3" t="n">
        <v>-6.658072</v>
      </c>
      <c r="T249" s="3" t="n">
        <v>-3.890282</v>
      </c>
      <c r="U249" s="3" t="n">
        <v>-1.122492</v>
      </c>
      <c r="V249" s="3" t="n">
        <v>2.873757</v>
      </c>
      <c r="W249" s="3" t="n">
        <v>608.455</v>
      </c>
      <c r="X249" s="3"/>
      <c r="Y249" s="3"/>
      <c r="Z249" s="61"/>
      <c r="AA249" s="61"/>
      <c r="AB249" s="61"/>
      <c r="AC249" s="61"/>
      <c r="AD249" s="61"/>
      <c r="AE249" s="61"/>
      <c r="AF249" s="61"/>
      <c r="AG249" s="61"/>
      <c r="AH249" s="61"/>
    </row>
    <row r="250" customFormat="false" ht="15" hidden="false" customHeight="false" outlineLevel="0" collapsed="false">
      <c r="A250" s="0" t="s">
        <v>54</v>
      </c>
      <c r="B250" s="57" t="n">
        <v>40793</v>
      </c>
      <c r="C250" s="0" t="n">
        <v>9</v>
      </c>
      <c r="D250" s="62" t="n">
        <v>1066</v>
      </c>
      <c r="E250" s="0" t="n">
        <v>1066</v>
      </c>
      <c r="F250" s="0" t="n">
        <v>1066</v>
      </c>
      <c r="G250" s="0" t="n">
        <v>679.2556</v>
      </c>
      <c r="H250" s="0" t="n">
        <v>-17.81188</v>
      </c>
      <c r="I250" s="0" t="n">
        <v>-25.03626</v>
      </c>
      <c r="J250" s="0" t="n">
        <v>-20.76804</v>
      </c>
      <c r="K250" s="0" t="n">
        <v>-17.81188</v>
      </c>
      <c r="L250" s="0" t="n">
        <v>-14.85572</v>
      </c>
      <c r="M250" s="0" t="n">
        <v>-10.5875</v>
      </c>
      <c r="N250" s="0" t="n">
        <v>73.60725</v>
      </c>
      <c r="O250" s="0" t="n">
        <v>697.0675</v>
      </c>
      <c r="P250" s="3" t="n">
        <v>637.2004</v>
      </c>
      <c r="Q250" s="3" t="n">
        <v>-16.70908</v>
      </c>
      <c r="R250" s="3" t="n">
        <v>-23.48618</v>
      </c>
      <c r="S250" s="3" t="n">
        <v>-19.48221</v>
      </c>
      <c r="T250" s="3" t="n">
        <v>-16.70908</v>
      </c>
      <c r="U250" s="3" t="n">
        <v>-13.93595</v>
      </c>
      <c r="V250" s="3" t="n">
        <v>-9.931991</v>
      </c>
      <c r="W250" s="3" t="n">
        <v>653.9095</v>
      </c>
      <c r="X250" s="3"/>
      <c r="Y250" s="3"/>
      <c r="Z250" s="61"/>
      <c r="AA250" s="61"/>
      <c r="AB250" s="61"/>
      <c r="AC250" s="61"/>
      <c r="AD250" s="61"/>
      <c r="AE250" s="61"/>
      <c r="AF250" s="61"/>
      <c r="AG250" s="61"/>
      <c r="AH250" s="61"/>
    </row>
    <row r="251" customFormat="false" ht="15" hidden="false" customHeight="false" outlineLevel="0" collapsed="false">
      <c r="A251" s="0" t="s">
        <v>54</v>
      </c>
      <c r="B251" s="57" t="n">
        <v>40793</v>
      </c>
      <c r="C251" s="0" t="n">
        <v>10</v>
      </c>
      <c r="D251" s="62" t="n">
        <v>1066</v>
      </c>
      <c r="E251" s="0" t="n">
        <v>1066</v>
      </c>
      <c r="F251" s="0" t="n">
        <v>1066</v>
      </c>
      <c r="G251" s="0" t="n">
        <v>706.5413</v>
      </c>
      <c r="H251" s="0" t="n">
        <v>-15.5069</v>
      </c>
      <c r="I251" s="0" t="n">
        <v>-22.70915</v>
      </c>
      <c r="J251" s="0" t="n">
        <v>-18.454</v>
      </c>
      <c r="K251" s="0" t="n">
        <v>-15.5069</v>
      </c>
      <c r="L251" s="0" t="n">
        <v>-12.5598</v>
      </c>
      <c r="M251" s="0" t="n">
        <v>-8.304651</v>
      </c>
      <c r="N251" s="0" t="n">
        <v>77.16457</v>
      </c>
      <c r="O251" s="0" t="n">
        <v>722.0482</v>
      </c>
      <c r="P251" s="3" t="n">
        <v>662.7967</v>
      </c>
      <c r="Q251" s="3" t="n">
        <v>-14.54681</v>
      </c>
      <c r="R251" s="3" t="n">
        <v>-21.30314</v>
      </c>
      <c r="S251" s="3" t="n">
        <v>-17.31145</v>
      </c>
      <c r="T251" s="3" t="n">
        <v>-14.54681</v>
      </c>
      <c r="U251" s="3" t="n">
        <v>-11.78217</v>
      </c>
      <c r="V251" s="3" t="n">
        <v>-7.79048</v>
      </c>
      <c r="W251" s="3" t="n">
        <v>677.3435</v>
      </c>
      <c r="X251" s="3"/>
      <c r="Y251" s="3"/>
      <c r="Z251" s="61"/>
      <c r="AA251" s="61"/>
      <c r="AB251" s="61"/>
      <c r="AC251" s="61"/>
      <c r="AD251" s="61"/>
      <c r="AE251" s="61"/>
      <c r="AF251" s="61"/>
      <c r="AG251" s="61"/>
      <c r="AH251" s="61"/>
    </row>
    <row r="252" customFormat="false" ht="15" hidden="false" customHeight="false" outlineLevel="0" collapsed="false">
      <c r="A252" s="0" t="s">
        <v>54</v>
      </c>
      <c r="B252" s="57" t="n">
        <v>40793</v>
      </c>
      <c r="C252" s="0" t="n">
        <v>11</v>
      </c>
      <c r="D252" s="62" t="n">
        <v>1066</v>
      </c>
      <c r="E252" s="0" t="n">
        <v>1066</v>
      </c>
      <c r="F252" s="0" t="n">
        <v>1066</v>
      </c>
      <c r="G252" s="0" t="n">
        <v>732.3867</v>
      </c>
      <c r="H252" s="0" t="n">
        <v>-7.957787</v>
      </c>
      <c r="I252" s="0" t="n">
        <v>-15.13263</v>
      </c>
      <c r="J252" s="0" t="n">
        <v>-10.89367</v>
      </c>
      <c r="K252" s="0" t="n">
        <v>-7.957787</v>
      </c>
      <c r="L252" s="0" t="n">
        <v>-5.0219</v>
      </c>
      <c r="M252" s="0" t="n">
        <v>-0.782947</v>
      </c>
      <c r="N252" s="0" t="n">
        <v>81.42963</v>
      </c>
      <c r="O252" s="0" t="n">
        <v>740.3444</v>
      </c>
      <c r="P252" s="3" t="n">
        <v>687.0419</v>
      </c>
      <c r="Q252" s="3" t="n">
        <v>-7.465091</v>
      </c>
      <c r="R252" s="3" t="n">
        <v>-14.19571</v>
      </c>
      <c r="S252" s="3" t="n">
        <v>-10.2192</v>
      </c>
      <c r="T252" s="3" t="n">
        <v>-7.465091</v>
      </c>
      <c r="U252" s="3" t="n">
        <v>-4.710976</v>
      </c>
      <c r="V252" s="3" t="n">
        <v>-0.7344719</v>
      </c>
      <c r="W252" s="3" t="n">
        <v>694.507</v>
      </c>
      <c r="X252" s="3"/>
      <c r="Y252" s="3"/>
      <c r="Z252" s="61"/>
      <c r="AA252" s="61"/>
      <c r="AB252" s="61"/>
      <c r="AC252" s="61"/>
      <c r="AD252" s="61"/>
      <c r="AE252" s="61"/>
      <c r="AF252" s="61"/>
      <c r="AG252" s="61"/>
      <c r="AH252" s="61"/>
    </row>
    <row r="253" customFormat="false" ht="15" hidden="false" customHeight="false" outlineLevel="0" collapsed="false">
      <c r="A253" s="0" t="s">
        <v>54</v>
      </c>
      <c r="B253" s="57" t="n">
        <v>40793</v>
      </c>
      <c r="C253" s="0" t="n">
        <v>12</v>
      </c>
      <c r="D253" s="62" t="n">
        <v>1066</v>
      </c>
      <c r="E253" s="0" t="n">
        <v>1066</v>
      </c>
      <c r="F253" s="0" t="n">
        <v>1066</v>
      </c>
      <c r="G253" s="0" t="n">
        <v>746.2331</v>
      </c>
      <c r="H253" s="0" t="n">
        <v>20.68387</v>
      </c>
      <c r="I253" s="0" t="n">
        <v>13.53974</v>
      </c>
      <c r="J253" s="0" t="n">
        <v>17.76055</v>
      </c>
      <c r="K253" s="0" t="n">
        <v>20.68387</v>
      </c>
      <c r="L253" s="0" t="n">
        <v>23.60719</v>
      </c>
      <c r="M253" s="0" t="n">
        <v>27.828</v>
      </c>
      <c r="N253" s="0" t="n">
        <v>84.94073</v>
      </c>
      <c r="O253" s="0" t="n">
        <v>725.5492</v>
      </c>
      <c r="P253" s="3" t="n">
        <v>700.031</v>
      </c>
      <c r="Q253" s="3" t="n">
        <v>19.40326</v>
      </c>
      <c r="R253" s="3" t="n">
        <v>12.70144</v>
      </c>
      <c r="S253" s="3" t="n">
        <v>16.66093</v>
      </c>
      <c r="T253" s="3" t="n">
        <v>19.40325</v>
      </c>
      <c r="U253" s="3" t="n">
        <v>22.14558</v>
      </c>
      <c r="V253" s="3" t="n">
        <v>26.10507</v>
      </c>
      <c r="W253" s="3" t="n">
        <v>680.6277</v>
      </c>
      <c r="X253" s="3"/>
      <c r="Y253" s="3"/>
      <c r="Z253" s="61"/>
      <c r="AA253" s="61"/>
      <c r="AB253" s="61"/>
      <c r="AC253" s="61"/>
      <c r="AD253" s="61"/>
      <c r="AE253" s="61"/>
      <c r="AF253" s="61"/>
      <c r="AG253" s="61"/>
      <c r="AH253" s="61"/>
    </row>
    <row r="254" customFormat="false" ht="15" hidden="false" customHeight="false" outlineLevel="0" collapsed="false">
      <c r="A254" s="0" t="s">
        <v>54</v>
      </c>
      <c r="B254" s="57" t="n">
        <v>40793</v>
      </c>
      <c r="C254" s="0" t="n">
        <v>13</v>
      </c>
      <c r="D254" s="62" t="n">
        <v>1066</v>
      </c>
      <c r="E254" s="0" t="n">
        <v>1066</v>
      </c>
      <c r="F254" s="0" t="n">
        <v>1066</v>
      </c>
      <c r="G254" s="0" t="n">
        <v>747.6298</v>
      </c>
      <c r="H254" s="0" t="n">
        <v>51.701</v>
      </c>
      <c r="I254" s="0" t="n">
        <v>44.57243</v>
      </c>
      <c r="J254" s="0" t="n">
        <v>48.78404</v>
      </c>
      <c r="K254" s="0" t="n">
        <v>51.701</v>
      </c>
      <c r="L254" s="0" t="n">
        <v>54.61795</v>
      </c>
      <c r="M254" s="0" t="n">
        <v>58.82957</v>
      </c>
      <c r="N254" s="0" t="n">
        <v>87.92817</v>
      </c>
      <c r="O254" s="0" t="n">
        <v>695.9288</v>
      </c>
      <c r="P254" s="3" t="n">
        <v>701.3412</v>
      </c>
      <c r="Q254" s="3" t="n">
        <v>48.5</v>
      </c>
      <c r="R254" s="3" t="n">
        <v>41.81278</v>
      </c>
      <c r="S254" s="3" t="n">
        <v>45.76364</v>
      </c>
      <c r="T254" s="3" t="n">
        <v>48.5</v>
      </c>
      <c r="U254" s="3" t="n">
        <v>51.23635</v>
      </c>
      <c r="V254" s="3" t="n">
        <v>55.18721</v>
      </c>
      <c r="W254" s="3" t="n">
        <v>652.8412</v>
      </c>
      <c r="X254" s="3"/>
      <c r="Y254" s="3"/>
      <c r="Z254" s="61"/>
      <c r="AA254" s="61"/>
      <c r="AB254" s="61"/>
      <c r="AC254" s="61"/>
      <c r="AD254" s="61"/>
      <c r="AE254" s="61"/>
      <c r="AF254" s="61"/>
      <c r="AG254" s="61"/>
      <c r="AH254" s="61"/>
    </row>
    <row r="255" customFormat="false" ht="15" hidden="false" customHeight="false" outlineLevel="0" collapsed="false">
      <c r="A255" s="0" t="s">
        <v>54</v>
      </c>
      <c r="B255" s="57" t="n">
        <v>40793</v>
      </c>
      <c r="C255" s="0" t="n">
        <v>14</v>
      </c>
      <c r="D255" s="62" t="n">
        <v>1066</v>
      </c>
      <c r="E255" s="0" t="n">
        <v>1066</v>
      </c>
      <c r="F255" s="0" t="n">
        <v>1066</v>
      </c>
      <c r="G255" s="0" t="n">
        <v>750.479</v>
      </c>
      <c r="H255" s="0" t="n">
        <v>50.51557</v>
      </c>
      <c r="I255" s="0" t="n">
        <v>43.39867</v>
      </c>
      <c r="J255" s="0" t="n">
        <v>47.60339</v>
      </c>
      <c r="K255" s="0" t="n">
        <v>50.51557</v>
      </c>
      <c r="L255" s="0" t="n">
        <v>53.42775</v>
      </c>
      <c r="M255" s="0" t="n">
        <v>57.63247</v>
      </c>
      <c r="N255" s="0" t="n">
        <v>90.23391</v>
      </c>
      <c r="O255" s="0" t="n">
        <v>699.9634</v>
      </c>
      <c r="P255" s="3" t="n">
        <v>704.014</v>
      </c>
      <c r="Q255" s="3" t="n">
        <v>47.38797</v>
      </c>
      <c r="R255" s="3" t="n">
        <v>40.7117</v>
      </c>
      <c r="S255" s="3" t="n">
        <v>44.65609</v>
      </c>
      <c r="T255" s="3" t="n">
        <v>47.38797</v>
      </c>
      <c r="U255" s="3" t="n">
        <v>50.11984</v>
      </c>
      <c r="V255" s="3" t="n">
        <v>54.06423</v>
      </c>
      <c r="W255" s="3" t="n">
        <v>656.6261</v>
      </c>
      <c r="X255" s="3"/>
      <c r="Y255" s="3"/>
      <c r="Z255" s="61"/>
      <c r="AA255" s="61"/>
      <c r="AB255" s="61"/>
      <c r="AC255" s="61"/>
      <c r="AD255" s="61"/>
      <c r="AE255" s="61"/>
      <c r="AF255" s="61"/>
      <c r="AG255" s="61"/>
      <c r="AH255" s="61"/>
    </row>
    <row r="256" customFormat="false" ht="15" hidden="false" customHeight="false" outlineLevel="0" collapsed="false">
      <c r="A256" s="0" t="s">
        <v>54</v>
      </c>
      <c r="B256" s="57" t="n">
        <v>40793</v>
      </c>
      <c r="C256" s="0" t="n">
        <v>15</v>
      </c>
      <c r="D256" s="62" t="n">
        <v>1066</v>
      </c>
      <c r="E256" s="0" t="n">
        <v>1066</v>
      </c>
      <c r="F256" s="0" t="n">
        <v>1066</v>
      </c>
      <c r="G256" s="0" t="n">
        <v>747.1537</v>
      </c>
      <c r="H256" s="0" t="n">
        <v>53.96394</v>
      </c>
      <c r="I256" s="0" t="n">
        <v>46.85176</v>
      </c>
      <c r="J256" s="0" t="n">
        <v>51.0537</v>
      </c>
      <c r="K256" s="0" t="n">
        <v>53.96394</v>
      </c>
      <c r="L256" s="0" t="n">
        <v>56.87419</v>
      </c>
      <c r="M256" s="0" t="n">
        <v>61.07612</v>
      </c>
      <c r="N256" s="0" t="n">
        <v>91.564</v>
      </c>
      <c r="O256" s="0" t="n">
        <v>693.1898</v>
      </c>
      <c r="P256" s="3" t="n">
        <v>700.8947</v>
      </c>
      <c r="Q256" s="3" t="n">
        <v>50.62283</v>
      </c>
      <c r="R256" s="3" t="n">
        <v>43.951</v>
      </c>
      <c r="S256" s="3" t="n">
        <v>47.89277</v>
      </c>
      <c r="T256" s="3" t="n">
        <v>50.62283</v>
      </c>
      <c r="U256" s="3" t="n">
        <v>53.3529</v>
      </c>
      <c r="V256" s="3" t="n">
        <v>57.29467</v>
      </c>
      <c r="W256" s="3" t="n">
        <v>650.2719</v>
      </c>
      <c r="X256" s="3"/>
      <c r="Y256" s="3"/>
      <c r="Z256" s="61"/>
      <c r="AA256" s="61"/>
      <c r="AB256" s="61"/>
      <c r="AC256" s="61"/>
      <c r="AD256" s="61"/>
      <c r="AE256" s="61"/>
      <c r="AF256" s="61"/>
      <c r="AG256" s="61"/>
      <c r="AH256" s="61"/>
    </row>
    <row r="257" customFormat="false" ht="15" hidden="false" customHeight="false" outlineLevel="0" collapsed="false">
      <c r="A257" s="0" t="s">
        <v>54</v>
      </c>
      <c r="B257" s="57" t="n">
        <v>40793</v>
      </c>
      <c r="C257" s="0" t="n">
        <v>16</v>
      </c>
      <c r="D257" s="62" t="n">
        <v>1066</v>
      </c>
      <c r="E257" s="0" t="n">
        <v>1066</v>
      </c>
      <c r="F257" s="0" t="n">
        <v>1066</v>
      </c>
      <c r="G257" s="0" t="n">
        <v>730.5747</v>
      </c>
      <c r="H257" s="0" t="n">
        <v>55.59735</v>
      </c>
      <c r="I257" s="0" t="n">
        <v>48.49139</v>
      </c>
      <c r="J257" s="0" t="n">
        <v>52.68965</v>
      </c>
      <c r="K257" s="0" t="n">
        <v>55.59735</v>
      </c>
      <c r="L257" s="0" t="n">
        <v>58.50505</v>
      </c>
      <c r="M257" s="0" t="n">
        <v>62.7033</v>
      </c>
      <c r="N257" s="0" t="n">
        <v>91.38449</v>
      </c>
      <c r="O257" s="0" t="n">
        <v>674.9773</v>
      </c>
      <c r="P257" s="3" t="n">
        <v>685.3421</v>
      </c>
      <c r="Q257" s="3" t="n">
        <v>52.15511</v>
      </c>
      <c r="R257" s="3" t="n">
        <v>45.48911</v>
      </c>
      <c r="S257" s="3" t="n">
        <v>49.42744</v>
      </c>
      <c r="T257" s="3" t="n">
        <v>52.15511</v>
      </c>
      <c r="U257" s="3" t="n">
        <v>54.88278</v>
      </c>
      <c r="V257" s="3" t="n">
        <v>58.82111</v>
      </c>
      <c r="W257" s="3" t="n">
        <v>633.187</v>
      </c>
      <c r="X257" s="3"/>
      <c r="Y257" s="3"/>
      <c r="Z257" s="61"/>
      <c r="AA257" s="61"/>
      <c r="AB257" s="61"/>
      <c r="AC257" s="61"/>
      <c r="AD257" s="61"/>
      <c r="AE257" s="61"/>
      <c r="AF257" s="61"/>
      <c r="AG257" s="61"/>
      <c r="AH257" s="61"/>
    </row>
    <row r="258" customFormat="false" ht="15" hidden="false" customHeight="false" outlineLevel="0" collapsed="false">
      <c r="A258" s="0" t="s">
        <v>54</v>
      </c>
      <c r="B258" s="57" t="n">
        <v>40793</v>
      </c>
      <c r="C258" s="0" t="n">
        <v>17</v>
      </c>
      <c r="D258" s="62" t="n">
        <v>1066</v>
      </c>
      <c r="E258" s="0" t="n">
        <v>1066</v>
      </c>
      <c r="F258" s="0" t="n">
        <v>1066</v>
      </c>
      <c r="G258" s="0" t="n">
        <v>709.9862</v>
      </c>
      <c r="H258" s="0" t="n">
        <v>56.70191</v>
      </c>
      <c r="I258" s="0" t="n">
        <v>49.60381</v>
      </c>
      <c r="J258" s="0" t="n">
        <v>53.79742</v>
      </c>
      <c r="K258" s="0" t="n">
        <v>56.70191</v>
      </c>
      <c r="L258" s="0" t="n">
        <v>59.6064</v>
      </c>
      <c r="M258" s="0" t="n">
        <v>63.80001</v>
      </c>
      <c r="N258" s="0" t="n">
        <v>90.37564</v>
      </c>
      <c r="O258" s="0" t="n">
        <v>653.2842</v>
      </c>
      <c r="P258" s="3" t="n">
        <v>666.0283</v>
      </c>
      <c r="Q258" s="3" t="n">
        <v>53.19128</v>
      </c>
      <c r="R258" s="3" t="n">
        <v>46.53265</v>
      </c>
      <c r="S258" s="3" t="n">
        <v>50.46663</v>
      </c>
      <c r="T258" s="3" t="n">
        <v>53.19128</v>
      </c>
      <c r="U258" s="3" t="n">
        <v>55.91594</v>
      </c>
      <c r="V258" s="3" t="n">
        <v>59.84991</v>
      </c>
      <c r="W258" s="3" t="n">
        <v>612.837</v>
      </c>
      <c r="X258" s="3"/>
      <c r="Y258" s="3"/>
      <c r="Z258" s="61"/>
      <c r="AA258" s="61"/>
      <c r="AB258" s="61"/>
      <c r="AC258" s="61"/>
      <c r="AD258" s="61"/>
      <c r="AE258" s="61"/>
      <c r="AF258" s="61"/>
      <c r="AG258" s="61"/>
      <c r="AH258" s="61"/>
    </row>
    <row r="259" customFormat="false" ht="15" hidden="false" customHeight="false" outlineLevel="0" collapsed="false">
      <c r="A259" s="0" t="s">
        <v>54</v>
      </c>
      <c r="B259" s="57" t="n">
        <v>40793</v>
      </c>
      <c r="C259" s="0" t="n">
        <v>18</v>
      </c>
      <c r="D259" s="62" t="n">
        <v>1066</v>
      </c>
      <c r="E259" s="0" t="n">
        <v>1066</v>
      </c>
      <c r="F259" s="0" t="n">
        <v>1066</v>
      </c>
      <c r="G259" s="0" t="n">
        <v>683.6395</v>
      </c>
      <c r="H259" s="0" t="n">
        <v>60.06884</v>
      </c>
      <c r="I259" s="0" t="n">
        <v>52.96927</v>
      </c>
      <c r="J259" s="0" t="n">
        <v>57.16375</v>
      </c>
      <c r="K259" s="0" t="n">
        <v>60.06884</v>
      </c>
      <c r="L259" s="0" t="n">
        <v>62.97393</v>
      </c>
      <c r="M259" s="0" t="n">
        <v>67.1684</v>
      </c>
      <c r="N259" s="0" t="n">
        <v>88.91158</v>
      </c>
      <c r="O259" s="0" t="n">
        <v>623.5707</v>
      </c>
      <c r="P259" s="3" t="n">
        <v>641.3129</v>
      </c>
      <c r="Q259" s="3" t="n">
        <v>56.34975</v>
      </c>
      <c r="R259" s="3" t="n">
        <v>49.68975</v>
      </c>
      <c r="S259" s="3" t="n">
        <v>53.62453</v>
      </c>
      <c r="T259" s="3" t="n">
        <v>56.34975</v>
      </c>
      <c r="U259" s="3" t="n">
        <v>59.07498</v>
      </c>
      <c r="V259" s="3" t="n">
        <v>63.00976</v>
      </c>
      <c r="W259" s="3" t="n">
        <v>584.9631</v>
      </c>
      <c r="X259" s="3"/>
      <c r="Y259" s="3"/>
      <c r="Z259" s="61"/>
      <c r="AA259" s="61"/>
      <c r="AB259" s="61"/>
      <c r="AC259" s="61"/>
      <c r="AD259" s="61"/>
      <c r="AE259" s="61"/>
      <c r="AF259" s="61"/>
      <c r="AG259" s="61"/>
      <c r="AH259" s="61"/>
    </row>
    <row r="260" customFormat="false" ht="15" hidden="false" customHeight="false" outlineLevel="0" collapsed="false">
      <c r="A260" s="0" t="s">
        <v>54</v>
      </c>
      <c r="B260" s="57" t="n">
        <v>40793</v>
      </c>
      <c r="C260" s="0" t="n">
        <v>19</v>
      </c>
      <c r="D260" s="62" t="n">
        <v>1066</v>
      </c>
      <c r="E260" s="0" t="n">
        <v>1066</v>
      </c>
      <c r="F260" s="0" t="n">
        <v>1066</v>
      </c>
      <c r="G260" s="0" t="n">
        <v>646.899</v>
      </c>
      <c r="H260" s="0" t="n">
        <v>62.86774</v>
      </c>
      <c r="I260" s="0" t="n">
        <v>55.76591</v>
      </c>
      <c r="J260" s="0" t="n">
        <v>59.96173</v>
      </c>
      <c r="K260" s="0" t="n">
        <v>62.86773</v>
      </c>
      <c r="L260" s="0" t="n">
        <v>65.77374</v>
      </c>
      <c r="M260" s="0" t="n">
        <v>69.96955</v>
      </c>
      <c r="N260" s="0" t="n">
        <v>87.61942</v>
      </c>
      <c r="O260" s="0" t="n">
        <v>584.0313</v>
      </c>
      <c r="P260" s="3" t="n">
        <v>606.8471</v>
      </c>
      <c r="Q260" s="3" t="n">
        <v>58.97536</v>
      </c>
      <c r="R260" s="3" t="n">
        <v>52.31324</v>
      </c>
      <c r="S260" s="3" t="n">
        <v>56.24928</v>
      </c>
      <c r="T260" s="3" t="n">
        <v>58.97536</v>
      </c>
      <c r="U260" s="3" t="n">
        <v>61.70145</v>
      </c>
      <c r="V260" s="3" t="n">
        <v>65.63748</v>
      </c>
      <c r="W260" s="3" t="n">
        <v>547.8717</v>
      </c>
      <c r="X260" s="3"/>
      <c r="Y260" s="3"/>
      <c r="Z260" s="61"/>
      <c r="AA260" s="61"/>
      <c r="AB260" s="61"/>
      <c r="AC260" s="61"/>
      <c r="AD260" s="61"/>
      <c r="AE260" s="61"/>
      <c r="AF260" s="61"/>
      <c r="AG260" s="61"/>
      <c r="AH260" s="61"/>
    </row>
    <row r="261" customFormat="false" ht="15" hidden="false" customHeight="false" outlineLevel="0" collapsed="false">
      <c r="A261" s="0" t="s">
        <v>54</v>
      </c>
      <c r="B261" s="57" t="n">
        <v>40793</v>
      </c>
      <c r="C261" s="0" t="n">
        <v>20</v>
      </c>
      <c r="D261" s="62" t="n">
        <v>1066</v>
      </c>
      <c r="E261" s="0" t="n">
        <v>1066</v>
      </c>
      <c r="F261" s="0" t="n">
        <v>1066</v>
      </c>
      <c r="G261" s="0" t="n">
        <v>633.405</v>
      </c>
      <c r="H261" s="0" t="n">
        <v>56.78191</v>
      </c>
      <c r="I261" s="0" t="n">
        <v>49.66652</v>
      </c>
      <c r="J261" s="0" t="n">
        <v>53.87035</v>
      </c>
      <c r="K261" s="0" t="n">
        <v>56.78191</v>
      </c>
      <c r="L261" s="0" t="n">
        <v>59.69348</v>
      </c>
      <c r="M261" s="0" t="n">
        <v>63.89731</v>
      </c>
      <c r="N261" s="0" t="n">
        <v>85.83096</v>
      </c>
      <c r="O261" s="0" t="n">
        <v>576.6231</v>
      </c>
      <c r="P261" s="3" t="n">
        <v>594.1886</v>
      </c>
      <c r="Q261" s="3" t="n">
        <v>53.26633</v>
      </c>
      <c r="R261" s="3" t="n">
        <v>46.59148</v>
      </c>
      <c r="S261" s="3" t="n">
        <v>50.53504</v>
      </c>
      <c r="T261" s="3" t="n">
        <v>53.26633</v>
      </c>
      <c r="U261" s="3" t="n">
        <v>55.99763</v>
      </c>
      <c r="V261" s="3" t="n">
        <v>59.94119</v>
      </c>
      <c r="W261" s="3" t="n">
        <v>540.9222</v>
      </c>
      <c r="X261" s="3"/>
      <c r="Y261" s="3"/>
      <c r="Z261" s="61"/>
      <c r="AA261" s="61"/>
      <c r="AB261" s="61"/>
      <c r="AC261" s="61"/>
      <c r="AD261" s="61"/>
      <c r="AE261" s="61"/>
      <c r="AF261" s="61"/>
      <c r="AG261" s="61"/>
      <c r="AH261" s="61"/>
    </row>
    <row r="262" customFormat="false" ht="15" hidden="false" customHeight="false" outlineLevel="0" collapsed="false">
      <c r="A262" s="0" t="s">
        <v>54</v>
      </c>
      <c r="B262" s="57" t="n">
        <v>40793</v>
      </c>
      <c r="C262" s="0" t="n">
        <v>21</v>
      </c>
      <c r="D262" s="62" t="n">
        <v>1066</v>
      </c>
      <c r="E262" s="0" t="n">
        <v>1066</v>
      </c>
      <c r="F262" s="0" t="n">
        <v>1066</v>
      </c>
      <c r="G262" s="0" t="n">
        <v>619.7617</v>
      </c>
      <c r="H262" s="0" t="n">
        <v>42.70987</v>
      </c>
      <c r="I262" s="0" t="n">
        <v>35.57747</v>
      </c>
      <c r="J262" s="0" t="n">
        <v>39.79135</v>
      </c>
      <c r="K262" s="0" t="n">
        <v>42.70987</v>
      </c>
      <c r="L262" s="0" t="n">
        <v>45.6284</v>
      </c>
      <c r="M262" s="0" t="n">
        <v>49.84227</v>
      </c>
      <c r="N262" s="0" t="n">
        <v>82.77534</v>
      </c>
      <c r="O262" s="0" t="n">
        <v>577.0518</v>
      </c>
      <c r="P262" s="3" t="n">
        <v>581.39</v>
      </c>
      <c r="Q262" s="3" t="n">
        <v>40.06555</v>
      </c>
      <c r="R262" s="3" t="n">
        <v>33.37474</v>
      </c>
      <c r="S262" s="3" t="n">
        <v>37.32772</v>
      </c>
      <c r="T262" s="3" t="n">
        <v>40.06555</v>
      </c>
      <c r="U262" s="3" t="n">
        <v>42.80337</v>
      </c>
      <c r="V262" s="3" t="n">
        <v>46.75636</v>
      </c>
      <c r="W262" s="3" t="n">
        <v>541.3244</v>
      </c>
      <c r="X262" s="3"/>
      <c r="Y262" s="3"/>
      <c r="Z262" s="61"/>
      <c r="AA262" s="61"/>
      <c r="AB262" s="61"/>
      <c r="AC262" s="61"/>
      <c r="AD262" s="61"/>
      <c r="AE262" s="61"/>
      <c r="AF262" s="61"/>
      <c r="AG262" s="61"/>
      <c r="AH262" s="61"/>
    </row>
    <row r="263" customFormat="false" ht="15" hidden="false" customHeight="false" outlineLevel="0" collapsed="false">
      <c r="A263" s="0" t="s">
        <v>54</v>
      </c>
      <c r="B263" s="57" t="n">
        <v>40793</v>
      </c>
      <c r="C263" s="0" t="n">
        <v>22</v>
      </c>
      <c r="D263" s="62" t="n">
        <v>1066</v>
      </c>
      <c r="E263" s="0" t="n">
        <v>1066</v>
      </c>
      <c r="F263" s="0" t="n">
        <v>1066</v>
      </c>
      <c r="G263" s="0" t="n">
        <v>594.0631</v>
      </c>
      <c r="H263" s="0" t="n">
        <v>30.67077</v>
      </c>
      <c r="I263" s="0" t="n">
        <v>23.52352</v>
      </c>
      <c r="J263" s="0" t="n">
        <v>27.74617</v>
      </c>
      <c r="K263" s="0" t="n">
        <v>30.67077</v>
      </c>
      <c r="L263" s="0" t="n">
        <v>33.59537</v>
      </c>
      <c r="M263" s="0" t="n">
        <v>37.81802</v>
      </c>
      <c r="N263" s="0" t="n">
        <v>80.48286</v>
      </c>
      <c r="O263" s="0" t="n">
        <v>563.3924</v>
      </c>
      <c r="P263" s="3" t="n">
        <v>557.2825</v>
      </c>
      <c r="Q263" s="3" t="n">
        <v>28.77183</v>
      </c>
      <c r="R263" s="3" t="n">
        <v>22.06709</v>
      </c>
      <c r="S263" s="3" t="n">
        <v>26.02831</v>
      </c>
      <c r="T263" s="3" t="n">
        <v>28.77183</v>
      </c>
      <c r="U263" s="3" t="n">
        <v>31.51536</v>
      </c>
      <c r="V263" s="3" t="n">
        <v>35.47657</v>
      </c>
      <c r="W263" s="3" t="n">
        <v>528.5107</v>
      </c>
      <c r="X263" s="3"/>
      <c r="Y263" s="3"/>
      <c r="Z263" s="61"/>
      <c r="AA263" s="61"/>
      <c r="AB263" s="61"/>
      <c r="AC263" s="61"/>
      <c r="AD263" s="61"/>
      <c r="AE263" s="61"/>
      <c r="AF263" s="61"/>
      <c r="AG263" s="61"/>
      <c r="AH263" s="61"/>
    </row>
    <row r="264" customFormat="false" ht="15" hidden="false" customHeight="false" outlineLevel="0" collapsed="false">
      <c r="A264" s="0" t="s">
        <v>54</v>
      </c>
      <c r="B264" s="57" t="n">
        <v>40793</v>
      </c>
      <c r="C264" s="0" t="n">
        <v>23</v>
      </c>
      <c r="D264" s="62" t="n">
        <v>1066</v>
      </c>
      <c r="E264" s="0" t="n">
        <v>1066</v>
      </c>
      <c r="F264" s="0" t="n">
        <v>1066</v>
      </c>
      <c r="G264" s="0" t="n">
        <v>565.5547</v>
      </c>
      <c r="H264" s="0" t="n">
        <v>32.95902</v>
      </c>
      <c r="I264" s="0" t="n">
        <v>25.80492</v>
      </c>
      <c r="J264" s="0" t="n">
        <v>30.03162</v>
      </c>
      <c r="K264" s="0" t="n">
        <v>32.95901</v>
      </c>
      <c r="L264" s="0" t="n">
        <v>35.88642</v>
      </c>
      <c r="M264" s="0" t="n">
        <v>40.11312</v>
      </c>
      <c r="N264" s="0" t="n">
        <v>78.81042</v>
      </c>
      <c r="O264" s="0" t="n">
        <v>532.5957</v>
      </c>
      <c r="P264" s="3" t="n">
        <v>530.5392</v>
      </c>
      <c r="Q264" s="3" t="n">
        <v>30.9184</v>
      </c>
      <c r="R264" s="3" t="n">
        <v>24.20724</v>
      </c>
      <c r="S264" s="3" t="n">
        <v>28.17225</v>
      </c>
      <c r="T264" s="3" t="n">
        <v>30.9184</v>
      </c>
      <c r="U264" s="3" t="n">
        <v>33.66456</v>
      </c>
      <c r="V264" s="3" t="n">
        <v>37.62957</v>
      </c>
      <c r="W264" s="3" t="n">
        <v>499.6208</v>
      </c>
      <c r="X264" s="3"/>
      <c r="Y264" s="3"/>
      <c r="Z264" s="61"/>
      <c r="AA264" s="61"/>
      <c r="AB264" s="61"/>
      <c r="AC264" s="61"/>
      <c r="AD264" s="61"/>
      <c r="AE264" s="61"/>
      <c r="AF264" s="61"/>
      <c r="AG264" s="61"/>
      <c r="AH264" s="61"/>
    </row>
    <row r="265" customFormat="false" ht="15" hidden="false" customHeight="false" outlineLevel="0" collapsed="false">
      <c r="A265" s="0" t="s">
        <v>54</v>
      </c>
      <c r="B265" s="57" t="n">
        <v>40793</v>
      </c>
      <c r="C265" s="0" t="n">
        <v>24</v>
      </c>
      <c r="D265" s="62" t="n">
        <v>1066</v>
      </c>
      <c r="E265" s="0" t="n">
        <v>1066</v>
      </c>
      <c r="F265" s="0" t="n">
        <v>1066</v>
      </c>
      <c r="G265" s="0" t="n">
        <v>548.5932</v>
      </c>
      <c r="H265" s="0" t="n">
        <v>29.20449</v>
      </c>
      <c r="I265" s="0" t="n">
        <v>22.03572</v>
      </c>
      <c r="J265" s="0" t="n">
        <v>26.27109</v>
      </c>
      <c r="K265" s="0" t="n">
        <v>29.20449</v>
      </c>
      <c r="L265" s="0" t="n">
        <v>32.13789</v>
      </c>
      <c r="M265" s="0" t="n">
        <v>36.37326</v>
      </c>
      <c r="N265" s="0" t="n">
        <v>77.42082</v>
      </c>
      <c r="O265" s="0" t="n">
        <v>519.3887</v>
      </c>
      <c r="P265" s="3" t="n">
        <v>514.6277</v>
      </c>
      <c r="Q265" s="3" t="n">
        <v>27.39633</v>
      </c>
      <c r="R265" s="3" t="n">
        <v>20.67141</v>
      </c>
      <c r="S265" s="3" t="n">
        <v>24.64455</v>
      </c>
      <c r="T265" s="3" t="n">
        <v>27.39633</v>
      </c>
      <c r="U265" s="3" t="n">
        <v>30.14812</v>
      </c>
      <c r="V265" s="3" t="n">
        <v>34.12125</v>
      </c>
      <c r="W265" s="3" t="n">
        <v>487.2314</v>
      </c>
      <c r="X265" s="3"/>
      <c r="Y265" s="3"/>
      <c r="Z265" s="61"/>
      <c r="AA265" s="61"/>
      <c r="AB265" s="61"/>
      <c r="AC265" s="61"/>
      <c r="AD265" s="61"/>
      <c r="AE265" s="61"/>
      <c r="AF265" s="61"/>
      <c r="AG265" s="61"/>
      <c r="AH265" s="61"/>
    </row>
    <row r="266" customFormat="false" ht="15" hidden="false" customHeight="false" outlineLevel="0" collapsed="false">
      <c r="A266" s="0" t="s">
        <v>54</v>
      </c>
      <c r="B266" s="57" t="n">
        <v>40794</v>
      </c>
      <c r="C266" s="0" t="n">
        <v>1</v>
      </c>
      <c r="D266" s="62" t="n">
        <v>1066</v>
      </c>
      <c r="E266" s="0" t="n">
        <v>1066</v>
      </c>
      <c r="F266" s="0" t="n">
        <v>1066</v>
      </c>
      <c r="G266" s="0" t="n">
        <v>523.6298</v>
      </c>
      <c r="H266" s="0" t="n">
        <v>16.53175</v>
      </c>
      <c r="I266" s="0" t="n">
        <v>9.340522</v>
      </c>
      <c r="J266" s="0" t="n">
        <v>13.58916</v>
      </c>
      <c r="K266" s="0" t="n">
        <v>16.53175</v>
      </c>
      <c r="L266" s="0" t="n">
        <v>19.47434</v>
      </c>
      <c r="M266" s="0" t="n">
        <v>23.72298</v>
      </c>
      <c r="N266" s="0" t="n">
        <v>76.17937</v>
      </c>
      <c r="O266" s="0" t="n">
        <v>507.0981</v>
      </c>
      <c r="P266" s="3" t="n">
        <v>491.21</v>
      </c>
      <c r="Q266" s="3" t="n">
        <v>15.50821</v>
      </c>
      <c r="R266" s="3" t="n">
        <v>8.762216</v>
      </c>
      <c r="S266" s="3" t="n">
        <v>12.7478</v>
      </c>
      <c r="T266" s="3" t="n">
        <v>15.50821</v>
      </c>
      <c r="U266" s="3" t="n">
        <v>18.26861</v>
      </c>
      <c r="V266" s="3" t="n">
        <v>22.2542</v>
      </c>
      <c r="W266" s="3" t="n">
        <v>475.7018</v>
      </c>
      <c r="X266" s="3"/>
      <c r="Y266" s="3"/>
      <c r="Z266" s="61"/>
      <c r="AA266" s="61"/>
      <c r="AB266" s="61"/>
      <c r="AC266" s="61"/>
      <c r="AD266" s="61"/>
      <c r="AE266" s="61"/>
      <c r="AF266" s="61"/>
      <c r="AG266" s="61"/>
      <c r="AH266" s="61"/>
    </row>
    <row r="267" customFormat="false" ht="15" hidden="false" customHeight="false" outlineLevel="0" collapsed="false">
      <c r="A267" s="0" t="s">
        <v>54</v>
      </c>
      <c r="B267" s="57" t="n">
        <v>40794</v>
      </c>
      <c r="C267" s="0" t="n">
        <v>2</v>
      </c>
      <c r="D267" s="62" t="n">
        <v>1066</v>
      </c>
      <c r="E267" s="0" t="n">
        <v>1066</v>
      </c>
      <c r="F267" s="0" t="n">
        <v>1066</v>
      </c>
      <c r="G267" s="0" t="n">
        <v>515.8143</v>
      </c>
      <c r="H267" s="0" t="n">
        <v>16.01895</v>
      </c>
      <c r="I267" s="0" t="n">
        <v>8.809495</v>
      </c>
      <c r="J267" s="0" t="n">
        <v>13.0689</v>
      </c>
      <c r="K267" s="0" t="n">
        <v>16.01895</v>
      </c>
      <c r="L267" s="0" t="n">
        <v>18.96899</v>
      </c>
      <c r="M267" s="0" t="n">
        <v>23.2284</v>
      </c>
      <c r="N267" s="0" t="n">
        <v>75.17348</v>
      </c>
      <c r="O267" s="0" t="n">
        <v>499.7954</v>
      </c>
      <c r="P267" s="3" t="n">
        <v>483.8784</v>
      </c>
      <c r="Q267" s="3" t="n">
        <v>15.02715</v>
      </c>
      <c r="R267" s="3" t="n">
        <v>8.264067</v>
      </c>
      <c r="S267" s="3" t="n">
        <v>12.25975</v>
      </c>
      <c r="T267" s="3" t="n">
        <v>15.02715</v>
      </c>
      <c r="U267" s="3" t="n">
        <v>17.79455</v>
      </c>
      <c r="V267" s="3" t="n">
        <v>21.79024</v>
      </c>
      <c r="W267" s="3" t="n">
        <v>468.8512</v>
      </c>
      <c r="X267" s="3"/>
      <c r="Y267" s="3"/>
      <c r="Z267" s="61"/>
      <c r="AA267" s="61"/>
      <c r="AB267" s="61"/>
      <c r="AC267" s="61"/>
      <c r="AD267" s="61"/>
      <c r="AE267" s="61"/>
      <c r="AF267" s="61"/>
      <c r="AG267" s="61"/>
      <c r="AH267" s="61"/>
    </row>
    <row r="268" customFormat="false" ht="15" hidden="false" customHeight="false" outlineLevel="0" collapsed="false">
      <c r="A268" s="0" t="s">
        <v>54</v>
      </c>
      <c r="B268" s="57" t="n">
        <v>40794</v>
      </c>
      <c r="C268" s="0" t="n">
        <v>3</v>
      </c>
      <c r="D268" s="62" t="n">
        <v>1066</v>
      </c>
      <c r="E268" s="0" t="n">
        <v>1066</v>
      </c>
      <c r="F268" s="0" t="n">
        <v>1066</v>
      </c>
      <c r="G268" s="0" t="n">
        <v>509.491</v>
      </c>
      <c r="H268" s="0" t="n">
        <v>14.425</v>
      </c>
      <c r="I268" s="0" t="n">
        <v>7.225994</v>
      </c>
      <c r="J268" s="0" t="n">
        <v>11.47922</v>
      </c>
      <c r="K268" s="0" t="n">
        <v>14.425</v>
      </c>
      <c r="L268" s="0" t="n">
        <v>17.37077</v>
      </c>
      <c r="M268" s="0" t="n">
        <v>21.624</v>
      </c>
      <c r="N268" s="0" t="n">
        <v>73.87188</v>
      </c>
      <c r="O268" s="0" t="n">
        <v>495.066</v>
      </c>
      <c r="P268" s="3" t="n">
        <v>477.9465</v>
      </c>
      <c r="Q268" s="3" t="n">
        <v>13.53189</v>
      </c>
      <c r="R268" s="3" t="n">
        <v>6.778605</v>
      </c>
      <c r="S268" s="3" t="n">
        <v>10.7685</v>
      </c>
      <c r="T268" s="3" t="n">
        <v>13.53189</v>
      </c>
      <c r="U268" s="3" t="n">
        <v>16.29528</v>
      </c>
      <c r="V268" s="3" t="n">
        <v>20.28518</v>
      </c>
      <c r="W268" s="3" t="n">
        <v>464.4146</v>
      </c>
      <c r="X268" s="3"/>
      <c r="Y268" s="3"/>
      <c r="Z268" s="61"/>
      <c r="AA268" s="61"/>
      <c r="AB268" s="61"/>
      <c r="AC268" s="61"/>
      <c r="AD268" s="61"/>
      <c r="AE268" s="61"/>
      <c r="AF268" s="61"/>
      <c r="AG268" s="61"/>
      <c r="AH268" s="61"/>
    </row>
    <row r="269" customFormat="false" ht="15" hidden="false" customHeight="false" outlineLevel="0" collapsed="false">
      <c r="A269" s="0" t="s">
        <v>54</v>
      </c>
      <c r="B269" s="57" t="n">
        <v>40794</v>
      </c>
      <c r="C269" s="0" t="n">
        <v>4</v>
      </c>
      <c r="D269" s="62" t="n">
        <v>1066</v>
      </c>
      <c r="E269" s="0" t="n">
        <v>1066</v>
      </c>
      <c r="F269" s="0" t="n">
        <v>1066</v>
      </c>
      <c r="G269" s="0" t="n">
        <v>511.9028</v>
      </c>
      <c r="H269" s="0" t="n">
        <v>16.50109</v>
      </c>
      <c r="I269" s="0" t="n">
        <v>9.307689</v>
      </c>
      <c r="J269" s="0" t="n">
        <v>13.55761</v>
      </c>
      <c r="K269" s="0" t="n">
        <v>16.50109</v>
      </c>
      <c r="L269" s="0" t="n">
        <v>19.44458</v>
      </c>
      <c r="M269" s="0" t="n">
        <v>23.6945</v>
      </c>
      <c r="N269" s="0" t="n">
        <v>73.18828</v>
      </c>
      <c r="O269" s="0" t="n">
        <v>495.4017</v>
      </c>
      <c r="P269" s="3" t="n">
        <v>480.209</v>
      </c>
      <c r="Q269" s="3" t="n">
        <v>15.47945</v>
      </c>
      <c r="R269" s="3" t="n">
        <v>8.731415</v>
      </c>
      <c r="S269" s="3" t="n">
        <v>12.71821</v>
      </c>
      <c r="T269" s="3" t="n">
        <v>15.47945</v>
      </c>
      <c r="U269" s="3" t="n">
        <v>18.24069</v>
      </c>
      <c r="V269" s="3" t="n">
        <v>22.22749</v>
      </c>
      <c r="W269" s="3" t="n">
        <v>464.7296</v>
      </c>
      <c r="X269" s="3"/>
      <c r="Y269" s="3"/>
      <c r="Z269" s="61"/>
      <c r="AA269" s="61"/>
      <c r="AB269" s="61"/>
      <c r="AC269" s="61"/>
      <c r="AD269" s="61"/>
      <c r="AE269" s="61"/>
      <c r="AF269" s="61"/>
      <c r="AG269" s="61"/>
      <c r="AH269" s="61"/>
    </row>
    <row r="270" customFormat="false" ht="15" hidden="false" customHeight="false" outlineLevel="0" collapsed="false">
      <c r="A270" s="0" t="s">
        <v>54</v>
      </c>
      <c r="B270" s="57" t="n">
        <v>40794</v>
      </c>
      <c r="C270" s="0" t="n">
        <v>5</v>
      </c>
      <c r="D270" s="62" t="n">
        <v>1066</v>
      </c>
      <c r="E270" s="0" t="n">
        <v>1066</v>
      </c>
      <c r="F270" s="0" t="n">
        <v>1066</v>
      </c>
      <c r="G270" s="0" t="n">
        <v>530.1125</v>
      </c>
      <c r="H270" s="0" t="n">
        <v>14.31022</v>
      </c>
      <c r="I270" s="0" t="n">
        <v>7.141828</v>
      </c>
      <c r="J270" s="0" t="n">
        <v>11.37697</v>
      </c>
      <c r="K270" s="0" t="n">
        <v>14.31022</v>
      </c>
      <c r="L270" s="0" t="n">
        <v>17.24347</v>
      </c>
      <c r="M270" s="0" t="n">
        <v>21.47861</v>
      </c>
      <c r="N270" s="0" t="n">
        <v>71.86565</v>
      </c>
      <c r="O270" s="0" t="n">
        <v>515.8023</v>
      </c>
      <c r="P270" s="3" t="n">
        <v>497.2913</v>
      </c>
      <c r="Q270" s="3" t="n">
        <v>13.42422</v>
      </c>
      <c r="R270" s="3" t="n">
        <v>6.699651</v>
      </c>
      <c r="S270" s="3" t="n">
        <v>10.67258</v>
      </c>
      <c r="T270" s="3" t="n">
        <v>13.42422</v>
      </c>
      <c r="U270" s="3" t="n">
        <v>16.17586</v>
      </c>
      <c r="V270" s="3" t="n">
        <v>20.14879</v>
      </c>
      <c r="W270" s="3" t="n">
        <v>483.8671</v>
      </c>
      <c r="X270" s="3"/>
      <c r="Y270" s="3"/>
      <c r="Z270" s="61"/>
      <c r="AA270" s="61"/>
      <c r="AB270" s="61"/>
      <c r="AC270" s="61"/>
      <c r="AD270" s="61"/>
      <c r="AE270" s="61"/>
      <c r="AF270" s="61"/>
      <c r="AG270" s="61"/>
      <c r="AH270" s="61"/>
    </row>
    <row r="271" customFormat="false" ht="15" hidden="false" customHeight="false" outlineLevel="0" collapsed="false">
      <c r="A271" s="0" t="s">
        <v>54</v>
      </c>
      <c r="B271" s="57" t="n">
        <v>40794</v>
      </c>
      <c r="C271" s="0" t="n">
        <v>6</v>
      </c>
      <c r="D271" s="62" t="n">
        <v>1066</v>
      </c>
      <c r="E271" s="0" t="n">
        <v>1066</v>
      </c>
      <c r="F271" s="0" t="n">
        <v>1066</v>
      </c>
      <c r="G271" s="0" t="n">
        <v>566.837</v>
      </c>
      <c r="H271" s="0" t="n">
        <v>17.31014</v>
      </c>
      <c r="I271" s="0" t="n">
        <v>10.15037</v>
      </c>
      <c r="J271" s="0" t="n">
        <v>14.38042</v>
      </c>
      <c r="K271" s="0" t="n">
        <v>17.31014</v>
      </c>
      <c r="L271" s="0" t="n">
        <v>20.23986</v>
      </c>
      <c r="M271" s="0" t="n">
        <v>24.46991</v>
      </c>
      <c r="N271" s="0" t="n">
        <v>71.12105</v>
      </c>
      <c r="O271" s="0" t="n">
        <v>549.5269</v>
      </c>
      <c r="P271" s="3" t="n">
        <v>531.7421</v>
      </c>
      <c r="Q271" s="3" t="n">
        <v>16.23841</v>
      </c>
      <c r="R271" s="3" t="n">
        <v>9.521925</v>
      </c>
      <c r="S271" s="3" t="n">
        <v>13.49008</v>
      </c>
      <c r="T271" s="3" t="n">
        <v>16.23841</v>
      </c>
      <c r="U271" s="3" t="n">
        <v>18.98674</v>
      </c>
      <c r="V271" s="3" t="n">
        <v>22.95489</v>
      </c>
      <c r="W271" s="3" t="n">
        <v>515.5037</v>
      </c>
      <c r="X271" s="3"/>
      <c r="Y271" s="3"/>
      <c r="Z271" s="61"/>
      <c r="AA271" s="61"/>
      <c r="AB271" s="61"/>
      <c r="AC271" s="61"/>
      <c r="AD271" s="61"/>
      <c r="AE271" s="61"/>
      <c r="AF271" s="61"/>
      <c r="AG271" s="61"/>
      <c r="AH271" s="61"/>
    </row>
    <row r="272" customFormat="false" ht="15" hidden="false" customHeight="false" outlineLevel="0" collapsed="false">
      <c r="A272" s="0" t="s">
        <v>54</v>
      </c>
      <c r="B272" s="57" t="n">
        <v>40794</v>
      </c>
      <c r="C272" s="0" t="n">
        <v>7</v>
      </c>
      <c r="D272" s="62" t="n">
        <v>1066</v>
      </c>
      <c r="E272" s="0" t="n">
        <v>1066</v>
      </c>
      <c r="F272" s="0" t="n">
        <v>1066</v>
      </c>
      <c r="G272" s="0" t="n">
        <v>607.902</v>
      </c>
      <c r="H272" s="0" t="n">
        <v>14.05379</v>
      </c>
      <c r="I272" s="0" t="n">
        <v>6.896888</v>
      </c>
      <c r="J272" s="0" t="n">
        <v>11.12524</v>
      </c>
      <c r="K272" s="0" t="n">
        <v>14.05379</v>
      </c>
      <c r="L272" s="0" t="n">
        <v>16.98233</v>
      </c>
      <c r="M272" s="0" t="n">
        <v>21.21069</v>
      </c>
      <c r="N272" s="0" t="n">
        <v>70.71549</v>
      </c>
      <c r="O272" s="0" t="n">
        <v>593.8482</v>
      </c>
      <c r="P272" s="3" t="n">
        <v>570.2645</v>
      </c>
      <c r="Q272" s="3" t="n">
        <v>13.18366</v>
      </c>
      <c r="R272" s="3" t="n">
        <v>6.469876</v>
      </c>
      <c r="S272" s="3" t="n">
        <v>10.43644</v>
      </c>
      <c r="T272" s="3" t="n">
        <v>13.18366</v>
      </c>
      <c r="U272" s="3" t="n">
        <v>15.93089</v>
      </c>
      <c r="V272" s="3" t="n">
        <v>19.89745</v>
      </c>
      <c r="W272" s="3" t="n">
        <v>557.0809</v>
      </c>
      <c r="X272" s="3"/>
      <c r="Y272" s="3"/>
      <c r="Z272" s="61"/>
      <c r="AA272" s="61"/>
      <c r="AB272" s="61"/>
      <c r="AC272" s="61"/>
      <c r="AD272" s="61"/>
      <c r="AE272" s="61"/>
      <c r="AF272" s="61"/>
      <c r="AG272" s="61"/>
      <c r="AH272" s="61"/>
    </row>
    <row r="273" customFormat="false" ht="15" hidden="false" customHeight="false" outlineLevel="0" collapsed="false">
      <c r="A273" s="0" t="s">
        <v>54</v>
      </c>
      <c r="B273" s="57" t="n">
        <v>40794</v>
      </c>
      <c r="C273" s="0" t="n">
        <v>8</v>
      </c>
      <c r="D273" s="62" t="n">
        <v>1066</v>
      </c>
      <c r="E273" s="0" t="n">
        <v>1066</v>
      </c>
      <c r="F273" s="0" t="n">
        <v>1066</v>
      </c>
      <c r="G273" s="0" t="n">
        <v>639.6215</v>
      </c>
      <c r="H273" s="0" t="n">
        <v>3.904431</v>
      </c>
      <c r="I273" s="0" t="n">
        <v>-3.266907</v>
      </c>
      <c r="J273" s="0" t="n">
        <v>0.9699777</v>
      </c>
      <c r="K273" s="0" t="n">
        <v>3.904431</v>
      </c>
      <c r="L273" s="0" t="n">
        <v>6.838885</v>
      </c>
      <c r="M273" s="0" t="n">
        <v>11.07577</v>
      </c>
      <c r="N273" s="0" t="n">
        <v>70.57427</v>
      </c>
      <c r="O273" s="0" t="n">
        <v>635.7171</v>
      </c>
      <c r="P273" s="3" t="n">
        <v>600.0202</v>
      </c>
      <c r="Q273" s="3" t="n">
        <v>3.662694</v>
      </c>
      <c r="R273" s="3" t="n">
        <v>-3.064641</v>
      </c>
      <c r="S273" s="3" t="n">
        <v>0.9099228</v>
      </c>
      <c r="T273" s="3" t="n">
        <v>3.662694</v>
      </c>
      <c r="U273" s="3" t="n">
        <v>6.415464</v>
      </c>
      <c r="V273" s="3" t="n">
        <v>10.39003</v>
      </c>
      <c r="W273" s="3" t="n">
        <v>596.3575</v>
      </c>
      <c r="X273" s="3"/>
      <c r="Y273" s="3"/>
      <c r="Z273" s="61"/>
      <c r="AA273" s="61"/>
      <c r="AB273" s="61"/>
      <c r="AC273" s="61"/>
      <c r="AD273" s="61"/>
      <c r="AE273" s="61"/>
      <c r="AF273" s="61"/>
      <c r="AG273" s="61"/>
      <c r="AH273" s="61"/>
    </row>
    <row r="274" customFormat="false" ht="15" hidden="false" customHeight="false" outlineLevel="0" collapsed="false">
      <c r="A274" s="0" t="s">
        <v>54</v>
      </c>
      <c r="B274" s="57" t="n">
        <v>40794</v>
      </c>
      <c r="C274" s="0" t="n">
        <v>9</v>
      </c>
      <c r="D274" s="62" t="n">
        <v>1066</v>
      </c>
      <c r="E274" s="0" t="n">
        <v>1066</v>
      </c>
      <c r="F274" s="0" t="n">
        <v>1066</v>
      </c>
      <c r="G274" s="0" t="n">
        <v>674.2234</v>
      </c>
      <c r="H274" s="0" t="n">
        <v>-3.391935</v>
      </c>
      <c r="I274" s="0" t="n">
        <v>-10.56123</v>
      </c>
      <c r="J274" s="0" t="n">
        <v>-6.325554</v>
      </c>
      <c r="K274" s="0" t="n">
        <v>-3.391935</v>
      </c>
      <c r="L274" s="0" t="n">
        <v>-0.4583161</v>
      </c>
      <c r="M274" s="0" t="n">
        <v>3.777364</v>
      </c>
      <c r="N274" s="0" t="n">
        <v>72.18321</v>
      </c>
      <c r="O274" s="0" t="n">
        <v>677.6153</v>
      </c>
      <c r="P274" s="3" t="n">
        <v>632.4797</v>
      </c>
      <c r="Q274" s="3" t="n">
        <v>-3.181928</v>
      </c>
      <c r="R274" s="3" t="n">
        <v>-9.90735</v>
      </c>
      <c r="S274" s="3" t="n">
        <v>-5.933916</v>
      </c>
      <c r="T274" s="3" t="n">
        <v>-3.181928</v>
      </c>
      <c r="U274" s="3" t="n">
        <v>-0.4299401</v>
      </c>
      <c r="V274" s="3" t="n">
        <v>3.543494</v>
      </c>
      <c r="W274" s="3" t="n">
        <v>635.6617</v>
      </c>
      <c r="X274" s="3"/>
      <c r="Y274" s="3"/>
      <c r="Z274" s="61"/>
      <c r="AA274" s="61"/>
      <c r="AB274" s="61"/>
      <c r="AC274" s="61"/>
      <c r="AD274" s="61"/>
      <c r="AE274" s="61"/>
      <c r="AF274" s="61"/>
      <c r="AG274" s="61"/>
      <c r="AH274" s="61"/>
    </row>
    <row r="275" customFormat="false" ht="15" hidden="false" customHeight="false" outlineLevel="0" collapsed="false">
      <c r="A275" s="0" t="s">
        <v>54</v>
      </c>
      <c r="B275" s="57" t="n">
        <v>40794</v>
      </c>
      <c r="C275" s="0" t="n">
        <v>10</v>
      </c>
      <c r="D275" s="62" t="n">
        <v>1066</v>
      </c>
      <c r="E275" s="0" t="n">
        <v>1066</v>
      </c>
      <c r="F275" s="0" t="n">
        <v>1066</v>
      </c>
      <c r="G275" s="0" t="n">
        <v>700.5997</v>
      </c>
      <c r="H275" s="0" t="n">
        <v>-0.8764852</v>
      </c>
      <c r="I275" s="0" t="n">
        <v>-8.026714</v>
      </c>
      <c r="J275" s="0" t="n">
        <v>-3.802301</v>
      </c>
      <c r="K275" s="0" t="n">
        <v>-0.8764852</v>
      </c>
      <c r="L275" s="0" t="n">
        <v>2.04933</v>
      </c>
      <c r="M275" s="0" t="n">
        <v>6.273744</v>
      </c>
      <c r="N275" s="0" t="n">
        <v>75.77242</v>
      </c>
      <c r="O275" s="0" t="n">
        <v>701.4762</v>
      </c>
      <c r="P275" s="3" t="n">
        <v>657.223</v>
      </c>
      <c r="Q275" s="3" t="n">
        <v>-0.8222187</v>
      </c>
      <c r="R275" s="3" t="n">
        <v>-7.52975</v>
      </c>
      <c r="S275" s="3" t="n">
        <v>-3.566886</v>
      </c>
      <c r="T275" s="3" t="n">
        <v>-0.8222187</v>
      </c>
      <c r="U275" s="3" t="n">
        <v>1.922449</v>
      </c>
      <c r="V275" s="3" t="n">
        <v>5.885313</v>
      </c>
      <c r="W275" s="3" t="n">
        <v>658.0452</v>
      </c>
      <c r="X275" s="3"/>
      <c r="Y275" s="3"/>
      <c r="Z275" s="61"/>
      <c r="AA275" s="61"/>
      <c r="AB275" s="61"/>
      <c r="AC275" s="61"/>
      <c r="AD275" s="61"/>
      <c r="AE275" s="61"/>
      <c r="AF275" s="61"/>
      <c r="AG275" s="61"/>
      <c r="AH275" s="61"/>
    </row>
    <row r="276" customFormat="false" ht="15" hidden="false" customHeight="false" outlineLevel="0" collapsed="false">
      <c r="A276" s="0" t="s">
        <v>54</v>
      </c>
      <c r="B276" s="57" t="n">
        <v>40794</v>
      </c>
      <c r="C276" s="0" t="n">
        <v>11</v>
      </c>
      <c r="D276" s="62" t="n">
        <v>1066</v>
      </c>
      <c r="E276" s="0" t="n">
        <v>1066</v>
      </c>
      <c r="F276" s="0" t="n">
        <v>1066</v>
      </c>
      <c r="G276" s="0" t="n">
        <v>723.5544</v>
      </c>
      <c r="H276" s="0" t="n">
        <v>9.065461</v>
      </c>
      <c r="I276" s="0" t="n">
        <v>1.942666</v>
      </c>
      <c r="J276" s="0" t="n">
        <v>6.150871</v>
      </c>
      <c r="K276" s="0" t="n">
        <v>9.065461</v>
      </c>
      <c r="L276" s="0" t="n">
        <v>11.98005</v>
      </c>
      <c r="M276" s="0" t="n">
        <v>16.18826</v>
      </c>
      <c r="N276" s="0" t="n">
        <v>79.12971</v>
      </c>
      <c r="O276" s="0" t="n">
        <v>714.4889</v>
      </c>
      <c r="P276" s="3" t="n">
        <v>678.7565</v>
      </c>
      <c r="Q276" s="3" t="n">
        <v>8.504185</v>
      </c>
      <c r="R276" s="3" t="n">
        <v>1.822388</v>
      </c>
      <c r="S276" s="3" t="n">
        <v>5.770048</v>
      </c>
      <c r="T276" s="3" t="n">
        <v>8.504185</v>
      </c>
      <c r="U276" s="3" t="n">
        <v>11.23832</v>
      </c>
      <c r="V276" s="3" t="n">
        <v>15.18598</v>
      </c>
      <c r="W276" s="3" t="n">
        <v>670.2523</v>
      </c>
      <c r="X276" s="3"/>
      <c r="Y276" s="3"/>
      <c r="Z276" s="61"/>
      <c r="AA276" s="61"/>
      <c r="AB276" s="61"/>
      <c r="AC276" s="61"/>
      <c r="AD276" s="61"/>
      <c r="AE276" s="61"/>
      <c r="AF276" s="61"/>
      <c r="AG276" s="61"/>
      <c r="AH276" s="61"/>
    </row>
    <row r="277" customFormat="false" ht="15" hidden="false" customHeight="false" outlineLevel="0" collapsed="false">
      <c r="A277" s="0" t="s">
        <v>54</v>
      </c>
      <c r="B277" s="57" t="n">
        <v>40794</v>
      </c>
      <c r="C277" s="0" t="n">
        <v>12</v>
      </c>
      <c r="D277" s="62" t="n">
        <v>1066</v>
      </c>
      <c r="E277" s="0" t="n">
        <v>1066</v>
      </c>
      <c r="F277" s="0" t="n">
        <v>1066</v>
      </c>
      <c r="G277" s="0" t="n">
        <v>736.3045</v>
      </c>
      <c r="H277" s="0" t="n">
        <v>22.06753</v>
      </c>
      <c r="I277" s="0" t="n">
        <v>14.97101</v>
      </c>
      <c r="J277" s="0" t="n">
        <v>19.16369</v>
      </c>
      <c r="K277" s="0" t="n">
        <v>22.06753</v>
      </c>
      <c r="L277" s="0" t="n">
        <v>24.97137</v>
      </c>
      <c r="M277" s="0" t="n">
        <v>29.16405</v>
      </c>
      <c r="N277" s="0" t="n">
        <v>82.30318</v>
      </c>
      <c r="O277" s="0" t="n">
        <v>714.2369</v>
      </c>
      <c r="P277" s="3" t="n">
        <v>690.7171</v>
      </c>
      <c r="Q277" s="3" t="n">
        <v>20.70125</v>
      </c>
      <c r="R277" s="3" t="n">
        <v>14.0441</v>
      </c>
      <c r="S277" s="3" t="n">
        <v>17.9772</v>
      </c>
      <c r="T277" s="3" t="n">
        <v>20.70125</v>
      </c>
      <c r="U277" s="3" t="n">
        <v>23.4253</v>
      </c>
      <c r="V277" s="3" t="n">
        <v>27.3584</v>
      </c>
      <c r="W277" s="3" t="n">
        <v>670.0159</v>
      </c>
      <c r="X277" s="3"/>
      <c r="Y277" s="3"/>
      <c r="Z277" s="61"/>
      <c r="AA277" s="61"/>
      <c r="AB277" s="61"/>
      <c r="AC277" s="61"/>
      <c r="AD277" s="61"/>
      <c r="AE277" s="61"/>
      <c r="AF277" s="61"/>
      <c r="AG277" s="61"/>
      <c r="AH277" s="61"/>
    </row>
    <row r="278" customFormat="false" ht="15" hidden="false" customHeight="false" outlineLevel="0" collapsed="false">
      <c r="A278" s="0" t="s">
        <v>54</v>
      </c>
      <c r="B278" s="57" t="n">
        <v>40794</v>
      </c>
      <c r="C278" s="0" t="n">
        <v>13</v>
      </c>
      <c r="D278" s="62" t="n">
        <v>1066</v>
      </c>
      <c r="E278" s="0" t="n">
        <v>1066</v>
      </c>
      <c r="F278" s="0" t="n">
        <v>1066</v>
      </c>
      <c r="G278" s="0" t="n">
        <v>739.0932</v>
      </c>
      <c r="H278" s="0" t="n">
        <v>39.31614</v>
      </c>
      <c r="I278" s="0" t="n">
        <v>32.22149</v>
      </c>
      <c r="J278" s="0" t="n">
        <v>36.41306</v>
      </c>
      <c r="K278" s="0" t="n">
        <v>39.31614</v>
      </c>
      <c r="L278" s="0" t="n">
        <v>42.21921</v>
      </c>
      <c r="M278" s="0" t="n">
        <v>46.41079</v>
      </c>
      <c r="N278" s="0" t="n">
        <v>85.28733</v>
      </c>
      <c r="O278" s="0" t="n">
        <v>699.7771</v>
      </c>
      <c r="P278" s="3" t="n">
        <v>693.3332</v>
      </c>
      <c r="Q278" s="3" t="n">
        <v>36.88193</v>
      </c>
      <c r="R278" s="3" t="n">
        <v>30.22653</v>
      </c>
      <c r="S278" s="3" t="n">
        <v>34.1586</v>
      </c>
      <c r="T278" s="3" t="n">
        <v>36.88193</v>
      </c>
      <c r="U278" s="3" t="n">
        <v>39.60526</v>
      </c>
      <c r="V278" s="3" t="n">
        <v>43.53733</v>
      </c>
      <c r="W278" s="3" t="n">
        <v>656.4513</v>
      </c>
      <c r="X278" s="3"/>
      <c r="Y278" s="3"/>
      <c r="Z278" s="61"/>
      <c r="AA278" s="61"/>
      <c r="AB278" s="61"/>
      <c r="AC278" s="61"/>
      <c r="AD278" s="61"/>
      <c r="AE278" s="61"/>
      <c r="AF278" s="61"/>
      <c r="AG278" s="61"/>
      <c r="AH278" s="61"/>
    </row>
    <row r="279" customFormat="false" ht="15" hidden="false" customHeight="false" outlineLevel="0" collapsed="false">
      <c r="A279" s="0" t="s">
        <v>54</v>
      </c>
      <c r="B279" s="57" t="n">
        <v>40794</v>
      </c>
      <c r="C279" s="0" t="n">
        <v>14</v>
      </c>
      <c r="D279" s="62" t="n">
        <v>1066</v>
      </c>
      <c r="E279" s="0" t="n">
        <v>1066</v>
      </c>
      <c r="F279" s="0" t="n">
        <v>1066</v>
      </c>
      <c r="G279" s="0" t="n">
        <v>741.0959</v>
      </c>
      <c r="H279" s="0" t="n">
        <v>47.70166</v>
      </c>
      <c r="I279" s="0" t="n">
        <v>40.61962</v>
      </c>
      <c r="J279" s="0" t="n">
        <v>44.80375</v>
      </c>
      <c r="K279" s="0" t="n">
        <v>47.70166</v>
      </c>
      <c r="L279" s="0" t="n">
        <v>50.59958</v>
      </c>
      <c r="M279" s="0" t="n">
        <v>54.78371</v>
      </c>
      <c r="N279" s="0" t="n">
        <v>86.9473</v>
      </c>
      <c r="O279" s="0" t="n">
        <v>693.3942</v>
      </c>
      <c r="P279" s="3" t="n">
        <v>695.2119</v>
      </c>
      <c r="Q279" s="3" t="n">
        <v>44.74828</v>
      </c>
      <c r="R279" s="3" t="n">
        <v>38.10471</v>
      </c>
      <c r="S279" s="3" t="n">
        <v>42.02979</v>
      </c>
      <c r="T279" s="3" t="n">
        <v>44.74828</v>
      </c>
      <c r="U279" s="3" t="n">
        <v>47.46677</v>
      </c>
      <c r="V279" s="3" t="n">
        <v>51.39185</v>
      </c>
      <c r="W279" s="3" t="n">
        <v>650.4636</v>
      </c>
      <c r="X279" s="3"/>
      <c r="Y279" s="3"/>
      <c r="Z279" s="61"/>
      <c r="AA279" s="61"/>
      <c r="AB279" s="61"/>
      <c r="AC279" s="61"/>
      <c r="AD279" s="61"/>
      <c r="AE279" s="61"/>
      <c r="AF279" s="61"/>
      <c r="AG279" s="61"/>
      <c r="AH279" s="61"/>
    </row>
    <row r="280" customFormat="false" ht="15" hidden="false" customHeight="false" outlineLevel="0" collapsed="false">
      <c r="A280" s="0" t="s">
        <v>54</v>
      </c>
      <c r="B280" s="57" t="n">
        <v>40794</v>
      </c>
      <c r="C280" s="0" t="n">
        <v>15</v>
      </c>
      <c r="D280" s="62" t="n">
        <v>1066</v>
      </c>
      <c r="E280" s="0" t="n">
        <v>1066</v>
      </c>
      <c r="F280" s="0" t="n">
        <v>1066</v>
      </c>
      <c r="G280" s="0" t="n">
        <v>736.4095</v>
      </c>
      <c r="H280" s="0" t="n">
        <v>51.27056</v>
      </c>
      <c r="I280" s="0" t="n">
        <v>44.2016</v>
      </c>
      <c r="J280" s="0" t="n">
        <v>48.37799</v>
      </c>
      <c r="K280" s="0" t="n">
        <v>51.27056</v>
      </c>
      <c r="L280" s="0" t="n">
        <v>54.16313</v>
      </c>
      <c r="M280" s="0" t="n">
        <v>58.33953</v>
      </c>
      <c r="N280" s="0" t="n">
        <v>87.50084</v>
      </c>
      <c r="O280" s="0" t="n">
        <v>685.139</v>
      </c>
      <c r="P280" s="3" t="n">
        <v>690.8157</v>
      </c>
      <c r="Q280" s="3" t="n">
        <v>48.09621</v>
      </c>
      <c r="R280" s="3" t="n">
        <v>41.46491</v>
      </c>
      <c r="S280" s="3" t="n">
        <v>45.38274</v>
      </c>
      <c r="T280" s="3" t="n">
        <v>48.09621</v>
      </c>
      <c r="U280" s="3" t="n">
        <v>50.80969</v>
      </c>
      <c r="V280" s="3" t="n">
        <v>54.72752</v>
      </c>
      <c r="W280" s="3" t="n">
        <v>642.7195</v>
      </c>
      <c r="X280" s="3"/>
      <c r="Y280" s="3"/>
      <c r="Z280" s="61"/>
      <c r="AA280" s="61"/>
      <c r="AB280" s="61"/>
      <c r="AC280" s="61"/>
      <c r="AD280" s="61"/>
      <c r="AE280" s="61"/>
      <c r="AF280" s="61"/>
      <c r="AG280" s="61"/>
      <c r="AH280" s="61"/>
    </row>
    <row r="281" customFormat="false" ht="15" hidden="false" customHeight="false" outlineLevel="0" collapsed="false">
      <c r="A281" s="0" t="s">
        <v>54</v>
      </c>
      <c r="B281" s="57" t="n">
        <v>40794</v>
      </c>
      <c r="C281" s="0" t="n">
        <v>16</v>
      </c>
      <c r="D281" s="62" t="n">
        <v>1066</v>
      </c>
      <c r="E281" s="0" t="n">
        <v>1066</v>
      </c>
      <c r="F281" s="0" t="n">
        <v>1066</v>
      </c>
      <c r="G281" s="0" t="n">
        <v>719.7148</v>
      </c>
      <c r="H281" s="0" t="n">
        <v>55.30667</v>
      </c>
      <c r="I281" s="0" t="n">
        <v>48.24473</v>
      </c>
      <c r="J281" s="0" t="n">
        <v>52.41698</v>
      </c>
      <c r="K281" s="0" t="n">
        <v>55.30667</v>
      </c>
      <c r="L281" s="0" t="n">
        <v>58.19636</v>
      </c>
      <c r="M281" s="0" t="n">
        <v>62.36861</v>
      </c>
      <c r="N281" s="0" t="n">
        <v>87.61452</v>
      </c>
      <c r="O281" s="0" t="n">
        <v>664.4081</v>
      </c>
      <c r="P281" s="3" t="n">
        <v>675.1546</v>
      </c>
      <c r="Q281" s="3" t="n">
        <v>51.88243</v>
      </c>
      <c r="R281" s="3" t="n">
        <v>45.25772</v>
      </c>
      <c r="S281" s="3" t="n">
        <v>49.17165</v>
      </c>
      <c r="T281" s="3" t="n">
        <v>51.88243</v>
      </c>
      <c r="U281" s="3" t="n">
        <v>54.59321</v>
      </c>
      <c r="V281" s="3" t="n">
        <v>58.50714</v>
      </c>
      <c r="W281" s="3" t="n">
        <v>623.2722</v>
      </c>
      <c r="X281" s="3"/>
      <c r="Y281" s="3"/>
      <c r="Z281" s="61"/>
      <c r="AA281" s="61"/>
      <c r="AB281" s="61"/>
      <c r="AC281" s="61"/>
      <c r="AD281" s="61"/>
      <c r="AE281" s="61"/>
      <c r="AF281" s="61"/>
      <c r="AG281" s="61"/>
      <c r="AH281" s="61"/>
    </row>
    <row r="282" customFormat="false" ht="15" hidden="false" customHeight="false" outlineLevel="0" collapsed="false">
      <c r="A282" s="0" t="s">
        <v>54</v>
      </c>
      <c r="B282" s="57" t="n">
        <v>40794</v>
      </c>
      <c r="C282" s="0" t="n">
        <v>17</v>
      </c>
      <c r="D282" s="62" t="n">
        <v>1066</v>
      </c>
      <c r="E282" s="0" t="n">
        <v>1066</v>
      </c>
      <c r="F282" s="0" t="n">
        <v>1066</v>
      </c>
      <c r="G282" s="0" t="n">
        <v>700.5651</v>
      </c>
      <c r="H282" s="0" t="n">
        <v>60.34096</v>
      </c>
      <c r="I282" s="0" t="n">
        <v>53.28345</v>
      </c>
      <c r="J282" s="0" t="n">
        <v>57.45309</v>
      </c>
      <c r="K282" s="0" t="n">
        <v>60.34096</v>
      </c>
      <c r="L282" s="0" t="n">
        <v>63.22884</v>
      </c>
      <c r="M282" s="0" t="n">
        <v>67.39847</v>
      </c>
      <c r="N282" s="0" t="n">
        <v>87.05254</v>
      </c>
      <c r="O282" s="0" t="n">
        <v>640.2241</v>
      </c>
      <c r="P282" s="3" t="n">
        <v>657.1905</v>
      </c>
      <c r="Q282" s="3" t="n">
        <v>56.60503</v>
      </c>
      <c r="R282" s="3" t="n">
        <v>49.98448</v>
      </c>
      <c r="S282" s="3" t="n">
        <v>53.89595</v>
      </c>
      <c r="T282" s="3" t="n">
        <v>56.60503</v>
      </c>
      <c r="U282" s="3" t="n">
        <v>59.31411</v>
      </c>
      <c r="V282" s="3" t="n">
        <v>63.22558</v>
      </c>
      <c r="W282" s="3" t="n">
        <v>600.5855</v>
      </c>
      <c r="X282" s="3"/>
      <c r="Y282" s="3"/>
      <c r="Z282" s="61"/>
      <c r="AA282" s="61"/>
      <c r="AB282" s="61"/>
      <c r="AC282" s="61"/>
      <c r="AD282" s="61"/>
      <c r="AE282" s="61"/>
      <c r="AF282" s="61"/>
      <c r="AG282" s="61"/>
      <c r="AH282" s="61"/>
    </row>
    <row r="283" customFormat="false" ht="15" hidden="false" customHeight="false" outlineLevel="0" collapsed="false">
      <c r="A283" s="0" t="s">
        <v>54</v>
      </c>
      <c r="B283" s="57" t="n">
        <v>40794</v>
      </c>
      <c r="C283" s="0" t="n">
        <v>18</v>
      </c>
      <c r="D283" s="62" t="n">
        <v>1066</v>
      </c>
      <c r="E283" s="0" t="n">
        <v>1066</v>
      </c>
      <c r="F283" s="0" t="n">
        <v>1066</v>
      </c>
      <c r="G283" s="0" t="n">
        <v>676.5417</v>
      </c>
      <c r="H283" s="0" t="n">
        <v>66.18474</v>
      </c>
      <c r="I283" s="0" t="n">
        <v>59.13092</v>
      </c>
      <c r="J283" s="0" t="n">
        <v>63.29837</v>
      </c>
      <c r="K283" s="0" t="n">
        <v>66.18475</v>
      </c>
      <c r="L283" s="0" t="n">
        <v>69.0711</v>
      </c>
      <c r="M283" s="0" t="n">
        <v>73.23856</v>
      </c>
      <c r="N283" s="0" t="n">
        <v>86.01437</v>
      </c>
      <c r="O283" s="0" t="n">
        <v>610.3569</v>
      </c>
      <c r="P283" s="3" t="n">
        <v>634.6545</v>
      </c>
      <c r="Q283" s="3" t="n">
        <v>62.087</v>
      </c>
      <c r="R283" s="3" t="n">
        <v>55.46991</v>
      </c>
      <c r="S283" s="3" t="n">
        <v>59.37934</v>
      </c>
      <c r="T283" s="3" t="n">
        <v>62.087</v>
      </c>
      <c r="U283" s="3" t="n">
        <v>64.79465</v>
      </c>
      <c r="V283" s="3" t="n">
        <v>68.70409</v>
      </c>
      <c r="W283" s="3" t="n">
        <v>572.5675</v>
      </c>
      <c r="X283" s="3"/>
      <c r="Y283" s="3"/>
      <c r="Z283" s="61"/>
      <c r="AA283" s="61"/>
      <c r="AB283" s="61"/>
      <c r="AC283" s="61"/>
      <c r="AD283" s="61"/>
      <c r="AE283" s="61"/>
      <c r="AF283" s="61"/>
      <c r="AG283" s="61"/>
      <c r="AH283" s="61"/>
    </row>
    <row r="284" customFormat="false" ht="15" hidden="false" customHeight="false" outlineLevel="0" collapsed="false">
      <c r="A284" s="0" t="s">
        <v>54</v>
      </c>
      <c r="B284" s="57" t="n">
        <v>40794</v>
      </c>
      <c r="C284" s="0" t="n">
        <v>19</v>
      </c>
      <c r="D284" s="62" t="n">
        <v>1066</v>
      </c>
      <c r="E284" s="0" t="n">
        <v>1066</v>
      </c>
      <c r="F284" s="0" t="n">
        <v>1066</v>
      </c>
      <c r="G284" s="0" t="n">
        <v>640.4472</v>
      </c>
      <c r="H284" s="0" t="n">
        <v>67.33175</v>
      </c>
      <c r="I284" s="0" t="n">
        <v>60.27648</v>
      </c>
      <c r="J284" s="0" t="n">
        <v>64.44479</v>
      </c>
      <c r="K284" s="0" t="n">
        <v>67.33175</v>
      </c>
      <c r="L284" s="0" t="n">
        <v>70.2187</v>
      </c>
      <c r="M284" s="0" t="n">
        <v>74.38702</v>
      </c>
      <c r="N284" s="0" t="n">
        <v>84.66653</v>
      </c>
      <c r="O284" s="0" t="n">
        <v>573.1155</v>
      </c>
      <c r="P284" s="3" t="n">
        <v>600.7947</v>
      </c>
      <c r="Q284" s="3" t="n">
        <v>63.16299</v>
      </c>
      <c r="R284" s="3" t="n">
        <v>56.54454</v>
      </c>
      <c r="S284" s="3" t="n">
        <v>60.45477</v>
      </c>
      <c r="T284" s="3" t="n">
        <v>63.16299</v>
      </c>
      <c r="U284" s="3" t="n">
        <v>65.8712</v>
      </c>
      <c r="V284" s="3" t="n">
        <v>69.78144</v>
      </c>
      <c r="W284" s="3" t="n">
        <v>537.6318</v>
      </c>
      <c r="X284" s="3"/>
      <c r="Y284" s="3"/>
      <c r="Z284" s="61"/>
      <c r="AA284" s="61"/>
      <c r="AB284" s="61"/>
      <c r="AC284" s="61"/>
      <c r="AD284" s="61"/>
      <c r="AE284" s="61"/>
      <c r="AF284" s="61"/>
      <c r="AG284" s="61"/>
      <c r="AH284" s="61"/>
    </row>
    <row r="285" customFormat="false" ht="15" hidden="false" customHeight="false" outlineLevel="0" collapsed="false">
      <c r="A285" s="0" t="s">
        <v>54</v>
      </c>
      <c r="B285" s="57" t="n">
        <v>40794</v>
      </c>
      <c r="C285" s="0" t="n">
        <v>20</v>
      </c>
      <c r="D285" s="62" t="n">
        <v>1066</v>
      </c>
      <c r="E285" s="0" t="n">
        <v>1066</v>
      </c>
      <c r="F285" s="0" t="n">
        <v>1066</v>
      </c>
      <c r="G285" s="0" t="n">
        <v>624.9543</v>
      </c>
      <c r="H285" s="0" t="n">
        <v>59.75983</v>
      </c>
      <c r="I285" s="0" t="n">
        <v>52.70941</v>
      </c>
      <c r="J285" s="0" t="n">
        <v>56.87486</v>
      </c>
      <c r="K285" s="0" t="n">
        <v>59.75983</v>
      </c>
      <c r="L285" s="0" t="n">
        <v>62.64481</v>
      </c>
      <c r="M285" s="0" t="n">
        <v>66.81026</v>
      </c>
      <c r="N285" s="0" t="n">
        <v>81.12155</v>
      </c>
      <c r="O285" s="0" t="n">
        <v>565.1945</v>
      </c>
      <c r="P285" s="3" t="n">
        <v>586.261</v>
      </c>
      <c r="Q285" s="3" t="n">
        <v>56.05988</v>
      </c>
      <c r="R285" s="3" t="n">
        <v>49.44597</v>
      </c>
      <c r="S285" s="3" t="n">
        <v>53.35352</v>
      </c>
      <c r="T285" s="3" t="n">
        <v>56.05988</v>
      </c>
      <c r="U285" s="3" t="n">
        <v>58.76624</v>
      </c>
      <c r="V285" s="3" t="n">
        <v>62.67379</v>
      </c>
      <c r="W285" s="3" t="n">
        <v>530.2012</v>
      </c>
      <c r="X285" s="3"/>
      <c r="Y285" s="3"/>
      <c r="Z285" s="61"/>
      <c r="AA285" s="61"/>
      <c r="AB285" s="61"/>
      <c r="AC285" s="61"/>
      <c r="AD285" s="61"/>
      <c r="AE285" s="61"/>
      <c r="AF285" s="61"/>
      <c r="AG285" s="61"/>
      <c r="AH285" s="61"/>
    </row>
    <row r="286" customFormat="false" ht="15" hidden="false" customHeight="false" outlineLevel="0" collapsed="false">
      <c r="A286" s="0" t="s">
        <v>54</v>
      </c>
      <c r="B286" s="57" t="n">
        <v>40794</v>
      </c>
      <c r="C286" s="0" t="n">
        <v>21</v>
      </c>
      <c r="D286" s="62" t="n">
        <v>1066</v>
      </c>
      <c r="E286" s="0" t="n">
        <v>1066</v>
      </c>
      <c r="F286" s="0" t="n">
        <v>1066</v>
      </c>
      <c r="G286" s="0" t="n">
        <v>610.4827</v>
      </c>
      <c r="H286" s="0" t="n">
        <v>41.34472</v>
      </c>
      <c r="I286" s="0" t="n">
        <v>34.30112</v>
      </c>
      <c r="J286" s="0" t="n">
        <v>38.46254</v>
      </c>
      <c r="K286" s="0" t="n">
        <v>41.34472</v>
      </c>
      <c r="L286" s="0" t="n">
        <v>44.2269</v>
      </c>
      <c r="M286" s="0" t="n">
        <v>48.38831</v>
      </c>
      <c r="N286" s="0" t="n">
        <v>76.49632</v>
      </c>
      <c r="O286" s="0" t="n">
        <v>569.138</v>
      </c>
      <c r="P286" s="3" t="n">
        <v>572.6855</v>
      </c>
      <c r="Q286" s="3" t="n">
        <v>38.78492</v>
      </c>
      <c r="R286" s="3" t="n">
        <v>32.17741</v>
      </c>
      <c r="S286" s="3" t="n">
        <v>36.08118</v>
      </c>
      <c r="T286" s="3" t="n">
        <v>38.78492</v>
      </c>
      <c r="U286" s="3" t="n">
        <v>41.48865</v>
      </c>
      <c r="V286" s="3" t="n">
        <v>45.39241</v>
      </c>
      <c r="W286" s="3" t="n">
        <v>533.9006</v>
      </c>
      <c r="X286" s="3"/>
      <c r="Y286" s="3"/>
      <c r="Z286" s="61"/>
      <c r="AA286" s="61"/>
      <c r="AB286" s="61"/>
      <c r="AC286" s="61"/>
      <c r="AD286" s="61"/>
      <c r="AE286" s="61"/>
      <c r="AF286" s="61"/>
      <c r="AG286" s="61"/>
      <c r="AH286" s="61"/>
    </row>
    <row r="287" customFormat="false" ht="15" hidden="false" customHeight="false" outlineLevel="0" collapsed="false">
      <c r="A287" s="0" t="s">
        <v>54</v>
      </c>
      <c r="B287" s="57" t="n">
        <v>40794</v>
      </c>
      <c r="C287" s="0" t="n">
        <v>22</v>
      </c>
      <c r="D287" s="62" t="n">
        <v>1066</v>
      </c>
      <c r="E287" s="0" t="n">
        <v>1066</v>
      </c>
      <c r="F287" s="0" t="n">
        <v>1066</v>
      </c>
      <c r="G287" s="0" t="n">
        <v>587.1841</v>
      </c>
      <c r="H287" s="0" t="n">
        <v>27.3984</v>
      </c>
      <c r="I287" s="0" t="n">
        <v>20.3607</v>
      </c>
      <c r="J287" s="0" t="n">
        <v>24.51863</v>
      </c>
      <c r="K287" s="0" t="n">
        <v>27.3984</v>
      </c>
      <c r="L287" s="0" t="n">
        <v>30.27816</v>
      </c>
      <c r="M287" s="0" t="n">
        <v>34.43609</v>
      </c>
      <c r="N287" s="0" t="n">
        <v>73.31741</v>
      </c>
      <c r="O287" s="0" t="n">
        <v>559.7857</v>
      </c>
      <c r="P287" s="3" t="n">
        <v>550.8293</v>
      </c>
      <c r="Q287" s="3" t="n">
        <v>25.70206</v>
      </c>
      <c r="R287" s="3" t="n">
        <v>19.10009</v>
      </c>
      <c r="S287" s="3" t="n">
        <v>23.00059</v>
      </c>
      <c r="T287" s="3" t="n">
        <v>25.70206</v>
      </c>
      <c r="U287" s="3" t="n">
        <v>28.40353</v>
      </c>
      <c r="V287" s="3" t="n">
        <v>32.30403</v>
      </c>
      <c r="W287" s="3" t="n">
        <v>525.1273</v>
      </c>
      <c r="X287" s="3"/>
      <c r="Y287" s="3"/>
      <c r="Z287" s="61"/>
      <c r="AA287" s="61"/>
      <c r="AB287" s="61"/>
      <c r="AC287" s="61"/>
      <c r="AD287" s="61"/>
      <c r="AE287" s="61"/>
      <c r="AF287" s="61"/>
      <c r="AG287" s="61"/>
      <c r="AH287" s="61"/>
    </row>
    <row r="288" customFormat="false" ht="15" hidden="false" customHeight="false" outlineLevel="0" collapsed="false">
      <c r="A288" s="0" t="s">
        <v>54</v>
      </c>
      <c r="B288" s="57" t="n">
        <v>40794</v>
      </c>
      <c r="C288" s="0" t="n">
        <v>23</v>
      </c>
      <c r="D288" s="62" t="n">
        <v>1066</v>
      </c>
      <c r="E288" s="0" t="n">
        <v>1066</v>
      </c>
      <c r="F288" s="0" t="n">
        <v>1066</v>
      </c>
      <c r="G288" s="0" t="n">
        <v>560.176</v>
      </c>
      <c r="H288" s="0" t="n">
        <v>31.02125</v>
      </c>
      <c r="I288" s="0" t="n">
        <v>23.99294</v>
      </c>
      <c r="J288" s="0" t="n">
        <v>28.14532</v>
      </c>
      <c r="K288" s="0" t="n">
        <v>31.02125</v>
      </c>
      <c r="L288" s="0" t="n">
        <v>33.89717</v>
      </c>
      <c r="M288" s="0" t="n">
        <v>38.04955</v>
      </c>
      <c r="N288" s="0" t="n">
        <v>71.24718</v>
      </c>
      <c r="O288" s="0" t="n">
        <v>529.1547</v>
      </c>
      <c r="P288" s="3" t="n">
        <v>525.4934</v>
      </c>
      <c r="Q288" s="3" t="n">
        <v>29.10061</v>
      </c>
      <c r="R288" s="3" t="n">
        <v>22.50745</v>
      </c>
      <c r="S288" s="3" t="n">
        <v>26.40274</v>
      </c>
      <c r="T288" s="3" t="n">
        <v>29.10061</v>
      </c>
      <c r="U288" s="3" t="n">
        <v>31.79847</v>
      </c>
      <c r="V288" s="3" t="n">
        <v>35.69376</v>
      </c>
      <c r="W288" s="3" t="n">
        <v>496.3928</v>
      </c>
      <c r="X288" s="3"/>
      <c r="Y288" s="3"/>
      <c r="Z288" s="61"/>
      <c r="AA288" s="61"/>
      <c r="AB288" s="61"/>
      <c r="AC288" s="61"/>
      <c r="AD288" s="61"/>
      <c r="AE288" s="61"/>
      <c r="AF288" s="61"/>
      <c r="AG288" s="61"/>
      <c r="AH288" s="61"/>
    </row>
    <row r="289" customFormat="false" ht="15" hidden="false" customHeight="false" outlineLevel="0" collapsed="false">
      <c r="A289" s="0" t="s">
        <v>54</v>
      </c>
      <c r="B289" s="57" t="n">
        <v>40794</v>
      </c>
      <c r="C289" s="0" t="n">
        <v>24</v>
      </c>
      <c r="D289" s="62" t="n">
        <v>1066</v>
      </c>
      <c r="E289" s="0" t="n">
        <v>1066</v>
      </c>
      <c r="F289" s="0" t="n">
        <v>1066</v>
      </c>
      <c r="G289" s="0" t="n">
        <v>544.5353</v>
      </c>
      <c r="H289" s="0" t="n">
        <v>34.50311</v>
      </c>
      <c r="I289" s="0" t="n">
        <v>27.47927</v>
      </c>
      <c r="J289" s="0" t="n">
        <v>31.62901</v>
      </c>
      <c r="K289" s="0" t="n">
        <v>34.50311</v>
      </c>
      <c r="L289" s="0" t="n">
        <v>37.37721</v>
      </c>
      <c r="M289" s="0" t="n">
        <v>41.52695</v>
      </c>
      <c r="N289" s="0" t="n">
        <v>69.69158</v>
      </c>
      <c r="O289" s="0" t="n">
        <v>510.0322</v>
      </c>
      <c r="P289" s="3" t="n">
        <v>510.8211</v>
      </c>
      <c r="Q289" s="3" t="n">
        <v>32.36689</v>
      </c>
      <c r="R289" s="3" t="n">
        <v>25.77792</v>
      </c>
      <c r="S289" s="3" t="n">
        <v>29.67074</v>
      </c>
      <c r="T289" s="3" t="n">
        <v>32.36689</v>
      </c>
      <c r="U289" s="3" t="n">
        <v>35.06305</v>
      </c>
      <c r="V289" s="3" t="n">
        <v>38.95586</v>
      </c>
      <c r="W289" s="3" t="n">
        <v>478.4543</v>
      </c>
      <c r="X289" s="3"/>
      <c r="Y289" s="3"/>
      <c r="Z289" s="61"/>
      <c r="AA289" s="61"/>
      <c r="AB289" s="61"/>
      <c r="AC289" s="61"/>
      <c r="AD289" s="61"/>
      <c r="AE289" s="61"/>
      <c r="AF289" s="61"/>
      <c r="AG289" s="61"/>
      <c r="AH289" s="61"/>
    </row>
    <row r="290" customFormat="false" ht="15" hidden="false" customHeight="false" outlineLevel="0" collapsed="false">
      <c r="A290" s="0" t="s">
        <v>55</v>
      </c>
      <c r="B290" s="57" t="n">
        <v>40729</v>
      </c>
      <c r="C290" s="0" t="n">
        <v>1</v>
      </c>
      <c r="D290" s="62" t="n">
        <v>0</v>
      </c>
      <c r="E290" s="62" t="n">
        <v>0</v>
      </c>
      <c r="F290" s="62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/>
      <c r="Y290" s="3"/>
      <c r="Z290" s="61"/>
      <c r="AA290" s="61"/>
      <c r="AB290" s="61"/>
      <c r="AC290" s="61"/>
      <c r="AD290" s="61"/>
      <c r="AE290" s="61"/>
      <c r="AF290" s="61"/>
      <c r="AG290" s="61"/>
      <c r="AH290" s="61"/>
    </row>
    <row r="291" customFormat="false" ht="15" hidden="false" customHeight="false" outlineLevel="0" collapsed="false">
      <c r="A291" s="0" t="s">
        <v>55</v>
      </c>
      <c r="B291" s="57" t="n">
        <v>40729</v>
      </c>
      <c r="C291" s="0" t="n">
        <v>2</v>
      </c>
      <c r="D291" s="62" t="n">
        <v>0</v>
      </c>
      <c r="E291" s="62" t="n">
        <v>0</v>
      </c>
      <c r="F291" s="62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/>
      <c r="Y291" s="3"/>
      <c r="Z291" s="61"/>
      <c r="AA291" s="61"/>
      <c r="AB291" s="61"/>
      <c r="AC291" s="61"/>
      <c r="AD291" s="61"/>
      <c r="AE291" s="61"/>
      <c r="AF291" s="61"/>
      <c r="AG291" s="61"/>
      <c r="AH291" s="61"/>
    </row>
    <row r="292" customFormat="false" ht="15" hidden="false" customHeight="false" outlineLevel="0" collapsed="false">
      <c r="A292" s="0" t="s">
        <v>55</v>
      </c>
      <c r="B292" s="57" t="n">
        <v>40729</v>
      </c>
      <c r="C292" s="0" t="n">
        <v>3</v>
      </c>
      <c r="D292" s="62" t="n">
        <v>0</v>
      </c>
      <c r="E292" s="62" t="n">
        <v>0</v>
      </c>
      <c r="F292" s="62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/>
      <c r="Y292" s="3"/>
      <c r="Z292" s="61"/>
      <c r="AA292" s="61"/>
      <c r="AB292" s="61"/>
      <c r="AC292" s="61"/>
      <c r="AD292" s="61"/>
      <c r="AE292" s="61"/>
      <c r="AF292" s="61"/>
      <c r="AG292" s="61"/>
      <c r="AH292" s="61"/>
    </row>
    <row r="293" customFormat="false" ht="15" hidden="false" customHeight="false" outlineLevel="0" collapsed="false">
      <c r="A293" s="0" t="s">
        <v>55</v>
      </c>
      <c r="B293" s="57" t="n">
        <v>40729</v>
      </c>
      <c r="C293" s="0" t="n">
        <v>4</v>
      </c>
      <c r="D293" s="62" t="n">
        <v>0</v>
      </c>
      <c r="E293" s="62" t="n">
        <v>0</v>
      </c>
      <c r="F293" s="62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/>
      <c r="Y293" s="3"/>
      <c r="Z293" s="61"/>
      <c r="AA293" s="61"/>
      <c r="AB293" s="61"/>
      <c r="AC293" s="61"/>
      <c r="AD293" s="61"/>
      <c r="AE293" s="61"/>
      <c r="AF293" s="61"/>
      <c r="AG293" s="61"/>
      <c r="AH293" s="61"/>
    </row>
    <row r="294" customFormat="false" ht="15" hidden="false" customHeight="false" outlineLevel="0" collapsed="false">
      <c r="A294" s="0" t="s">
        <v>55</v>
      </c>
      <c r="B294" s="57" t="n">
        <v>40729</v>
      </c>
      <c r="C294" s="0" t="n">
        <v>5</v>
      </c>
      <c r="D294" s="62" t="n">
        <v>0</v>
      </c>
      <c r="E294" s="62" t="n">
        <v>0</v>
      </c>
      <c r="F294" s="62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/>
      <c r="Y294" s="3"/>
      <c r="Z294" s="61"/>
      <c r="AA294" s="61"/>
      <c r="AB294" s="61"/>
      <c r="AC294" s="61"/>
      <c r="AD294" s="61"/>
      <c r="AE294" s="61"/>
      <c r="AF294" s="61"/>
      <c r="AG294" s="61"/>
      <c r="AH294" s="61"/>
    </row>
    <row r="295" customFormat="false" ht="15" hidden="false" customHeight="false" outlineLevel="0" collapsed="false">
      <c r="A295" s="0" t="s">
        <v>55</v>
      </c>
      <c r="B295" s="57" t="n">
        <v>40729</v>
      </c>
      <c r="C295" s="0" t="n">
        <v>6</v>
      </c>
      <c r="D295" s="62" t="n">
        <v>0</v>
      </c>
      <c r="E295" s="62" t="n">
        <v>0</v>
      </c>
      <c r="F295" s="62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/>
      <c r="Y295" s="3"/>
      <c r="Z295" s="61"/>
      <c r="AA295" s="61"/>
      <c r="AB295" s="61"/>
      <c r="AC295" s="61"/>
      <c r="AD295" s="61"/>
      <c r="AE295" s="61"/>
      <c r="AF295" s="61"/>
      <c r="AG295" s="61"/>
      <c r="AH295" s="61"/>
    </row>
    <row r="296" customFormat="false" ht="15" hidden="false" customHeight="false" outlineLevel="0" collapsed="false">
      <c r="A296" s="0" t="s">
        <v>55</v>
      </c>
      <c r="B296" s="57" t="n">
        <v>40729</v>
      </c>
      <c r="C296" s="0" t="n">
        <v>7</v>
      </c>
      <c r="D296" s="62" t="n">
        <v>0</v>
      </c>
      <c r="E296" s="62" t="n">
        <v>0</v>
      </c>
      <c r="F296" s="62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/>
      <c r="Y296" s="3"/>
      <c r="Z296" s="61"/>
      <c r="AA296" s="61"/>
      <c r="AB296" s="61"/>
      <c r="AC296" s="61"/>
      <c r="AD296" s="61"/>
      <c r="AE296" s="61"/>
      <c r="AF296" s="61"/>
      <c r="AG296" s="61"/>
      <c r="AH296" s="61"/>
    </row>
    <row r="297" customFormat="false" ht="15" hidden="false" customHeight="false" outlineLevel="0" collapsed="false">
      <c r="A297" s="0" t="s">
        <v>55</v>
      </c>
      <c r="B297" s="57" t="n">
        <v>40729</v>
      </c>
      <c r="C297" s="0" t="n">
        <v>8</v>
      </c>
      <c r="D297" s="62" t="n">
        <v>0</v>
      </c>
      <c r="E297" s="62" t="n">
        <v>0</v>
      </c>
      <c r="F297" s="62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/>
      <c r="Y297" s="3"/>
      <c r="Z297" s="61"/>
      <c r="AA297" s="61"/>
      <c r="AB297" s="61"/>
      <c r="AC297" s="61"/>
      <c r="AD297" s="61"/>
      <c r="AE297" s="61"/>
      <c r="AF297" s="61"/>
      <c r="AG297" s="61"/>
      <c r="AH297" s="61"/>
    </row>
    <row r="298" customFormat="false" ht="15" hidden="false" customHeight="false" outlineLevel="0" collapsed="false">
      <c r="A298" s="0" t="s">
        <v>55</v>
      </c>
      <c r="B298" s="57" t="n">
        <v>40729</v>
      </c>
      <c r="C298" s="0" t="n">
        <v>9</v>
      </c>
      <c r="D298" s="62" t="n">
        <v>0</v>
      </c>
      <c r="E298" s="62" t="n">
        <v>0</v>
      </c>
      <c r="F298" s="62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/>
      <c r="Y298" s="3"/>
      <c r="Z298" s="61"/>
      <c r="AA298" s="61"/>
      <c r="AB298" s="61"/>
      <c r="AC298" s="61"/>
      <c r="AD298" s="61"/>
      <c r="AE298" s="61"/>
      <c r="AF298" s="61"/>
      <c r="AG298" s="61"/>
      <c r="AH298" s="61"/>
    </row>
    <row r="299" customFormat="false" ht="15" hidden="false" customHeight="false" outlineLevel="0" collapsed="false">
      <c r="A299" s="0" t="s">
        <v>55</v>
      </c>
      <c r="B299" s="57" t="n">
        <v>40729</v>
      </c>
      <c r="C299" s="0" t="n">
        <v>10</v>
      </c>
      <c r="D299" s="62" t="n">
        <v>0</v>
      </c>
      <c r="E299" s="62" t="n">
        <v>0</v>
      </c>
      <c r="F299" s="62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/>
      <c r="Y299" s="3"/>
      <c r="Z299" s="61"/>
      <c r="AA299" s="61"/>
      <c r="AB299" s="61"/>
      <c r="AC299" s="61"/>
      <c r="AD299" s="61"/>
      <c r="AE299" s="61"/>
      <c r="AF299" s="61"/>
      <c r="AG299" s="61"/>
      <c r="AH299" s="61"/>
    </row>
    <row r="300" customFormat="false" ht="15" hidden="false" customHeight="false" outlineLevel="0" collapsed="false">
      <c r="A300" s="0" t="s">
        <v>55</v>
      </c>
      <c r="B300" s="57" t="n">
        <v>40729</v>
      </c>
      <c r="C300" s="0" t="n">
        <v>11</v>
      </c>
      <c r="D300" s="62" t="n">
        <v>0</v>
      </c>
      <c r="E300" s="62" t="n">
        <v>0</v>
      </c>
      <c r="F300" s="62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/>
      <c r="Y300" s="3"/>
      <c r="Z300" s="61"/>
      <c r="AA300" s="61"/>
      <c r="AB300" s="61"/>
      <c r="AC300" s="61"/>
      <c r="AD300" s="61"/>
      <c r="AE300" s="61"/>
      <c r="AF300" s="61"/>
      <c r="AG300" s="61"/>
      <c r="AH300" s="61"/>
    </row>
    <row r="301" customFormat="false" ht="15" hidden="false" customHeight="false" outlineLevel="0" collapsed="false">
      <c r="A301" s="0" t="s">
        <v>55</v>
      </c>
      <c r="B301" s="57" t="n">
        <v>40729</v>
      </c>
      <c r="C301" s="0" t="n">
        <v>12</v>
      </c>
      <c r="D301" s="62" t="n">
        <v>0</v>
      </c>
      <c r="E301" s="62" t="n">
        <v>0</v>
      </c>
      <c r="F301" s="62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/>
      <c r="Y301" s="3"/>
      <c r="Z301" s="61"/>
      <c r="AA301" s="61"/>
      <c r="AB301" s="61"/>
      <c r="AC301" s="61"/>
      <c r="AD301" s="61"/>
      <c r="AE301" s="61"/>
      <c r="AF301" s="61"/>
      <c r="AG301" s="61"/>
      <c r="AH301" s="61"/>
    </row>
    <row r="302" customFormat="false" ht="15" hidden="false" customHeight="false" outlineLevel="0" collapsed="false">
      <c r="A302" s="0" t="s">
        <v>55</v>
      </c>
      <c r="B302" s="57" t="n">
        <v>40729</v>
      </c>
      <c r="C302" s="0" t="n">
        <v>13</v>
      </c>
      <c r="D302" s="62" t="n">
        <v>0</v>
      </c>
      <c r="E302" s="62" t="n">
        <v>0</v>
      </c>
      <c r="F302" s="62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/>
      <c r="Y302" s="3"/>
      <c r="Z302" s="61"/>
      <c r="AA302" s="61"/>
      <c r="AB302" s="61"/>
      <c r="AC302" s="61"/>
      <c r="AD302" s="61"/>
      <c r="AE302" s="61"/>
      <c r="AF302" s="61"/>
      <c r="AG302" s="61"/>
      <c r="AH302" s="61"/>
    </row>
    <row r="303" customFormat="false" ht="15" hidden="false" customHeight="false" outlineLevel="0" collapsed="false">
      <c r="A303" s="0" t="s">
        <v>55</v>
      </c>
      <c r="B303" s="57" t="n">
        <v>40729</v>
      </c>
      <c r="C303" s="0" t="n">
        <v>14</v>
      </c>
      <c r="D303" s="62" t="n">
        <v>0</v>
      </c>
      <c r="E303" s="62" t="n">
        <v>0</v>
      </c>
      <c r="F303" s="62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/>
      <c r="Y303" s="3"/>
      <c r="Z303" s="61"/>
      <c r="AA303" s="61"/>
      <c r="AB303" s="61"/>
      <c r="AC303" s="61"/>
      <c r="AD303" s="61"/>
      <c r="AE303" s="61"/>
      <c r="AF303" s="61"/>
      <c r="AG303" s="61"/>
      <c r="AH303" s="61"/>
    </row>
    <row r="304" customFormat="false" ht="15" hidden="false" customHeight="false" outlineLevel="0" collapsed="false">
      <c r="A304" s="0" t="s">
        <v>55</v>
      </c>
      <c r="B304" s="57" t="n">
        <v>40729</v>
      </c>
      <c r="C304" s="0" t="n">
        <v>15</v>
      </c>
      <c r="D304" s="62" t="n">
        <v>0</v>
      </c>
      <c r="E304" s="62" t="n">
        <v>0</v>
      </c>
      <c r="F304" s="62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/>
      <c r="Y304" s="3"/>
      <c r="Z304" s="61"/>
      <c r="AA304" s="61"/>
      <c r="AB304" s="61"/>
      <c r="AC304" s="61"/>
      <c r="AD304" s="61"/>
      <c r="AE304" s="61"/>
      <c r="AF304" s="61"/>
      <c r="AG304" s="61"/>
      <c r="AH304" s="61"/>
    </row>
    <row r="305" customFormat="false" ht="15" hidden="false" customHeight="false" outlineLevel="0" collapsed="false">
      <c r="A305" s="0" t="s">
        <v>55</v>
      </c>
      <c r="B305" s="57" t="n">
        <v>40729</v>
      </c>
      <c r="C305" s="0" t="n">
        <v>16</v>
      </c>
      <c r="D305" s="62" t="n">
        <v>0</v>
      </c>
      <c r="E305" s="62" t="n">
        <v>0</v>
      </c>
      <c r="F305" s="62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/>
      <c r="Y305" s="3"/>
      <c r="Z305" s="61"/>
      <c r="AA305" s="61"/>
      <c r="AB305" s="61"/>
      <c r="AC305" s="61"/>
      <c r="AD305" s="61"/>
      <c r="AE305" s="61"/>
      <c r="AF305" s="61"/>
      <c r="AG305" s="61"/>
      <c r="AH305" s="61"/>
    </row>
    <row r="306" customFormat="false" ht="15" hidden="false" customHeight="false" outlineLevel="0" collapsed="false">
      <c r="A306" s="0" t="s">
        <v>55</v>
      </c>
      <c r="B306" s="57" t="n">
        <v>40729</v>
      </c>
      <c r="C306" s="0" t="n">
        <v>17</v>
      </c>
      <c r="D306" s="62" t="n">
        <v>0</v>
      </c>
      <c r="E306" s="62" t="n">
        <v>0</v>
      </c>
      <c r="F306" s="62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/>
      <c r="Y306" s="3"/>
      <c r="Z306" s="61"/>
      <c r="AA306" s="61"/>
      <c r="AB306" s="61"/>
      <c r="AC306" s="61"/>
      <c r="AD306" s="61"/>
      <c r="AE306" s="61"/>
      <c r="AF306" s="61"/>
      <c r="AG306" s="61"/>
      <c r="AH306" s="61"/>
    </row>
    <row r="307" customFormat="false" ht="15" hidden="false" customHeight="false" outlineLevel="0" collapsed="false">
      <c r="A307" s="0" t="s">
        <v>55</v>
      </c>
      <c r="B307" s="57" t="n">
        <v>40729</v>
      </c>
      <c r="C307" s="0" t="n">
        <v>18</v>
      </c>
      <c r="D307" s="62" t="n">
        <v>0</v>
      </c>
      <c r="E307" s="62" t="n">
        <v>0</v>
      </c>
      <c r="F307" s="62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/>
      <c r="Y307" s="3"/>
      <c r="Z307" s="61"/>
      <c r="AA307" s="61"/>
      <c r="AB307" s="61"/>
      <c r="AC307" s="61"/>
      <c r="AD307" s="61"/>
      <c r="AE307" s="61"/>
      <c r="AF307" s="61"/>
      <c r="AG307" s="61"/>
      <c r="AH307" s="61"/>
    </row>
    <row r="308" customFormat="false" ht="15" hidden="false" customHeight="false" outlineLevel="0" collapsed="false">
      <c r="A308" s="0" t="s">
        <v>55</v>
      </c>
      <c r="B308" s="57" t="n">
        <v>40729</v>
      </c>
      <c r="C308" s="0" t="n">
        <v>19</v>
      </c>
      <c r="D308" s="62" t="n">
        <v>0</v>
      </c>
      <c r="E308" s="62" t="n">
        <v>0</v>
      </c>
      <c r="F308" s="62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/>
      <c r="Y308" s="3"/>
      <c r="Z308" s="61"/>
      <c r="AA308" s="61"/>
      <c r="AB308" s="61"/>
      <c r="AC308" s="61"/>
      <c r="AD308" s="61"/>
      <c r="AE308" s="61"/>
      <c r="AF308" s="61"/>
      <c r="AG308" s="61"/>
      <c r="AH308" s="61"/>
    </row>
    <row r="309" customFormat="false" ht="15" hidden="false" customHeight="false" outlineLevel="0" collapsed="false">
      <c r="A309" s="0" t="s">
        <v>55</v>
      </c>
      <c r="B309" s="57" t="n">
        <v>40729</v>
      </c>
      <c r="C309" s="0" t="n">
        <v>20</v>
      </c>
      <c r="D309" s="62" t="n">
        <v>0</v>
      </c>
      <c r="E309" s="62" t="n">
        <v>0</v>
      </c>
      <c r="F309" s="62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/>
      <c r="Y309" s="3"/>
      <c r="Z309" s="61"/>
      <c r="AA309" s="61"/>
      <c r="AB309" s="61"/>
      <c r="AC309" s="61"/>
      <c r="AD309" s="61"/>
      <c r="AE309" s="61"/>
      <c r="AF309" s="61"/>
      <c r="AG309" s="61"/>
      <c r="AH309" s="61"/>
    </row>
    <row r="310" customFormat="false" ht="15" hidden="false" customHeight="false" outlineLevel="0" collapsed="false">
      <c r="A310" s="0" t="s">
        <v>55</v>
      </c>
      <c r="B310" s="57" t="n">
        <v>40729</v>
      </c>
      <c r="C310" s="0" t="n">
        <v>21</v>
      </c>
      <c r="D310" s="62" t="n">
        <v>0</v>
      </c>
      <c r="E310" s="62" t="n">
        <v>0</v>
      </c>
      <c r="F310" s="62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/>
      <c r="Y310" s="3"/>
      <c r="Z310" s="61"/>
      <c r="AA310" s="61"/>
      <c r="AB310" s="61"/>
      <c r="AC310" s="61"/>
      <c r="AD310" s="61"/>
      <c r="AE310" s="61"/>
      <c r="AF310" s="61"/>
      <c r="AG310" s="61"/>
      <c r="AH310" s="61"/>
    </row>
    <row r="311" customFormat="false" ht="15" hidden="false" customHeight="false" outlineLevel="0" collapsed="false">
      <c r="A311" s="0" t="s">
        <v>55</v>
      </c>
      <c r="B311" s="57" t="n">
        <v>40729</v>
      </c>
      <c r="C311" s="0" t="n">
        <v>22</v>
      </c>
      <c r="D311" s="62" t="n">
        <v>0</v>
      </c>
      <c r="E311" s="62" t="n">
        <v>0</v>
      </c>
      <c r="F311" s="62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/>
      <c r="Y311" s="3"/>
      <c r="Z311" s="61"/>
      <c r="AA311" s="61"/>
      <c r="AB311" s="61"/>
      <c r="AC311" s="61"/>
      <c r="AD311" s="61"/>
      <c r="AE311" s="61"/>
      <c r="AF311" s="61"/>
      <c r="AG311" s="61"/>
      <c r="AH311" s="61"/>
    </row>
    <row r="312" customFormat="false" ht="15" hidden="false" customHeight="false" outlineLevel="0" collapsed="false">
      <c r="A312" s="0" t="s">
        <v>55</v>
      </c>
      <c r="B312" s="57" t="n">
        <v>40729</v>
      </c>
      <c r="C312" s="0" t="n">
        <v>23</v>
      </c>
      <c r="D312" s="62" t="n">
        <v>0</v>
      </c>
      <c r="E312" s="62" t="n">
        <v>0</v>
      </c>
      <c r="F312" s="62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/>
      <c r="Y312" s="3"/>
      <c r="Z312" s="61"/>
      <c r="AA312" s="61"/>
      <c r="AB312" s="61"/>
      <c r="AC312" s="61"/>
      <c r="AD312" s="61"/>
      <c r="AE312" s="61"/>
      <c r="AF312" s="61"/>
      <c r="AG312" s="61"/>
      <c r="AH312" s="61"/>
    </row>
    <row r="313" customFormat="false" ht="15" hidden="false" customHeight="false" outlineLevel="0" collapsed="false">
      <c r="A313" s="0" t="s">
        <v>55</v>
      </c>
      <c r="B313" s="57" t="n">
        <v>40729</v>
      </c>
      <c r="C313" s="0" t="n">
        <v>24</v>
      </c>
      <c r="D313" s="62" t="n">
        <v>0</v>
      </c>
      <c r="E313" s="62" t="n">
        <v>0</v>
      </c>
      <c r="F313" s="62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/>
      <c r="Y313" s="3"/>
      <c r="Z313" s="61"/>
      <c r="AA313" s="61"/>
      <c r="AB313" s="61"/>
      <c r="AC313" s="61"/>
      <c r="AD313" s="61"/>
      <c r="AE313" s="61"/>
      <c r="AF313" s="61"/>
      <c r="AG313" s="61"/>
      <c r="AH313" s="61"/>
    </row>
    <row r="314" customFormat="false" ht="15" hidden="false" customHeight="false" outlineLevel="0" collapsed="false">
      <c r="A314" s="0" t="s">
        <v>55</v>
      </c>
      <c r="B314" s="57" t="n">
        <v>40781</v>
      </c>
      <c r="C314" s="0" t="n">
        <v>1</v>
      </c>
      <c r="D314" s="62" t="n">
        <v>0</v>
      </c>
      <c r="E314" s="62" t="n">
        <v>0</v>
      </c>
      <c r="F314" s="62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/>
      <c r="Y314" s="3"/>
      <c r="Z314" s="61"/>
      <c r="AA314" s="61"/>
      <c r="AB314" s="61"/>
      <c r="AC314" s="61"/>
      <c r="AD314" s="61"/>
      <c r="AE314" s="61"/>
      <c r="AF314" s="61"/>
      <c r="AG314" s="61"/>
      <c r="AH314" s="61"/>
    </row>
    <row r="315" customFormat="false" ht="15" hidden="false" customHeight="false" outlineLevel="0" collapsed="false">
      <c r="A315" s="0" t="s">
        <v>55</v>
      </c>
      <c r="B315" s="57" t="n">
        <v>40781</v>
      </c>
      <c r="C315" s="0" t="n">
        <v>2</v>
      </c>
      <c r="D315" s="62" t="n">
        <v>0</v>
      </c>
      <c r="E315" s="62" t="n">
        <v>0</v>
      </c>
      <c r="F315" s="62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/>
      <c r="Y315" s="3"/>
      <c r="Z315" s="61"/>
      <c r="AA315" s="61"/>
      <c r="AB315" s="61"/>
      <c r="AC315" s="61"/>
      <c r="AD315" s="61"/>
      <c r="AE315" s="61"/>
      <c r="AF315" s="61"/>
      <c r="AG315" s="61"/>
      <c r="AH315" s="61"/>
    </row>
    <row r="316" customFormat="false" ht="15" hidden="false" customHeight="false" outlineLevel="0" collapsed="false">
      <c r="A316" s="0" t="s">
        <v>55</v>
      </c>
      <c r="B316" s="57" t="n">
        <v>40781</v>
      </c>
      <c r="C316" s="0" t="n">
        <v>3</v>
      </c>
      <c r="D316" s="62" t="n">
        <v>0</v>
      </c>
      <c r="E316" s="62" t="n">
        <v>0</v>
      </c>
      <c r="F316" s="62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/>
      <c r="Y316" s="3"/>
      <c r="Z316" s="61"/>
      <c r="AA316" s="61"/>
      <c r="AB316" s="61"/>
      <c r="AC316" s="61"/>
      <c r="AD316" s="61"/>
      <c r="AE316" s="61"/>
      <c r="AF316" s="61"/>
      <c r="AG316" s="61"/>
      <c r="AH316" s="61"/>
    </row>
    <row r="317" customFormat="false" ht="15" hidden="false" customHeight="false" outlineLevel="0" collapsed="false">
      <c r="A317" s="0" t="s">
        <v>55</v>
      </c>
      <c r="B317" s="57" t="n">
        <v>40781</v>
      </c>
      <c r="C317" s="0" t="n">
        <v>4</v>
      </c>
      <c r="D317" s="62" t="n">
        <v>0</v>
      </c>
      <c r="E317" s="62" t="n">
        <v>0</v>
      </c>
      <c r="F317" s="62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/>
      <c r="Y317" s="3"/>
      <c r="Z317" s="61"/>
      <c r="AA317" s="61"/>
      <c r="AB317" s="61"/>
      <c r="AC317" s="61"/>
      <c r="AD317" s="61"/>
      <c r="AE317" s="61"/>
      <c r="AF317" s="61"/>
      <c r="AG317" s="61"/>
      <c r="AH317" s="61"/>
    </row>
    <row r="318" customFormat="false" ht="15" hidden="false" customHeight="false" outlineLevel="0" collapsed="false">
      <c r="A318" s="0" t="s">
        <v>55</v>
      </c>
      <c r="B318" s="57" t="n">
        <v>40781</v>
      </c>
      <c r="C318" s="0" t="n">
        <v>5</v>
      </c>
      <c r="D318" s="62" t="n">
        <v>0</v>
      </c>
      <c r="E318" s="62" t="n">
        <v>0</v>
      </c>
      <c r="F318" s="62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/>
      <c r="Y318" s="3"/>
      <c r="Z318" s="61"/>
      <c r="AA318" s="61"/>
      <c r="AB318" s="61"/>
      <c r="AC318" s="61"/>
      <c r="AD318" s="61"/>
      <c r="AE318" s="61"/>
      <c r="AF318" s="61"/>
      <c r="AG318" s="61"/>
      <c r="AH318" s="61"/>
    </row>
    <row r="319" customFormat="false" ht="15" hidden="false" customHeight="false" outlineLevel="0" collapsed="false">
      <c r="A319" s="0" t="s">
        <v>55</v>
      </c>
      <c r="B319" s="57" t="n">
        <v>40781</v>
      </c>
      <c r="C319" s="0" t="n">
        <v>6</v>
      </c>
      <c r="D319" s="62" t="n">
        <v>0</v>
      </c>
      <c r="E319" s="62" t="n">
        <v>0</v>
      </c>
      <c r="F319" s="62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/>
      <c r="Y319" s="3"/>
      <c r="Z319" s="61"/>
      <c r="AA319" s="61"/>
      <c r="AB319" s="61"/>
      <c r="AC319" s="61"/>
      <c r="AD319" s="61"/>
      <c r="AE319" s="61"/>
      <c r="AF319" s="61"/>
      <c r="AG319" s="61"/>
      <c r="AH319" s="61"/>
    </row>
    <row r="320" customFormat="false" ht="15" hidden="false" customHeight="false" outlineLevel="0" collapsed="false">
      <c r="A320" s="0" t="s">
        <v>55</v>
      </c>
      <c r="B320" s="57" t="n">
        <v>40781</v>
      </c>
      <c r="C320" s="0" t="n">
        <v>7</v>
      </c>
      <c r="D320" s="62" t="n">
        <v>0</v>
      </c>
      <c r="E320" s="62" t="n">
        <v>0</v>
      </c>
      <c r="F320" s="62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/>
      <c r="Y320" s="3"/>
      <c r="Z320" s="61"/>
      <c r="AA320" s="61"/>
      <c r="AB320" s="61"/>
      <c r="AC320" s="61"/>
      <c r="AD320" s="61"/>
      <c r="AE320" s="61"/>
      <c r="AF320" s="61"/>
      <c r="AG320" s="61"/>
      <c r="AH320" s="61"/>
    </row>
    <row r="321" customFormat="false" ht="15" hidden="false" customHeight="false" outlineLevel="0" collapsed="false">
      <c r="A321" s="0" t="s">
        <v>55</v>
      </c>
      <c r="B321" s="57" t="n">
        <v>40781</v>
      </c>
      <c r="C321" s="0" t="n">
        <v>8</v>
      </c>
      <c r="D321" s="62" t="n">
        <v>0</v>
      </c>
      <c r="E321" s="62" t="n">
        <v>0</v>
      </c>
      <c r="F321" s="62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/>
      <c r="Y321" s="3"/>
      <c r="Z321" s="61"/>
      <c r="AA321" s="61"/>
      <c r="AB321" s="61"/>
      <c r="AC321" s="61"/>
      <c r="AD321" s="61"/>
      <c r="AE321" s="61"/>
      <c r="AF321" s="61"/>
      <c r="AG321" s="61"/>
      <c r="AH321" s="61"/>
    </row>
    <row r="322" customFormat="false" ht="15" hidden="false" customHeight="false" outlineLevel="0" collapsed="false">
      <c r="A322" s="0" t="s">
        <v>55</v>
      </c>
      <c r="B322" s="57" t="n">
        <v>40781</v>
      </c>
      <c r="C322" s="0" t="n">
        <v>9</v>
      </c>
      <c r="D322" s="62" t="n">
        <v>0</v>
      </c>
      <c r="E322" s="62" t="n">
        <v>0</v>
      </c>
      <c r="F322" s="62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/>
      <c r="Y322" s="3"/>
      <c r="Z322" s="61"/>
      <c r="AA322" s="61"/>
      <c r="AB322" s="61"/>
      <c r="AC322" s="61"/>
      <c r="AD322" s="61"/>
      <c r="AE322" s="61"/>
      <c r="AF322" s="61"/>
      <c r="AG322" s="61"/>
      <c r="AH322" s="61"/>
    </row>
    <row r="323" customFormat="false" ht="15" hidden="false" customHeight="false" outlineLevel="0" collapsed="false">
      <c r="A323" s="0" t="s">
        <v>55</v>
      </c>
      <c r="B323" s="57" t="n">
        <v>40781</v>
      </c>
      <c r="C323" s="0" t="n">
        <v>10</v>
      </c>
      <c r="D323" s="62" t="n">
        <v>0</v>
      </c>
      <c r="E323" s="62" t="n">
        <v>0</v>
      </c>
      <c r="F323" s="62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/>
      <c r="Y323" s="3"/>
      <c r="Z323" s="61"/>
      <c r="AA323" s="61"/>
      <c r="AB323" s="61"/>
      <c r="AC323" s="61"/>
      <c r="AD323" s="61"/>
      <c r="AE323" s="61"/>
      <c r="AF323" s="61"/>
      <c r="AG323" s="61"/>
      <c r="AH323" s="61"/>
    </row>
    <row r="324" customFormat="false" ht="15" hidden="false" customHeight="false" outlineLevel="0" collapsed="false">
      <c r="A324" s="0" t="s">
        <v>55</v>
      </c>
      <c r="B324" s="57" t="n">
        <v>40781</v>
      </c>
      <c r="C324" s="0" t="n">
        <v>11</v>
      </c>
      <c r="D324" s="62" t="n">
        <v>0</v>
      </c>
      <c r="E324" s="62" t="n">
        <v>0</v>
      </c>
      <c r="F324" s="62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/>
      <c r="Y324" s="3"/>
      <c r="Z324" s="61"/>
      <c r="AA324" s="61"/>
      <c r="AB324" s="61"/>
      <c r="AC324" s="61"/>
      <c r="AD324" s="61"/>
      <c r="AE324" s="61"/>
      <c r="AF324" s="61"/>
      <c r="AG324" s="61"/>
      <c r="AH324" s="61"/>
    </row>
    <row r="325" customFormat="false" ht="15" hidden="false" customHeight="false" outlineLevel="0" collapsed="false">
      <c r="A325" s="0" t="s">
        <v>55</v>
      </c>
      <c r="B325" s="57" t="n">
        <v>40781</v>
      </c>
      <c r="C325" s="0" t="n">
        <v>12</v>
      </c>
      <c r="D325" s="62" t="n">
        <v>0</v>
      </c>
      <c r="E325" s="62" t="n">
        <v>0</v>
      </c>
      <c r="F325" s="62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/>
      <c r="Y325" s="3"/>
      <c r="Z325" s="61"/>
      <c r="AA325" s="61"/>
      <c r="AB325" s="61"/>
      <c r="AC325" s="61"/>
      <c r="AD325" s="61"/>
      <c r="AE325" s="61"/>
      <c r="AF325" s="61"/>
      <c r="AG325" s="61"/>
      <c r="AH325" s="61"/>
    </row>
    <row r="326" customFormat="false" ht="15" hidden="false" customHeight="false" outlineLevel="0" collapsed="false">
      <c r="A326" s="0" t="s">
        <v>55</v>
      </c>
      <c r="B326" s="57" t="n">
        <v>40781</v>
      </c>
      <c r="C326" s="0" t="n">
        <v>13</v>
      </c>
      <c r="D326" s="62" t="n">
        <v>0</v>
      </c>
      <c r="E326" s="62" t="n">
        <v>0</v>
      </c>
      <c r="F326" s="62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/>
      <c r="Y326" s="3"/>
      <c r="Z326" s="61"/>
      <c r="AA326" s="61"/>
      <c r="AB326" s="61"/>
      <c r="AC326" s="61"/>
      <c r="AD326" s="61"/>
      <c r="AE326" s="61"/>
      <c r="AF326" s="61"/>
      <c r="AG326" s="61"/>
      <c r="AH326" s="61"/>
    </row>
    <row r="327" customFormat="false" ht="15" hidden="false" customHeight="false" outlineLevel="0" collapsed="false">
      <c r="A327" s="0" t="s">
        <v>55</v>
      </c>
      <c r="B327" s="57" t="n">
        <v>40781</v>
      </c>
      <c r="C327" s="0" t="n">
        <v>14</v>
      </c>
      <c r="D327" s="62" t="n">
        <v>0</v>
      </c>
      <c r="E327" s="62" t="n">
        <v>0</v>
      </c>
      <c r="F327" s="62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/>
      <c r="Y327" s="3"/>
      <c r="Z327" s="61"/>
      <c r="AA327" s="61"/>
      <c r="AB327" s="61"/>
      <c r="AC327" s="61"/>
      <c r="AD327" s="61"/>
      <c r="AE327" s="61"/>
      <c r="AF327" s="61"/>
      <c r="AG327" s="61"/>
      <c r="AH327" s="61"/>
    </row>
    <row r="328" customFormat="false" ht="15" hidden="false" customHeight="false" outlineLevel="0" collapsed="false">
      <c r="A328" s="0" t="s">
        <v>55</v>
      </c>
      <c r="B328" s="57" t="n">
        <v>40781</v>
      </c>
      <c r="C328" s="0" t="n">
        <v>15</v>
      </c>
      <c r="D328" s="62" t="n">
        <v>0</v>
      </c>
      <c r="E328" s="62" t="n">
        <v>0</v>
      </c>
      <c r="F328" s="62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/>
      <c r="Y328" s="3"/>
      <c r="Z328" s="61"/>
      <c r="AA328" s="61"/>
      <c r="AB328" s="61"/>
      <c r="AC328" s="61"/>
      <c r="AD328" s="61"/>
      <c r="AE328" s="61"/>
      <c r="AF328" s="61"/>
      <c r="AG328" s="61"/>
      <c r="AH328" s="61"/>
    </row>
    <row r="329" customFormat="false" ht="15" hidden="false" customHeight="false" outlineLevel="0" collapsed="false">
      <c r="A329" s="0" t="s">
        <v>55</v>
      </c>
      <c r="B329" s="57" t="n">
        <v>40781</v>
      </c>
      <c r="C329" s="0" t="n">
        <v>16</v>
      </c>
      <c r="D329" s="62" t="n">
        <v>0</v>
      </c>
      <c r="E329" s="62" t="n">
        <v>0</v>
      </c>
      <c r="F329" s="62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/>
      <c r="Y329" s="3"/>
      <c r="Z329" s="61"/>
      <c r="AA329" s="61"/>
      <c r="AB329" s="61"/>
      <c r="AC329" s="61"/>
      <c r="AD329" s="61"/>
      <c r="AE329" s="61"/>
      <c r="AF329" s="61"/>
      <c r="AG329" s="61"/>
      <c r="AH329" s="61"/>
    </row>
    <row r="330" customFormat="false" ht="15" hidden="false" customHeight="false" outlineLevel="0" collapsed="false">
      <c r="A330" s="0" t="s">
        <v>55</v>
      </c>
      <c r="B330" s="57" t="n">
        <v>40781</v>
      </c>
      <c r="C330" s="0" t="n">
        <v>17</v>
      </c>
      <c r="D330" s="62" t="n">
        <v>0</v>
      </c>
      <c r="E330" s="62" t="n">
        <v>0</v>
      </c>
      <c r="F330" s="62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/>
      <c r="Y330" s="3"/>
      <c r="Z330" s="61"/>
      <c r="AA330" s="61"/>
      <c r="AB330" s="61"/>
      <c r="AC330" s="61"/>
      <c r="AD330" s="61"/>
      <c r="AE330" s="61"/>
      <c r="AF330" s="61"/>
      <c r="AG330" s="61"/>
      <c r="AH330" s="61"/>
    </row>
    <row r="331" customFormat="false" ht="15" hidden="false" customHeight="false" outlineLevel="0" collapsed="false">
      <c r="A331" s="0" t="s">
        <v>55</v>
      </c>
      <c r="B331" s="57" t="n">
        <v>40781</v>
      </c>
      <c r="C331" s="0" t="n">
        <v>18</v>
      </c>
      <c r="D331" s="62" t="n">
        <v>0</v>
      </c>
      <c r="E331" s="62" t="n">
        <v>0</v>
      </c>
      <c r="F331" s="62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/>
      <c r="Y331" s="3"/>
      <c r="Z331" s="61"/>
      <c r="AA331" s="61"/>
      <c r="AB331" s="61"/>
      <c r="AC331" s="61"/>
      <c r="AD331" s="61"/>
      <c r="AE331" s="61"/>
      <c r="AF331" s="61"/>
      <c r="AG331" s="61"/>
      <c r="AH331" s="61"/>
    </row>
    <row r="332" customFormat="false" ht="15" hidden="false" customHeight="false" outlineLevel="0" collapsed="false">
      <c r="A332" s="0" t="s">
        <v>55</v>
      </c>
      <c r="B332" s="57" t="n">
        <v>40781</v>
      </c>
      <c r="C332" s="0" t="n">
        <v>19</v>
      </c>
      <c r="D332" s="62" t="n">
        <v>0</v>
      </c>
      <c r="E332" s="62" t="n">
        <v>0</v>
      </c>
      <c r="F332" s="62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/>
      <c r="Y332" s="3"/>
      <c r="Z332" s="61"/>
      <c r="AA332" s="61"/>
      <c r="AB332" s="61"/>
      <c r="AC332" s="61"/>
      <c r="AD332" s="61"/>
      <c r="AE332" s="61"/>
      <c r="AF332" s="61"/>
      <c r="AG332" s="61"/>
      <c r="AH332" s="61"/>
    </row>
    <row r="333" customFormat="false" ht="15" hidden="false" customHeight="false" outlineLevel="0" collapsed="false">
      <c r="A333" s="0" t="s">
        <v>55</v>
      </c>
      <c r="B333" s="57" t="n">
        <v>40781</v>
      </c>
      <c r="C333" s="0" t="n">
        <v>20</v>
      </c>
      <c r="D333" s="62" t="n">
        <v>0</v>
      </c>
      <c r="E333" s="62" t="n">
        <v>0</v>
      </c>
      <c r="F333" s="62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/>
      <c r="Y333" s="3"/>
      <c r="Z333" s="61"/>
      <c r="AA333" s="61"/>
      <c r="AB333" s="61"/>
      <c r="AC333" s="61"/>
      <c r="AD333" s="61"/>
      <c r="AE333" s="61"/>
      <c r="AF333" s="61"/>
      <c r="AG333" s="61"/>
      <c r="AH333" s="61"/>
    </row>
    <row r="334" customFormat="false" ht="15" hidden="false" customHeight="false" outlineLevel="0" collapsed="false">
      <c r="A334" s="0" t="s">
        <v>55</v>
      </c>
      <c r="B334" s="57" t="n">
        <v>40781</v>
      </c>
      <c r="C334" s="0" t="n">
        <v>21</v>
      </c>
      <c r="D334" s="62" t="n">
        <v>0</v>
      </c>
      <c r="E334" s="62" t="n">
        <v>0</v>
      </c>
      <c r="F334" s="62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/>
      <c r="Y334" s="3"/>
      <c r="Z334" s="61"/>
      <c r="AA334" s="61"/>
      <c r="AB334" s="61"/>
      <c r="AC334" s="61"/>
      <c r="AD334" s="61"/>
      <c r="AE334" s="61"/>
      <c r="AF334" s="61"/>
      <c r="AG334" s="61"/>
      <c r="AH334" s="61"/>
    </row>
    <row r="335" customFormat="false" ht="15" hidden="false" customHeight="false" outlineLevel="0" collapsed="false">
      <c r="A335" s="0" t="s">
        <v>55</v>
      </c>
      <c r="B335" s="57" t="n">
        <v>40781</v>
      </c>
      <c r="C335" s="0" t="n">
        <v>22</v>
      </c>
      <c r="D335" s="62" t="n">
        <v>0</v>
      </c>
      <c r="E335" s="62" t="n">
        <v>0</v>
      </c>
      <c r="F335" s="62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/>
      <c r="Y335" s="3"/>
      <c r="Z335" s="61"/>
      <c r="AA335" s="61"/>
      <c r="AB335" s="61"/>
      <c r="AC335" s="61"/>
      <c r="AD335" s="61"/>
      <c r="AE335" s="61"/>
      <c r="AF335" s="61"/>
      <c r="AG335" s="61"/>
      <c r="AH335" s="61"/>
    </row>
    <row r="336" customFormat="false" ht="15" hidden="false" customHeight="false" outlineLevel="0" collapsed="false">
      <c r="A336" s="0" t="s">
        <v>55</v>
      </c>
      <c r="B336" s="57" t="n">
        <v>40781</v>
      </c>
      <c r="C336" s="0" t="n">
        <v>23</v>
      </c>
      <c r="D336" s="62" t="n">
        <v>0</v>
      </c>
      <c r="E336" s="62" t="n">
        <v>0</v>
      </c>
      <c r="F336" s="62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/>
      <c r="Y336" s="3"/>
      <c r="Z336" s="61"/>
      <c r="AA336" s="61"/>
      <c r="AB336" s="61"/>
      <c r="AC336" s="61"/>
      <c r="AD336" s="61"/>
      <c r="AE336" s="61"/>
      <c r="AF336" s="61"/>
      <c r="AG336" s="61"/>
      <c r="AH336" s="61"/>
    </row>
    <row r="337" customFormat="false" ht="15" hidden="false" customHeight="false" outlineLevel="0" collapsed="false">
      <c r="A337" s="0" t="s">
        <v>55</v>
      </c>
      <c r="B337" s="57" t="n">
        <v>40781</v>
      </c>
      <c r="C337" s="0" t="n">
        <v>24</v>
      </c>
      <c r="D337" s="62" t="n">
        <v>0</v>
      </c>
      <c r="E337" s="62" t="n">
        <v>0</v>
      </c>
      <c r="F337" s="62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/>
      <c r="Y337" s="3"/>
      <c r="Z337" s="61"/>
      <c r="AA337" s="61"/>
      <c r="AB337" s="61"/>
      <c r="AC337" s="61"/>
      <c r="AD337" s="61"/>
      <c r="AE337" s="61"/>
      <c r="AF337" s="61"/>
      <c r="AG337" s="61"/>
      <c r="AH337" s="61"/>
    </row>
    <row r="338" customFormat="false" ht="15" hidden="false" customHeight="false" outlineLevel="0" collapsed="false">
      <c r="A338" s="0" t="s">
        <v>55</v>
      </c>
      <c r="B338" s="57" t="n">
        <v>40793</v>
      </c>
      <c r="C338" s="0" t="n">
        <v>1</v>
      </c>
      <c r="D338" s="62" t="n">
        <v>0</v>
      </c>
      <c r="E338" s="62" t="n">
        <v>0</v>
      </c>
      <c r="F338" s="62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/>
      <c r="Y338" s="3"/>
      <c r="Z338" s="61"/>
      <c r="AA338" s="61"/>
      <c r="AB338" s="61"/>
      <c r="AC338" s="61"/>
      <c r="AD338" s="61"/>
      <c r="AE338" s="61"/>
      <c r="AF338" s="61"/>
      <c r="AG338" s="61"/>
      <c r="AH338" s="61"/>
    </row>
    <row r="339" customFormat="false" ht="15" hidden="false" customHeight="false" outlineLevel="0" collapsed="false">
      <c r="A339" s="0" t="s">
        <v>55</v>
      </c>
      <c r="B339" s="57" t="n">
        <v>40793</v>
      </c>
      <c r="C339" s="0" t="n">
        <v>2</v>
      </c>
      <c r="D339" s="62" t="n">
        <v>0</v>
      </c>
      <c r="E339" s="62" t="n">
        <v>0</v>
      </c>
      <c r="F339" s="62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/>
      <c r="Y339" s="3"/>
      <c r="Z339" s="61"/>
      <c r="AA339" s="61"/>
      <c r="AB339" s="61"/>
      <c r="AC339" s="61"/>
      <c r="AD339" s="61"/>
      <c r="AE339" s="61"/>
      <c r="AF339" s="61"/>
      <c r="AG339" s="61"/>
      <c r="AH339" s="61"/>
    </row>
    <row r="340" customFormat="false" ht="15" hidden="false" customHeight="false" outlineLevel="0" collapsed="false">
      <c r="A340" s="0" t="s">
        <v>55</v>
      </c>
      <c r="B340" s="57" t="n">
        <v>40793</v>
      </c>
      <c r="C340" s="0" t="n">
        <v>3</v>
      </c>
      <c r="D340" s="62" t="n">
        <v>0</v>
      </c>
      <c r="E340" s="62" t="n">
        <v>0</v>
      </c>
      <c r="F340" s="62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/>
      <c r="Y340" s="3"/>
      <c r="Z340" s="61"/>
      <c r="AA340" s="61"/>
      <c r="AB340" s="61"/>
      <c r="AC340" s="61"/>
      <c r="AD340" s="61"/>
      <c r="AE340" s="61"/>
      <c r="AF340" s="61"/>
      <c r="AG340" s="61"/>
      <c r="AH340" s="61"/>
    </row>
    <row r="341" customFormat="false" ht="15" hidden="false" customHeight="false" outlineLevel="0" collapsed="false">
      <c r="A341" s="0" t="s">
        <v>55</v>
      </c>
      <c r="B341" s="57" t="n">
        <v>40793</v>
      </c>
      <c r="C341" s="0" t="n">
        <v>4</v>
      </c>
      <c r="D341" s="62" t="n">
        <v>0</v>
      </c>
      <c r="E341" s="62" t="n">
        <v>0</v>
      </c>
      <c r="F341" s="62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/>
      <c r="Y341" s="3"/>
      <c r="Z341" s="61"/>
      <c r="AA341" s="61"/>
      <c r="AB341" s="61"/>
      <c r="AC341" s="61"/>
      <c r="AD341" s="61"/>
      <c r="AE341" s="61"/>
      <c r="AF341" s="61"/>
      <c r="AG341" s="61"/>
      <c r="AH341" s="61"/>
    </row>
    <row r="342" customFormat="false" ht="15" hidden="false" customHeight="false" outlineLevel="0" collapsed="false">
      <c r="A342" s="0" t="s">
        <v>55</v>
      </c>
      <c r="B342" s="57" t="n">
        <v>40793</v>
      </c>
      <c r="C342" s="0" t="n">
        <v>5</v>
      </c>
      <c r="D342" s="62" t="n">
        <v>0</v>
      </c>
      <c r="E342" s="62" t="n">
        <v>0</v>
      </c>
      <c r="F342" s="62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/>
      <c r="Y342" s="3"/>
      <c r="Z342" s="61"/>
      <c r="AA342" s="61"/>
      <c r="AB342" s="61"/>
      <c r="AC342" s="61"/>
      <c r="AD342" s="61"/>
      <c r="AE342" s="61"/>
      <c r="AF342" s="61"/>
      <c r="AG342" s="61"/>
      <c r="AH342" s="61"/>
    </row>
    <row r="343" customFormat="false" ht="15" hidden="false" customHeight="false" outlineLevel="0" collapsed="false">
      <c r="A343" s="0" t="s">
        <v>55</v>
      </c>
      <c r="B343" s="57" t="n">
        <v>40793</v>
      </c>
      <c r="C343" s="0" t="n">
        <v>6</v>
      </c>
      <c r="D343" s="62" t="n">
        <v>0</v>
      </c>
      <c r="E343" s="62" t="n">
        <v>0</v>
      </c>
      <c r="F343" s="62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/>
      <c r="Y343" s="3"/>
      <c r="Z343" s="61"/>
      <c r="AA343" s="61"/>
      <c r="AB343" s="61"/>
      <c r="AC343" s="61"/>
      <c r="AD343" s="61"/>
      <c r="AE343" s="61"/>
      <c r="AF343" s="61"/>
      <c r="AG343" s="61"/>
      <c r="AH343" s="61"/>
    </row>
    <row r="344" customFormat="false" ht="15" hidden="false" customHeight="false" outlineLevel="0" collapsed="false">
      <c r="A344" s="0" t="s">
        <v>55</v>
      </c>
      <c r="B344" s="57" t="n">
        <v>40793</v>
      </c>
      <c r="C344" s="0" t="n">
        <v>7</v>
      </c>
      <c r="D344" s="62" t="n">
        <v>0</v>
      </c>
      <c r="E344" s="62" t="n">
        <v>0</v>
      </c>
      <c r="F344" s="62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/>
      <c r="Y344" s="3"/>
      <c r="Z344" s="61"/>
      <c r="AA344" s="61"/>
      <c r="AB344" s="61"/>
      <c r="AC344" s="61"/>
      <c r="AD344" s="61"/>
      <c r="AE344" s="61"/>
      <c r="AF344" s="61"/>
      <c r="AG344" s="61"/>
      <c r="AH344" s="61"/>
    </row>
    <row r="345" customFormat="false" ht="15" hidden="false" customHeight="false" outlineLevel="0" collapsed="false">
      <c r="A345" s="0" t="s">
        <v>55</v>
      </c>
      <c r="B345" s="57" t="n">
        <v>40793</v>
      </c>
      <c r="C345" s="0" t="n">
        <v>8</v>
      </c>
      <c r="D345" s="62" t="n">
        <v>0</v>
      </c>
      <c r="E345" s="62" t="n">
        <v>0</v>
      </c>
      <c r="F345" s="62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/>
      <c r="Y345" s="3"/>
      <c r="Z345" s="61"/>
      <c r="AA345" s="61"/>
      <c r="AB345" s="61"/>
      <c r="AC345" s="61"/>
      <c r="AD345" s="61"/>
      <c r="AE345" s="61"/>
      <c r="AF345" s="61"/>
      <c r="AG345" s="61"/>
      <c r="AH345" s="61"/>
    </row>
    <row r="346" customFormat="false" ht="15" hidden="false" customHeight="false" outlineLevel="0" collapsed="false">
      <c r="A346" s="0" t="s">
        <v>55</v>
      </c>
      <c r="B346" s="57" t="n">
        <v>40793</v>
      </c>
      <c r="C346" s="0" t="n">
        <v>9</v>
      </c>
      <c r="D346" s="62" t="n">
        <v>0</v>
      </c>
      <c r="E346" s="62" t="n">
        <v>0</v>
      </c>
      <c r="F346" s="62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/>
      <c r="Y346" s="3"/>
      <c r="Z346" s="61"/>
      <c r="AA346" s="61"/>
      <c r="AB346" s="61"/>
      <c r="AC346" s="61"/>
      <c r="AD346" s="61"/>
      <c r="AE346" s="61"/>
      <c r="AF346" s="61"/>
      <c r="AG346" s="61"/>
      <c r="AH346" s="61"/>
    </row>
    <row r="347" customFormat="false" ht="15" hidden="false" customHeight="false" outlineLevel="0" collapsed="false">
      <c r="A347" s="0" t="s">
        <v>55</v>
      </c>
      <c r="B347" s="57" t="n">
        <v>40793</v>
      </c>
      <c r="C347" s="0" t="n">
        <v>10</v>
      </c>
      <c r="D347" s="62" t="n">
        <v>0</v>
      </c>
      <c r="E347" s="62" t="n">
        <v>0</v>
      </c>
      <c r="F347" s="62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/>
      <c r="Y347" s="3"/>
      <c r="Z347" s="61"/>
      <c r="AA347" s="61"/>
      <c r="AB347" s="61"/>
      <c r="AC347" s="61"/>
      <c r="AD347" s="61"/>
      <c r="AE347" s="61"/>
      <c r="AF347" s="61"/>
      <c r="AG347" s="61"/>
      <c r="AH347" s="61"/>
    </row>
    <row r="348" customFormat="false" ht="15" hidden="false" customHeight="false" outlineLevel="0" collapsed="false">
      <c r="A348" s="0" t="s">
        <v>55</v>
      </c>
      <c r="B348" s="57" t="n">
        <v>40793</v>
      </c>
      <c r="C348" s="0" t="n">
        <v>11</v>
      </c>
      <c r="D348" s="62" t="n">
        <v>0</v>
      </c>
      <c r="E348" s="62" t="n">
        <v>0</v>
      </c>
      <c r="F348" s="62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/>
      <c r="Y348" s="3"/>
      <c r="Z348" s="61"/>
      <c r="AA348" s="61"/>
      <c r="AB348" s="61"/>
      <c r="AC348" s="61"/>
      <c r="AD348" s="61"/>
      <c r="AE348" s="61"/>
      <c r="AF348" s="61"/>
      <c r="AG348" s="61"/>
      <c r="AH348" s="61"/>
    </row>
    <row r="349" customFormat="false" ht="15" hidden="false" customHeight="false" outlineLevel="0" collapsed="false">
      <c r="A349" s="0" t="s">
        <v>55</v>
      </c>
      <c r="B349" s="57" t="n">
        <v>40793</v>
      </c>
      <c r="C349" s="0" t="n">
        <v>12</v>
      </c>
      <c r="D349" s="62" t="n">
        <v>0</v>
      </c>
      <c r="E349" s="62" t="n">
        <v>0</v>
      </c>
      <c r="F349" s="62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/>
      <c r="Y349" s="3"/>
      <c r="Z349" s="61"/>
      <c r="AA349" s="61"/>
      <c r="AB349" s="61"/>
      <c r="AC349" s="61"/>
      <c r="AD349" s="61"/>
      <c r="AE349" s="61"/>
      <c r="AF349" s="61"/>
      <c r="AG349" s="61"/>
      <c r="AH349" s="61"/>
    </row>
    <row r="350" customFormat="false" ht="15" hidden="false" customHeight="false" outlineLevel="0" collapsed="false">
      <c r="A350" s="0" t="s">
        <v>55</v>
      </c>
      <c r="B350" s="57" t="n">
        <v>40793</v>
      </c>
      <c r="C350" s="0" t="n">
        <v>13</v>
      </c>
      <c r="D350" s="62" t="n">
        <v>0</v>
      </c>
      <c r="E350" s="62" t="n">
        <v>0</v>
      </c>
      <c r="F350" s="62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/>
      <c r="Y350" s="3"/>
      <c r="Z350" s="61"/>
      <c r="AA350" s="61"/>
      <c r="AB350" s="61"/>
      <c r="AC350" s="61"/>
      <c r="AD350" s="61"/>
      <c r="AE350" s="61"/>
      <c r="AF350" s="61"/>
      <c r="AG350" s="61"/>
      <c r="AH350" s="61"/>
    </row>
    <row r="351" customFormat="false" ht="15" hidden="false" customHeight="false" outlineLevel="0" collapsed="false">
      <c r="A351" s="0" t="s">
        <v>55</v>
      </c>
      <c r="B351" s="57" t="n">
        <v>40793</v>
      </c>
      <c r="C351" s="0" t="n">
        <v>14</v>
      </c>
      <c r="D351" s="62" t="n">
        <v>0</v>
      </c>
      <c r="E351" s="62" t="n">
        <v>0</v>
      </c>
      <c r="F351" s="62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/>
      <c r="Y351" s="3"/>
      <c r="Z351" s="61"/>
      <c r="AA351" s="61"/>
      <c r="AB351" s="61"/>
      <c r="AC351" s="61"/>
      <c r="AD351" s="61"/>
      <c r="AE351" s="61"/>
      <c r="AF351" s="61"/>
      <c r="AG351" s="61"/>
      <c r="AH351" s="61"/>
    </row>
    <row r="352" customFormat="false" ht="15" hidden="false" customHeight="false" outlineLevel="0" collapsed="false">
      <c r="A352" s="0" t="s">
        <v>55</v>
      </c>
      <c r="B352" s="57" t="n">
        <v>40793</v>
      </c>
      <c r="C352" s="0" t="n">
        <v>15</v>
      </c>
      <c r="D352" s="62" t="n">
        <v>0</v>
      </c>
      <c r="E352" s="62" t="n">
        <v>0</v>
      </c>
      <c r="F352" s="62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/>
      <c r="Y352" s="3"/>
      <c r="Z352" s="61"/>
      <c r="AA352" s="61"/>
      <c r="AB352" s="61"/>
      <c r="AC352" s="61"/>
      <c r="AD352" s="61"/>
      <c r="AE352" s="61"/>
      <c r="AF352" s="61"/>
      <c r="AG352" s="61"/>
      <c r="AH352" s="61"/>
    </row>
    <row r="353" customFormat="false" ht="15" hidden="false" customHeight="false" outlineLevel="0" collapsed="false">
      <c r="A353" s="0" t="s">
        <v>55</v>
      </c>
      <c r="B353" s="57" t="n">
        <v>40793</v>
      </c>
      <c r="C353" s="0" t="n">
        <v>16</v>
      </c>
      <c r="D353" s="62" t="n">
        <v>0</v>
      </c>
      <c r="E353" s="62" t="n">
        <v>0</v>
      </c>
      <c r="F353" s="62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/>
      <c r="Y353" s="3"/>
      <c r="Z353" s="61"/>
      <c r="AA353" s="61"/>
      <c r="AB353" s="61"/>
      <c r="AC353" s="61"/>
      <c r="AD353" s="61"/>
      <c r="AE353" s="61"/>
      <c r="AF353" s="61"/>
      <c r="AG353" s="61"/>
      <c r="AH353" s="61"/>
    </row>
    <row r="354" customFormat="false" ht="15" hidden="false" customHeight="false" outlineLevel="0" collapsed="false">
      <c r="A354" s="0" t="s">
        <v>55</v>
      </c>
      <c r="B354" s="57" t="n">
        <v>40793</v>
      </c>
      <c r="C354" s="0" t="n">
        <v>17</v>
      </c>
      <c r="D354" s="62" t="n">
        <v>0</v>
      </c>
      <c r="E354" s="62" t="n">
        <v>0</v>
      </c>
      <c r="F354" s="62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/>
      <c r="Y354" s="3"/>
      <c r="Z354" s="61"/>
      <c r="AA354" s="61"/>
      <c r="AB354" s="61"/>
      <c r="AC354" s="61"/>
      <c r="AD354" s="61"/>
      <c r="AE354" s="61"/>
      <c r="AF354" s="61"/>
      <c r="AG354" s="61"/>
      <c r="AH354" s="61"/>
    </row>
    <row r="355" customFormat="false" ht="15" hidden="false" customHeight="false" outlineLevel="0" collapsed="false">
      <c r="A355" s="0" t="s">
        <v>55</v>
      </c>
      <c r="B355" s="57" t="n">
        <v>40793</v>
      </c>
      <c r="C355" s="0" t="n">
        <v>18</v>
      </c>
      <c r="D355" s="62" t="n">
        <v>0</v>
      </c>
      <c r="E355" s="62" t="n">
        <v>0</v>
      </c>
      <c r="F355" s="62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/>
      <c r="Y355" s="3"/>
      <c r="Z355" s="61"/>
      <c r="AA355" s="61"/>
      <c r="AB355" s="61"/>
      <c r="AC355" s="61"/>
      <c r="AD355" s="61"/>
      <c r="AE355" s="61"/>
      <c r="AF355" s="61"/>
      <c r="AG355" s="61"/>
      <c r="AH355" s="61"/>
    </row>
    <row r="356" customFormat="false" ht="15" hidden="false" customHeight="false" outlineLevel="0" collapsed="false">
      <c r="A356" s="0" t="s">
        <v>55</v>
      </c>
      <c r="B356" s="57" t="n">
        <v>40793</v>
      </c>
      <c r="C356" s="0" t="n">
        <v>19</v>
      </c>
      <c r="D356" s="62" t="n">
        <v>0</v>
      </c>
      <c r="E356" s="62" t="n">
        <v>0</v>
      </c>
      <c r="F356" s="62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/>
      <c r="Y356" s="3"/>
      <c r="Z356" s="61"/>
      <c r="AA356" s="61"/>
      <c r="AB356" s="61"/>
      <c r="AC356" s="61"/>
      <c r="AD356" s="61"/>
      <c r="AE356" s="61"/>
      <c r="AF356" s="61"/>
      <c r="AG356" s="61"/>
      <c r="AH356" s="61"/>
    </row>
    <row r="357" customFormat="false" ht="15" hidden="false" customHeight="false" outlineLevel="0" collapsed="false">
      <c r="A357" s="0" t="s">
        <v>55</v>
      </c>
      <c r="B357" s="57" t="n">
        <v>40793</v>
      </c>
      <c r="C357" s="0" t="n">
        <v>20</v>
      </c>
      <c r="D357" s="62" t="n">
        <v>0</v>
      </c>
      <c r="E357" s="62" t="n">
        <v>0</v>
      </c>
      <c r="F357" s="62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/>
      <c r="Y357" s="3"/>
      <c r="Z357" s="61"/>
      <c r="AA357" s="61"/>
      <c r="AB357" s="61"/>
      <c r="AC357" s="61"/>
      <c r="AD357" s="61"/>
      <c r="AE357" s="61"/>
      <c r="AF357" s="61"/>
      <c r="AG357" s="61"/>
      <c r="AH357" s="61"/>
    </row>
    <row r="358" customFormat="false" ht="15" hidden="false" customHeight="false" outlineLevel="0" collapsed="false">
      <c r="A358" s="0" t="s">
        <v>55</v>
      </c>
      <c r="B358" s="57" t="n">
        <v>40793</v>
      </c>
      <c r="C358" s="0" t="n">
        <v>21</v>
      </c>
      <c r="D358" s="62" t="n">
        <v>0</v>
      </c>
      <c r="E358" s="62" t="n">
        <v>0</v>
      </c>
      <c r="F358" s="62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/>
      <c r="Y358" s="3"/>
      <c r="Z358" s="61"/>
      <c r="AA358" s="61"/>
      <c r="AB358" s="61"/>
      <c r="AC358" s="61"/>
      <c r="AD358" s="61"/>
      <c r="AE358" s="61"/>
      <c r="AF358" s="61"/>
      <c r="AG358" s="61"/>
      <c r="AH358" s="61"/>
    </row>
    <row r="359" customFormat="false" ht="15" hidden="false" customHeight="false" outlineLevel="0" collapsed="false">
      <c r="A359" s="0" t="s">
        <v>55</v>
      </c>
      <c r="B359" s="57" t="n">
        <v>40793</v>
      </c>
      <c r="C359" s="0" t="n">
        <v>22</v>
      </c>
      <c r="D359" s="62" t="n">
        <v>0</v>
      </c>
      <c r="E359" s="62" t="n">
        <v>0</v>
      </c>
      <c r="F359" s="62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/>
      <c r="Y359" s="3"/>
      <c r="Z359" s="61"/>
      <c r="AA359" s="61"/>
      <c r="AB359" s="61"/>
      <c r="AC359" s="61"/>
      <c r="AD359" s="61"/>
      <c r="AE359" s="61"/>
      <c r="AF359" s="61"/>
      <c r="AG359" s="61"/>
      <c r="AH359" s="61"/>
    </row>
    <row r="360" customFormat="false" ht="15" hidden="false" customHeight="false" outlineLevel="0" collapsed="false">
      <c r="A360" s="0" t="s">
        <v>55</v>
      </c>
      <c r="B360" s="57" t="n">
        <v>40793</v>
      </c>
      <c r="C360" s="0" t="n">
        <v>23</v>
      </c>
      <c r="D360" s="62" t="n">
        <v>0</v>
      </c>
      <c r="E360" s="62" t="n">
        <v>0</v>
      </c>
      <c r="F360" s="62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/>
      <c r="Y360" s="3"/>
      <c r="Z360" s="61"/>
      <c r="AA360" s="61"/>
      <c r="AB360" s="61"/>
      <c r="AC360" s="61"/>
      <c r="AD360" s="61"/>
      <c r="AE360" s="61"/>
      <c r="AF360" s="61"/>
      <c r="AG360" s="61"/>
      <c r="AH360" s="61"/>
    </row>
    <row r="361" customFormat="false" ht="15" hidden="false" customHeight="false" outlineLevel="0" collapsed="false">
      <c r="A361" s="0" t="s">
        <v>55</v>
      </c>
      <c r="B361" s="57" t="n">
        <v>40793</v>
      </c>
      <c r="C361" s="0" t="n">
        <v>24</v>
      </c>
      <c r="D361" s="62" t="n">
        <v>0</v>
      </c>
      <c r="E361" s="62" t="n">
        <v>0</v>
      </c>
      <c r="F361" s="62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/>
      <c r="Y361" s="3"/>
      <c r="Z361" s="61"/>
      <c r="AA361" s="61"/>
      <c r="AB361" s="61"/>
      <c r="AC361" s="61"/>
      <c r="AD361" s="61"/>
      <c r="AE361" s="61"/>
      <c r="AF361" s="61"/>
      <c r="AG361" s="61"/>
      <c r="AH361" s="61"/>
    </row>
    <row r="362" customFormat="false" ht="15" hidden="false" customHeight="false" outlineLevel="0" collapsed="false">
      <c r="A362" s="0" t="s">
        <v>55</v>
      </c>
      <c r="B362" s="57" t="n">
        <v>40794</v>
      </c>
      <c r="C362" s="0" t="n">
        <v>1</v>
      </c>
      <c r="D362" s="62" t="n">
        <v>0</v>
      </c>
      <c r="E362" s="62" t="n">
        <v>0</v>
      </c>
      <c r="F362" s="62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/>
      <c r="Y362" s="3"/>
      <c r="Z362" s="61"/>
      <c r="AA362" s="61"/>
      <c r="AB362" s="61"/>
      <c r="AC362" s="61"/>
      <c r="AD362" s="61"/>
      <c r="AE362" s="61"/>
      <c r="AF362" s="61"/>
      <c r="AG362" s="61"/>
      <c r="AH362" s="61"/>
    </row>
    <row r="363" customFormat="false" ht="15" hidden="false" customHeight="false" outlineLevel="0" collapsed="false">
      <c r="A363" s="0" t="s">
        <v>55</v>
      </c>
      <c r="B363" s="57" t="n">
        <v>40794</v>
      </c>
      <c r="C363" s="0" t="n">
        <v>2</v>
      </c>
      <c r="D363" s="62" t="n">
        <v>0</v>
      </c>
      <c r="E363" s="62" t="n">
        <v>0</v>
      </c>
      <c r="F363" s="62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/>
      <c r="Y363" s="3"/>
      <c r="Z363" s="61"/>
      <c r="AA363" s="61"/>
      <c r="AB363" s="61"/>
      <c r="AC363" s="61"/>
      <c r="AD363" s="61"/>
      <c r="AE363" s="61"/>
      <c r="AF363" s="61"/>
      <c r="AG363" s="61"/>
      <c r="AH363" s="61"/>
    </row>
    <row r="364" customFormat="false" ht="15" hidden="false" customHeight="false" outlineLevel="0" collapsed="false">
      <c r="A364" s="0" t="s">
        <v>55</v>
      </c>
      <c r="B364" s="57" t="n">
        <v>40794</v>
      </c>
      <c r="C364" s="0" t="n">
        <v>3</v>
      </c>
      <c r="D364" s="62" t="n">
        <v>0</v>
      </c>
      <c r="E364" s="62" t="n">
        <v>0</v>
      </c>
      <c r="F364" s="62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/>
      <c r="Y364" s="3"/>
      <c r="Z364" s="61"/>
      <c r="AA364" s="61"/>
      <c r="AB364" s="61"/>
      <c r="AC364" s="61"/>
      <c r="AD364" s="61"/>
      <c r="AE364" s="61"/>
      <c r="AF364" s="61"/>
      <c r="AG364" s="61"/>
      <c r="AH364" s="61"/>
    </row>
    <row r="365" customFormat="false" ht="15" hidden="false" customHeight="false" outlineLevel="0" collapsed="false">
      <c r="A365" s="0" t="s">
        <v>55</v>
      </c>
      <c r="B365" s="57" t="n">
        <v>40794</v>
      </c>
      <c r="C365" s="0" t="n">
        <v>4</v>
      </c>
      <c r="D365" s="62" t="n">
        <v>0</v>
      </c>
      <c r="E365" s="62" t="n">
        <v>0</v>
      </c>
      <c r="F365" s="62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/>
      <c r="Y365" s="3"/>
      <c r="Z365" s="61"/>
      <c r="AA365" s="61"/>
      <c r="AB365" s="61"/>
      <c r="AC365" s="61"/>
      <c r="AD365" s="61"/>
      <c r="AE365" s="61"/>
      <c r="AF365" s="61"/>
      <c r="AG365" s="61"/>
      <c r="AH365" s="61"/>
    </row>
    <row r="366" customFormat="false" ht="15" hidden="false" customHeight="false" outlineLevel="0" collapsed="false">
      <c r="A366" s="0" t="s">
        <v>55</v>
      </c>
      <c r="B366" s="57" t="n">
        <v>40794</v>
      </c>
      <c r="C366" s="0" t="n">
        <v>5</v>
      </c>
      <c r="D366" s="62" t="n">
        <v>0</v>
      </c>
      <c r="E366" s="62" t="n">
        <v>0</v>
      </c>
      <c r="F366" s="62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/>
      <c r="Y366" s="3"/>
      <c r="Z366" s="61"/>
      <c r="AA366" s="61"/>
      <c r="AB366" s="61"/>
      <c r="AC366" s="61"/>
      <c r="AD366" s="61"/>
      <c r="AE366" s="61"/>
      <c r="AF366" s="61"/>
      <c r="AG366" s="61"/>
      <c r="AH366" s="61"/>
    </row>
    <row r="367" customFormat="false" ht="15" hidden="false" customHeight="false" outlineLevel="0" collapsed="false">
      <c r="A367" s="0" t="s">
        <v>55</v>
      </c>
      <c r="B367" s="57" t="n">
        <v>40794</v>
      </c>
      <c r="C367" s="0" t="n">
        <v>6</v>
      </c>
      <c r="D367" s="62" t="n">
        <v>0</v>
      </c>
      <c r="E367" s="62" t="n">
        <v>0</v>
      </c>
      <c r="F367" s="62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/>
      <c r="Y367" s="3"/>
      <c r="Z367" s="61"/>
      <c r="AA367" s="61"/>
      <c r="AB367" s="61"/>
      <c r="AC367" s="61"/>
      <c r="AD367" s="61"/>
      <c r="AE367" s="61"/>
      <c r="AF367" s="61"/>
      <c r="AG367" s="61"/>
      <c r="AH367" s="61"/>
    </row>
    <row r="368" customFormat="false" ht="15" hidden="false" customHeight="false" outlineLevel="0" collapsed="false">
      <c r="A368" s="0" t="s">
        <v>55</v>
      </c>
      <c r="B368" s="57" t="n">
        <v>40794</v>
      </c>
      <c r="C368" s="0" t="n">
        <v>7</v>
      </c>
      <c r="D368" s="62" t="n">
        <v>0</v>
      </c>
      <c r="E368" s="62" t="n">
        <v>0</v>
      </c>
      <c r="F368" s="62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/>
      <c r="Y368" s="3"/>
      <c r="Z368" s="61"/>
      <c r="AA368" s="61"/>
      <c r="AB368" s="61"/>
      <c r="AC368" s="61"/>
      <c r="AD368" s="61"/>
      <c r="AE368" s="61"/>
      <c r="AF368" s="61"/>
      <c r="AG368" s="61"/>
      <c r="AH368" s="61"/>
    </row>
    <row r="369" customFormat="false" ht="15" hidden="false" customHeight="false" outlineLevel="0" collapsed="false">
      <c r="A369" s="0" t="s">
        <v>55</v>
      </c>
      <c r="B369" s="57" t="n">
        <v>40794</v>
      </c>
      <c r="C369" s="0" t="n">
        <v>8</v>
      </c>
      <c r="D369" s="62" t="n">
        <v>0</v>
      </c>
      <c r="E369" s="62" t="n">
        <v>0</v>
      </c>
      <c r="F369" s="62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/>
      <c r="Y369" s="3"/>
      <c r="Z369" s="61"/>
      <c r="AA369" s="61"/>
      <c r="AB369" s="61"/>
      <c r="AC369" s="61"/>
      <c r="AD369" s="61"/>
      <c r="AE369" s="61"/>
      <c r="AF369" s="61"/>
      <c r="AG369" s="61"/>
      <c r="AH369" s="61"/>
    </row>
    <row r="370" customFormat="false" ht="15" hidden="false" customHeight="false" outlineLevel="0" collapsed="false">
      <c r="A370" s="0" t="s">
        <v>55</v>
      </c>
      <c r="B370" s="57" t="n">
        <v>40794</v>
      </c>
      <c r="C370" s="0" t="n">
        <v>9</v>
      </c>
      <c r="D370" s="62" t="n">
        <v>0</v>
      </c>
      <c r="E370" s="62" t="n">
        <v>0</v>
      </c>
      <c r="F370" s="62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/>
      <c r="Y370" s="3"/>
      <c r="Z370" s="61"/>
      <c r="AA370" s="61"/>
      <c r="AB370" s="61"/>
      <c r="AC370" s="61"/>
      <c r="AD370" s="61"/>
      <c r="AE370" s="61"/>
      <c r="AF370" s="61"/>
      <c r="AG370" s="61"/>
      <c r="AH370" s="61"/>
    </row>
    <row r="371" customFormat="false" ht="15" hidden="false" customHeight="false" outlineLevel="0" collapsed="false">
      <c r="A371" s="0" t="s">
        <v>55</v>
      </c>
      <c r="B371" s="57" t="n">
        <v>40794</v>
      </c>
      <c r="C371" s="0" t="n">
        <v>10</v>
      </c>
      <c r="D371" s="62" t="n">
        <v>0</v>
      </c>
      <c r="E371" s="62" t="n">
        <v>0</v>
      </c>
      <c r="F371" s="62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/>
      <c r="Y371" s="3"/>
      <c r="Z371" s="61"/>
      <c r="AA371" s="61"/>
      <c r="AB371" s="61"/>
      <c r="AC371" s="61"/>
      <c r="AD371" s="61"/>
      <c r="AE371" s="61"/>
      <c r="AF371" s="61"/>
      <c r="AG371" s="61"/>
      <c r="AH371" s="61"/>
    </row>
    <row r="372" customFormat="false" ht="15" hidden="false" customHeight="false" outlineLevel="0" collapsed="false">
      <c r="A372" s="0" t="s">
        <v>55</v>
      </c>
      <c r="B372" s="57" t="n">
        <v>40794</v>
      </c>
      <c r="C372" s="0" t="n">
        <v>11</v>
      </c>
      <c r="D372" s="62" t="n">
        <v>0</v>
      </c>
      <c r="E372" s="62" t="n">
        <v>0</v>
      </c>
      <c r="F372" s="62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/>
      <c r="Y372" s="3"/>
      <c r="Z372" s="61"/>
      <c r="AA372" s="61"/>
      <c r="AB372" s="61"/>
      <c r="AC372" s="61"/>
      <c r="AD372" s="61"/>
      <c r="AE372" s="61"/>
      <c r="AF372" s="61"/>
      <c r="AG372" s="61"/>
      <c r="AH372" s="61"/>
    </row>
    <row r="373" customFormat="false" ht="15" hidden="false" customHeight="false" outlineLevel="0" collapsed="false">
      <c r="A373" s="0" t="s">
        <v>55</v>
      </c>
      <c r="B373" s="57" t="n">
        <v>40794</v>
      </c>
      <c r="C373" s="0" t="n">
        <v>12</v>
      </c>
      <c r="D373" s="62" t="n">
        <v>0</v>
      </c>
      <c r="E373" s="62" t="n">
        <v>0</v>
      </c>
      <c r="F373" s="62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/>
      <c r="Y373" s="3"/>
      <c r="Z373" s="61"/>
      <c r="AA373" s="61"/>
      <c r="AB373" s="61"/>
      <c r="AC373" s="61"/>
      <c r="AD373" s="61"/>
      <c r="AE373" s="61"/>
      <c r="AF373" s="61"/>
      <c r="AG373" s="61"/>
      <c r="AH373" s="61"/>
    </row>
    <row r="374" customFormat="false" ht="15" hidden="false" customHeight="false" outlineLevel="0" collapsed="false">
      <c r="A374" s="0" t="s">
        <v>55</v>
      </c>
      <c r="B374" s="57" t="n">
        <v>40794</v>
      </c>
      <c r="C374" s="0" t="n">
        <v>13</v>
      </c>
      <c r="D374" s="62" t="n">
        <v>0</v>
      </c>
      <c r="E374" s="62" t="n">
        <v>0</v>
      </c>
      <c r="F374" s="62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/>
      <c r="Y374" s="3"/>
      <c r="Z374" s="61"/>
      <c r="AA374" s="61"/>
      <c r="AB374" s="61"/>
      <c r="AC374" s="61"/>
      <c r="AD374" s="61"/>
      <c r="AE374" s="61"/>
      <c r="AF374" s="61"/>
      <c r="AG374" s="61"/>
      <c r="AH374" s="61"/>
    </row>
    <row r="375" customFormat="false" ht="15" hidden="false" customHeight="false" outlineLevel="0" collapsed="false">
      <c r="A375" s="0" t="s">
        <v>55</v>
      </c>
      <c r="B375" s="57" t="n">
        <v>40794</v>
      </c>
      <c r="C375" s="0" t="n">
        <v>14</v>
      </c>
      <c r="D375" s="62" t="n">
        <v>0</v>
      </c>
      <c r="E375" s="62" t="n">
        <v>0</v>
      </c>
      <c r="F375" s="62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/>
      <c r="Y375" s="3"/>
      <c r="Z375" s="61"/>
      <c r="AA375" s="61"/>
      <c r="AB375" s="61"/>
      <c r="AC375" s="61"/>
      <c r="AD375" s="61"/>
      <c r="AE375" s="61"/>
      <c r="AF375" s="61"/>
      <c r="AG375" s="61"/>
      <c r="AH375" s="61"/>
    </row>
    <row r="376" customFormat="false" ht="15" hidden="false" customHeight="false" outlineLevel="0" collapsed="false">
      <c r="A376" s="0" t="s">
        <v>55</v>
      </c>
      <c r="B376" s="57" t="n">
        <v>40794</v>
      </c>
      <c r="C376" s="0" t="n">
        <v>15</v>
      </c>
      <c r="D376" s="62" t="n">
        <v>0</v>
      </c>
      <c r="E376" s="62" t="n">
        <v>0</v>
      </c>
      <c r="F376" s="62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/>
      <c r="Y376" s="3"/>
      <c r="Z376" s="61"/>
      <c r="AA376" s="61"/>
      <c r="AB376" s="61"/>
      <c r="AC376" s="61"/>
      <c r="AD376" s="61"/>
      <c r="AE376" s="61"/>
      <c r="AF376" s="61"/>
      <c r="AG376" s="61"/>
      <c r="AH376" s="61"/>
    </row>
    <row r="377" customFormat="false" ht="15" hidden="false" customHeight="false" outlineLevel="0" collapsed="false">
      <c r="A377" s="0" t="s">
        <v>55</v>
      </c>
      <c r="B377" s="57" t="n">
        <v>40794</v>
      </c>
      <c r="C377" s="0" t="n">
        <v>16</v>
      </c>
      <c r="D377" s="62" t="n">
        <v>0</v>
      </c>
      <c r="E377" s="62" t="n">
        <v>0</v>
      </c>
      <c r="F377" s="62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/>
      <c r="Y377" s="3"/>
      <c r="Z377" s="61"/>
      <c r="AA377" s="61"/>
      <c r="AB377" s="61"/>
      <c r="AC377" s="61"/>
      <c r="AD377" s="61"/>
      <c r="AE377" s="61"/>
      <c r="AF377" s="61"/>
      <c r="AG377" s="61"/>
      <c r="AH377" s="61"/>
    </row>
    <row r="378" customFormat="false" ht="15" hidden="false" customHeight="false" outlineLevel="0" collapsed="false">
      <c r="A378" s="0" t="s">
        <v>55</v>
      </c>
      <c r="B378" s="57" t="n">
        <v>40794</v>
      </c>
      <c r="C378" s="0" t="n">
        <v>17</v>
      </c>
      <c r="D378" s="62" t="n">
        <v>0</v>
      </c>
      <c r="E378" s="62" t="n">
        <v>0</v>
      </c>
      <c r="F378" s="62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/>
      <c r="Y378" s="3"/>
      <c r="Z378" s="61"/>
      <c r="AA378" s="61"/>
      <c r="AB378" s="61"/>
      <c r="AC378" s="61"/>
      <c r="AD378" s="61"/>
      <c r="AE378" s="61"/>
      <c r="AF378" s="61"/>
      <c r="AG378" s="61"/>
      <c r="AH378" s="61"/>
    </row>
    <row r="379" customFormat="false" ht="15" hidden="false" customHeight="false" outlineLevel="0" collapsed="false">
      <c r="A379" s="0" t="s">
        <v>55</v>
      </c>
      <c r="B379" s="57" t="n">
        <v>40794</v>
      </c>
      <c r="C379" s="0" t="n">
        <v>18</v>
      </c>
      <c r="D379" s="62" t="n">
        <v>0</v>
      </c>
      <c r="E379" s="62" t="n">
        <v>0</v>
      </c>
      <c r="F379" s="62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/>
      <c r="Y379" s="3"/>
      <c r="Z379" s="61"/>
      <c r="AA379" s="61"/>
      <c r="AB379" s="61"/>
      <c r="AC379" s="61"/>
      <c r="AD379" s="61"/>
      <c r="AE379" s="61"/>
      <c r="AF379" s="61"/>
      <c r="AG379" s="61"/>
      <c r="AH379" s="61"/>
    </row>
    <row r="380" customFormat="false" ht="15" hidden="false" customHeight="false" outlineLevel="0" collapsed="false">
      <c r="A380" s="0" t="s">
        <v>55</v>
      </c>
      <c r="B380" s="57" t="n">
        <v>40794</v>
      </c>
      <c r="C380" s="0" t="n">
        <v>19</v>
      </c>
      <c r="D380" s="62" t="n">
        <v>0</v>
      </c>
      <c r="E380" s="62" t="n">
        <v>0</v>
      </c>
      <c r="F380" s="62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/>
      <c r="Y380" s="3"/>
      <c r="Z380" s="61"/>
      <c r="AA380" s="61"/>
      <c r="AB380" s="61"/>
      <c r="AC380" s="61"/>
      <c r="AD380" s="61"/>
      <c r="AE380" s="61"/>
      <c r="AF380" s="61"/>
      <c r="AG380" s="61"/>
      <c r="AH380" s="61"/>
    </row>
    <row r="381" customFormat="false" ht="15" hidden="false" customHeight="false" outlineLevel="0" collapsed="false">
      <c r="A381" s="0" t="s">
        <v>55</v>
      </c>
      <c r="B381" s="57" t="n">
        <v>40794</v>
      </c>
      <c r="C381" s="0" t="n">
        <v>20</v>
      </c>
      <c r="D381" s="62" t="n">
        <v>0</v>
      </c>
      <c r="E381" s="62" t="n">
        <v>0</v>
      </c>
      <c r="F381" s="62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/>
      <c r="Y381" s="3"/>
      <c r="Z381" s="61"/>
      <c r="AA381" s="61"/>
      <c r="AB381" s="61"/>
      <c r="AC381" s="61"/>
      <c r="AD381" s="61"/>
      <c r="AE381" s="61"/>
      <c r="AF381" s="61"/>
      <c r="AG381" s="61"/>
      <c r="AH381" s="61"/>
    </row>
    <row r="382" customFormat="false" ht="15" hidden="false" customHeight="false" outlineLevel="0" collapsed="false">
      <c r="A382" s="0" t="s">
        <v>55</v>
      </c>
      <c r="B382" s="57" t="n">
        <v>40794</v>
      </c>
      <c r="C382" s="0" t="n">
        <v>21</v>
      </c>
      <c r="D382" s="62" t="n">
        <v>0</v>
      </c>
      <c r="E382" s="62" t="n">
        <v>0</v>
      </c>
      <c r="F382" s="62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/>
      <c r="Y382" s="3"/>
      <c r="Z382" s="61"/>
      <c r="AA382" s="61"/>
      <c r="AB382" s="61"/>
      <c r="AC382" s="61"/>
      <c r="AD382" s="61"/>
      <c r="AE382" s="61"/>
      <c r="AF382" s="61"/>
      <c r="AG382" s="61"/>
      <c r="AH382" s="61"/>
    </row>
    <row r="383" customFormat="false" ht="15" hidden="false" customHeight="false" outlineLevel="0" collapsed="false">
      <c r="A383" s="0" t="s">
        <v>55</v>
      </c>
      <c r="B383" s="57" t="n">
        <v>40794</v>
      </c>
      <c r="C383" s="0" t="n">
        <v>22</v>
      </c>
      <c r="D383" s="62" t="n">
        <v>0</v>
      </c>
      <c r="E383" s="62" t="n">
        <v>0</v>
      </c>
      <c r="F383" s="62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/>
      <c r="Y383" s="3"/>
      <c r="Z383" s="61"/>
      <c r="AA383" s="61"/>
      <c r="AB383" s="61"/>
      <c r="AC383" s="61"/>
      <c r="AD383" s="61"/>
      <c r="AE383" s="61"/>
      <c r="AF383" s="61"/>
      <c r="AG383" s="61"/>
      <c r="AH383" s="61"/>
    </row>
    <row r="384" customFormat="false" ht="15" hidden="false" customHeight="false" outlineLevel="0" collapsed="false">
      <c r="A384" s="0" t="s">
        <v>55</v>
      </c>
      <c r="B384" s="57" t="n">
        <v>40794</v>
      </c>
      <c r="C384" s="0" t="n">
        <v>23</v>
      </c>
      <c r="D384" s="62" t="n">
        <v>0</v>
      </c>
      <c r="E384" s="62" t="n">
        <v>0</v>
      </c>
      <c r="F384" s="62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/>
      <c r="Y384" s="3"/>
      <c r="Z384" s="61"/>
      <c r="AA384" s="61"/>
      <c r="AB384" s="61"/>
      <c r="AC384" s="61"/>
      <c r="AD384" s="61"/>
      <c r="AE384" s="61"/>
      <c r="AF384" s="61"/>
      <c r="AG384" s="61"/>
      <c r="AH384" s="61"/>
    </row>
    <row r="385" customFormat="false" ht="15" hidden="false" customHeight="false" outlineLevel="0" collapsed="false">
      <c r="A385" s="0" t="s">
        <v>55</v>
      </c>
      <c r="B385" s="57" t="n">
        <v>40794</v>
      </c>
      <c r="C385" s="0" t="n">
        <v>24</v>
      </c>
      <c r="D385" s="62" t="n">
        <v>0</v>
      </c>
      <c r="E385" s="62" t="n">
        <v>0</v>
      </c>
      <c r="F385" s="62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/>
      <c r="Y385" s="3"/>
      <c r="Z385" s="61"/>
      <c r="AA385" s="61"/>
      <c r="AB385" s="61"/>
      <c r="AC385" s="61"/>
      <c r="AD385" s="61"/>
      <c r="AE385" s="61"/>
      <c r="AF385" s="61"/>
      <c r="AG385" s="61"/>
      <c r="AH385" s="61"/>
    </row>
    <row r="386" customFormat="false" ht="15" hidden="false" customHeight="false" outlineLevel="0" collapsed="false">
      <c r="A386" s="0" t="s">
        <v>56</v>
      </c>
      <c r="B386" s="57" t="n">
        <v>40729</v>
      </c>
      <c r="C386" s="0" t="n">
        <v>1</v>
      </c>
      <c r="D386" s="62" t="n">
        <v>231</v>
      </c>
      <c r="E386" s="0" t="n">
        <v>231</v>
      </c>
      <c r="F386" s="0" t="n">
        <v>231</v>
      </c>
      <c r="G386" s="0" t="n">
        <v>166.8737</v>
      </c>
      <c r="H386" s="0" t="n">
        <v>12.82346</v>
      </c>
      <c r="I386" s="0" t="n">
        <v>4.992288</v>
      </c>
      <c r="J386" s="0" t="n">
        <v>9.619006</v>
      </c>
      <c r="K386" s="0" t="n">
        <v>12.82346</v>
      </c>
      <c r="L386" s="0" t="n">
        <v>16.02791</v>
      </c>
      <c r="M386" s="0" t="n">
        <v>20.65462</v>
      </c>
      <c r="N386" s="0" t="n">
        <v>75.43546</v>
      </c>
      <c r="O386" s="0" t="n">
        <v>154.0503</v>
      </c>
      <c r="P386" s="3" t="n">
        <v>722.397</v>
      </c>
      <c r="Q386" s="3" t="n">
        <v>55.5128</v>
      </c>
      <c r="R386" s="3" t="n">
        <v>21.61164</v>
      </c>
      <c r="S386" s="3" t="n">
        <v>41.64072</v>
      </c>
      <c r="T386" s="3" t="n">
        <v>55.5128</v>
      </c>
      <c r="U386" s="3" t="n">
        <v>69.38488</v>
      </c>
      <c r="V386" s="3" t="n">
        <v>89.41396</v>
      </c>
      <c r="W386" s="3" t="n">
        <v>666.8843</v>
      </c>
      <c r="X386" s="3"/>
      <c r="Y386" s="3"/>
      <c r="Z386" s="61"/>
      <c r="AA386" s="61"/>
      <c r="AB386" s="61"/>
      <c r="AC386" s="61"/>
      <c r="AD386" s="61"/>
      <c r="AE386" s="61"/>
      <c r="AF386" s="61"/>
      <c r="AG386" s="61"/>
      <c r="AH386" s="61"/>
    </row>
    <row r="387" customFormat="false" ht="15" hidden="false" customHeight="false" outlineLevel="0" collapsed="false">
      <c r="A387" s="0" t="s">
        <v>56</v>
      </c>
      <c r="B387" s="57" t="n">
        <v>40729</v>
      </c>
      <c r="C387" s="0" t="n">
        <v>2</v>
      </c>
      <c r="D387" s="62" t="n">
        <v>231</v>
      </c>
      <c r="E387" s="0" t="n">
        <v>231</v>
      </c>
      <c r="F387" s="0" t="n">
        <v>231</v>
      </c>
      <c r="G387" s="0" t="n">
        <v>164.5548</v>
      </c>
      <c r="H387" s="0" t="n">
        <v>5.426919</v>
      </c>
      <c r="I387" s="0" t="n">
        <v>-2.404954</v>
      </c>
      <c r="J387" s="0" t="n">
        <v>2.22218</v>
      </c>
      <c r="K387" s="0" t="n">
        <v>5.426919</v>
      </c>
      <c r="L387" s="0" t="n">
        <v>8.631659</v>
      </c>
      <c r="M387" s="0" t="n">
        <v>13.25879</v>
      </c>
      <c r="N387" s="0" t="n">
        <v>74.04436</v>
      </c>
      <c r="O387" s="0" t="n">
        <v>159.1279</v>
      </c>
      <c r="P387" s="3" t="n">
        <v>712.3583</v>
      </c>
      <c r="Q387" s="3" t="n">
        <v>23.49315</v>
      </c>
      <c r="R387" s="3" t="n">
        <v>-10.41106</v>
      </c>
      <c r="S387" s="3" t="n">
        <v>9.619825</v>
      </c>
      <c r="T387" s="3" t="n">
        <v>23.49316</v>
      </c>
      <c r="U387" s="3" t="n">
        <v>37.36649</v>
      </c>
      <c r="V387" s="3" t="n">
        <v>57.39737</v>
      </c>
      <c r="W387" s="3" t="n">
        <v>688.8652</v>
      </c>
      <c r="X387" s="3"/>
      <c r="Y387" s="3"/>
      <c r="Z387" s="61"/>
      <c r="AA387" s="61"/>
      <c r="AB387" s="61"/>
      <c r="AC387" s="61"/>
      <c r="AD387" s="61"/>
      <c r="AE387" s="61"/>
      <c r="AF387" s="61"/>
      <c r="AG387" s="61"/>
      <c r="AH387" s="61"/>
    </row>
    <row r="388" customFormat="false" ht="15" hidden="false" customHeight="false" outlineLevel="0" collapsed="false">
      <c r="A388" s="0" t="s">
        <v>56</v>
      </c>
      <c r="B388" s="57" t="n">
        <v>40729</v>
      </c>
      <c r="C388" s="0" t="n">
        <v>3</v>
      </c>
      <c r="D388" s="62" t="n">
        <v>231</v>
      </c>
      <c r="E388" s="0" t="n">
        <v>231</v>
      </c>
      <c r="F388" s="0" t="n">
        <v>231</v>
      </c>
      <c r="G388" s="0" t="n">
        <v>161.6012</v>
      </c>
      <c r="H388" s="0" t="n">
        <v>2.313833</v>
      </c>
      <c r="I388" s="0" t="n">
        <v>-5.523783</v>
      </c>
      <c r="J388" s="0" t="n">
        <v>-0.893256</v>
      </c>
      <c r="K388" s="0" t="n">
        <v>2.313833</v>
      </c>
      <c r="L388" s="0" t="n">
        <v>5.520922</v>
      </c>
      <c r="M388" s="0" t="n">
        <v>10.15145</v>
      </c>
      <c r="N388" s="0" t="n">
        <v>73.37553</v>
      </c>
      <c r="O388" s="0" t="n">
        <v>159.2874</v>
      </c>
      <c r="P388" s="3" t="n">
        <v>699.5724</v>
      </c>
      <c r="Q388" s="3" t="n">
        <v>10.01659</v>
      </c>
      <c r="R388" s="3" t="n">
        <v>-23.91248</v>
      </c>
      <c r="S388" s="3" t="n">
        <v>-3.866909</v>
      </c>
      <c r="T388" s="3" t="n">
        <v>10.01659</v>
      </c>
      <c r="U388" s="3" t="n">
        <v>23.90009</v>
      </c>
      <c r="V388" s="3" t="n">
        <v>43.94566</v>
      </c>
      <c r="W388" s="3" t="n">
        <v>689.5558</v>
      </c>
      <c r="X388" s="3"/>
      <c r="Y388" s="3"/>
      <c r="Z388" s="61"/>
      <c r="AA388" s="61"/>
      <c r="AB388" s="61"/>
      <c r="AC388" s="61"/>
      <c r="AD388" s="61"/>
      <c r="AE388" s="61"/>
      <c r="AF388" s="61"/>
      <c r="AG388" s="61"/>
      <c r="AH388" s="61"/>
    </row>
    <row r="389" customFormat="false" ht="15" hidden="false" customHeight="false" outlineLevel="0" collapsed="false">
      <c r="A389" s="0" t="s">
        <v>56</v>
      </c>
      <c r="B389" s="57" t="n">
        <v>40729</v>
      </c>
      <c r="C389" s="0" t="n">
        <v>4</v>
      </c>
      <c r="D389" s="62" t="n">
        <v>231</v>
      </c>
      <c r="E389" s="0" t="n">
        <v>231</v>
      </c>
      <c r="F389" s="0" t="n">
        <v>231</v>
      </c>
      <c r="G389" s="0" t="n">
        <v>160.7673</v>
      </c>
      <c r="H389" s="0" t="n">
        <v>1.320636</v>
      </c>
      <c r="I389" s="0" t="n">
        <v>-6.533779</v>
      </c>
      <c r="J389" s="0" t="n">
        <v>-1.893327</v>
      </c>
      <c r="K389" s="0" t="n">
        <v>1.320636</v>
      </c>
      <c r="L389" s="0" t="n">
        <v>4.534599</v>
      </c>
      <c r="M389" s="0" t="n">
        <v>9.175051</v>
      </c>
      <c r="N389" s="0" t="n">
        <v>72.4593</v>
      </c>
      <c r="O389" s="0" t="n">
        <v>159.4467</v>
      </c>
      <c r="P389" s="3" t="n">
        <v>695.9623</v>
      </c>
      <c r="Q389" s="3" t="n">
        <v>5.717039</v>
      </c>
      <c r="R389" s="3" t="n">
        <v>-28.28476</v>
      </c>
      <c r="S389" s="3" t="n">
        <v>-8.19622</v>
      </c>
      <c r="T389" s="3" t="n">
        <v>5.717039</v>
      </c>
      <c r="U389" s="3" t="n">
        <v>19.6303</v>
      </c>
      <c r="V389" s="3" t="n">
        <v>39.71883</v>
      </c>
      <c r="W389" s="3" t="n">
        <v>690.2452</v>
      </c>
      <c r="X389" s="3"/>
      <c r="Y389" s="3"/>
      <c r="Z389" s="61"/>
      <c r="AA389" s="61"/>
      <c r="AB389" s="61"/>
      <c r="AC389" s="61"/>
      <c r="AD389" s="61"/>
      <c r="AE389" s="61"/>
      <c r="AF389" s="61"/>
      <c r="AG389" s="61"/>
      <c r="AH389" s="61"/>
    </row>
    <row r="390" customFormat="false" ht="15" hidden="false" customHeight="false" outlineLevel="0" collapsed="false">
      <c r="A390" s="0" t="s">
        <v>56</v>
      </c>
      <c r="B390" s="57" t="n">
        <v>40729</v>
      </c>
      <c r="C390" s="0" t="n">
        <v>5</v>
      </c>
      <c r="D390" s="62" t="n">
        <v>231</v>
      </c>
      <c r="E390" s="0" t="n">
        <v>231</v>
      </c>
      <c r="F390" s="0" t="n">
        <v>231</v>
      </c>
      <c r="G390" s="0" t="n">
        <v>162.7912</v>
      </c>
      <c r="H390" s="0" t="n">
        <v>0.6094301</v>
      </c>
      <c r="I390" s="0" t="n">
        <v>-7.240991</v>
      </c>
      <c r="J390" s="0" t="n">
        <v>-2.602899</v>
      </c>
      <c r="K390" s="0" t="n">
        <v>0.6094301</v>
      </c>
      <c r="L390" s="0" t="n">
        <v>3.821759</v>
      </c>
      <c r="M390" s="0" t="n">
        <v>8.459851</v>
      </c>
      <c r="N390" s="0" t="n">
        <v>71.08787</v>
      </c>
      <c r="O390" s="0" t="n">
        <v>162.1818</v>
      </c>
      <c r="P390" s="3" t="n">
        <v>704.7238</v>
      </c>
      <c r="Q390" s="3" t="n">
        <v>2.638225</v>
      </c>
      <c r="R390" s="3" t="n">
        <v>-31.34628</v>
      </c>
      <c r="S390" s="3" t="n">
        <v>-11.26796</v>
      </c>
      <c r="T390" s="3" t="n">
        <v>2.638225</v>
      </c>
      <c r="U390" s="3" t="n">
        <v>16.54441</v>
      </c>
      <c r="V390" s="3" t="n">
        <v>36.62273</v>
      </c>
      <c r="W390" s="3" t="n">
        <v>702.0856</v>
      </c>
      <c r="X390" s="3"/>
      <c r="Y390" s="3"/>
      <c r="Z390" s="61"/>
      <c r="AA390" s="61"/>
      <c r="AB390" s="61"/>
      <c r="AC390" s="61"/>
      <c r="AD390" s="61"/>
      <c r="AE390" s="61"/>
      <c r="AF390" s="61"/>
      <c r="AG390" s="61"/>
      <c r="AH390" s="61"/>
    </row>
    <row r="391" customFormat="false" ht="15" hidden="false" customHeight="false" outlineLevel="0" collapsed="false">
      <c r="A391" s="0" t="s">
        <v>56</v>
      </c>
      <c r="B391" s="57" t="n">
        <v>40729</v>
      </c>
      <c r="C391" s="0" t="n">
        <v>6</v>
      </c>
      <c r="D391" s="62" t="n">
        <v>231</v>
      </c>
      <c r="E391" s="0" t="n">
        <v>231</v>
      </c>
      <c r="F391" s="0" t="n">
        <v>231</v>
      </c>
      <c r="G391" s="0" t="n">
        <v>168.8436</v>
      </c>
      <c r="H391" s="0" t="n">
        <v>5.439668</v>
      </c>
      <c r="I391" s="0" t="n">
        <v>-2.417142</v>
      </c>
      <c r="J391" s="0" t="n">
        <v>2.224725</v>
      </c>
      <c r="K391" s="0" t="n">
        <v>5.439668</v>
      </c>
      <c r="L391" s="0" t="n">
        <v>8.654612</v>
      </c>
      <c r="M391" s="0" t="n">
        <v>13.29648</v>
      </c>
      <c r="N391" s="0" t="n">
        <v>69.72772</v>
      </c>
      <c r="O391" s="0" t="n">
        <v>163.404</v>
      </c>
      <c r="P391" s="3" t="n">
        <v>730.9248</v>
      </c>
      <c r="Q391" s="3" t="n">
        <v>23.54835</v>
      </c>
      <c r="R391" s="3" t="n">
        <v>-10.46382</v>
      </c>
      <c r="S391" s="3" t="n">
        <v>9.630844</v>
      </c>
      <c r="T391" s="3" t="n">
        <v>23.54835</v>
      </c>
      <c r="U391" s="3" t="n">
        <v>37.46585</v>
      </c>
      <c r="V391" s="3" t="n">
        <v>57.56051</v>
      </c>
      <c r="W391" s="3" t="n">
        <v>707.3765</v>
      </c>
      <c r="X391" s="3"/>
      <c r="Y391" s="3"/>
      <c r="Z391" s="61"/>
      <c r="AA391" s="61"/>
      <c r="AB391" s="61"/>
      <c r="AC391" s="61"/>
      <c r="AD391" s="61"/>
      <c r="AE391" s="61"/>
      <c r="AF391" s="61"/>
      <c r="AG391" s="61"/>
      <c r="AH391" s="61"/>
    </row>
    <row r="392" customFormat="false" ht="15" hidden="false" customHeight="false" outlineLevel="0" collapsed="false">
      <c r="A392" s="0" t="s">
        <v>56</v>
      </c>
      <c r="B392" s="57" t="n">
        <v>40729</v>
      </c>
      <c r="C392" s="0" t="n">
        <v>7</v>
      </c>
      <c r="D392" s="62" t="n">
        <v>231</v>
      </c>
      <c r="E392" s="0" t="n">
        <v>231</v>
      </c>
      <c r="F392" s="0" t="n">
        <v>231</v>
      </c>
      <c r="G392" s="0" t="n">
        <v>176.8197</v>
      </c>
      <c r="H392" s="0" t="n">
        <v>7.369434</v>
      </c>
      <c r="I392" s="0" t="n">
        <v>-0.5053129</v>
      </c>
      <c r="J392" s="0" t="n">
        <v>4.147151</v>
      </c>
      <c r="K392" s="0" t="n">
        <v>7.369434</v>
      </c>
      <c r="L392" s="0" t="n">
        <v>10.59172</v>
      </c>
      <c r="M392" s="0" t="n">
        <v>15.24418</v>
      </c>
      <c r="N392" s="0" t="n">
        <v>69.08196</v>
      </c>
      <c r="O392" s="0" t="n">
        <v>169.4503</v>
      </c>
      <c r="P392" s="3" t="n">
        <v>765.4533</v>
      </c>
      <c r="Q392" s="3" t="n">
        <v>31.90231</v>
      </c>
      <c r="R392" s="3" t="n">
        <v>-2.187501</v>
      </c>
      <c r="S392" s="3" t="n">
        <v>17.95304</v>
      </c>
      <c r="T392" s="3" t="n">
        <v>31.90231</v>
      </c>
      <c r="U392" s="3" t="n">
        <v>45.85159</v>
      </c>
      <c r="V392" s="3" t="n">
        <v>65.99213</v>
      </c>
      <c r="W392" s="3" t="n">
        <v>733.551</v>
      </c>
      <c r="X392" s="3"/>
      <c r="Y392" s="3"/>
      <c r="Z392" s="61"/>
      <c r="AA392" s="61"/>
      <c r="AB392" s="61"/>
      <c r="AC392" s="61"/>
      <c r="AD392" s="61"/>
      <c r="AE392" s="61"/>
      <c r="AF392" s="61"/>
      <c r="AG392" s="61"/>
      <c r="AH392" s="61"/>
    </row>
    <row r="393" customFormat="false" ht="15" hidden="false" customHeight="false" outlineLevel="0" collapsed="false">
      <c r="A393" s="0" t="s">
        <v>56</v>
      </c>
      <c r="B393" s="57" t="n">
        <v>40729</v>
      </c>
      <c r="C393" s="0" t="n">
        <v>8</v>
      </c>
      <c r="D393" s="62" t="n">
        <v>231</v>
      </c>
      <c r="E393" s="0" t="n">
        <v>231</v>
      </c>
      <c r="F393" s="0" t="n">
        <v>231</v>
      </c>
      <c r="G393" s="0" t="n">
        <v>188.7943</v>
      </c>
      <c r="H393" s="0" t="n">
        <v>3.900715</v>
      </c>
      <c r="I393" s="0" t="n">
        <v>-3.980653</v>
      </c>
      <c r="J393" s="0" t="n">
        <v>0.675723</v>
      </c>
      <c r="K393" s="0" t="n">
        <v>3.900715</v>
      </c>
      <c r="L393" s="0" t="n">
        <v>7.125707</v>
      </c>
      <c r="M393" s="0" t="n">
        <v>11.78208</v>
      </c>
      <c r="N393" s="0" t="n">
        <v>69.63731</v>
      </c>
      <c r="O393" s="0" t="n">
        <v>184.8936</v>
      </c>
      <c r="P393" s="3" t="n">
        <v>817.2915</v>
      </c>
      <c r="Q393" s="3" t="n">
        <v>16.88621</v>
      </c>
      <c r="R393" s="3" t="n">
        <v>-17.23227</v>
      </c>
      <c r="S393" s="3" t="n">
        <v>2.925208</v>
      </c>
      <c r="T393" s="3" t="n">
        <v>16.88621</v>
      </c>
      <c r="U393" s="3" t="n">
        <v>30.84722</v>
      </c>
      <c r="V393" s="3" t="n">
        <v>51.00469</v>
      </c>
      <c r="W393" s="3" t="n">
        <v>800.4053</v>
      </c>
      <c r="X393" s="3"/>
      <c r="Y393" s="3"/>
      <c r="Z393" s="61"/>
      <c r="AA393" s="61"/>
      <c r="AB393" s="61"/>
      <c r="AC393" s="61"/>
      <c r="AD393" s="61"/>
      <c r="AE393" s="61"/>
      <c r="AF393" s="61"/>
      <c r="AG393" s="61"/>
      <c r="AH393" s="61"/>
    </row>
    <row r="394" customFormat="false" ht="15" hidden="false" customHeight="false" outlineLevel="0" collapsed="false">
      <c r="A394" s="0" t="s">
        <v>56</v>
      </c>
      <c r="B394" s="57" t="n">
        <v>40729</v>
      </c>
      <c r="C394" s="0" t="n">
        <v>9</v>
      </c>
      <c r="D394" s="62" t="n">
        <v>231</v>
      </c>
      <c r="E394" s="0" t="n">
        <v>231</v>
      </c>
      <c r="F394" s="0" t="n">
        <v>231</v>
      </c>
      <c r="G394" s="0" t="n">
        <v>201.3941</v>
      </c>
      <c r="H394" s="0" t="n">
        <v>2.92457</v>
      </c>
      <c r="I394" s="0" t="n">
        <v>-4.938651</v>
      </c>
      <c r="J394" s="0" t="n">
        <v>-0.2929962</v>
      </c>
      <c r="K394" s="0" t="n">
        <v>2.92457</v>
      </c>
      <c r="L394" s="0" t="n">
        <v>6.142136</v>
      </c>
      <c r="M394" s="0" t="n">
        <v>10.78779</v>
      </c>
      <c r="N394" s="0" t="n">
        <v>72.75075</v>
      </c>
      <c r="O394" s="0" t="n">
        <v>198.4695</v>
      </c>
      <c r="P394" s="3" t="n">
        <v>871.8358</v>
      </c>
      <c r="Q394" s="3" t="n">
        <v>12.66048</v>
      </c>
      <c r="R394" s="3" t="n">
        <v>-21.37944</v>
      </c>
      <c r="S394" s="3" t="n">
        <v>-1.268382</v>
      </c>
      <c r="T394" s="3" t="n">
        <v>12.66048</v>
      </c>
      <c r="U394" s="3" t="n">
        <v>26.58933</v>
      </c>
      <c r="V394" s="3" t="n">
        <v>46.70039</v>
      </c>
      <c r="W394" s="3" t="n">
        <v>859.1753</v>
      </c>
      <c r="X394" s="3"/>
      <c r="Y394" s="3"/>
      <c r="Z394" s="61"/>
      <c r="AA394" s="61"/>
      <c r="AB394" s="61"/>
      <c r="AC394" s="61"/>
      <c r="AD394" s="61"/>
      <c r="AE394" s="61"/>
      <c r="AF394" s="61"/>
      <c r="AG394" s="61"/>
      <c r="AH394" s="61"/>
    </row>
    <row r="395" customFormat="false" ht="15" hidden="false" customHeight="false" outlineLevel="0" collapsed="false">
      <c r="A395" s="0" t="s">
        <v>56</v>
      </c>
      <c r="B395" s="57" t="n">
        <v>40729</v>
      </c>
      <c r="C395" s="0" t="n">
        <v>10</v>
      </c>
      <c r="D395" s="62" t="n">
        <v>231</v>
      </c>
      <c r="E395" s="0" t="n">
        <v>231</v>
      </c>
      <c r="F395" s="0" t="n">
        <v>231</v>
      </c>
      <c r="G395" s="0" t="n">
        <v>208.8221</v>
      </c>
      <c r="H395" s="0" t="n">
        <v>5.933403</v>
      </c>
      <c r="I395" s="0" t="n">
        <v>-1.917233</v>
      </c>
      <c r="J395" s="0" t="n">
        <v>2.720987</v>
      </c>
      <c r="K395" s="0" t="n">
        <v>5.933403</v>
      </c>
      <c r="L395" s="0" t="n">
        <v>9.145821</v>
      </c>
      <c r="M395" s="0" t="n">
        <v>13.78404</v>
      </c>
      <c r="N395" s="0" t="n">
        <v>76.29506</v>
      </c>
      <c r="O395" s="0" t="n">
        <v>202.8887</v>
      </c>
      <c r="P395" s="3" t="n">
        <v>903.9918</v>
      </c>
      <c r="Q395" s="3" t="n">
        <v>25.68573</v>
      </c>
      <c r="R395" s="3" t="n">
        <v>-8.299708</v>
      </c>
      <c r="S395" s="3" t="n">
        <v>11.77916</v>
      </c>
      <c r="T395" s="3" t="n">
        <v>25.68573</v>
      </c>
      <c r="U395" s="3" t="n">
        <v>39.5923</v>
      </c>
      <c r="V395" s="3" t="n">
        <v>59.67117</v>
      </c>
      <c r="W395" s="3" t="n">
        <v>878.306</v>
      </c>
      <c r="X395" s="3"/>
      <c r="Y395" s="3"/>
      <c r="Z395" s="61"/>
      <c r="AA395" s="61"/>
      <c r="AB395" s="61"/>
      <c r="AC395" s="61"/>
      <c r="AD395" s="61"/>
      <c r="AE395" s="61"/>
      <c r="AF395" s="61"/>
      <c r="AG395" s="61"/>
      <c r="AH395" s="61"/>
    </row>
    <row r="396" customFormat="false" ht="15" hidden="false" customHeight="false" outlineLevel="0" collapsed="false">
      <c r="A396" s="0" t="s">
        <v>56</v>
      </c>
      <c r="B396" s="57" t="n">
        <v>40729</v>
      </c>
      <c r="C396" s="0" t="n">
        <v>11</v>
      </c>
      <c r="D396" s="62" t="n">
        <v>231</v>
      </c>
      <c r="E396" s="0" t="n">
        <v>231</v>
      </c>
      <c r="F396" s="0" t="n">
        <v>231</v>
      </c>
      <c r="G396" s="0" t="n">
        <v>213.9655</v>
      </c>
      <c r="H396" s="0" t="n">
        <v>6.386914</v>
      </c>
      <c r="I396" s="0" t="n">
        <v>-1.465071</v>
      </c>
      <c r="J396" s="0" t="n">
        <v>3.173945</v>
      </c>
      <c r="K396" s="0" t="n">
        <v>6.386914</v>
      </c>
      <c r="L396" s="0" t="n">
        <v>9.599883</v>
      </c>
      <c r="M396" s="0" t="n">
        <v>14.2389</v>
      </c>
      <c r="N396" s="0" t="n">
        <v>79.65808</v>
      </c>
      <c r="O396" s="0" t="n">
        <v>207.5785</v>
      </c>
      <c r="P396" s="3" t="n">
        <v>926.2574</v>
      </c>
      <c r="Q396" s="3" t="n">
        <v>27.64898</v>
      </c>
      <c r="R396" s="3" t="n">
        <v>-6.3423</v>
      </c>
      <c r="S396" s="3" t="n">
        <v>13.74002</v>
      </c>
      <c r="T396" s="3" t="n">
        <v>27.64898</v>
      </c>
      <c r="U396" s="3" t="n">
        <v>41.55793</v>
      </c>
      <c r="V396" s="3" t="n">
        <v>61.64026</v>
      </c>
      <c r="W396" s="3" t="n">
        <v>898.6084</v>
      </c>
      <c r="X396" s="3"/>
      <c r="Y396" s="3"/>
      <c r="Z396" s="61"/>
      <c r="AA396" s="61"/>
      <c r="AB396" s="61"/>
      <c r="AC396" s="61"/>
      <c r="AD396" s="61"/>
      <c r="AE396" s="61"/>
      <c r="AF396" s="61"/>
      <c r="AG396" s="61"/>
      <c r="AH396" s="61"/>
    </row>
    <row r="397" customFormat="false" ht="15" hidden="false" customHeight="false" outlineLevel="0" collapsed="false">
      <c r="A397" s="0" t="s">
        <v>56</v>
      </c>
      <c r="B397" s="57" t="n">
        <v>40729</v>
      </c>
      <c r="C397" s="0" t="n">
        <v>12</v>
      </c>
      <c r="D397" s="62" t="n">
        <v>231</v>
      </c>
      <c r="E397" s="0" t="n">
        <v>231</v>
      </c>
      <c r="F397" s="0" t="n">
        <v>231</v>
      </c>
      <c r="G397" s="0" t="n">
        <v>215.4929</v>
      </c>
      <c r="H397" s="0" t="n">
        <v>8.248818</v>
      </c>
      <c r="I397" s="0" t="n">
        <v>0.4122269</v>
      </c>
      <c r="J397" s="0" t="n">
        <v>5.042149</v>
      </c>
      <c r="K397" s="0" t="n">
        <v>8.248818</v>
      </c>
      <c r="L397" s="0" t="n">
        <v>11.45549</v>
      </c>
      <c r="M397" s="0" t="n">
        <v>16.08541</v>
      </c>
      <c r="N397" s="0" t="n">
        <v>82.80664</v>
      </c>
      <c r="O397" s="0" t="n">
        <v>207.2441</v>
      </c>
      <c r="P397" s="3" t="n">
        <v>932.8697</v>
      </c>
      <c r="Q397" s="3" t="n">
        <v>35.70917</v>
      </c>
      <c r="R397" s="3" t="n">
        <v>1.784532</v>
      </c>
      <c r="S397" s="3" t="n">
        <v>21.82748</v>
      </c>
      <c r="T397" s="3" t="n">
        <v>35.70917</v>
      </c>
      <c r="U397" s="3" t="n">
        <v>49.59086</v>
      </c>
      <c r="V397" s="3" t="n">
        <v>69.63381</v>
      </c>
      <c r="W397" s="3" t="n">
        <v>897.1605</v>
      </c>
      <c r="X397" s="3"/>
      <c r="Y397" s="3"/>
      <c r="Z397" s="61"/>
      <c r="AA397" s="61"/>
      <c r="AB397" s="61"/>
      <c r="AC397" s="61"/>
      <c r="AD397" s="61"/>
      <c r="AE397" s="61"/>
      <c r="AF397" s="61"/>
      <c r="AG397" s="61"/>
      <c r="AH397" s="61"/>
    </row>
    <row r="398" customFormat="false" ht="15" hidden="false" customHeight="false" outlineLevel="0" collapsed="false">
      <c r="A398" s="0" t="s">
        <v>56</v>
      </c>
      <c r="B398" s="57" t="n">
        <v>40729</v>
      </c>
      <c r="C398" s="0" t="n">
        <v>13</v>
      </c>
      <c r="D398" s="62" t="n">
        <v>231</v>
      </c>
      <c r="E398" s="0" t="n">
        <v>231</v>
      </c>
      <c r="F398" s="0" t="n">
        <v>231</v>
      </c>
      <c r="G398" s="0" t="n">
        <v>213.5726</v>
      </c>
      <c r="H398" s="0" t="n">
        <v>13.24403</v>
      </c>
      <c r="I398" s="0" t="n">
        <v>5.419452</v>
      </c>
      <c r="J398" s="0" t="n">
        <v>10.04228</v>
      </c>
      <c r="K398" s="0" t="n">
        <v>13.24403</v>
      </c>
      <c r="L398" s="0" t="n">
        <v>16.44578</v>
      </c>
      <c r="M398" s="0" t="n">
        <v>21.06861</v>
      </c>
      <c r="N398" s="0" t="n">
        <v>84.7346</v>
      </c>
      <c r="O398" s="0" t="n">
        <v>200.3286</v>
      </c>
      <c r="P398" s="3" t="n">
        <v>924.5566</v>
      </c>
      <c r="Q398" s="3" t="n">
        <v>57.33345</v>
      </c>
      <c r="R398" s="3" t="n">
        <v>23.46083</v>
      </c>
      <c r="S398" s="3" t="n">
        <v>43.47305</v>
      </c>
      <c r="T398" s="3" t="n">
        <v>57.33345</v>
      </c>
      <c r="U398" s="3" t="n">
        <v>71.19386</v>
      </c>
      <c r="V398" s="3" t="n">
        <v>91.20609</v>
      </c>
      <c r="W398" s="3" t="n">
        <v>867.2232</v>
      </c>
      <c r="X398" s="3"/>
      <c r="Y398" s="3"/>
      <c r="Z398" s="61"/>
      <c r="AA398" s="61"/>
      <c r="AB398" s="61"/>
      <c r="AC398" s="61"/>
      <c r="AD398" s="61"/>
      <c r="AE398" s="61"/>
      <c r="AF398" s="61"/>
      <c r="AG398" s="61"/>
      <c r="AH398" s="61"/>
    </row>
    <row r="399" customFormat="false" ht="15" hidden="false" customHeight="false" outlineLevel="0" collapsed="false">
      <c r="A399" s="0" t="s">
        <v>56</v>
      </c>
      <c r="B399" s="57" t="n">
        <v>40729</v>
      </c>
      <c r="C399" s="0" t="n">
        <v>14</v>
      </c>
      <c r="D399" s="62" t="n">
        <v>231</v>
      </c>
      <c r="E399" s="0" t="n">
        <v>231</v>
      </c>
      <c r="F399" s="0" t="n">
        <v>231</v>
      </c>
      <c r="G399" s="0" t="n">
        <v>214.0471</v>
      </c>
      <c r="H399" s="0" t="n">
        <v>11.39958</v>
      </c>
      <c r="I399" s="0" t="n">
        <v>3.580325</v>
      </c>
      <c r="J399" s="0" t="n">
        <v>8.200006</v>
      </c>
      <c r="K399" s="0" t="n">
        <v>11.39958</v>
      </c>
      <c r="L399" s="0" t="n">
        <v>14.59916</v>
      </c>
      <c r="M399" s="0" t="n">
        <v>19.21884</v>
      </c>
      <c r="N399" s="0" t="n">
        <v>86.06138</v>
      </c>
      <c r="O399" s="0" t="n">
        <v>202.6475</v>
      </c>
      <c r="P399" s="3" t="n">
        <v>926.6108</v>
      </c>
      <c r="Q399" s="3" t="n">
        <v>49.34885</v>
      </c>
      <c r="R399" s="3" t="n">
        <v>15.49924</v>
      </c>
      <c r="S399" s="3" t="n">
        <v>35.49786</v>
      </c>
      <c r="T399" s="3" t="n">
        <v>49.34885</v>
      </c>
      <c r="U399" s="3" t="n">
        <v>63.19983</v>
      </c>
      <c r="V399" s="3" t="n">
        <v>83.19846</v>
      </c>
      <c r="W399" s="3" t="n">
        <v>877.262</v>
      </c>
      <c r="X399" s="3"/>
      <c r="Y399" s="3"/>
      <c r="Z399" s="61"/>
      <c r="AA399" s="61"/>
      <c r="AB399" s="61"/>
      <c r="AC399" s="61"/>
      <c r="AD399" s="61"/>
      <c r="AE399" s="61"/>
      <c r="AF399" s="61"/>
      <c r="AG399" s="61"/>
      <c r="AH399" s="61"/>
    </row>
    <row r="400" customFormat="false" ht="15" hidden="false" customHeight="false" outlineLevel="0" collapsed="false">
      <c r="A400" s="0" t="s">
        <v>56</v>
      </c>
      <c r="B400" s="57" t="n">
        <v>40729</v>
      </c>
      <c r="C400" s="0" t="n">
        <v>15</v>
      </c>
      <c r="D400" s="62" t="n">
        <v>231</v>
      </c>
      <c r="E400" s="0" t="n">
        <v>231</v>
      </c>
      <c r="F400" s="0" t="n">
        <v>231</v>
      </c>
      <c r="G400" s="0" t="n">
        <v>212.6513</v>
      </c>
      <c r="H400" s="0" t="n">
        <v>10.73446</v>
      </c>
      <c r="I400" s="0" t="n">
        <v>2.91067</v>
      </c>
      <c r="J400" s="0" t="n">
        <v>7.53303</v>
      </c>
      <c r="K400" s="0" t="n">
        <v>10.73446</v>
      </c>
      <c r="L400" s="0" t="n">
        <v>13.93589</v>
      </c>
      <c r="M400" s="0" t="n">
        <v>18.55825</v>
      </c>
      <c r="N400" s="0" t="n">
        <v>87.9288</v>
      </c>
      <c r="O400" s="0" t="n">
        <v>201.9168</v>
      </c>
      <c r="P400" s="3" t="n">
        <v>920.5683</v>
      </c>
      <c r="Q400" s="3" t="n">
        <v>46.46953</v>
      </c>
      <c r="R400" s="3" t="n">
        <v>12.6003</v>
      </c>
      <c r="S400" s="3" t="n">
        <v>32.61052</v>
      </c>
      <c r="T400" s="3" t="n">
        <v>46.46953</v>
      </c>
      <c r="U400" s="3" t="n">
        <v>60.32855</v>
      </c>
      <c r="V400" s="3" t="n">
        <v>80.33876</v>
      </c>
      <c r="W400" s="3" t="n">
        <v>874.0988</v>
      </c>
      <c r="X400" s="3"/>
      <c r="Y400" s="3"/>
      <c r="Z400" s="61"/>
      <c r="AA400" s="61"/>
      <c r="AB400" s="61"/>
      <c r="AC400" s="61"/>
      <c r="AD400" s="61"/>
      <c r="AE400" s="61"/>
      <c r="AF400" s="61"/>
      <c r="AG400" s="61"/>
      <c r="AH400" s="61"/>
    </row>
    <row r="401" customFormat="false" ht="15" hidden="false" customHeight="false" outlineLevel="0" collapsed="false">
      <c r="A401" s="0" t="s">
        <v>56</v>
      </c>
      <c r="B401" s="57" t="n">
        <v>40729</v>
      </c>
      <c r="C401" s="0" t="n">
        <v>16</v>
      </c>
      <c r="D401" s="62" t="n">
        <v>231</v>
      </c>
      <c r="E401" s="0" t="n">
        <v>231</v>
      </c>
      <c r="F401" s="0" t="n">
        <v>231</v>
      </c>
      <c r="G401" s="0" t="n">
        <v>206.8794</v>
      </c>
      <c r="H401" s="0" t="n">
        <v>10.44994</v>
      </c>
      <c r="I401" s="0" t="n">
        <v>2.627658</v>
      </c>
      <c r="J401" s="0" t="n">
        <v>7.249127</v>
      </c>
      <c r="K401" s="0" t="n">
        <v>10.44994</v>
      </c>
      <c r="L401" s="0" t="n">
        <v>13.65076</v>
      </c>
      <c r="M401" s="0" t="n">
        <v>18.27223</v>
      </c>
      <c r="N401" s="0" t="n">
        <v>88.59076</v>
      </c>
      <c r="O401" s="0" t="n">
        <v>196.4295</v>
      </c>
      <c r="P401" s="3" t="n">
        <v>895.5819</v>
      </c>
      <c r="Q401" s="3" t="n">
        <v>45.23785</v>
      </c>
      <c r="R401" s="3" t="n">
        <v>11.37514</v>
      </c>
      <c r="S401" s="3" t="n">
        <v>31.3815</v>
      </c>
      <c r="T401" s="3" t="n">
        <v>45.23785</v>
      </c>
      <c r="U401" s="3" t="n">
        <v>59.09419</v>
      </c>
      <c r="V401" s="3" t="n">
        <v>79.10055</v>
      </c>
      <c r="W401" s="3" t="n">
        <v>850.3441</v>
      </c>
      <c r="X401" s="3"/>
      <c r="Y401" s="3"/>
      <c r="Z401" s="61"/>
      <c r="AA401" s="61"/>
      <c r="AB401" s="61"/>
      <c r="AC401" s="61"/>
      <c r="AD401" s="61"/>
      <c r="AE401" s="61"/>
      <c r="AF401" s="61"/>
      <c r="AG401" s="61"/>
      <c r="AH401" s="61"/>
    </row>
    <row r="402" customFormat="false" ht="15" hidden="false" customHeight="false" outlineLevel="0" collapsed="false">
      <c r="A402" s="0" t="s">
        <v>56</v>
      </c>
      <c r="B402" s="57" t="n">
        <v>40729</v>
      </c>
      <c r="C402" s="0" t="n">
        <v>17</v>
      </c>
      <c r="D402" s="62" t="n">
        <v>231</v>
      </c>
      <c r="E402" s="0" t="n">
        <v>231</v>
      </c>
      <c r="F402" s="0" t="n">
        <v>231</v>
      </c>
      <c r="G402" s="0" t="n">
        <v>200.6043</v>
      </c>
      <c r="H402" s="0" t="n">
        <v>9.56773</v>
      </c>
      <c r="I402" s="0" t="n">
        <v>1.741027</v>
      </c>
      <c r="J402" s="0" t="n">
        <v>6.365107</v>
      </c>
      <c r="K402" s="0" t="n">
        <v>9.567731</v>
      </c>
      <c r="L402" s="0" t="n">
        <v>12.77035</v>
      </c>
      <c r="M402" s="0" t="n">
        <v>17.39443</v>
      </c>
      <c r="N402" s="0" t="n">
        <v>89.63557</v>
      </c>
      <c r="O402" s="0" t="n">
        <v>191.0366</v>
      </c>
      <c r="P402" s="3" t="n">
        <v>868.4171</v>
      </c>
      <c r="Q402" s="3" t="n">
        <v>41.41874</v>
      </c>
      <c r="R402" s="3" t="n">
        <v>7.536915</v>
      </c>
      <c r="S402" s="3" t="n">
        <v>27.55457</v>
      </c>
      <c r="T402" s="3" t="n">
        <v>41.41875</v>
      </c>
      <c r="U402" s="3" t="n">
        <v>55.28292</v>
      </c>
      <c r="V402" s="3" t="n">
        <v>75.30057</v>
      </c>
      <c r="W402" s="3" t="n">
        <v>826.9984</v>
      </c>
      <c r="X402" s="3"/>
      <c r="Y402" s="3"/>
      <c r="Z402" s="61"/>
      <c r="AA402" s="61"/>
      <c r="AB402" s="61"/>
      <c r="AC402" s="61"/>
      <c r="AD402" s="61"/>
      <c r="AE402" s="61"/>
      <c r="AF402" s="61"/>
      <c r="AG402" s="61"/>
      <c r="AH402" s="61"/>
    </row>
    <row r="403" customFormat="false" ht="15" hidden="false" customHeight="false" outlineLevel="0" collapsed="false">
      <c r="A403" s="0" t="s">
        <v>56</v>
      </c>
      <c r="B403" s="57" t="n">
        <v>40729</v>
      </c>
      <c r="C403" s="0" t="n">
        <v>18</v>
      </c>
      <c r="D403" s="62" t="n">
        <v>231</v>
      </c>
      <c r="E403" s="0" t="n">
        <v>231</v>
      </c>
      <c r="F403" s="0" t="n">
        <v>231</v>
      </c>
      <c r="G403" s="0" t="n">
        <v>193.1249</v>
      </c>
      <c r="H403" s="0" t="n">
        <v>7.765513</v>
      </c>
      <c r="I403" s="0" t="n">
        <v>-0.0658798</v>
      </c>
      <c r="J403" s="0" t="n">
        <v>4.560971</v>
      </c>
      <c r="K403" s="0" t="n">
        <v>7.765514</v>
      </c>
      <c r="L403" s="0" t="n">
        <v>10.97006</v>
      </c>
      <c r="M403" s="0" t="n">
        <v>15.59691</v>
      </c>
      <c r="N403" s="0" t="n">
        <v>89.95427</v>
      </c>
      <c r="O403" s="0" t="n">
        <v>185.3593</v>
      </c>
      <c r="P403" s="3" t="n">
        <v>836.0383</v>
      </c>
      <c r="Q403" s="3" t="n">
        <v>33.61694</v>
      </c>
      <c r="R403" s="3" t="n">
        <v>-0.285194</v>
      </c>
      <c r="S403" s="3" t="n">
        <v>19.74446</v>
      </c>
      <c r="T403" s="3" t="n">
        <v>33.61694</v>
      </c>
      <c r="U403" s="3" t="n">
        <v>47.48942</v>
      </c>
      <c r="V403" s="3" t="n">
        <v>67.51908</v>
      </c>
      <c r="W403" s="3" t="n">
        <v>802.4214</v>
      </c>
      <c r="X403" s="3"/>
      <c r="Y403" s="3"/>
      <c r="Z403" s="61"/>
      <c r="AA403" s="61"/>
      <c r="AB403" s="61"/>
      <c r="AC403" s="61"/>
      <c r="AD403" s="61"/>
      <c r="AE403" s="61"/>
      <c r="AF403" s="61"/>
      <c r="AG403" s="61"/>
      <c r="AH403" s="61"/>
    </row>
    <row r="404" customFormat="false" ht="15" hidden="false" customHeight="false" outlineLevel="0" collapsed="false">
      <c r="A404" s="0" t="s">
        <v>56</v>
      </c>
      <c r="B404" s="57" t="n">
        <v>40729</v>
      </c>
      <c r="C404" s="0" t="n">
        <v>19</v>
      </c>
      <c r="D404" s="62" t="n">
        <v>231</v>
      </c>
      <c r="E404" s="0" t="n">
        <v>231</v>
      </c>
      <c r="F404" s="0" t="n">
        <v>231</v>
      </c>
      <c r="G404" s="0" t="n">
        <v>185.8102</v>
      </c>
      <c r="H404" s="0" t="n">
        <v>2.767228</v>
      </c>
      <c r="I404" s="0" t="n">
        <v>-5.160604</v>
      </c>
      <c r="J404" s="0" t="n">
        <v>-0.4767768</v>
      </c>
      <c r="K404" s="0" t="n">
        <v>2.767228</v>
      </c>
      <c r="L404" s="0" t="n">
        <v>6.011233</v>
      </c>
      <c r="M404" s="0" t="n">
        <v>10.69506</v>
      </c>
      <c r="N404" s="0" t="n">
        <v>87.70476</v>
      </c>
      <c r="O404" s="0" t="n">
        <v>183.043</v>
      </c>
      <c r="P404" s="3" t="n">
        <v>804.3731</v>
      </c>
      <c r="Q404" s="3" t="n">
        <v>11.97934</v>
      </c>
      <c r="R404" s="3" t="n">
        <v>-22.34028</v>
      </c>
      <c r="S404" s="3" t="n">
        <v>-2.063969</v>
      </c>
      <c r="T404" s="3" t="n">
        <v>11.97934</v>
      </c>
      <c r="U404" s="3" t="n">
        <v>26.02265</v>
      </c>
      <c r="V404" s="3" t="n">
        <v>46.29896</v>
      </c>
      <c r="W404" s="3" t="n">
        <v>792.3937</v>
      </c>
      <c r="X404" s="3"/>
      <c r="Y404" s="3"/>
      <c r="Z404" s="61"/>
      <c r="AA404" s="61"/>
      <c r="AB404" s="61"/>
      <c r="AC404" s="61"/>
      <c r="AD404" s="61"/>
      <c r="AE404" s="61"/>
      <c r="AF404" s="61"/>
      <c r="AG404" s="61"/>
      <c r="AH404" s="61"/>
    </row>
    <row r="405" customFormat="false" ht="15" hidden="false" customHeight="false" outlineLevel="0" collapsed="false">
      <c r="A405" s="0" t="s">
        <v>56</v>
      </c>
      <c r="B405" s="57" t="n">
        <v>40729</v>
      </c>
      <c r="C405" s="0" t="n">
        <v>20</v>
      </c>
      <c r="D405" s="62" t="n">
        <v>231</v>
      </c>
      <c r="E405" s="0" t="n">
        <v>231</v>
      </c>
      <c r="F405" s="0" t="n">
        <v>231</v>
      </c>
      <c r="G405" s="0" t="n">
        <v>178.9882</v>
      </c>
      <c r="H405" s="0" t="n">
        <v>-3.938246</v>
      </c>
      <c r="I405" s="0" t="n">
        <v>-12.28378</v>
      </c>
      <c r="J405" s="0" t="n">
        <v>-7.35317</v>
      </c>
      <c r="K405" s="0" t="n">
        <v>-3.938246</v>
      </c>
      <c r="L405" s="0" t="n">
        <v>-0.5233223</v>
      </c>
      <c r="M405" s="0" t="n">
        <v>4.407285</v>
      </c>
      <c r="N405" s="0" t="n">
        <v>83.20866</v>
      </c>
      <c r="O405" s="0" t="n">
        <v>182.9265</v>
      </c>
      <c r="P405" s="3" t="n">
        <v>774.8409</v>
      </c>
      <c r="Q405" s="3" t="n">
        <v>-17.04869</v>
      </c>
      <c r="R405" s="3" t="n">
        <v>-53.17653</v>
      </c>
      <c r="S405" s="3" t="n">
        <v>-31.83191</v>
      </c>
      <c r="T405" s="3" t="n">
        <v>-17.04869</v>
      </c>
      <c r="U405" s="3" t="n">
        <v>-2.265465</v>
      </c>
      <c r="V405" s="3" t="n">
        <v>19.07916</v>
      </c>
      <c r="W405" s="3" t="n">
        <v>791.8896</v>
      </c>
      <c r="X405" s="3"/>
      <c r="Y405" s="3"/>
      <c r="Z405" s="61"/>
      <c r="AA405" s="61"/>
      <c r="AB405" s="61"/>
      <c r="AC405" s="61"/>
      <c r="AD405" s="61"/>
      <c r="AE405" s="61"/>
      <c r="AF405" s="61"/>
      <c r="AG405" s="61"/>
      <c r="AH405" s="61"/>
    </row>
    <row r="406" customFormat="false" ht="15" hidden="false" customHeight="false" outlineLevel="0" collapsed="false">
      <c r="A406" s="0" t="s">
        <v>56</v>
      </c>
      <c r="B406" s="57" t="n">
        <v>40729</v>
      </c>
      <c r="C406" s="0" t="n">
        <v>21</v>
      </c>
      <c r="D406" s="62" t="n">
        <v>231</v>
      </c>
      <c r="E406" s="0" t="n">
        <v>231</v>
      </c>
      <c r="F406" s="0" t="n">
        <v>231</v>
      </c>
      <c r="G406" s="0" t="n">
        <v>179.8092</v>
      </c>
      <c r="H406" s="0" t="n">
        <v>-7.610658</v>
      </c>
      <c r="I406" s="0" t="n">
        <v>-15.70108</v>
      </c>
      <c r="J406" s="0" t="n">
        <v>-10.92119</v>
      </c>
      <c r="K406" s="0" t="n">
        <v>-7.610658</v>
      </c>
      <c r="L406" s="0" t="n">
        <v>-4.300123</v>
      </c>
      <c r="M406" s="0" t="n">
        <v>0.479766</v>
      </c>
      <c r="N406" s="0" t="n">
        <v>81.78034</v>
      </c>
      <c r="O406" s="0" t="n">
        <v>187.4199</v>
      </c>
      <c r="P406" s="3" t="n">
        <v>778.3948</v>
      </c>
      <c r="Q406" s="3" t="n">
        <v>-32.94657</v>
      </c>
      <c r="R406" s="3" t="n">
        <v>-67.97005</v>
      </c>
      <c r="S406" s="3" t="n">
        <v>-47.2779</v>
      </c>
      <c r="T406" s="3" t="n">
        <v>-32.94657</v>
      </c>
      <c r="U406" s="3" t="n">
        <v>-18.61525</v>
      </c>
      <c r="V406" s="3" t="n">
        <v>2.076909</v>
      </c>
      <c r="W406" s="3" t="n">
        <v>811.3414</v>
      </c>
      <c r="X406" s="3"/>
      <c r="Y406" s="3"/>
      <c r="Z406" s="61"/>
      <c r="AA406" s="61"/>
      <c r="AB406" s="61"/>
      <c r="AC406" s="61"/>
      <c r="AD406" s="61"/>
      <c r="AE406" s="61"/>
      <c r="AF406" s="61"/>
      <c r="AG406" s="61"/>
      <c r="AH406" s="61"/>
    </row>
    <row r="407" customFormat="false" ht="15" hidden="false" customHeight="false" outlineLevel="0" collapsed="false">
      <c r="A407" s="0" t="s">
        <v>56</v>
      </c>
      <c r="B407" s="57" t="n">
        <v>40729</v>
      </c>
      <c r="C407" s="0" t="n">
        <v>22</v>
      </c>
      <c r="D407" s="62" t="n">
        <v>231</v>
      </c>
      <c r="E407" s="0" t="n">
        <v>231</v>
      </c>
      <c r="F407" s="0" t="n">
        <v>231</v>
      </c>
      <c r="G407" s="0" t="n">
        <v>178.9857</v>
      </c>
      <c r="H407" s="0" t="n">
        <v>-11.60316</v>
      </c>
      <c r="I407" s="0" t="n">
        <v>-19.54113</v>
      </c>
      <c r="J407" s="0" t="n">
        <v>-14.85131</v>
      </c>
      <c r="K407" s="0" t="n">
        <v>-11.60316</v>
      </c>
      <c r="L407" s="0" t="n">
        <v>-8.355004</v>
      </c>
      <c r="M407" s="0" t="n">
        <v>-3.665186</v>
      </c>
      <c r="N407" s="0" t="n">
        <v>79.40469</v>
      </c>
      <c r="O407" s="0" t="n">
        <v>190.5888</v>
      </c>
      <c r="P407" s="3" t="n">
        <v>774.8298</v>
      </c>
      <c r="Q407" s="3" t="n">
        <v>-50.23012</v>
      </c>
      <c r="R407" s="3" t="n">
        <v>-84.59362</v>
      </c>
      <c r="S407" s="3" t="n">
        <v>-64.29139</v>
      </c>
      <c r="T407" s="3" t="n">
        <v>-50.23012</v>
      </c>
      <c r="U407" s="3" t="n">
        <v>-36.16885</v>
      </c>
      <c r="V407" s="3" t="n">
        <v>-15.8666</v>
      </c>
      <c r="W407" s="3" t="n">
        <v>825.0599</v>
      </c>
      <c r="X407" s="3"/>
      <c r="Y407" s="3"/>
      <c r="Z407" s="61"/>
      <c r="AA407" s="61"/>
      <c r="AB407" s="61"/>
      <c r="AC407" s="61"/>
      <c r="AD407" s="61"/>
      <c r="AE407" s="61"/>
      <c r="AF407" s="61"/>
      <c r="AG407" s="61"/>
      <c r="AH407" s="61"/>
    </row>
    <row r="408" customFormat="false" ht="15" hidden="false" customHeight="false" outlineLevel="0" collapsed="false">
      <c r="A408" s="0" t="s">
        <v>56</v>
      </c>
      <c r="B408" s="57" t="n">
        <v>40729</v>
      </c>
      <c r="C408" s="0" t="n">
        <v>23</v>
      </c>
      <c r="D408" s="62" t="n">
        <v>231</v>
      </c>
      <c r="E408" s="0" t="n">
        <v>231</v>
      </c>
      <c r="F408" s="0" t="n">
        <v>231</v>
      </c>
      <c r="G408" s="0" t="n">
        <v>173.5638</v>
      </c>
      <c r="H408" s="0" t="n">
        <v>-12.01588</v>
      </c>
      <c r="I408" s="0" t="n">
        <v>-19.89749</v>
      </c>
      <c r="J408" s="0" t="n">
        <v>-15.24097</v>
      </c>
      <c r="K408" s="0" t="n">
        <v>-12.01588</v>
      </c>
      <c r="L408" s="0" t="n">
        <v>-8.790789</v>
      </c>
      <c r="M408" s="0" t="n">
        <v>-4.13427</v>
      </c>
      <c r="N408" s="0" t="n">
        <v>77.64028</v>
      </c>
      <c r="O408" s="0" t="n">
        <v>185.5797</v>
      </c>
      <c r="P408" s="3" t="n">
        <v>751.3583</v>
      </c>
      <c r="Q408" s="3" t="n">
        <v>-52.0168</v>
      </c>
      <c r="R408" s="3" t="n">
        <v>-86.13633</v>
      </c>
      <c r="S408" s="3" t="n">
        <v>-65.97823</v>
      </c>
      <c r="T408" s="3" t="n">
        <v>-52.0168</v>
      </c>
      <c r="U408" s="3" t="n">
        <v>-38.05536</v>
      </c>
      <c r="V408" s="3" t="n">
        <v>-17.89727</v>
      </c>
      <c r="W408" s="3" t="n">
        <v>803.3751</v>
      </c>
      <c r="X408" s="3"/>
      <c r="Y408" s="3"/>
      <c r="Z408" s="61"/>
      <c r="AA408" s="61"/>
      <c r="AB408" s="61"/>
      <c r="AC408" s="61"/>
      <c r="AD408" s="61"/>
      <c r="AE408" s="61"/>
      <c r="AF408" s="61"/>
      <c r="AG408" s="61"/>
      <c r="AH408" s="61"/>
    </row>
    <row r="409" customFormat="false" ht="15" hidden="false" customHeight="false" outlineLevel="0" collapsed="false">
      <c r="A409" s="0" t="s">
        <v>56</v>
      </c>
      <c r="B409" s="57" t="n">
        <v>40729</v>
      </c>
      <c r="C409" s="0" t="n">
        <v>24</v>
      </c>
      <c r="D409" s="62" t="n">
        <v>231</v>
      </c>
      <c r="E409" s="0" t="n">
        <v>231</v>
      </c>
      <c r="F409" s="0" t="n">
        <v>231</v>
      </c>
      <c r="G409" s="0" t="n">
        <v>168.4248</v>
      </c>
      <c r="H409" s="0" t="n">
        <v>-16.31803</v>
      </c>
      <c r="I409" s="0" t="n">
        <v>-24.16759</v>
      </c>
      <c r="J409" s="0" t="n">
        <v>-19.53001</v>
      </c>
      <c r="K409" s="0" t="n">
        <v>-16.31803</v>
      </c>
      <c r="L409" s="0" t="n">
        <v>-13.10605</v>
      </c>
      <c r="M409" s="0" t="n">
        <v>-8.468462</v>
      </c>
      <c r="N409" s="0" t="n">
        <v>76.47261</v>
      </c>
      <c r="O409" s="0" t="n">
        <v>184.7428</v>
      </c>
      <c r="P409" s="3" t="n">
        <v>729.1117</v>
      </c>
      <c r="Q409" s="3" t="n">
        <v>-70.64082</v>
      </c>
      <c r="R409" s="3" t="n">
        <v>-104.6216</v>
      </c>
      <c r="S409" s="3" t="n">
        <v>-84.54549</v>
      </c>
      <c r="T409" s="3" t="n">
        <v>-70.64082</v>
      </c>
      <c r="U409" s="3" t="n">
        <v>-56.73615</v>
      </c>
      <c r="V409" s="3" t="n">
        <v>-36.66001</v>
      </c>
      <c r="W409" s="3" t="n">
        <v>799.7526</v>
      </c>
      <c r="X409" s="3"/>
      <c r="Y409" s="3"/>
      <c r="Z409" s="61"/>
      <c r="AA409" s="61"/>
      <c r="AB409" s="61"/>
      <c r="AC409" s="61"/>
      <c r="AD409" s="61"/>
      <c r="AE409" s="61"/>
      <c r="AF409" s="61"/>
      <c r="AG409" s="61"/>
      <c r="AH409" s="61"/>
    </row>
    <row r="410" customFormat="false" ht="15" hidden="false" customHeight="false" outlineLevel="0" collapsed="false">
      <c r="A410" s="0" t="s">
        <v>56</v>
      </c>
      <c r="B410" s="57" t="n">
        <v>40781</v>
      </c>
      <c r="C410" s="0" t="n">
        <v>1</v>
      </c>
      <c r="D410" s="62" t="n">
        <v>230</v>
      </c>
      <c r="E410" s="0" t="n">
        <v>230</v>
      </c>
      <c r="F410" s="0" t="n">
        <v>230</v>
      </c>
      <c r="G410" s="0" t="n">
        <v>178.5928</v>
      </c>
      <c r="H410" s="0" t="n">
        <v>-6.313886</v>
      </c>
      <c r="I410" s="0" t="n">
        <v>-14.27877</v>
      </c>
      <c r="J410" s="0" t="n">
        <v>-9.573051</v>
      </c>
      <c r="K410" s="0" t="n">
        <v>-6.313886</v>
      </c>
      <c r="L410" s="0" t="n">
        <v>-3.05472</v>
      </c>
      <c r="M410" s="0" t="n">
        <v>1.650997</v>
      </c>
      <c r="N410" s="0" t="n">
        <v>75.37032</v>
      </c>
      <c r="O410" s="0" t="n">
        <v>184.9067</v>
      </c>
      <c r="P410" s="3" t="n">
        <v>776.4905</v>
      </c>
      <c r="Q410" s="3" t="n">
        <v>-27.45168</v>
      </c>
      <c r="R410" s="3" t="n">
        <v>-62.0816</v>
      </c>
      <c r="S410" s="3" t="n">
        <v>-41.62196</v>
      </c>
      <c r="T410" s="3" t="n">
        <v>-27.45168</v>
      </c>
      <c r="U410" s="3" t="n">
        <v>-13.28139</v>
      </c>
      <c r="V410" s="3" t="n">
        <v>7.178248</v>
      </c>
      <c r="W410" s="3" t="n">
        <v>803.9421</v>
      </c>
      <c r="X410" s="3"/>
      <c r="Y410" s="3"/>
      <c r="Z410" s="61"/>
      <c r="AA410" s="61"/>
      <c r="AB410" s="61"/>
      <c r="AC410" s="61"/>
      <c r="AD410" s="61"/>
      <c r="AE410" s="61"/>
      <c r="AF410" s="61"/>
      <c r="AG410" s="61"/>
      <c r="AH410" s="61"/>
    </row>
    <row r="411" customFormat="false" ht="15" hidden="false" customHeight="false" outlineLevel="0" collapsed="false">
      <c r="A411" s="0" t="s">
        <v>56</v>
      </c>
      <c r="B411" s="57" t="n">
        <v>40781</v>
      </c>
      <c r="C411" s="0" t="n">
        <v>2</v>
      </c>
      <c r="D411" s="62" t="n">
        <v>230</v>
      </c>
      <c r="E411" s="0" t="n">
        <v>230</v>
      </c>
      <c r="F411" s="0" t="n">
        <v>230</v>
      </c>
      <c r="G411" s="0" t="n">
        <v>176.3771</v>
      </c>
      <c r="H411" s="0" t="n">
        <v>-5.651598</v>
      </c>
      <c r="I411" s="0" t="n">
        <v>-13.74449</v>
      </c>
      <c r="J411" s="0" t="n">
        <v>-8.963143</v>
      </c>
      <c r="K411" s="0" t="n">
        <v>-5.651597</v>
      </c>
      <c r="L411" s="0" t="n">
        <v>-2.340053</v>
      </c>
      <c r="M411" s="0" t="n">
        <v>2.441293</v>
      </c>
      <c r="N411" s="0" t="n">
        <v>74.27173</v>
      </c>
      <c r="O411" s="0" t="n">
        <v>182.0287</v>
      </c>
      <c r="P411" s="3" t="n">
        <v>766.857</v>
      </c>
      <c r="Q411" s="3" t="n">
        <v>-24.57216</v>
      </c>
      <c r="R411" s="3" t="n">
        <v>-59.75864</v>
      </c>
      <c r="S411" s="3" t="n">
        <v>-38.97019</v>
      </c>
      <c r="T411" s="3" t="n">
        <v>-24.57216</v>
      </c>
      <c r="U411" s="3" t="n">
        <v>-10.17414</v>
      </c>
      <c r="V411" s="3" t="n">
        <v>10.61432</v>
      </c>
      <c r="W411" s="3" t="n">
        <v>791.4291</v>
      </c>
      <c r="X411" s="3"/>
      <c r="Y411" s="3"/>
      <c r="Z411" s="61"/>
      <c r="AA411" s="61"/>
      <c r="AB411" s="61"/>
      <c r="AC411" s="61"/>
      <c r="AD411" s="61"/>
      <c r="AE411" s="61"/>
      <c r="AF411" s="61"/>
      <c r="AG411" s="61"/>
      <c r="AH411" s="61"/>
    </row>
    <row r="412" customFormat="false" ht="15" hidden="false" customHeight="false" outlineLevel="0" collapsed="false">
      <c r="A412" s="0" t="s">
        <v>56</v>
      </c>
      <c r="B412" s="57" t="n">
        <v>40781</v>
      </c>
      <c r="C412" s="0" t="n">
        <v>3</v>
      </c>
      <c r="D412" s="62" t="n">
        <v>230</v>
      </c>
      <c r="E412" s="0" t="n">
        <v>230</v>
      </c>
      <c r="F412" s="0" t="n">
        <v>230</v>
      </c>
      <c r="G412" s="0" t="n">
        <v>174.7201</v>
      </c>
      <c r="H412" s="0" t="n">
        <v>-7.159976</v>
      </c>
      <c r="I412" s="0" t="n">
        <v>-15.25494</v>
      </c>
      <c r="J412" s="0" t="n">
        <v>-10.47237</v>
      </c>
      <c r="K412" s="0" t="n">
        <v>-7.159976</v>
      </c>
      <c r="L412" s="0" t="n">
        <v>-3.847582</v>
      </c>
      <c r="M412" s="0" t="n">
        <v>0.9349891</v>
      </c>
      <c r="N412" s="0" t="n">
        <v>73.40961</v>
      </c>
      <c r="O412" s="0" t="n">
        <v>181.88</v>
      </c>
      <c r="P412" s="3" t="n">
        <v>759.6524</v>
      </c>
      <c r="Q412" s="3" t="n">
        <v>-31.13033</v>
      </c>
      <c r="R412" s="3" t="n">
        <v>-66.32583</v>
      </c>
      <c r="S412" s="3" t="n">
        <v>-45.53204</v>
      </c>
      <c r="T412" s="3" t="n">
        <v>-31.13033</v>
      </c>
      <c r="U412" s="3" t="n">
        <v>-16.72862</v>
      </c>
      <c r="V412" s="3" t="n">
        <v>4.06517</v>
      </c>
      <c r="W412" s="3" t="n">
        <v>790.7827</v>
      </c>
      <c r="X412" s="3"/>
      <c r="Y412" s="3"/>
      <c r="Z412" s="61"/>
      <c r="AA412" s="61"/>
      <c r="AB412" s="61"/>
      <c r="AC412" s="61"/>
      <c r="AD412" s="61"/>
      <c r="AE412" s="61"/>
      <c r="AF412" s="61"/>
      <c r="AG412" s="61"/>
      <c r="AH412" s="61"/>
    </row>
    <row r="413" customFormat="false" ht="15" hidden="false" customHeight="false" outlineLevel="0" collapsed="false">
      <c r="A413" s="0" t="s">
        <v>56</v>
      </c>
      <c r="B413" s="57" t="n">
        <v>40781</v>
      </c>
      <c r="C413" s="0" t="n">
        <v>4</v>
      </c>
      <c r="D413" s="62" t="n">
        <v>230</v>
      </c>
      <c r="E413" s="0" t="n">
        <v>230</v>
      </c>
      <c r="F413" s="0" t="n">
        <v>230</v>
      </c>
      <c r="G413" s="0" t="n">
        <v>175.6275</v>
      </c>
      <c r="H413" s="0" t="n">
        <v>-6.776981</v>
      </c>
      <c r="I413" s="0" t="n">
        <v>-14.85465</v>
      </c>
      <c r="J413" s="0" t="n">
        <v>-10.0823</v>
      </c>
      <c r="K413" s="0" t="n">
        <v>-6.776981</v>
      </c>
      <c r="L413" s="0" t="n">
        <v>-3.471667</v>
      </c>
      <c r="M413" s="0" t="n">
        <v>1.300683</v>
      </c>
      <c r="N413" s="0" t="n">
        <v>71.20818</v>
      </c>
      <c r="O413" s="0" t="n">
        <v>182.4045</v>
      </c>
      <c r="P413" s="3" t="n">
        <v>763.5978</v>
      </c>
      <c r="Q413" s="3" t="n">
        <v>-29.46514</v>
      </c>
      <c r="R413" s="3" t="n">
        <v>-64.58542</v>
      </c>
      <c r="S413" s="3" t="n">
        <v>-43.83607</v>
      </c>
      <c r="T413" s="3" t="n">
        <v>-29.46514</v>
      </c>
      <c r="U413" s="3" t="n">
        <v>-15.0942</v>
      </c>
      <c r="V413" s="3" t="n">
        <v>5.655145</v>
      </c>
      <c r="W413" s="3" t="n">
        <v>793.063</v>
      </c>
      <c r="X413" s="3"/>
      <c r="Y413" s="3"/>
      <c r="Z413" s="61"/>
      <c r="AA413" s="61"/>
      <c r="AB413" s="61"/>
      <c r="AC413" s="61"/>
      <c r="AD413" s="61"/>
      <c r="AE413" s="61"/>
      <c r="AF413" s="61"/>
      <c r="AG413" s="61"/>
      <c r="AH413" s="61"/>
    </row>
    <row r="414" customFormat="false" ht="15" hidden="false" customHeight="false" outlineLevel="0" collapsed="false">
      <c r="A414" s="0" t="s">
        <v>56</v>
      </c>
      <c r="B414" s="57" t="n">
        <v>40781</v>
      </c>
      <c r="C414" s="0" t="n">
        <v>5</v>
      </c>
      <c r="D414" s="62" t="n">
        <v>230</v>
      </c>
      <c r="E414" s="0" t="n">
        <v>230</v>
      </c>
      <c r="F414" s="0" t="n">
        <v>230</v>
      </c>
      <c r="G414" s="0" t="n">
        <v>178.7097</v>
      </c>
      <c r="H414" s="0" t="n">
        <v>-9.542311</v>
      </c>
      <c r="I414" s="0" t="n">
        <v>-17.63561</v>
      </c>
      <c r="J414" s="0" t="n">
        <v>-12.85402</v>
      </c>
      <c r="K414" s="0" t="n">
        <v>-9.542311</v>
      </c>
      <c r="L414" s="0" t="n">
        <v>-6.230597</v>
      </c>
      <c r="M414" s="0" t="n">
        <v>-1.44901</v>
      </c>
      <c r="N414" s="0" t="n">
        <v>70.65065</v>
      </c>
      <c r="O414" s="0" t="n">
        <v>188.2521</v>
      </c>
      <c r="P414" s="3" t="n">
        <v>776.9989</v>
      </c>
      <c r="Q414" s="3" t="n">
        <v>-41.48831</v>
      </c>
      <c r="R414" s="3" t="n">
        <v>-76.67657</v>
      </c>
      <c r="S414" s="3" t="n">
        <v>-55.88706</v>
      </c>
      <c r="T414" s="3" t="n">
        <v>-41.48831</v>
      </c>
      <c r="U414" s="3" t="n">
        <v>-27.08956</v>
      </c>
      <c r="V414" s="3" t="n">
        <v>-6.300045</v>
      </c>
      <c r="W414" s="3" t="n">
        <v>818.4872</v>
      </c>
      <c r="X414" s="3"/>
      <c r="Y414" s="3"/>
      <c r="Z414" s="61"/>
      <c r="AA414" s="61"/>
      <c r="AB414" s="61"/>
      <c r="AC414" s="61"/>
      <c r="AD414" s="61"/>
      <c r="AE414" s="61"/>
      <c r="AF414" s="61"/>
      <c r="AG414" s="61"/>
      <c r="AH414" s="61"/>
    </row>
    <row r="415" customFormat="false" ht="15" hidden="false" customHeight="false" outlineLevel="0" collapsed="false">
      <c r="A415" s="0" t="s">
        <v>56</v>
      </c>
      <c r="B415" s="57" t="n">
        <v>40781</v>
      </c>
      <c r="C415" s="0" t="n">
        <v>6</v>
      </c>
      <c r="D415" s="62" t="n">
        <v>230</v>
      </c>
      <c r="E415" s="0" t="n">
        <v>230</v>
      </c>
      <c r="F415" s="0" t="n">
        <v>230</v>
      </c>
      <c r="G415" s="0" t="n">
        <v>189.0933</v>
      </c>
      <c r="H415" s="0" t="n">
        <v>-8.614193</v>
      </c>
      <c r="I415" s="0" t="n">
        <v>-16.71958</v>
      </c>
      <c r="J415" s="0" t="n">
        <v>-11.93085</v>
      </c>
      <c r="K415" s="0" t="n">
        <v>-8.614193</v>
      </c>
      <c r="L415" s="0" t="n">
        <v>-5.297536</v>
      </c>
      <c r="M415" s="0" t="n">
        <v>-0.5088104</v>
      </c>
      <c r="N415" s="0" t="n">
        <v>69.63757</v>
      </c>
      <c r="O415" s="0" t="n">
        <v>197.7075</v>
      </c>
      <c r="P415" s="3" t="n">
        <v>822.1447</v>
      </c>
      <c r="Q415" s="3" t="n">
        <v>-37.45301</v>
      </c>
      <c r="R415" s="3" t="n">
        <v>-72.69381</v>
      </c>
      <c r="S415" s="3" t="n">
        <v>-51.87326</v>
      </c>
      <c r="T415" s="3" t="n">
        <v>-37.45301</v>
      </c>
      <c r="U415" s="3" t="n">
        <v>-23.03277</v>
      </c>
      <c r="V415" s="3" t="n">
        <v>-2.212219</v>
      </c>
      <c r="W415" s="3" t="n">
        <v>859.5977</v>
      </c>
      <c r="X415" s="3"/>
      <c r="Y415" s="3"/>
      <c r="Z415" s="61"/>
      <c r="AA415" s="61"/>
      <c r="AB415" s="61"/>
      <c r="AC415" s="61"/>
      <c r="AD415" s="61"/>
      <c r="AE415" s="61"/>
      <c r="AF415" s="61"/>
      <c r="AG415" s="61"/>
      <c r="AH415" s="61"/>
    </row>
    <row r="416" customFormat="false" ht="15" hidden="false" customHeight="false" outlineLevel="0" collapsed="false">
      <c r="A416" s="0" t="s">
        <v>56</v>
      </c>
      <c r="B416" s="57" t="n">
        <v>40781</v>
      </c>
      <c r="C416" s="0" t="n">
        <v>7</v>
      </c>
      <c r="D416" s="62" t="n">
        <v>230</v>
      </c>
      <c r="E416" s="0" t="n">
        <v>230</v>
      </c>
      <c r="F416" s="0" t="n">
        <v>230</v>
      </c>
      <c r="G416" s="0" t="n">
        <v>198.5393</v>
      </c>
      <c r="H416" s="0" t="n">
        <v>-4.123449</v>
      </c>
      <c r="I416" s="0" t="n">
        <v>-12.18834</v>
      </c>
      <c r="J416" s="0" t="n">
        <v>-7.423537</v>
      </c>
      <c r="K416" s="0" t="n">
        <v>-4.123449</v>
      </c>
      <c r="L416" s="0" t="n">
        <v>-0.8233607</v>
      </c>
      <c r="M416" s="0" t="n">
        <v>3.941442</v>
      </c>
      <c r="N416" s="0" t="n">
        <v>67.67048</v>
      </c>
      <c r="O416" s="0" t="n">
        <v>202.6628</v>
      </c>
      <c r="P416" s="3" t="n">
        <v>863.2145</v>
      </c>
      <c r="Q416" s="3" t="n">
        <v>-17.92804</v>
      </c>
      <c r="R416" s="3" t="n">
        <v>-52.99278</v>
      </c>
      <c r="S416" s="3" t="n">
        <v>-32.27625</v>
      </c>
      <c r="T416" s="3" t="n">
        <v>-17.92804</v>
      </c>
      <c r="U416" s="3" t="n">
        <v>-3.579829</v>
      </c>
      <c r="V416" s="3" t="n">
        <v>17.13671</v>
      </c>
      <c r="W416" s="3" t="n">
        <v>881.1425</v>
      </c>
      <c r="X416" s="3"/>
      <c r="Y416" s="3"/>
      <c r="Z416" s="61"/>
      <c r="AA416" s="61"/>
      <c r="AB416" s="61"/>
      <c r="AC416" s="61"/>
      <c r="AD416" s="61"/>
      <c r="AE416" s="61"/>
      <c r="AF416" s="61"/>
      <c r="AG416" s="61"/>
      <c r="AH416" s="61"/>
    </row>
    <row r="417" customFormat="false" ht="15" hidden="false" customHeight="false" outlineLevel="0" collapsed="false">
      <c r="A417" s="0" t="s">
        <v>56</v>
      </c>
      <c r="B417" s="57" t="n">
        <v>40781</v>
      </c>
      <c r="C417" s="0" t="n">
        <v>8</v>
      </c>
      <c r="D417" s="62" t="n">
        <v>230</v>
      </c>
      <c r="E417" s="0" t="n">
        <v>230</v>
      </c>
      <c r="F417" s="0" t="n">
        <v>230</v>
      </c>
      <c r="G417" s="0" t="n">
        <v>211.124</v>
      </c>
      <c r="H417" s="0" t="n">
        <v>0.9930303</v>
      </c>
      <c r="I417" s="0" t="n">
        <v>-7.0889</v>
      </c>
      <c r="J417" s="0" t="n">
        <v>-2.31403</v>
      </c>
      <c r="K417" s="0" t="n">
        <v>0.9930303</v>
      </c>
      <c r="L417" s="0" t="n">
        <v>4.30009</v>
      </c>
      <c r="M417" s="0" t="n">
        <v>9.07496</v>
      </c>
      <c r="N417" s="0" t="n">
        <v>66.50356</v>
      </c>
      <c r="O417" s="0" t="n">
        <v>210.131</v>
      </c>
      <c r="P417" s="3" t="n">
        <v>917.9305</v>
      </c>
      <c r="Q417" s="3" t="n">
        <v>4.317523</v>
      </c>
      <c r="R417" s="3" t="n">
        <v>-30.8213</v>
      </c>
      <c r="S417" s="3" t="n">
        <v>-10.061</v>
      </c>
      <c r="T417" s="3" t="n">
        <v>4.317523</v>
      </c>
      <c r="U417" s="3" t="n">
        <v>18.69604</v>
      </c>
      <c r="V417" s="3" t="n">
        <v>39.45635</v>
      </c>
      <c r="W417" s="3" t="n">
        <v>913.613</v>
      </c>
      <c r="X417" s="3"/>
      <c r="Y417" s="3"/>
      <c r="Z417" s="61"/>
      <c r="AA417" s="61"/>
      <c r="AB417" s="61"/>
      <c r="AC417" s="61"/>
      <c r="AD417" s="61"/>
      <c r="AE417" s="61"/>
      <c r="AF417" s="61"/>
      <c r="AG417" s="61"/>
      <c r="AH417" s="61"/>
    </row>
    <row r="418" customFormat="false" ht="15" hidden="false" customHeight="false" outlineLevel="0" collapsed="false">
      <c r="A418" s="0" t="s">
        <v>56</v>
      </c>
      <c r="B418" s="57" t="n">
        <v>40781</v>
      </c>
      <c r="C418" s="0" t="n">
        <v>9</v>
      </c>
      <c r="D418" s="62" t="n">
        <v>230</v>
      </c>
      <c r="E418" s="0" t="n">
        <v>230</v>
      </c>
      <c r="F418" s="0" t="n">
        <v>230</v>
      </c>
      <c r="G418" s="0" t="n">
        <v>224.7197</v>
      </c>
      <c r="H418" s="0" t="n">
        <v>3.17595</v>
      </c>
      <c r="I418" s="0" t="n">
        <v>-4.872726</v>
      </c>
      <c r="J418" s="0" t="n">
        <v>-0.1175029</v>
      </c>
      <c r="K418" s="0" t="n">
        <v>3.175951</v>
      </c>
      <c r="L418" s="0" t="n">
        <v>6.469404</v>
      </c>
      <c r="M418" s="0" t="n">
        <v>11.22463</v>
      </c>
      <c r="N418" s="0" t="n">
        <v>68.58401</v>
      </c>
      <c r="O418" s="0" t="n">
        <v>221.5438</v>
      </c>
      <c r="P418" s="3" t="n">
        <v>977.0422</v>
      </c>
      <c r="Q418" s="3" t="n">
        <v>13.80848</v>
      </c>
      <c r="R418" s="3" t="n">
        <v>-21.18577</v>
      </c>
      <c r="S418" s="3" t="n">
        <v>-0.5108822</v>
      </c>
      <c r="T418" s="3" t="n">
        <v>13.80848</v>
      </c>
      <c r="U418" s="3" t="n">
        <v>28.12784</v>
      </c>
      <c r="V418" s="3" t="n">
        <v>48.80273</v>
      </c>
      <c r="W418" s="3" t="n">
        <v>963.2337</v>
      </c>
      <c r="X418" s="3"/>
      <c r="Y418" s="3"/>
      <c r="Z418" s="61"/>
      <c r="AA418" s="61"/>
      <c r="AB418" s="61"/>
      <c r="AC418" s="61"/>
      <c r="AD418" s="61"/>
      <c r="AE418" s="61"/>
      <c r="AF418" s="61"/>
      <c r="AG418" s="61"/>
      <c r="AH418" s="61"/>
    </row>
    <row r="419" customFormat="false" ht="15" hidden="false" customHeight="false" outlineLevel="0" collapsed="false">
      <c r="A419" s="0" t="s">
        <v>56</v>
      </c>
      <c r="B419" s="57" t="n">
        <v>40781</v>
      </c>
      <c r="C419" s="0" t="n">
        <v>10</v>
      </c>
      <c r="D419" s="62" t="n">
        <v>230</v>
      </c>
      <c r="E419" s="0" t="n">
        <v>230</v>
      </c>
      <c r="F419" s="0" t="n">
        <v>230</v>
      </c>
      <c r="G419" s="0" t="n">
        <v>229.1983</v>
      </c>
      <c r="H419" s="0" t="n">
        <v>4.571316</v>
      </c>
      <c r="I419" s="0" t="n">
        <v>-3.448885</v>
      </c>
      <c r="J419" s="0" t="n">
        <v>1.289515</v>
      </c>
      <c r="K419" s="0" t="n">
        <v>4.571316</v>
      </c>
      <c r="L419" s="0" t="n">
        <v>7.853117</v>
      </c>
      <c r="M419" s="0" t="n">
        <v>12.59152</v>
      </c>
      <c r="N419" s="0" t="n">
        <v>71.91811</v>
      </c>
      <c r="O419" s="0" t="n">
        <v>224.6269</v>
      </c>
      <c r="P419" s="3" t="n">
        <v>996.5142</v>
      </c>
      <c r="Q419" s="3" t="n">
        <v>19.87529</v>
      </c>
      <c r="R419" s="3" t="n">
        <v>-14.99515</v>
      </c>
      <c r="S419" s="3" t="n">
        <v>5.606586</v>
      </c>
      <c r="T419" s="3" t="n">
        <v>19.87529</v>
      </c>
      <c r="U419" s="3" t="n">
        <v>34.14399</v>
      </c>
      <c r="V419" s="3" t="n">
        <v>54.74573</v>
      </c>
      <c r="W419" s="3" t="n">
        <v>976.6389</v>
      </c>
      <c r="X419" s="3"/>
      <c r="Y419" s="3"/>
      <c r="Z419" s="61"/>
      <c r="AA419" s="61"/>
      <c r="AB419" s="61"/>
      <c r="AC419" s="61"/>
      <c r="AD419" s="61"/>
      <c r="AE419" s="61"/>
      <c r="AF419" s="61"/>
      <c r="AG419" s="61"/>
      <c r="AH419" s="61"/>
    </row>
    <row r="420" customFormat="false" ht="15" hidden="false" customHeight="false" outlineLevel="0" collapsed="false">
      <c r="A420" s="0" t="s">
        <v>56</v>
      </c>
      <c r="B420" s="57" t="n">
        <v>40781</v>
      </c>
      <c r="C420" s="0" t="n">
        <v>11</v>
      </c>
      <c r="D420" s="62" t="n">
        <v>230</v>
      </c>
      <c r="E420" s="0" t="n">
        <v>230</v>
      </c>
      <c r="F420" s="0" t="n">
        <v>230</v>
      </c>
      <c r="G420" s="0" t="n">
        <v>234.7038</v>
      </c>
      <c r="H420" s="0" t="n">
        <v>5.675873</v>
      </c>
      <c r="I420" s="0" t="n">
        <v>-2.381117</v>
      </c>
      <c r="J420" s="0" t="n">
        <v>2.379018</v>
      </c>
      <c r="K420" s="0" t="n">
        <v>5.675873</v>
      </c>
      <c r="L420" s="0" t="n">
        <v>8.972728</v>
      </c>
      <c r="M420" s="0" t="n">
        <v>13.73286</v>
      </c>
      <c r="N420" s="0" t="n">
        <v>76.72477</v>
      </c>
      <c r="O420" s="0" t="n">
        <v>229.0279</v>
      </c>
      <c r="P420" s="3" t="n">
        <v>1020.451</v>
      </c>
      <c r="Q420" s="3" t="n">
        <v>24.67771</v>
      </c>
      <c r="R420" s="3" t="n">
        <v>-10.35268</v>
      </c>
      <c r="S420" s="3" t="n">
        <v>10.34356</v>
      </c>
      <c r="T420" s="3" t="n">
        <v>24.67771</v>
      </c>
      <c r="U420" s="3" t="n">
        <v>39.01186</v>
      </c>
      <c r="V420" s="3" t="n">
        <v>59.7081</v>
      </c>
      <c r="W420" s="3" t="n">
        <v>995.7737</v>
      </c>
      <c r="X420" s="3"/>
      <c r="Y420" s="3"/>
      <c r="Z420" s="61"/>
      <c r="AA420" s="61"/>
      <c r="AB420" s="61"/>
      <c r="AC420" s="61"/>
      <c r="AD420" s="61"/>
      <c r="AE420" s="61"/>
      <c r="AF420" s="61"/>
      <c r="AG420" s="61"/>
      <c r="AH420" s="61"/>
    </row>
    <row r="421" customFormat="false" ht="15" hidden="false" customHeight="false" outlineLevel="0" collapsed="false">
      <c r="A421" s="0" t="s">
        <v>56</v>
      </c>
      <c r="B421" s="57" t="n">
        <v>40781</v>
      </c>
      <c r="C421" s="0" t="n">
        <v>12</v>
      </c>
      <c r="D421" s="62" t="n">
        <v>230</v>
      </c>
      <c r="E421" s="0" t="n">
        <v>230</v>
      </c>
      <c r="F421" s="0" t="n">
        <v>230</v>
      </c>
      <c r="G421" s="0" t="n">
        <v>238.8402</v>
      </c>
      <c r="H421" s="0" t="n">
        <v>14.39728</v>
      </c>
      <c r="I421" s="0" t="n">
        <v>6.31389</v>
      </c>
      <c r="J421" s="0" t="n">
        <v>11.08962</v>
      </c>
      <c r="K421" s="0" t="n">
        <v>14.39727</v>
      </c>
      <c r="L421" s="0" t="n">
        <v>17.70493</v>
      </c>
      <c r="M421" s="0" t="n">
        <v>22.48066</v>
      </c>
      <c r="N421" s="0" t="n">
        <v>81.45679</v>
      </c>
      <c r="O421" s="0" t="n">
        <v>224.4429</v>
      </c>
      <c r="P421" s="3" t="n">
        <v>1038.436</v>
      </c>
      <c r="Q421" s="3" t="n">
        <v>62.59685</v>
      </c>
      <c r="R421" s="3" t="n">
        <v>27.4517</v>
      </c>
      <c r="S421" s="3" t="n">
        <v>48.21574</v>
      </c>
      <c r="T421" s="3" t="n">
        <v>62.59685</v>
      </c>
      <c r="U421" s="3" t="n">
        <v>76.97797</v>
      </c>
      <c r="V421" s="3" t="n">
        <v>97.74201</v>
      </c>
      <c r="W421" s="3" t="n">
        <v>975.8387</v>
      </c>
      <c r="X421" s="3"/>
      <c r="Y421" s="3"/>
      <c r="Z421" s="61"/>
      <c r="AA421" s="61"/>
      <c r="AB421" s="61"/>
      <c r="AC421" s="61"/>
      <c r="AD421" s="61"/>
      <c r="AE421" s="61"/>
      <c r="AF421" s="61"/>
      <c r="AG421" s="61"/>
      <c r="AH421" s="61"/>
    </row>
    <row r="422" customFormat="false" ht="15" hidden="false" customHeight="false" outlineLevel="0" collapsed="false">
      <c r="A422" s="0" t="s">
        <v>56</v>
      </c>
      <c r="B422" s="57" t="n">
        <v>40781</v>
      </c>
      <c r="C422" s="0" t="n">
        <v>13</v>
      </c>
      <c r="D422" s="62" t="n">
        <v>230</v>
      </c>
      <c r="E422" s="0" t="n">
        <v>230</v>
      </c>
      <c r="F422" s="0" t="n">
        <v>230</v>
      </c>
      <c r="G422" s="0" t="n">
        <v>237.8387</v>
      </c>
      <c r="H422" s="0" t="n">
        <v>19.12079</v>
      </c>
      <c r="I422" s="0" t="n">
        <v>11.03162</v>
      </c>
      <c r="J422" s="0" t="n">
        <v>15.81076</v>
      </c>
      <c r="K422" s="0" t="n">
        <v>19.12079</v>
      </c>
      <c r="L422" s="0" t="n">
        <v>22.43081</v>
      </c>
      <c r="M422" s="0" t="n">
        <v>27.20996</v>
      </c>
      <c r="N422" s="0" t="n">
        <v>85.09259</v>
      </c>
      <c r="O422" s="0" t="n">
        <v>218.718</v>
      </c>
      <c r="P422" s="3" t="n">
        <v>1034.082</v>
      </c>
      <c r="Q422" s="3" t="n">
        <v>83.13386</v>
      </c>
      <c r="R422" s="3" t="n">
        <v>47.96355</v>
      </c>
      <c r="S422" s="3" t="n">
        <v>68.74245</v>
      </c>
      <c r="T422" s="3" t="n">
        <v>83.13386</v>
      </c>
      <c r="U422" s="3" t="n">
        <v>97.52526</v>
      </c>
      <c r="V422" s="3" t="n">
        <v>118.3042</v>
      </c>
      <c r="W422" s="3" t="n">
        <v>950.9476</v>
      </c>
      <c r="X422" s="3"/>
      <c r="Y422" s="3"/>
      <c r="Z422" s="61"/>
      <c r="AA422" s="61"/>
      <c r="AB422" s="61"/>
      <c r="AC422" s="61"/>
      <c r="AD422" s="61"/>
      <c r="AE422" s="61"/>
      <c r="AF422" s="61"/>
      <c r="AG422" s="61"/>
      <c r="AH422" s="61"/>
    </row>
    <row r="423" customFormat="false" ht="15" hidden="false" customHeight="false" outlineLevel="0" collapsed="false">
      <c r="A423" s="0" t="s">
        <v>56</v>
      </c>
      <c r="B423" s="57" t="n">
        <v>40781</v>
      </c>
      <c r="C423" s="0" t="n">
        <v>14</v>
      </c>
      <c r="D423" s="62" t="n">
        <v>230</v>
      </c>
      <c r="E423" s="0" t="n">
        <v>230</v>
      </c>
      <c r="F423" s="0" t="n">
        <v>230</v>
      </c>
      <c r="G423" s="0" t="n">
        <v>237.6824</v>
      </c>
      <c r="H423" s="0" t="n">
        <v>14.34203</v>
      </c>
      <c r="I423" s="0" t="n">
        <v>6.249292</v>
      </c>
      <c r="J423" s="0" t="n">
        <v>11.03055</v>
      </c>
      <c r="K423" s="0" t="n">
        <v>14.34203</v>
      </c>
      <c r="L423" s="0" t="n">
        <v>17.65352</v>
      </c>
      <c r="M423" s="0" t="n">
        <v>22.43478</v>
      </c>
      <c r="N423" s="0" t="n">
        <v>86.14354</v>
      </c>
      <c r="O423" s="0" t="n">
        <v>223.3404</v>
      </c>
      <c r="P423" s="3" t="n">
        <v>1033.402</v>
      </c>
      <c r="Q423" s="3" t="n">
        <v>62.35667</v>
      </c>
      <c r="R423" s="3" t="n">
        <v>27.17084</v>
      </c>
      <c r="S423" s="3" t="n">
        <v>47.95891</v>
      </c>
      <c r="T423" s="3" t="n">
        <v>62.35667</v>
      </c>
      <c r="U423" s="3" t="n">
        <v>76.75443</v>
      </c>
      <c r="V423" s="3" t="n">
        <v>97.5425</v>
      </c>
      <c r="W423" s="3" t="n">
        <v>971.0453</v>
      </c>
      <c r="X423" s="3"/>
      <c r="Y423" s="3"/>
      <c r="Z423" s="61"/>
      <c r="AA423" s="61"/>
      <c r="AB423" s="61"/>
      <c r="AC423" s="61"/>
      <c r="AD423" s="61"/>
      <c r="AE423" s="61"/>
      <c r="AF423" s="61"/>
      <c r="AG423" s="61"/>
      <c r="AH423" s="61"/>
    </row>
    <row r="424" customFormat="false" ht="15" hidden="false" customHeight="false" outlineLevel="0" collapsed="false">
      <c r="A424" s="0" t="s">
        <v>56</v>
      </c>
      <c r="B424" s="57" t="n">
        <v>40781</v>
      </c>
      <c r="C424" s="0" t="n">
        <v>15</v>
      </c>
      <c r="D424" s="62" t="n">
        <v>230</v>
      </c>
      <c r="E424" s="0" t="n">
        <v>230</v>
      </c>
      <c r="F424" s="0" t="n">
        <v>230</v>
      </c>
      <c r="G424" s="0" t="n">
        <v>238.0201</v>
      </c>
      <c r="H424" s="0" t="n">
        <v>14.22029</v>
      </c>
      <c r="I424" s="0" t="n">
        <v>6.102693</v>
      </c>
      <c r="J424" s="0" t="n">
        <v>10.89863</v>
      </c>
      <c r="K424" s="0" t="n">
        <v>14.22029</v>
      </c>
      <c r="L424" s="0" t="n">
        <v>17.54194</v>
      </c>
      <c r="M424" s="0" t="n">
        <v>22.33788</v>
      </c>
      <c r="N424" s="0" t="n">
        <v>88.96622</v>
      </c>
      <c r="O424" s="0" t="n">
        <v>223.7998</v>
      </c>
      <c r="P424" s="3" t="n">
        <v>1034.87</v>
      </c>
      <c r="Q424" s="3" t="n">
        <v>61.82734</v>
      </c>
      <c r="R424" s="3" t="n">
        <v>26.53345</v>
      </c>
      <c r="S424" s="3" t="n">
        <v>47.38536</v>
      </c>
      <c r="T424" s="3" t="n">
        <v>61.82734</v>
      </c>
      <c r="U424" s="3" t="n">
        <v>76.26931</v>
      </c>
      <c r="V424" s="3" t="n">
        <v>97.12123</v>
      </c>
      <c r="W424" s="3" t="n">
        <v>973.0426</v>
      </c>
      <c r="X424" s="3"/>
      <c r="Y424" s="3"/>
      <c r="Z424" s="61"/>
      <c r="AA424" s="61"/>
      <c r="AB424" s="61"/>
      <c r="AC424" s="61"/>
      <c r="AD424" s="61"/>
      <c r="AE424" s="61"/>
      <c r="AF424" s="61"/>
      <c r="AG424" s="61"/>
      <c r="AH424" s="61"/>
    </row>
    <row r="425" customFormat="false" ht="15" hidden="false" customHeight="false" outlineLevel="0" collapsed="false">
      <c r="A425" s="0" t="s">
        <v>56</v>
      </c>
      <c r="B425" s="57" t="n">
        <v>40781</v>
      </c>
      <c r="C425" s="0" t="n">
        <v>16</v>
      </c>
      <c r="D425" s="62" t="n">
        <v>230</v>
      </c>
      <c r="E425" s="0" t="n">
        <v>230</v>
      </c>
      <c r="F425" s="0" t="n">
        <v>230</v>
      </c>
      <c r="G425" s="0" t="n">
        <v>228.1518</v>
      </c>
      <c r="H425" s="0" t="n">
        <v>17.25881</v>
      </c>
      <c r="I425" s="0" t="n">
        <v>9.135607</v>
      </c>
      <c r="J425" s="0" t="n">
        <v>13.93486</v>
      </c>
      <c r="K425" s="0" t="n">
        <v>17.25881</v>
      </c>
      <c r="L425" s="0" t="n">
        <v>20.58277</v>
      </c>
      <c r="M425" s="0" t="n">
        <v>25.38202</v>
      </c>
      <c r="N425" s="0" t="n">
        <v>90.41565</v>
      </c>
      <c r="O425" s="0" t="n">
        <v>210.8929</v>
      </c>
      <c r="P425" s="3" t="n">
        <v>991.9642</v>
      </c>
      <c r="Q425" s="3" t="n">
        <v>75.03832</v>
      </c>
      <c r="R425" s="3" t="n">
        <v>39.72003</v>
      </c>
      <c r="S425" s="3" t="n">
        <v>60.58636</v>
      </c>
      <c r="T425" s="3" t="n">
        <v>75.03832</v>
      </c>
      <c r="U425" s="3" t="n">
        <v>89.49029</v>
      </c>
      <c r="V425" s="3" t="n">
        <v>110.3566</v>
      </c>
      <c r="W425" s="3" t="n">
        <v>916.9258</v>
      </c>
      <c r="X425" s="3"/>
      <c r="Y425" s="3"/>
      <c r="Z425" s="61"/>
      <c r="AA425" s="61"/>
      <c r="AB425" s="61"/>
      <c r="AC425" s="61"/>
      <c r="AD425" s="61"/>
      <c r="AE425" s="61"/>
      <c r="AF425" s="61"/>
      <c r="AG425" s="61"/>
      <c r="AH425" s="61"/>
    </row>
    <row r="426" customFormat="false" ht="15" hidden="false" customHeight="false" outlineLevel="0" collapsed="false">
      <c r="A426" s="0" t="s">
        <v>56</v>
      </c>
      <c r="B426" s="57" t="n">
        <v>40781</v>
      </c>
      <c r="C426" s="0" t="n">
        <v>17</v>
      </c>
      <c r="D426" s="62" t="n">
        <v>230</v>
      </c>
      <c r="E426" s="0" t="n">
        <v>230</v>
      </c>
      <c r="F426" s="0" t="n">
        <v>230</v>
      </c>
      <c r="G426" s="0" t="n">
        <v>215.548</v>
      </c>
      <c r="H426" s="0" t="n">
        <v>18.09845</v>
      </c>
      <c r="I426" s="0" t="n">
        <v>9.998574</v>
      </c>
      <c r="J426" s="0" t="n">
        <v>14.78405</v>
      </c>
      <c r="K426" s="0" t="n">
        <v>18.09845</v>
      </c>
      <c r="L426" s="0" t="n">
        <v>21.41285</v>
      </c>
      <c r="M426" s="0" t="n">
        <v>26.19832</v>
      </c>
      <c r="N426" s="0" t="n">
        <v>89.72302</v>
      </c>
      <c r="O426" s="0" t="n">
        <v>197.4495</v>
      </c>
      <c r="P426" s="3" t="n">
        <v>937.1652</v>
      </c>
      <c r="Q426" s="3" t="n">
        <v>78.6889</v>
      </c>
      <c r="R426" s="3" t="n">
        <v>43.47206</v>
      </c>
      <c r="S426" s="3" t="n">
        <v>64.27846</v>
      </c>
      <c r="T426" s="3" t="n">
        <v>78.68891</v>
      </c>
      <c r="U426" s="3" t="n">
        <v>93.09936</v>
      </c>
      <c r="V426" s="3" t="n">
        <v>113.9057</v>
      </c>
      <c r="W426" s="3" t="n">
        <v>858.4763</v>
      </c>
      <c r="X426" s="3"/>
      <c r="Y426" s="3"/>
      <c r="Z426" s="61"/>
      <c r="AA426" s="61"/>
      <c r="AB426" s="61"/>
      <c r="AC426" s="61"/>
      <c r="AD426" s="61"/>
      <c r="AE426" s="61"/>
      <c r="AF426" s="61"/>
      <c r="AG426" s="61"/>
      <c r="AH426" s="61"/>
    </row>
    <row r="427" customFormat="false" ht="15" hidden="false" customHeight="false" outlineLevel="0" collapsed="false">
      <c r="A427" s="0" t="s">
        <v>56</v>
      </c>
      <c r="B427" s="57" t="n">
        <v>40781</v>
      </c>
      <c r="C427" s="0" t="n">
        <v>18</v>
      </c>
      <c r="D427" s="62" t="n">
        <v>230</v>
      </c>
      <c r="E427" s="0" t="n">
        <v>230</v>
      </c>
      <c r="F427" s="0" t="n">
        <v>230</v>
      </c>
      <c r="G427" s="0" t="n">
        <v>207.4943</v>
      </c>
      <c r="H427" s="0" t="n">
        <v>17.39154</v>
      </c>
      <c r="I427" s="0" t="n">
        <v>9.297294</v>
      </c>
      <c r="J427" s="0" t="n">
        <v>14.07944</v>
      </c>
      <c r="K427" s="0" t="n">
        <v>17.39154</v>
      </c>
      <c r="L427" s="0" t="n">
        <v>20.70364</v>
      </c>
      <c r="M427" s="0" t="n">
        <v>25.48579</v>
      </c>
      <c r="N427" s="0" t="n">
        <v>89.42497</v>
      </c>
      <c r="O427" s="0" t="n">
        <v>190.1028</v>
      </c>
      <c r="P427" s="3" t="n">
        <v>902.1492</v>
      </c>
      <c r="Q427" s="3" t="n">
        <v>75.61539</v>
      </c>
      <c r="R427" s="3" t="n">
        <v>40.42302</v>
      </c>
      <c r="S427" s="3" t="n">
        <v>61.21496</v>
      </c>
      <c r="T427" s="3" t="n">
        <v>75.61539</v>
      </c>
      <c r="U427" s="3" t="n">
        <v>90.01583</v>
      </c>
      <c r="V427" s="3" t="n">
        <v>110.8078</v>
      </c>
      <c r="W427" s="3" t="n">
        <v>826.5339</v>
      </c>
      <c r="X427" s="3"/>
      <c r="Y427" s="3"/>
      <c r="Z427" s="61"/>
      <c r="AA427" s="61"/>
      <c r="AB427" s="61"/>
      <c r="AC427" s="61"/>
      <c r="AD427" s="61"/>
      <c r="AE427" s="61"/>
      <c r="AF427" s="61"/>
      <c r="AG427" s="61"/>
      <c r="AH427" s="61"/>
    </row>
    <row r="428" customFormat="false" ht="15" hidden="false" customHeight="false" outlineLevel="0" collapsed="false">
      <c r="A428" s="0" t="s">
        <v>56</v>
      </c>
      <c r="B428" s="57" t="n">
        <v>40781</v>
      </c>
      <c r="C428" s="0" t="n">
        <v>19</v>
      </c>
      <c r="D428" s="62" t="n">
        <v>230</v>
      </c>
      <c r="E428" s="0" t="n">
        <v>230</v>
      </c>
      <c r="F428" s="0" t="n">
        <v>230</v>
      </c>
      <c r="G428" s="0" t="n">
        <v>201.8039</v>
      </c>
      <c r="H428" s="0" t="n">
        <v>14.90378</v>
      </c>
      <c r="I428" s="0" t="n">
        <v>6.832857</v>
      </c>
      <c r="J428" s="0" t="n">
        <v>11.60123</v>
      </c>
      <c r="K428" s="0" t="n">
        <v>14.90378</v>
      </c>
      <c r="L428" s="0" t="n">
        <v>18.20634</v>
      </c>
      <c r="M428" s="0" t="n">
        <v>22.97471</v>
      </c>
      <c r="N428" s="0" t="n">
        <v>88.53291</v>
      </c>
      <c r="O428" s="0" t="n">
        <v>186.9001</v>
      </c>
      <c r="P428" s="3" t="n">
        <v>877.4083</v>
      </c>
      <c r="Q428" s="3" t="n">
        <v>64.79906</v>
      </c>
      <c r="R428" s="3" t="n">
        <v>29.70807</v>
      </c>
      <c r="S428" s="3" t="n">
        <v>50.44011</v>
      </c>
      <c r="T428" s="3" t="n">
        <v>64.79906</v>
      </c>
      <c r="U428" s="3" t="n">
        <v>79.158</v>
      </c>
      <c r="V428" s="3" t="n">
        <v>99.89005</v>
      </c>
      <c r="W428" s="3" t="n">
        <v>812.6092</v>
      </c>
      <c r="X428" s="3"/>
      <c r="Y428" s="3"/>
      <c r="Z428" s="61"/>
      <c r="AA428" s="61"/>
      <c r="AB428" s="61"/>
      <c r="AC428" s="61"/>
      <c r="AD428" s="61"/>
      <c r="AE428" s="61"/>
      <c r="AF428" s="61"/>
      <c r="AG428" s="61"/>
      <c r="AH428" s="61"/>
    </row>
    <row r="429" customFormat="false" ht="15" hidden="false" customHeight="false" outlineLevel="0" collapsed="false">
      <c r="A429" s="0" t="s">
        <v>56</v>
      </c>
      <c r="B429" s="57" t="n">
        <v>40781</v>
      </c>
      <c r="C429" s="0" t="n">
        <v>20</v>
      </c>
      <c r="D429" s="62" t="n">
        <v>230</v>
      </c>
      <c r="E429" s="0" t="n">
        <v>230</v>
      </c>
      <c r="F429" s="0" t="n">
        <v>230</v>
      </c>
      <c r="G429" s="0" t="n">
        <v>197.7603</v>
      </c>
      <c r="H429" s="0" t="n">
        <v>11.89708</v>
      </c>
      <c r="I429" s="0" t="n">
        <v>3.828982</v>
      </c>
      <c r="J429" s="0" t="n">
        <v>8.595677</v>
      </c>
      <c r="K429" s="0" t="n">
        <v>11.89708</v>
      </c>
      <c r="L429" s="0" t="n">
        <v>15.19847</v>
      </c>
      <c r="M429" s="0" t="n">
        <v>19.96517</v>
      </c>
      <c r="N429" s="0" t="n">
        <v>86.87131</v>
      </c>
      <c r="O429" s="0" t="n">
        <v>185.8633</v>
      </c>
      <c r="P429" s="3" t="n">
        <v>859.8276</v>
      </c>
      <c r="Q429" s="3" t="n">
        <v>51.72642</v>
      </c>
      <c r="R429" s="3" t="n">
        <v>16.64775</v>
      </c>
      <c r="S429" s="3" t="n">
        <v>37.37251</v>
      </c>
      <c r="T429" s="3" t="n">
        <v>51.72642</v>
      </c>
      <c r="U429" s="3" t="n">
        <v>66.08032</v>
      </c>
      <c r="V429" s="3" t="n">
        <v>86.80508</v>
      </c>
      <c r="W429" s="3" t="n">
        <v>808.1011</v>
      </c>
      <c r="X429" s="3"/>
      <c r="Y429" s="3"/>
      <c r="Z429" s="61"/>
      <c r="AA429" s="61"/>
      <c r="AB429" s="61"/>
      <c r="AC429" s="61"/>
      <c r="AD429" s="61"/>
      <c r="AE429" s="61"/>
      <c r="AF429" s="61"/>
      <c r="AG429" s="61"/>
      <c r="AH429" s="61"/>
    </row>
    <row r="430" customFormat="false" ht="15" hidden="false" customHeight="false" outlineLevel="0" collapsed="false">
      <c r="A430" s="0" t="s">
        <v>56</v>
      </c>
      <c r="B430" s="57" t="n">
        <v>40781</v>
      </c>
      <c r="C430" s="0" t="n">
        <v>21</v>
      </c>
      <c r="D430" s="62" t="n">
        <v>230</v>
      </c>
      <c r="E430" s="0" t="n">
        <v>230</v>
      </c>
      <c r="F430" s="0" t="n">
        <v>230</v>
      </c>
      <c r="G430" s="0" t="n">
        <v>194.5371</v>
      </c>
      <c r="H430" s="0" t="n">
        <v>6.775522</v>
      </c>
      <c r="I430" s="0" t="n">
        <v>-1.317002</v>
      </c>
      <c r="J430" s="0" t="n">
        <v>3.464127</v>
      </c>
      <c r="K430" s="0" t="n">
        <v>6.775522</v>
      </c>
      <c r="L430" s="0" t="n">
        <v>10.08692</v>
      </c>
      <c r="M430" s="0" t="n">
        <v>14.86805</v>
      </c>
      <c r="N430" s="0" t="n">
        <v>84.3323</v>
      </c>
      <c r="O430" s="0" t="n">
        <v>187.7615</v>
      </c>
      <c r="P430" s="3" t="n">
        <v>845.8134</v>
      </c>
      <c r="Q430" s="3" t="n">
        <v>29.45879</v>
      </c>
      <c r="R430" s="3" t="n">
        <v>-5.726094</v>
      </c>
      <c r="S430" s="3" t="n">
        <v>15.06142</v>
      </c>
      <c r="T430" s="3" t="n">
        <v>29.45879</v>
      </c>
      <c r="U430" s="3" t="n">
        <v>43.85616</v>
      </c>
      <c r="V430" s="3" t="n">
        <v>64.64368</v>
      </c>
      <c r="W430" s="3" t="n">
        <v>816.3546</v>
      </c>
      <c r="X430" s="3"/>
      <c r="Y430" s="3"/>
      <c r="Z430" s="61"/>
      <c r="AA430" s="61"/>
      <c r="AB430" s="61"/>
      <c r="AC430" s="61"/>
      <c r="AD430" s="61"/>
      <c r="AE430" s="61"/>
      <c r="AF430" s="61"/>
      <c r="AG430" s="61"/>
      <c r="AH430" s="61"/>
    </row>
    <row r="431" customFormat="false" ht="15" hidden="false" customHeight="false" outlineLevel="0" collapsed="false">
      <c r="A431" s="0" t="s">
        <v>56</v>
      </c>
      <c r="B431" s="57" t="n">
        <v>40781</v>
      </c>
      <c r="C431" s="0" t="n">
        <v>22</v>
      </c>
      <c r="D431" s="62" t="n">
        <v>230</v>
      </c>
      <c r="E431" s="0" t="n">
        <v>230</v>
      </c>
      <c r="F431" s="0" t="n">
        <v>230</v>
      </c>
      <c r="G431" s="0" t="n">
        <v>191.5016</v>
      </c>
      <c r="H431" s="0" t="n">
        <v>9.360084</v>
      </c>
      <c r="I431" s="0" t="n">
        <v>1.263383</v>
      </c>
      <c r="J431" s="0" t="n">
        <v>6.04698</v>
      </c>
      <c r="K431" s="0" t="n">
        <v>9.360084</v>
      </c>
      <c r="L431" s="0" t="n">
        <v>12.67319</v>
      </c>
      <c r="M431" s="0" t="n">
        <v>17.45679</v>
      </c>
      <c r="N431" s="0" t="n">
        <v>81.31075</v>
      </c>
      <c r="O431" s="0" t="n">
        <v>182.1415</v>
      </c>
      <c r="P431" s="3" t="n">
        <v>832.6156</v>
      </c>
      <c r="Q431" s="3" t="n">
        <v>40.69602</v>
      </c>
      <c r="R431" s="3" t="n">
        <v>5.492971</v>
      </c>
      <c r="S431" s="3" t="n">
        <v>26.29122</v>
      </c>
      <c r="T431" s="3" t="n">
        <v>40.69602</v>
      </c>
      <c r="U431" s="3" t="n">
        <v>55.10082</v>
      </c>
      <c r="V431" s="3" t="n">
        <v>75.89906</v>
      </c>
      <c r="W431" s="3" t="n">
        <v>791.9196</v>
      </c>
      <c r="X431" s="3"/>
      <c r="Y431" s="3"/>
      <c r="Z431" s="61"/>
      <c r="AA431" s="61"/>
      <c r="AB431" s="61"/>
      <c r="AC431" s="61"/>
      <c r="AD431" s="61"/>
      <c r="AE431" s="61"/>
      <c r="AF431" s="61"/>
      <c r="AG431" s="61"/>
      <c r="AH431" s="61"/>
    </row>
    <row r="432" customFormat="false" ht="15" hidden="false" customHeight="false" outlineLevel="0" collapsed="false">
      <c r="A432" s="0" t="s">
        <v>56</v>
      </c>
      <c r="B432" s="57" t="n">
        <v>40781</v>
      </c>
      <c r="C432" s="0" t="n">
        <v>23</v>
      </c>
      <c r="D432" s="62" t="n">
        <v>230</v>
      </c>
      <c r="E432" s="0" t="n">
        <v>230</v>
      </c>
      <c r="F432" s="0" t="n">
        <v>230</v>
      </c>
      <c r="G432" s="0" t="n">
        <v>186.7503</v>
      </c>
      <c r="H432" s="0" t="n">
        <v>12.51498</v>
      </c>
      <c r="I432" s="0" t="n">
        <v>4.422428</v>
      </c>
      <c r="J432" s="0" t="n">
        <v>9.203572</v>
      </c>
      <c r="K432" s="0" t="n">
        <v>12.51498</v>
      </c>
      <c r="L432" s="0" t="n">
        <v>15.82638</v>
      </c>
      <c r="M432" s="0" t="n">
        <v>20.60753</v>
      </c>
      <c r="N432" s="0" t="n">
        <v>79.50899</v>
      </c>
      <c r="O432" s="0" t="n">
        <v>174.2353</v>
      </c>
      <c r="P432" s="3" t="n">
        <v>811.9578</v>
      </c>
      <c r="Q432" s="3" t="n">
        <v>54.41295</v>
      </c>
      <c r="R432" s="3" t="n">
        <v>19.22795</v>
      </c>
      <c r="S432" s="3" t="n">
        <v>40.01553</v>
      </c>
      <c r="T432" s="3" t="n">
        <v>54.41294</v>
      </c>
      <c r="U432" s="3" t="n">
        <v>68.81036</v>
      </c>
      <c r="V432" s="3" t="n">
        <v>89.59795</v>
      </c>
      <c r="W432" s="3" t="n">
        <v>757.5449</v>
      </c>
      <c r="X432" s="3"/>
      <c r="Y432" s="3"/>
      <c r="Z432" s="61"/>
      <c r="AA432" s="61"/>
      <c r="AB432" s="61"/>
      <c r="AC432" s="61"/>
      <c r="AD432" s="61"/>
      <c r="AE432" s="61"/>
      <c r="AF432" s="61"/>
      <c r="AG432" s="61"/>
      <c r="AH432" s="61"/>
    </row>
    <row r="433" customFormat="false" ht="15" hidden="false" customHeight="false" outlineLevel="0" collapsed="false">
      <c r="A433" s="0" t="s">
        <v>56</v>
      </c>
      <c r="B433" s="57" t="n">
        <v>40781</v>
      </c>
      <c r="C433" s="0" t="n">
        <v>24</v>
      </c>
      <c r="D433" s="62" t="n">
        <v>230</v>
      </c>
      <c r="E433" s="0" t="n">
        <v>230</v>
      </c>
      <c r="F433" s="0" t="n">
        <v>230</v>
      </c>
      <c r="G433" s="0" t="n">
        <v>182.2839</v>
      </c>
      <c r="H433" s="0" t="n">
        <v>6.255367</v>
      </c>
      <c r="I433" s="0" t="n">
        <v>-1.832127</v>
      </c>
      <c r="J433" s="0" t="n">
        <v>2.946029</v>
      </c>
      <c r="K433" s="0" t="n">
        <v>6.255367</v>
      </c>
      <c r="L433" s="0" t="n">
        <v>9.564703</v>
      </c>
      <c r="M433" s="0" t="n">
        <v>14.34286</v>
      </c>
      <c r="N433" s="0" t="n">
        <v>78.28809</v>
      </c>
      <c r="O433" s="0" t="n">
        <v>176.0285</v>
      </c>
      <c r="P433" s="3" t="n">
        <v>792.5386</v>
      </c>
      <c r="Q433" s="3" t="n">
        <v>27.19725</v>
      </c>
      <c r="R433" s="3" t="n">
        <v>-7.965772</v>
      </c>
      <c r="S433" s="3" t="n">
        <v>12.80882</v>
      </c>
      <c r="T433" s="3" t="n">
        <v>27.19725</v>
      </c>
      <c r="U433" s="3" t="n">
        <v>41.58567</v>
      </c>
      <c r="V433" s="3" t="n">
        <v>62.36026</v>
      </c>
      <c r="W433" s="3" t="n">
        <v>765.3414</v>
      </c>
      <c r="X433" s="3"/>
      <c r="Y433" s="3"/>
      <c r="Z433" s="61"/>
      <c r="AA433" s="61"/>
      <c r="AB433" s="61"/>
      <c r="AC433" s="61"/>
      <c r="AD433" s="61"/>
      <c r="AE433" s="61"/>
      <c r="AF433" s="61"/>
      <c r="AG433" s="61"/>
      <c r="AH433" s="61"/>
    </row>
    <row r="434" customFormat="false" ht="15" hidden="false" customHeight="false" outlineLevel="0" collapsed="false">
      <c r="A434" s="0" t="s">
        <v>56</v>
      </c>
      <c r="B434" s="57" t="n">
        <v>40793</v>
      </c>
      <c r="C434" s="0" t="n">
        <v>1</v>
      </c>
      <c r="D434" s="62" t="n">
        <v>230</v>
      </c>
      <c r="E434" s="0" t="n">
        <v>230</v>
      </c>
      <c r="F434" s="0" t="n">
        <v>230</v>
      </c>
      <c r="G434" s="0" t="n">
        <v>177.5795</v>
      </c>
      <c r="H434" s="0" t="n">
        <v>2.805999</v>
      </c>
      <c r="I434" s="0" t="n">
        <v>-4.994904</v>
      </c>
      <c r="J434" s="0" t="n">
        <v>-0.386067</v>
      </c>
      <c r="K434" s="0" t="n">
        <v>2.805999</v>
      </c>
      <c r="L434" s="0" t="n">
        <v>5.998066</v>
      </c>
      <c r="M434" s="0" t="n">
        <v>10.6069</v>
      </c>
      <c r="N434" s="0" t="n">
        <v>74.17412</v>
      </c>
      <c r="O434" s="0" t="n">
        <v>174.7735</v>
      </c>
      <c r="P434" s="3" t="n">
        <v>772.0849</v>
      </c>
      <c r="Q434" s="3" t="n">
        <v>12.2</v>
      </c>
      <c r="R434" s="3" t="n">
        <v>-21.71697</v>
      </c>
      <c r="S434" s="3" t="n">
        <v>-1.678552</v>
      </c>
      <c r="T434" s="3" t="n">
        <v>12.2</v>
      </c>
      <c r="U434" s="3" t="n">
        <v>26.07855</v>
      </c>
      <c r="V434" s="3" t="n">
        <v>46.11697</v>
      </c>
      <c r="W434" s="3" t="n">
        <v>759.8849</v>
      </c>
      <c r="X434" s="3"/>
      <c r="Y434" s="3"/>
      <c r="Z434" s="61"/>
      <c r="AA434" s="61"/>
      <c r="AB434" s="61"/>
      <c r="AC434" s="61"/>
      <c r="AD434" s="61"/>
      <c r="AE434" s="61"/>
      <c r="AF434" s="61"/>
      <c r="AG434" s="61"/>
      <c r="AH434" s="61"/>
    </row>
    <row r="435" customFormat="false" ht="15" hidden="false" customHeight="false" outlineLevel="0" collapsed="false">
      <c r="A435" s="0" t="s">
        <v>56</v>
      </c>
      <c r="B435" s="57" t="n">
        <v>40793</v>
      </c>
      <c r="C435" s="0" t="n">
        <v>2</v>
      </c>
      <c r="D435" s="62" t="n">
        <v>230</v>
      </c>
      <c r="E435" s="0" t="n">
        <v>230</v>
      </c>
      <c r="F435" s="0" t="n">
        <v>230</v>
      </c>
      <c r="G435" s="0" t="n">
        <v>175.3027</v>
      </c>
      <c r="H435" s="0" t="n">
        <v>4.136556</v>
      </c>
      <c r="I435" s="0" t="n">
        <v>-3.679373</v>
      </c>
      <c r="J435" s="0" t="n">
        <v>0.938341</v>
      </c>
      <c r="K435" s="0" t="n">
        <v>4.136556</v>
      </c>
      <c r="L435" s="0" t="n">
        <v>7.33477</v>
      </c>
      <c r="M435" s="0" t="n">
        <v>11.95248</v>
      </c>
      <c r="N435" s="0" t="n">
        <v>72.62521</v>
      </c>
      <c r="O435" s="0" t="n">
        <v>171.1661</v>
      </c>
      <c r="P435" s="3" t="n">
        <v>762.1857</v>
      </c>
      <c r="Q435" s="3" t="n">
        <v>17.98502</v>
      </c>
      <c r="R435" s="3" t="n">
        <v>-15.99727</v>
      </c>
      <c r="S435" s="3" t="n">
        <v>4.079743</v>
      </c>
      <c r="T435" s="3" t="n">
        <v>17.98503</v>
      </c>
      <c r="U435" s="3" t="n">
        <v>31.8903</v>
      </c>
      <c r="V435" s="3" t="n">
        <v>51.96732</v>
      </c>
      <c r="W435" s="3" t="n">
        <v>744.2006</v>
      </c>
      <c r="X435" s="3"/>
      <c r="Y435" s="3"/>
      <c r="Z435" s="61"/>
      <c r="AA435" s="61"/>
      <c r="AB435" s="61"/>
      <c r="AC435" s="61"/>
      <c r="AD435" s="61"/>
      <c r="AE435" s="61"/>
      <c r="AF435" s="61"/>
      <c r="AG435" s="61"/>
      <c r="AH435" s="61"/>
    </row>
    <row r="436" customFormat="false" ht="15" hidden="false" customHeight="false" outlineLevel="0" collapsed="false">
      <c r="A436" s="0" t="s">
        <v>56</v>
      </c>
      <c r="B436" s="57" t="n">
        <v>40793</v>
      </c>
      <c r="C436" s="0" t="n">
        <v>3</v>
      </c>
      <c r="D436" s="62" t="n">
        <v>230</v>
      </c>
      <c r="E436" s="0" t="n">
        <v>230</v>
      </c>
      <c r="F436" s="0" t="n">
        <v>230</v>
      </c>
      <c r="G436" s="0" t="n">
        <v>172.4731</v>
      </c>
      <c r="H436" s="0" t="n">
        <v>6.255355</v>
      </c>
      <c r="I436" s="0" t="n">
        <v>-1.561437</v>
      </c>
      <c r="J436" s="0" t="n">
        <v>3.056787</v>
      </c>
      <c r="K436" s="0" t="n">
        <v>6.255355</v>
      </c>
      <c r="L436" s="0" t="n">
        <v>9.453923</v>
      </c>
      <c r="M436" s="0" t="n">
        <v>14.07215</v>
      </c>
      <c r="N436" s="0" t="n">
        <v>71.48399</v>
      </c>
      <c r="O436" s="0" t="n">
        <v>166.2177</v>
      </c>
      <c r="P436" s="3" t="n">
        <v>749.8829</v>
      </c>
      <c r="Q436" s="3" t="n">
        <v>27.1972</v>
      </c>
      <c r="R436" s="3" t="n">
        <v>-6.788857</v>
      </c>
      <c r="S436" s="3" t="n">
        <v>13.29038</v>
      </c>
      <c r="T436" s="3" t="n">
        <v>27.1972</v>
      </c>
      <c r="U436" s="3" t="n">
        <v>41.10401</v>
      </c>
      <c r="V436" s="3" t="n">
        <v>61.18325</v>
      </c>
      <c r="W436" s="3" t="n">
        <v>722.6857</v>
      </c>
      <c r="X436" s="3"/>
      <c r="Y436" s="3"/>
      <c r="Z436" s="61"/>
      <c r="AA436" s="61"/>
      <c r="AB436" s="61"/>
      <c r="AC436" s="61"/>
      <c r="AD436" s="61"/>
      <c r="AE436" s="61"/>
      <c r="AF436" s="61"/>
      <c r="AG436" s="61"/>
      <c r="AH436" s="61"/>
    </row>
    <row r="437" customFormat="false" ht="15" hidden="false" customHeight="false" outlineLevel="0" collapsed="false">
      <c r="A437" s="0" t="s">
        <v>56</v>
      </c>
      <c r="B437" s="57" t="n">
        <v>40793</v>
      </c>
      <c r="C437" s="0" t="n">
        <v>4</v>
      </c>
      <c r="D437" s="62" t="n">
        <v>230</v>
      </c>
      <c r="E437" s="0" t="n">
        <v>230</v>
      </c>
      <c r="F437" s="0" t="n">
        <v>230</v>
      </c>
      <c r="G437" s="0" t="n">
        <v>171.4384</v>
      </c>
      <c r="H437" s="0" t="n">
        <v>8.974964</v>
      </c>
      <c r="I437" s="0" t="n">
        <v>1.163318</v>
      </c>
      <c r="J437" s="0" t="n">
        <v>5.778502</v>
      </c>
      <c r="K437" s="0" t="n">
        <v>8.974964</v>
      </c>
      <c r="L437" s="0" t="n">
        <v>12.17143</v>
      </c>
      <c r="M437" s="0" t="n">
        <v>16.78661</v>
      </c>
      <c r="N437" s="0" t="n">
        <v>69.17381</v>
      </c>
      <c r="O437" s="0" t="n">
        <v>162.4634</v>
      </c>
      <c r="P437" s="3" t="n">
        <v>745.3842</v>
      </c>
      <c r="Q437" s="3" t="n">
        <v>39.02158</v>
      </c>
      <c r="R437" s="3" t="n">
        <v>5.057906</v>
      </c>
      <c r="S437" s="3" t="n">
        <v>25.12392</v>
      </c>
      <c r="T437" s="3" t="n">
        <v>39.02158</v>
      </c>
      <c r="U437" s="3" t="n">
        <v>52.91924</v>
      </c>
      <c r="V437" s="3" t="n">
        <v>72.98526</v>
      </c>
      <c r="W437" s="3" t="n">
        <v>706.3627</v>
      </c>
      <c r="X437" s="3"/>
      <c r="Y437" s="3"/>
      <c r="Z437" s="61"/>
      <c r="AA437" s="61"/>
      <c r="AB437" s="61"/>
      <c r="AC437" s="61"/>
      <c r="AD437" s="61"/>
      <c r="AE437" s="61"/>
      <c r="AF437" s="61"/>
      <c r="AG437" s="61"/>
      <c r="AH437" s="61"/>
    </row>
    <row r="438" customFormat="false" ht="15" hidden="false" customHeight="false" outlineLevel="0" collapsed="false">
      <c r="A438" s="0" t="s">
        <v>56</v>
      </c>
      <c r="B438" s="57" t="n">
        <v>40793</v>
      </c>
      <c r="C438" s="0" t="n">
        <v>5</v>
      </c>
      <c r="D438" s="62" t="n">
        <v>230</v>
      </c>
      <c r="E438" s="0" t="n">
        <v>230</v>
      </c>
      <c r="F438" s="0" t="n">
        <v>230</v>
      </c>
      <c r="G438" s="0" t="n">
        <v>174.6076</v>
      </c>
      <c r="H438" s="0" t="n">
        <v>6.119276</v>
      </c>
      <c r="I438" s="0" t="n">
        <v>-1.695062</v>
      </c>
      <c r="J438" s="0" t="n">
        <v>2.921712</v>
      </c>
      <c r="K438" s="0" t="n">
        <v>6.119276</v>
      </c>
      <c r="L438" s="0" t="n">
        <v>9.31684</v>
      </c>
      <c r="M438" s="0" t="n">
        <v>13.93361</v>
      </c>
      <c r="N438" s="0" t="n">
        <v>68.32259</v>
      </c>
      <c r="O438" s="0" t="n">
        <v>168.4883</v>
      </c>
      <c r="P438" s="3" t="n">
        <v>759.1634</v>
      </c>
      <c r="Q438" s="3" t="n">
        <v>26.60555</v>
      </c>
      <c r="R438" s="3" t="n">
        <v>-7.369834</v>
      </c>
      <c r="S438" s="3" t="n">
        <v>12.7031</v>
      </c>
      <c r="T438" s="3" t="n">
        <v>26.60555</v>
      </c>
      <c r="U438" s="3" t="n">
        <v>40.508</v>
      </c>
      <c r="V438" s="3" t="n">
        <v>60.58093</v>
      </c>
      <c r="W438" s="3" t="n">
        <v>732.5578</v>
      </c>
      <c r="X438" s="3"/>
      <c r="Y438" s="3"/>
      <c r="Z438" s="61"/>
      <c r="AA438" s="61"/>
      <c r="AB438" s="61"/>
      <c r="AC438" s="61"/>
      <c r="AD438" s="61"/>
      <c r="AE438" s="61"/>
      <c r="AF438" s="61"/>
      <c r="AG438" s="61"/>
      <c r="AH438" s="61"/>
    </row>
    <row r="439" customFormat="false" ht="15" hidden="false" customHeight="false" outlineLevel="0" collapsed="false">
      <c r="A439" s="0" t="s">
        <v>56</v>
      </c>
      <c r="B439" s="57" t="n">
        <v>40793</v>
      </c>
      <c r="C439" s="0" t="n">
        <v>6</v>
      </c>
      <c r="D439" s="62" t="n">
        <v>230</v>
      </c>
      <c r="E439" s="0" t="n">
        <v>230</v>
      </c>
      <c r="F439" s="0" t="n">
        <v>230</v>
      </c>
      <c r="G439" s="0" t="n">
        <v>182.9727</v>
      </c>
      <c r="H439" s="0" t="n">
        <v>5.191143</v>
      </c>
      <c r="I439" s="0" t="n">
        <v>-2.628209</v>
      </c>
      <c r="J439" s="0" t="n">
        <v>1.991527</v>
      </c>
      <c r="K439" s="0" t="n">
        <v>5.191143</v>
      </c>
      <c r="L439" s="0" t="n">
        <v>8.390758</v>
      </c>
      <c r="M439" s="0" t="n">
        <v>13.01049</v>
      </c>
      <c r="N439" s="0" t="n">
        <v>67.60735</v>
      </c>
      <c r="O439" s="0" t="n">
        <v>177.7815</v>
      </c>
      <c r="P439" s="3" t="n">
        <v>795.5333</v>
      </c>
      <c r="Q439" s="3" t="n">
        <v>22.57018</v>
      </c>
      <c r="R439" s="3" t="n">
        <v>-11.427</v>
      </c>
      <c r="S439" s="3" t="n">
        <v>8.658814</v>
      </c>
      <c r="T439" s="3" t="n">
        <v>22.57018</v>
      </c>
      <c r="U439" s="3" t="n">
        <v>36.48156</v>
      </c>
      <c r="V439" s="3" t="n">
        <v>56.56737</v>
      </c>
      <c r="W439" s="3" t="n">
        <v>772.9631</v>
      </c>
      <c r="X439" s="3"/>
      <c r="Y439" s="3"/>
      <c r="Z439" s="61"/>
      <c r="AA439" s="61"/>
      <c r="AB439" s="61"/>
      <c r="AC439" s="61"/>
      <c r="AD439" s="61"/>
      <c r="AE439" s="61"/>
      <c r="AF439" s="61"/>
      <c r="AG439" s="61"/>
      <c r="AH439" s="61"/>
    </row>
    <row r="440" customFormat="false" ht="15" hidden="false" customHeight="false" outlineLevel="0" collapsed="false">
      <c r="A440" s="0" t="s">
        <v>56</v>
      </c>
      <c r="B440" s="57" t="n">
        <v>40793</v>
      </c>
      <c r="C440" s="0" t="n">
        <v>7</v>
      </c>
      <c r="D440" s="62" t="n">
        <v>230</v>
      </c>
      <c r="E440" s="0" t="n">
        <v>230</v>
      </c>
      <c r="F440" s="0" t="n">
        <v>230</v>
      </c>
      <c r="G440" s="0" t="n">
        <v>191.9458</v>
      </c>
      <c r="H440" s="0" t="n">
        <v>0.5802178</v>
      </c>
      <c r="I440" s="0" t="n">
        <v>-7.231373</v>
      </c>
      <c r="J440" s="0" t="n">
        <v>-2.616222</v>
      </c>
      <c r="K440" s="0" t="n">
        <v>0.5802178</v>
      </c>
      <c r="L440" s="0" t="n">
        <v>3.776658</v>
      </c>
      <c r="M440" s="0" t="n">
        <v>8.391809</v>
      </c>
      <c r="N440" s="0" t="n">
        <v>66.02591</v>
      </c>
      <c r="O440" s="0" t="n">
        <v>191.3656</v>
      </c>
      <c r="P440" s="3" t="n">
        <v>834.5471</v>
      </c>
      <c r="Q440" s="3" t="n">
        <v>2.522686</v>
      </c>
      <c r="R440" s="3" t="n">
        <v>-31.44075</v>
      </c>
      <c r="S440" s="3" t="n">
        <v>-11.37488</v>
      </c>
      <c r="T440" s="3" t="n">
        <v>2.522686</v>
      </c>
      <c r="U440" s="3" t="n">
        <v>16.42025</v>
      </c>
      <c r="V440" s="3" t="n">
        <v>36.48613</v>
      </c>
      <c r="W440" s="3" t="n">
        <v>832.0244</v>
      </c>
      <c r="X440" s="3"/>
      <c r="Y440" s="3"/>
      <c r="Z440" s="61"/>
      <c r="AA440" s="61"/>
      <c r="AB440" s="61"/>
      <c r="AC440" s="61"/>
      <c r="AD440" s="61"/>
      <c r="AE440" s="61"/>
      <c r="AF440" s="61"/>
      <c r="AG440" s="61"/>
      <c r="AH440" s="61"/>
    </row>
    <row r="441" customFormat="false" ht="15" hidden="false" customHeight="false" outlineLevel="0" collapsed="false">
      <c r="A441" s="0" t="s">
        <v>56</v>
      </c>
      <c r="B441" s="57" t="n">
        <v>40793</v>
      </c>
      <c r="C441" s="0" t="n">
        <v>8</v>
      </c>
      <c r="D441" s="62" t="n">
        <v>230</v>
      </c>
      <c r="E441" s="0" t="n">
        <v>230</v>
      </c>
      <c r="F441" s="0" t="n">
        <v>230</v>
      </c>
      <c r="G441" s="0" t="n">
        <v>203.5844</v>
      </c>
      <c r="H441" s="0" t="n">
        <v>-5.51386</v>
      </c>
      <c r="I441" s="0" t="n">
        <v>-13.3314</v>
      </c>
      <c r="J441" s="0" t="n">
        <v>-8.712733</v>
      </c>
      <c r="K441" s="0" t="n">
        <v>-5.513859</v>
      </c>
      <c r="L441" s="0" t="n">
        <v>-2.314986</v>
      </c>
      <c r="M441" s="0" t="n">
        <v>2.30368</v>
      </c>
      <c r="N441" s="0" t="n">
        <v>67.17352</v>
      </c>
      <c r="O441" s="0" t="n">
        <v>209.0983</v>
      </c>
      <c r="P441" s="3" t="n">
        <v>885.1496</v>
      </c>
      <c r="Q441" s="3" t="n">
        <v>-23.9733</v>
      </c>
      <c r="R441" s="3" t="n">
        <v>-57.9626</v>
      </c>
      <c r="S441" s="3" t="n">
        <v>-37.88145</v>
      </c>
      <c r="T441" s="3" t="n">
        <v>-23.9733</v>
      </c>
      <c r="U441" s="3" t="n">
        <v>-10.06516</v>
      </c>
      <c r="V441" s="3" t="n">
        <v>10.016</v>
      </c>
      <c r="W441" s="3" t="n">
        <v>909.1229</v>
      </c>
      <c r="X441" s="3"/>
      <c r="Y441" s="3"/>
      <c r="Z441" s="61"/>
      <c r="AA441" s="61"/>
      <c r="AB441" s="61"/>
      <c r="AC441" s="61"/>
      <c r="AD441" s="61"/>
      <c r="AE441" s="61"/>
      <c r="AF441" s="61"/>
      <c r="AG441" s="61"/>
      <c r="AH441" s="61"/>
    </row>
    <row r="442" customFormat="false" ht="15" hidden="false" customHeight="false" outlineLevel="0" collapsed="false">
      <c r="A442" s="0" t="s">
        <v>56</v>
      </c>
      <c r="B442" s="57" t="n">
        <v>40793</v>
      </c>
      <c r="C442" s="0" t="n">
        <v>9</v>
      </c>
      <c r="D442" s="62" t="n">
        <v>230</v>
      </c>
      <c r="E442" s="0" t="n">
        <v>230</v>
      </c>
      <c r="F442" s="0" t="n">
        <v>230</v>
      </c>
      <c r="G442" s="0" t="n">
        <v>217.0205</v>
      </c>
      <c r="H442" s="0" t="n">
        <v>-1.926438</v>
      </c>
      <c r="I442" s="0" t="n">
        <v>-9.751972</v>
      </c>
      <c r="J442" s="0" t="n">
        <v>-5.128583</v>
      </c>
      <c r="K442" s="0" t="n">
        <v>-1.926438</v>
      </c>
      <c r="L442" s="0" t="n">
        <v>1.275708</v>
      </c>
      <c r="M442" s="0" t="n">
        <v>5.899097</v>
      </c>
      <c r="N442" s="0" t="n">
        <v>70.27573</v>
      </c>
      <c r="O442" s="0" t="n">
        <v>218.947</v>
      </c>
      <c r="P442" s="3" t="n">
        <v>943.5675</v>
      </c>
      <c r="Q442" s="3" t="n">
        <v>-8.375816</v>
      </c>
      <c r="R442" s="3" t="n">
        <v>-42.39988</v>
      </c>
      <c r="S442" s="3" t="n">
        <v>-22.29819</v>
      </c>
      <c r="T442" s="3" t="n">
        <v>-8.375816</v>
      </c>
      <c r="U442" s="3" t="n">
        <v>5.546555</v>
      </c>
      <c r="V442" s="3" t="n">
        <v>25.64825</v>
      </c>
      <c r="W442" s="3" t="n">
        <v>951.9433</v>
      </c>
      <c r="X442" s="3"/>
      <c r="Y442" s="3"/>
      <c r="Z442" s="61"/>
      <c r="AA442" s="61"/>
      <c r="AB442" s="61"/>
      <c r="AC442" s="61"/>
      <c r="AD442" s="61"/>
      <c r="AE442" s="61"/>
      <c r="AF442" s="61"/>
      <c r="AG442" s="61"/>
      <c r="AH442" s="61"/>
    </row>
    <row r="443" customFormat="false" ht="15" hidden="false" customHeight="false" outlineLevel="0" collapsed="false">
      <c r="A443" s="0" t="s">
        <v>56</v>
      </c>
      <c r="B443" s="57" t="n">
        <v>40793</v>
      </c>
      <c r="C443" s="0" t="n">
        <v>10</v>
      </c>
      <c r="D443" s="62" t="n">
        <v>230</v>
      </c>
      <c r="E443" s="0" t="n">
        <v>230</v>
      </c>
      <c r="F443" s="0" t="n">
        <v>230</v>
      </c>
      <c r="G443" s="0" t="n">
        <v>225.0709</v>
      </c>
      <c r="H443" s="0" t="n">
        <v>-0.2666887</v>
      </c>
      <c r="I443" s="0" t="n">
        <v>-8.09386</v>
      </c>
      <c r="J443" s="0" t="n">
        <v>-3.469504</v>
      </c>
      <c r="K443" s="0" t="n">
        <v>-0.2666886</v>
      </c>
      <c r="L443" s="0" t="n">
        <v>2.936126</v>
      </c>
      <c r="M443" s="0" t="n">
        <v>7.560483</v>
      </c>
      <c r="N443" s="0" t="n">
        <v>75.89967</v>
      </c>
      <c r="O443" s="0" t="n">
        <v>225.3376</v>
      </c>
      <c r="P443" s="3" t="n">
        <v>978.5691</v>
      </c>
      <c r="Q443" s="3" t="n">
        <v>-1.159516</v>
      </c>
      <c r="R443" s="3" t="n">
        <v>-35.1907</v>
      </c>
      <c r="S443" s="3" t="n">
        <v>-15.0848</v>
      </c>
      <c r="T443" s="3" t="n">
        <v>-1.159516</v>
      </c>
      <c r="U443" s="3" t="n">
        <v>12.76577</v>
      </c>
      <c r="V443" s="3" t="n">
        <v>32.87166</v>
      </c>
      <c r="W443" s="3" t="n">
        <v>979.7286</v>
      </c>
      <c r="X443" s="3"/>
      <c r="Y443" s="3"/>
      <c r="Z443" s="61"/>
      <c r="AA443" s="61"/>
      <c r="AB443" s="61"/>
      <c r="AC443" s="61"/>
      <c r="AD443" s="61"/>
      <c r="AE443" s="61"/>
      <c r="AF443" s="61"/>
      <c r="AG443" s="61"/>
      <c r="AH443" s="61"/>
    </row>
    <row r="444" customFormat="false" ht="15" hidden="false" customHeight="false" outlineLevel="0" collapsed="false">
      <c r="A444" s="0" t="s">
        <v>56</v>
      </c>
      <c r="B444" s="57" t="n">
        <v>40793</v>
      </c>
      <c r="C444" s="0" t="n">
        <v>11</v>
      </c>
      <c r="D444" s="62" t="n">
        <v>230</v>
      </c>
      <c r="E444" s="0" t="n">
        <v>230</v>
      </c>
      <c r="F444" s="0" t="n">
        <v>230</v>
      </c>
      <c r="G444" s="0" t="n">
        <v>231.6771</v>
      </c>
      <c r="H444" s="0" t="n">
        <v>5.513279</v>
      </c>
      <c r="I444" s="0" t="n">
        <v>-2.333057</v>
      </c>
      <c r="J444" s="0" t="n">
        <v>2.302622</v>
      </c>
      <c r="K444" s="0" t="n">
        <v>5.513279</v>
      </c>
      <c r="L444" s="0" t="n">
        <v>8.723936</v>
      </c>
      <c r="M444" s="0" t="n">
        <v>13.35962</v>
      </c>
      <c r="N444" s="0" t="n">
        <v>82.25285</v>
      </c>
      <c r="O444" s="0" t="n">
        <v>226.1638</v>
      </c>
      <c r="P444" s="3" t="n">
        <v>1007.292</v>
      </c>
      <c r="Q444" s="3" t="n">
        <v>23.97078</v>
      </c>
      <c r="R444" s="3" t="n">
        <v>-10.14372</v>
      </c>
      <c r="S444" s="3" t="n">
        <v>10.0114</v>
      </c>
      <c r="T444" s="3" t="n">
        <v>23.97078</v>
      </c>
      <c r="U444" s="3" t="n">
        <v>37.93016</v>
      </c>
      <c r="V444" s="3" t="n">
        <v>58.08529</v>
      </c>
      <c r="W444" s="3" t="n">
        <v>983.321</v>
      </c>
      <c r="X444" s="3"/>
      <c r="Y444" s="3"/>
      <c r="Z444" s="61"/>
      <c r="AA444" s="61"/>
      <c r="AB444" s="61"/>
      <c r="AC444" s="61"/>
      <c r="AD444" s="61"/>
      <c r="AE444" s="61"/>
      <c r="AF444" s="61"/>
      <c r="AG444" s="61"/>
      <c r="AH444" s="61"/>
    </row>
    <row r="445" customFormat="false" ht="15" hidden="false" customHeight="false" outlineLevel="0" collapsed="false">
      <c r="A445" s="0" t="s">
        <v>56</v>
      </c>
      <c r="B445" s="57" t="n">
        <v>40793</v>
      </c>
      <c r="C445" s="0" t="n">
        <v>12</v>
      </c>
      <c r="D445" s="62" t="n">
        <v>230</v>
      </c>
      <c r="E445" s="0" t="n">
        <v>230</v>
      </c>
      <c r="F445" s="0" t="n">
        <v>230</v>
      </c>
      <c r="G445" s="0" t="n">
        <v>233.4568</v>
      </c>
      <c r="H445" s="0" t="n">
        <v>9.937525</v>
      </c>
      <c r="I445" s="0" t="n">
        <v>2.094129</v>
      </c>
      <c r="J445" s="0" t="n">
        <v>6.728071</v>
      </c>
      <c r="K445" s="0" t="n">
        <v>9.937525</v>
      </c>
      <c r="L445" s="0" t="n">
        <v>13.14698</v>
      </c>
      <c r="M445" s="0" t="n">
        <v>17.78092</v>
      </c>
      <c r="N445" s="0" t="n">
        <v>86.25964</v>
      </c>
      <c r="O445" s="0" t="n">
        <v>223.5193</v>
      </c>
      <c r="P445" s="3" t="n">
        <v>1015.029</v>
      </c>
      <c r="Q445" s="3" t="n">
        <v>43.20663</v>
      </c>
      <c r="R445" s="3" t="n">
        <v>9.104907</v>
      </c>
      <c r="S445" s="3" t="n">
        <v>29.25248</v>
      </c>
      <c r="T445" s="3" t="n">
        <v>43.20663</v>
      </c>
      <c r="U445" s="3" t="n">
        <v>57.16078</v>
      </c>
      <c r="V445" s="3" t="n">
        <v>77.30835</v>
      </c>
      <c r="W445" s="3" t="n">
        <v>971.8229</v>
      </c>
      <c r="X445" s="3"/>
      <c r="Y445" s="3"/>
      <c r="Z445" s="61"/>
      <c r="AA445" s="61"/>
      <c r="AB445" s="61"/>
      <c r="AC445" s="61"/>
      <c r="AD445" s="61"/>
      <c r="AE445" s="61"/>
      <c r="AF445" s="61"/>
      <c r="AG445" s="61"/>
      <c r="AH445" s="61"/>
    </row>
    <row r="446" customFormat="false" ht="15" hidden="false" customHeight="false" outlineLevel="0" collapsed="false">
      <c r="A446" s="0" t="s">
        <v>56</v>
      </c>
      <c r="B446" s="57" t="n">
        <v>40793</v>
      </c>
      <c r="C446" s="0" t="n">
        <v>13</v>
      </c>
      <c r="D446" s="62" t="n">
        <v>230</v>
      </c>
      <c r="E446" s="0" t="n">
        <v>230</v>
      </c>
      <c r="F446" s="0" t="n">
        <v>230</v>
      </c>
      <c r="G446" s="0" t="n">
        <v>233.6931</v>
      </c>
      <c r="H446" s="0" t="n">
        <v>14.21832</v>
      </c>
      <c r="I446" s="0" t="n">
        <v>6.372535</v>
      </c>
      <c r="J446" s="0" t="n">
        <v>11.00789</v>
      </c>
      <c r="K446" s="0" t="n">
        <v>14.21832</v>
      </c>
      <c r="L446" s="0" t="n">
        <v>17.42875</v>
      </c>
      <c r="M446" s="0" t="n">
        <v>22.0641</v>
      </c>
      <c r="N446" s="0" t="n">
        <v>89.4073</v>
      </c>
      <c r="O446" s="0" t="n">
        <v>219.4748</v>
      </c>
      <c r="P446" s="3" t="n">
        <v>1016.057</v>
      </c>
      <c r="Q446" s="3" t="n">
        <v>61.81878</v>
      </c>
      <c r="R446" s="3" t="n">
        <v>27.70667</v>
      </c>
      <c r="S446" s="3" t="n">
        <v>47.86038</v>
      </c>
      <c r="T446" s="3" t="n">
        <v>61.81877</v>
      </c>
      <c r="U446" s="3" t="n">
        <v>75.77717</v>
      </c>
      <c r="V446" s="3" t="n">
        <v>95.93087</v>
      </c>
      <c r="W446" s="3" t="n">
        <v>954.2382</v>
      </c>
      <c r="X446" s="3"/>
      <c r="Y446" s="3"/>
      <c r="Z446" s="61"/>
      <c r="AA446" s="61"/>
      <c r="AB446" s="61"/>
      <c r="AC446" s="61"/>
      <c r="AD446" s="61"/>
      <c r="AE446" s="61"/>
      <c r="AF446" s="61"/>
      <c r="AG446" s="61"/>
      <c r="AH446" s="61"/>
    </row>
    <row r="447" customFormat="false" ht="15" hidden="false" customHeight="false" outlineLevel="0" collapsed="false">
      <c r="A447" s="0" t="s">
        <v>56</v>
      </c>
      <c r="B447" s="57" t="n">
        <v>40793</v>
      </c>
      <c r="C447" s="0" t="n">
        <v>14</v>
      </c>
      <c r="D447" s="62" t="n">
        <v>230</v>
      </c>
      <c r="E447" s="0" t="n">
        <v>230</v>
      </c>
      <c r="F447" s="0" t="n">
        <v>230</v>
      </c>
      <c r="G447" s="0" t="n">
        <v>236.02</v>
      </c>
      <c r="H447" s="0" t="n">
        <v>12.38335</v>
      </c>
      <c r="I447" s="0" t="n">
        <v>4.543475</v>
      </c>
      <c r="J447" s="0" t="n">
        <v>9.175335</v>
      </c>
      <c r="K447" s="0" t="n">
        <v>12.38335</v>
      </c>
      <c r="L447" s="0" t="n">
        <v>15.59136</v>
      </c>
      <c r="M447" s="0" t="n">
        <v>20.22322</v>
      </c>
      <c r="N447" s="0" t="n">
        <v>90.76061</v>
      </c>
      <c r="O447" s="0" t="n">
        <v>223.6367</v>
      </c>
      <c r="P447" s="3" t="n">
        <v>1026.174</v>
      </c>
      <c r="Q447" s="3" t="n">
        <v>53.84064</v>
      </c>
      <c r="R447" s="3" t="n">
        <v>19.75424</v>
      </c>
      <c r="S447" s="3" t="n">
        <v>39.89276</v>
      </c>
      <c r="T447" s="3" t="n">
        <v>53.84064</v>
      </c>
      <c r="U447" s="3" t="n">
        <v>67.78852</v>
      </c>
      <c r="V447" s="3" t="n">
        <v>87.92704</v>
      </c>
      <c r="W447" s="3" t="n">
        <v>972.3333</v>
      </c>
      <c r="X447" s="3"/>
      <c r="Y447" s="3"/>
      <c r="Z447" s="61"/>
      <c r="AA447" s="61"/>
      <c r="AB447" s="61"/>
      <c r="AC447" s="61"/>
      <c r="AD447" s="61"/>
      <c r="AE447" s="61"/>
      <c r="AF447" s="61"/>
      <c r="AG447" s="61"/>
      <c r="AH447" s="61"/>
    </row>
    <row r="448" customFormat="false" ht="15" hidden="false" customHeight="false" outlineLevel="0" collapsed="false">
      <c r="A448" s="0" t="s">
        <v>56</v>
      </c>
      <c r="B448" s="57" t="n">
        <v>40793</v>
      </c>
      <c r="C448" s="0" t="n">
        <v>15</v>
      </c>
      <c r="D448" s="62" t="n">
        <v>230</v>
      </c>
      <c r="E448" s="0" t="n">
        <v>230</v>
      </c>
      <c r="F448" s="0" t="n">
        <v>230</v>
      </c>
      <c r="G448" s="0" t="n">
        <v>235.0188</v>
      </c>
      <c r="H448" s="0" t="n">
        <v>5.796537</v>
      </c>
      <c r="I448" s="0" t="n">
        <v>-2.035605</v>
      </c>
      <c r="J448" s="0" t="n">
        <v>2.591688</v>
      </c>
      <c r="K448" s="0" t="n">
        <v>5.796536</v>
      </c>
      <c r="L448" s="0" t="n">
        <v>9.001385</v>
      </c>
      <c r="M448" s="0" t="n">
        <v>13.62868</v>
      </c>
      <c r="N448" s="0" t="n">
        <v>91.13098</v>
      </c>
      <c r="O448" s="0" t="n">
        <v>229.2222</v>
      </c>
      <c r="P448" s="3" t="n">
        <v>1021.821</v>
      </c>
      <c r="Q448" s="3" t="n">
        <v>25.20233</v>
      </c>
      <c r="R448" s="3" t="n">
        <v>-8.850455</v>
      </c>
      <c r="S448" s="3" t="n">
        <v>11.26821</v>
      </c>
      <c r="T448" s="3" t="n">
        <v>25.20233</v>
      </c>
      <c r="U448" s="3" t="n">
        <v>39.13646</v>
      </c>
      <c r="V448" s="3" t="n">
        <v>59.25512</v>
      </c>
      <c r="W448" s="3" t="n">
        <v>996.6183</v>
      </c>
      <c r="X448" s="3"/>
      <c r="Y448" s="3"/>
      <c r="Z448" s="61"/>
      <c r="AA448" s="61"/>
      <c r="AB448" s="61"/>
      <c r="AC448" s="61"/>
      <c r="AD448" s="61"/>
      <c r="AE448" s="61"/>
      <c r="AF448" s="61"/>
      <c r="AG448" s="61"/>
      <c r="AH448" s="61"/>
    </row>
    <row r="449" customFormat="false" ht="15" hidden="false" customHeight="false" outlineLevel="0" collapsed="false">
      <c r="A449" s="0" t="s">
        <v>56</v>
      </c>
      <c r="B449" s="57" t="n">
        <v>40793</v>
      </c>
      <c r="C449" s="0" t="n">
        <v>16</v>
      </c>
      <c r="D449" s="62" t="n">
        <v>230</v>
      </c>
      <c r="E449" s="0" t="n">
        <v>230</v>
      </c>
      <c r="F449" s="0" t="n">
        <v>230</v>
      </c>
      <c r="G449" s="0" t="n">
        <v>225.1625</v>
      </c>
      <c r="H449" s="0" t="n">
        <v>7.178791</v>
      </c>
      <c r="I449" s="0" t="n">
        <v>-0.6600184</v>
      </c>
      <c r="J449" s="0" t="n">
        <v>3.971214</v>
      </c>
      <c r="K449" s="0" t="n">
        <v>7.178791</v>
      </c>
      <c r="L449" s="0" t="n">
        <v>10.38637</v>
      </c>
      <c r="M449" s="0" t="n">
        <v>15.0176</v>
      </c>
      <c r="N449" s="0" t="n">
        <v>93.15796</v>
      </c>
      <c r="O449" s="0" t="n">
        <v>217.9838</v>
      </c>
      <c r="P449" s="3" t="n">
        <v>978.9676</v>
      </c>
      <c r="Q449" s="3" t="n">
        <v>31.21213</v>
      </c>
      <c r="R449" s="3" t="n">
        <v>-2.869645</v>
      </c>
      <c r="S449" s="3" t="n">
        <v>17.26615</v>
      </c>
      <c r="T449" s="3" t="n">
        <v>31.21213</v>
      </c>
      <c r="U449" s="3" t="n">
        <v>45.15812</v>
      </c>
      <c r="V449" s="3" t="n">
        <v>65.29391</v>
      </c>
      <c r="W449" s="3" t="n">
        <v>947.7555</v>
      </c>
      <c r="X449" s="3"/>
      <c r="Y449" s="3"/>
      <c r="Z449" s="61"/>
      <c r="AA449" s="61"/>
      <c r="AB449" s="61"/>
      <c r="AC449" s="61"/>
      <c r="AD449" s="61"/>
      <c r="AE449" s="61"/>
      <c r="AF449" s="61"/>
      <c r="AG449" s="61"/>
      <c r="AH449" s="61"/>
    </row>
    <row r="450" customFormat="false" ht="15" hidden="false" customHeight="false" outlineLevel="0" collapsed="false">
      <c r="A450" s="0" t="s">
        <v>56</v>
      </c>
      <c r="B450" s="57" t="n">
        <v>40793</v>
      </c>
      <c r="C450" s="0" t="n">
        <v>17</v>
      </c>
      <c r="D450" s="62" t="n">
        <v>230</v>
      </c>
      <c r="E450" s="0" t="n">
        <v>230</v>
      </c>
      <c r="F450" s="0" t="n">
        <v>230</v>
      </c>
      <c r="G450" s="0" t="n">
        <v>215.8082</v>
      </c>
      <c r="H450" s="0" t="n">
        <v>8.594971</v>
      </c>
      <c r="I450" s="0" t="n">
        <v>0.7520946</v>
      </c>
      <c r="J450" s="0" t="n">
        <v>5.385729</v>
      </c>
      <c r="K450" s="0" t="n">
        <v>8.594972</v>
      </c>
      <c r="L450" s="0" t="n">
        <v>11.80421</v>
      </c>
      <c r="M450" s="0" t="n">
        <v>16.43785</v>
      </c>
      <c r="N450" s="0" t="n">
        <v>94.01938</v>
      </c>
      <c r="O450" s="0" t="n">
        <v>207.2132</v>
      </c>
      <c r="P450" s="3" t="n">
        <v>938.2965</v>
      </c>
      <c r="Q450" s="3" t="n">
        <v>37.36944</v>
      </c>
      <c r="R450" s="3" t="n">
        <v>3.269977</v>
      </c>
      <c r="S450" s="3" t="n">
        <v>23.41622</v>
      </c>
      <c r="T450" s="3" t="n">
        <v>37.36944</v>
      </c>
      <c r="U450" s="3" t="n">
        <v>51.32267</v>
      </c>
      <c r="V450" s="3" t="n">
        <v>71.4689</v>
      </c>
      <c r="W450" s="3" t="n">
        <v>900.9271</v>
      </c>
      <c r="X450" s="3"/>
      <c r="Y450" s="3"/>
      <c r="Z450" s="61"/>
      <c r="AA450" s="61"/>
      <c r="AB450" s="61"/>
      <c r="AC450" s="61"/>
      <c r="AD450" s="61"/>
      <c r="AE450" s="61"/>
      <c r="AF450" s="61"/>
      <c r="AG450" s="61"/>
      <c r="AH450" s="61"/>
    </row>
    <row r="451" customFormat="false" ht="15" hidden="false" customHeight="false" outlineLevel="0" collapsed="false">
      <c r="A451" s="0" t="s">
        <v>56</v>
      </c>
      <c r="B451" s="57" t="n">
        <v>40793</v>
      </c>
      <c r="C451" s="0" t="n">
        <v>18</v>
      </c>
      <c r="D451" s="62" t="n">
        <v>230</v>
      </c>
      <c r="E451" s="0" t="n">
        <v>230</v>
      </c>
      <c r="F451" s="0" t="n">
        <v>230</v>
      </c>
      <c r="G451" s="0" t="n">
        <v>206.3769</v>
      </c>
      <c r="H451" s="0" t="n">
        <v>6.821291</v>
      </c>
      <c r="I451" s="0" t="n">
        <v>-1.018269</v>
      </c>
      <c r="J451" s="0" t="n">
        <v>3.613407</v>
      </c>
      <c r="K451" s="0" t="n">
        <v>6.821291</v>
      </c>
      <c r="L451" s="0" t="n">
        <v>10.02918</v>
      </c>
      <c r="M451" s="0" t="n">
        <v>14.66085</v>
      </c>
      <c r="N451" s="0" t="n">
        <v>92.83548</v>
      </c>
      <c r="O451" s="0" t="n">
        <v>199.5557</v>
      </c>
      <c r="P451" s="3" t="n">
        <v>897.2911</v>
      </c>
      <c r="Q451" s="3" t="n">
        <v>29.65779</v>
      </c>
      <c r="R451" s="3" t="n">
        <v>-4.427255</v>
      </c>
      <c r="S451" s="3" t="n">
        <v>15.71047</v>
      </c>
      <c r="T451" s="3" t="n">
        <v>29.65779</v>
      </c>
      <c r="U451" s="3" t="n">
        <v>43.60511</v>
      </c>
      <c r="V451" s="3" t="n">
        <v>63.74283</v>
      </c>
      <c r="W451" s="3" t="n">
        <v>867.6333</v>
      </c>
      <c r="X451" s="3"/>
      <c r="Y451" s="3"/>
      <c r="Z451" s="61"/>
      <c r="AA451" s="61"/>
      <c r="AB451" s="61"/>
      <c r="AC451" s="61"/>
      <c r="AD451" s="61"/>
      <c r="AE451" s="61"/>
      <c r="AF451" s="61"/>
      <c r="AG451" s="61"/>
      <c r="AH451" s="61"/>
    </row>
    <row r="452" customFormat="false" ht="15" hidden="false" customHeight="false" outlineLevel="0" collapsed="false">
      <c r="A452" s="0" t="s">
        <v>56</v>
      </c>
      <c r="B452" s="57" t="n">
        <v>40793</v>
      </c>
      <c r="C452" s="0" t="n">
        <v>19</v>
      </c>
      <c r="D452" s="62" t="n">
        <v>230</v>
      </c>
      <c r="E452" s="0" t="n">
        <v>230</v>
      </c>
      <c r="F452" s="0" t="n">
        <v>230</v>
      </c>
      <c r="G452" s="0" t="n">
        <v>200.7032</v>
      </c>
      <c r="H452" s="0" t="n">
        <v>5.681638</v>
      </c>
      <c r="I452" s="0" t="n">
        <v>-2.163501</v>
      </c>
      <c r="J452" s="0" t="n">
        <v>2.471471</v>
      </c>
      <c r="K452" s="0" t="n">
        <v>5.681638</v>
      </c>
      <c r="L452" s="0" t="n">
        <v>8.891806</v>
      </c>
      <c r="M452" s="0" t="n">
        <v>13.52678</v>
      </c>
      <c r="N452" s="0" t="n">
        <v>91.47558</v>
      </c>
      <c r="O452" s="0" t="n">
        <v>195.0215</v>
      </c>
      <c r="P452" s="3" t="n">
        <v>872.6224</v>
      </c>
      <c r="Q452" s="3" t="n">
        <v>24.70278</v>
      </c>
      <c r="R452" s="3" t="n">
        <v>-9.406526</v>
      </c>
      <c r="S452" s="3" t="n">
        <v>10.74553</v>
      </c>
      <c r="T452" s="3" t="n">
        <v>24.70277</v>
      </c>
      <c r="U452" s="3" t="n">
        <v>38.66002</v>
      </c>
      <c r="V452" s="3" t="n">
        <v>58.81208</v>
      </c>
      <c r="W452" s="3" t="n">
        <v>847.9196</v>
      </c>
      <c r="X452" s="3"/>
      <c r="Y452" s="3"/>
      <c r="Z452" s="61"/>
      <c r="AA452" s="61"/>
      <c r="AB452" s="61"/>
      <c r="AC452" s="61"/>
      <c r="AD452" s="61"/>
      <c r="AE452" s="61"/>
      <c r="AF452" s="61"/>
      <c r="AG452" s="61"/>
      <c r="AH452" s="61"/>
    </row>
    <row r="453" customFormat="false" ht="15" hidden="false" customHeight="false" outlineLevel="0" collapsed="false">
      <c r="A453" s="0" t="s">
        <v>56</v>
      </c>
      <c r="B453" s="57" t="n">
        <v>40793</v>
      </c>
      <c r="C453" s="0" t="n">
        <v>20</v>
      </c>
      <c r="D453" s="62" t="n">
        <v>230</v>
      </c>
      <c r="E453" s="0" t="n">
        <v>230</v>
      </c>
      <c r="F453" s="0" t="n">
        <v>230</v>
      </c>
      <c r="G453" s="0" t="n">
        <v>196.6693</v>
      </c>
      <c r="H453" s="0" t="n">
        <v>8.108068</v>
      </c>
      <c r="I453" s="0" t="n">
        <v>0.2598477</v>
      </c>
      <c r="J453" s="0" t="n">
        <v>4.89664</v>
      </c>
      <c r="K453" s="0" t="n">
        <v>8.108068</v>
      </c>
      <c r="L453" s="0" t="n">
        <v>11.3195</v>
      </c>
      <c r="M453" s="0" t="n">
        <v>15.95629</v>
      </c>
      <c r="N453" s="0" t="n">
        <v>88.45744</v>
      </c>
      <c r="O453" s="0" t="n">
        <v>188.5613</v>
      </c>
      <c r="P453" s="3" t="n">
        <v>855.084</v>
      </c>
      <c r="Q453" s="3" t="n">
        <v>35.25247</v>
      </c>
      <c r="R453" s="3" t="n">
        <v>1.129773</v>
      </c>
      <c r="S453" s="3" t="n">
        <v>21.28974</v>
      </c>
      <c r="T453" s="3" t="n">
        <v>35.25247</v>
      </c>
      <c r="U453" s="3" t="n">
        <v>49.21519</v>
      </c>
      <c r="V453" s="3" t="n">
        <v>69.37516</v>
      </c>
      <c r="W453" s="3" t="n">
        <v>819.8315</v>
      </c>
      <c r="X453" s="3"/>
      <c r="Y453" s="3"/>
      <c r="Z453" s="61"/>
      <c r="AA453" s="61"/>
      <c r="AB453" s="61"/>
      <c r="AC453" s="61"/>
      <c r="AD453" s="61"/>
      <c r="AE453" s="61"/>
      <c r="AF453" s="61"/>
      <c r="AG453" s="61"/>
      <c r="AH453" s="61"/>
    </row>
    <row r="454" customFormat="false" ht="15" hidden="false" customHeight="false" outlineLevel="0" collapsed="false">
      <c r="A454" s="0" t="s">
        <v>56</v>
      </c>
      <c r="B454" s="57" t="n">
        <v>40793</v>
      </c>
      <c r="C454" s="0" t="n">
        <v>21</v>
      </c>
      <c r="D454" s="62" t="n">
        <v>230</v>
      </c>
      <c r="E454" s="0" t="n">
        <v>230</v>
      </c>
      <c r="F454" s="0" t="n">
        <v>230</v>
      </c>
      <c r="G454" s="0" t="n">
        <v>194.089</v>
      </c>
      <c r="H454" s="0" t="n">
        <v>8.267061</v>
      </c>
      <c r="I454" s="0" t="n">
        <v>0.4298342</v>
      </c>
      <c r="J454" s="0" t="n">
        <v>5.060132</v>
      </c>
      <c r="K454" s="0" t="n">
        <v>8.267061</v>
      </c>
      <c r="L454" s="0" t="n">
        <v>11.47399</v>
      </c>
      <c r="M454" s="0" t="n">
        <v>16.10429</v>
      </c>
      <c r="N454" s="0" t="n">
        <v>82.90667</v>
      </c>
      <c r="O454" s="0" t="n">
        <v>185.8219</v>
      </c>
      <c r="P454" s="3" t="n">
        <v>843.8651</v>
      </c>
      <c r="Q454" s="3" t="n">
        <v>35.94374</v>
      </c>
      <c r="R454" s="3" t="n">
        <v>1.868845</v>
      </c>
      <c r="S454" s="3" t="n">
        <v>22.00057</v>
      </c>
      <c r="T454" s="3" t="n">
        <v>35.94374</v>
      </c>
      <c r="U454" s="3" t="n">
        <v>49.88692</v>
      </c>
      <c r="V454" s="3" t="n">
        <v>70.01865</v>
      </c>
      <c r="W454" s="3" t="n">
        <v>807.9213</v>
      </c>
      <c r="X454" s="3"/>
      <c r="Y454" s="3"/>
      <c r="Z454" s="61"/>
      <c r="AA454" s="61"/>
      <c r="AB454" s="61"/>
      <c r="AC454" s="61"/>
      <c r="AD454" s="61"/>
      <c r="AE454" s="61"/>
      <c r="AF454" s="61"/>
      <c r="AG454" s="61"/>
      <c r="AH454" s="61"/>
    </row>
    <row r="455" customFormat="false" ht="15" hidden="false" customHeight="false" outlineLevel="0" collapsed="false">
      <c r="A455" s="0" t="s">
        <v>56</v>
      </c>
      <c r="B455" s="57" t="n">
        <v>40793</v>
      </c>
      <c r="C455" s="0" t="n">
        <v>22</v>
      </c>
      <c r="D455" s="62" t="n">
        <v>230</v>
      </c>
      <c r="E455" s="0" t="n">
        <v>230</v>
      </c>
      <c r="F455" s="0" t="n">
        <v>230</v>
      </c>
      <c r="G455" s="0" t="n">
        <v>189.9427</v>
      </c>
      <c r="H455" s="0" t="n">
        <v>8.30733</v>
      </c>
      <c r="I455" s="0" t="n">
        <v>0.460916</v>
      </c>
      <c r="J455" s="0" t="n">
        <v>5.096641</v>
      </c>
      <c r="K455" s="0" t="n">
        <v>8.30733</v>
      </c>
      <c r="L455" s="0" t="n">
        <v>11.51802</v>
      </c>
      <c r="M455" s="0" t="n">
        <v>16.15374</v>
      </c>
      <c r="N455" s="0" t="n">
        <v>80.18518</v>
      </c>
      <c r="O455" s="0" t="n">
        <v>181.6353</v>
      </c>
      <c r="P455" s="3" t="n">
        <v>825.8377</v>
      </c>
      <c r="Q455" s="3" t="n">
        <v>36.11882</v>
      </c>
      <c r="R455" s="3" t="n">
        <v>2.003982</v>
      </c>
      <c r="S455" s="3" t="n">
        <v>22.15931</v>
      </c>
      <c r="T455" s="3" t="n">
        <v>36.11883</v>
      </c>
      <c r="U455" s="3" t="n">
        <v>50.07834</v>
      </c>
      <c r="V455" s="3" t="n">
        <v>70.23367</v>
      </c>
      <c r="W455" s="3" t="n">
        <v>789.7189</v>
      </c>
      <c r="X455" s="3"/>
      <c r="Y455" s="3"/>
      <c r="Z455" s="61"/>
      <c r="AA455" s="61"/>
      <c r="AB455" s="61"/>
      <c r="AC455" s="61"/>
      <c r="AD455" s="61"/>
      <c r="AE455" s="61"/>
      <c r="AF455" s="61"/>
      <c r="AG455" s="61"/>
      <c r="AH455" s="61"/>
    </row>
    <row r="456" customFormat="false" ht="15" hidden="false" customHeight="false" outlineLevel="0" collapsed="false">
      <c r="A456" s="0" t="s">
        <v>56</v>
      </c>
      <c r="B456" s="57" t="n">
        <v>40793</v>
      </c>
      <c r="C456" s="0" t="n">
        <v>23</v>
      </c>
      <c r="D456" s="62" t="n">
        <v>230</v>
      </c>
      <c r="E456" s="0" t="n">
        <v>230</v>
      </c>
      <c r="F456" s="0" t="n">
        <v>230</v>
      </c>
      <c r="G456" s="0" t="n">
        <v>185.0685</v>
      </c>
      <c r="H456" s="0" t="n">
        <v>9.918485</v>
      </c>
      <c r="I456" s="0" t="n">
        <v>2.065735</v>
      </c>
      <c r="J456" s="0" t="n">
        <v>6.705204</v>
      </c>
      <c r="K456" s="0" t="n">
        <v>9.918486</v>
      </c>
      <c r="L456" s="0" t="n">
        <v>13.13177</v>
      </c>
      <c r="M456" s="0" t="n">
        <v>17.77124</v>
      </c>
      <c r="N456" s="0" t="n">
        <v>78.45724</v>
      </c>
      <c r="O456" s="0" t="n">
        <v>175.1501</v>
      </c>
      <c r="P456" s="3" t="n">
        <v>804.6459</v>
      </c>
      <c r="Q456" s="3" t="n">
        <v>43.12385</v>
      </c>
      <c r="R456" s="3" t="n">
        <v>8.981457</v>
      </c>
      <c r="S456" s="3" t="n">
        <v>29.15306</v>
      </c>
      <c r="T456" s="3" t="n">
        <v>43.12385</v>
      </c>
      <c r="U456" s="3" t="n">
        <v>57.09464</v>
      </c>
      <c r="V456" s="3" t="n">
        <v>77.26624</v>
      </c>
      <c r="W456" s="3" t="n">
        <v>761.522</v>
      </c>
      <c r="X456" s="3"/>
      <c r="Y456" s="3"/>
      <c r="Z456" s="61"/>
      <c r="AA456" s="61"/>
      <c r="AB456" s="61"/>
      <c r="AC456" s="61"/>
      <c r="AD456" s="61"/>
      <c r="AE456" s="61"/>
      <c r="AF456" s="61"/>
      <c r="AG456" s="61"/>
      <c r="AH456" s="61"/>
    </row>
    <row r="457" customFormat="false" ht="15" hidden="false" customHeight="false" outlineLevel="0" collapsed="false">
      <c r="A457" s="0" t="s">
        <v>56</v>
      </c>
      <c r="B457" s="57" t="n">
        <v>40793</v>
      </c>
      <c r="C457" s="0" t="n">
        <v>24</v>
      </c>
      <c r="D457" s="62" t="n">
        <v>230</v>
      </c>
      <c r="E457" s="0" t="n">
        <v>230</v>
      </c>
      <c r="F457" s="0" t="n">
        <v>230</v>
      </c>
      <c r="G457" s="0" t="n">
        <v>182.1395</v>
      </c>
      <c r="H457" s="0" t="n">
        <v>4.143971</v>
      </c>
      <c r="I457" s="0" t="n">
        <v>-3.711163</v>
      </c>
      <c r="J457" s="0" t="n">
        <v>0.9297136</v>
      </c>
      <c r="K457" s="0" t="n">
        <v>4.14397</v>
      </c>
      <c r="L457" s="0" t="n">
        <v>7.358228</v>
      </c>
      <c r="M457" s="0" t="n">
        <v>11.9991</v>
      </c>
      <c r="N457" s="0" t="n">
        <v>77.86073</v>
      </c>
      <c r="O457" s="0" t="n">
        <v>177.9955</v>
      </c>
      <c r="P457" s="3" t="n">
        <v>791.9109</v>
      </c>
      <c r="Q457" s="3" t="n">
        <v>18.01726</v>
      </c>
      <c r="R457" s="3" t="n">
        <v>-16.13549</v>
      </c>
      <c r="S457" s="3" t="n">
        <v>4.042233</v>
      </c>
      <c r="T457" s="3" t="n">
        <v>18.01726</v>
      </c>
      <c r="U457" s="3" t="n">
        <v>31.9923</v>
      </c>
      <c r="V457" s="3" t="n">
        <v>52.17002</v>
      </c>
      <c r="W457" s="3" t="n">
        <v>773.8937</v>
      </c>
      <c r="X457" s="3"/>
      <c r="Y457" s="3"/>
      <c r="Z457" s="61"/>
      <c r="AA457" s="61"/>
      <c r="AB457" s="61"/>
      <c r="AC457" s="61"/>
      <c r="AD457" s="61"/>
      <c r="AE457" s="61"/>
      <c r="AF457" s="61"/>
      <c r="AG457" s="61"/>
      <c r="AH457" s="61"/>
    </row>
    <row r="458" customFormat="false" ht="15" hidden="false" customHeight="false" outlineLevel="0" collapsed="false">
      <c r="A458" s="0" t="s">
        <v>56</v>
      </c>
      <c r="B458" s="57" t="n">
        <v>40794</v>
      </c>
      <c r="C458" s="0" t="n">
        <v>1</v>
      </c>
      <c r="D458" s="62" t="n">
        <v>230</v>
      </c>
      <c r="E458" s="0" t="n">
        <v>230</v>
      </c>
      <c r="F458" s="0" t="n">
        <v>230</v>
      </c>
      <c r="G458" s="0" t="n">
        <v>175.2387</v>
      </c>
      <c r="H458" s="0" t="n">
        <v>0.4876859</v>
      </c>
      <c r="I458" s="0" t="n">
        <v>-7.355578</v>
      </c>
      <c r="J458" s="0" t="n">
        <v>-2.721714</v>
      </c>
      <c r="K458" s="0" t="n">
        <v>0.4876859</v>
      </c>
      <c r="L458" s="0" t="n">
        <v>3.697086</v>
      </c>
      <c r="M458" s="0" t="n">
        <v>8.33095</v>
      </c>
      <c r="N458" s="0" t="n">
        <v>76.51337</v>
      </c>
      <c r="O458" s="0" t="n">
        <v>174.751</v>
      </c>
      <c r="P458" s="3" t="n">
        <v>761.9075</v>
      </c>
      <c r="Q458" s="3" t="n">
        <v>2.120373</v>
      </c>
      <c r="R458" s="3" t="n">
        <v>-31.98077</v>
      </c>
      <c r="S458" s="3" t="n">
        <v>-11.83354</v>
      </c>
      <c r="T458" s="3" t="n">
        <v>2.120373</v>
      </c>
      <c r="U458" s="3" t="n">
        <v>16.07429</v>
      </c>
      <c r="V458" s="3" t="n">
        <v>36.22152</v>
      </c>
      <c r="W458" s="3" t="n">
        <v>759.7871</v>
      </c>
      <c r="X458" s="3"/>
      <c r="Y458" s="3"/>
      <c r="Z458" s="61"/>
      <c r="AA458" s="61"/>
      <c r="AB458" s="61"/>
      <c r="AC458" s="61"/>
      <c r="AD458" s="61"/>
      <c r="AE458" s="61"/>
      <c r="AF458" s="61"/>
      <c r="AG458" s="61"/>
      <c r="AH458" s="61"/>
    </row>
    <row r="459" customFormat="false" ht="15" hidden="false" customHeight="false" outlineLevel="0" collapsed="false">
      <c r="A459" s="0" t="s">
        <v>56</v>
      </c>
      <c r="B459" s="57" t="n">
        <v>40794</v>
      </c>
      <c r="C459" s="0" t="n">
        <v>2</v>
      </c>
      <c r="D459" s="62" t="n">
        <v>230</v>
      </c>
      <c r="E459" s="0" t="n">
        <v>230</v>
      </c>
      <c r="F459" s="0" t="n">
        <v>230</v>
      </c>
      <c r="G459" s="0" t="n">
        <v>173.4557</v>
      </c>
      <c r="H459" s="0" t="n">
        <v>0.7786226</v>
      </c>
      <c r="I459" s="0" t="n">
        <v>-7.101103</v>
      </c>
      <c r="J459" s="0" t="n">
        <v>-2.445698</v>
      </c>
      <c r="K459" s="0" t="n">
        <v>0.7786226</v>
      </c>
      <c r="L459" s="0" t="n">
        <v>4.002943</v>
      </c>
      <c r="M459" s="0" t="n">
        <v>8.658349</v>
      </c>
      <c r="N459" s="0" t="n">
        <v>75.9021</v>
      </c>
      <c r="O459" s="0" t="n">
        <v>172.6771</v>
      </c>
      <c r="P459" s="3" t="n">
        <v>754.1552</v>
      </c>
      <c r="Q459" s="3" t="n">
        <v>3.385316</v>
      </c>
      <c r="R459" s="3" t="n">
        <v>-30.87436</v>
      </c>
      <c r="S459" s="3" t="n">
        <v>-10.63347</v>
      </c>
      <c r="T459" s="3" t="n">
        <v>3.385316</v>
      </c>
      <c r="U459" s="3" t="n">
        <v>17.4041</v>
      </c>
      <c r="V459" s="3" t="n">
        <v>37.64499</v>
      </c>
      <c r="W459" s="3" t="n">
        <v>750.7699</v>
      </c>
      <c r="X459" s="3"/>
      <c r="Y459" s="3"/>
      <c r="Z459" s="61"/>
      <c r="AA459" s="61"/>
      <c r="AB459" s="61"/>
      <c r="AC459" s="61"/>
      <c r="AD459" s="61"/>
      <c r="AE459" s="61"/>
      <c r="AF459" s="61"/>
      <c r="AG459" s="61"/>
      <c r="AH459" s="61"/>
    </row>
    <row r="460" customFormat="false" ht="15" hidden="false" customHeight="false" outlineLevel="0" collapsed="false">
      <c r="A460" s="0" t="s">
        <v>56</v>
      </c>
      <c r="B460" s="57" t="n">
        <v>40794</v>
      </c>
      <c r="C460" s="0" t="n">
        <v>3</v>
      </c>
      <c r="D460" s="62" t="n">
        <v>230</v>
      </c>
      <c r="E460" s="0" t="n">
        <v>230</v>
      </c>
      <c r="F460" s="0" t="n">
        <v>230</v>
      </c>
      <c r="G460" s="0" t="n">
        <v>171.1685</v>
      </c>
      <c r="H460" s="0" t="n">
        <v>1.765941</v>
      </c>
      <c r="I460" s="0" t="n">
        <v>-6.147127</v>
      </c>
      <c r="J460" s="0" t="n">
        <v>-1.472022</v>
      </c>
      <c r="K460" s="0" t="n">
        <v>1.765941</v>
      </c>
      <c r="L460" s="0" t="n">
        <v>5.003904</v>
      </c>
      <c r="M460" s="0" t="n">
        <v>9.679008</v>
      </c>
      <c r="N460" s="0" t="n">
        <v>75.2187</v>
      </c>
      <c r="O460" s="0" t="n">
        <v>169.4026</v>
      </c>
      <c r="P460" s="3" t="n">
        <v>744.2109</v>
      </c>
      <c r="Q460" s="3" t="n">
        <v>7.678005</v>
      </c>
      <c r="R460" s="3" t="n">
        <v>-26.72664</v>
      </c>
      <c r="S460" s="3" t="n">
        <v>-6.400096</v>
      </c>
      <c r="T460" s="3" t="n">
        <v>7.678005</v>
      </c>
      <c r="U460" s="3" t="n">
        <v>21.75611</v>
      </c>
      <c r="V460" s="3" t="n">
        <v>42.08265</v>
      </c>
      <c r="W460" s="3" t="n">
        <v>736.5329</v>
      </c>
      <c r="X460" s="3"/>
      <c r="Y460" s="3"/>
      <c r="Z460" s="61"/>
      <c r="AA460" s="61"/>
      <c r="AB460" s="61"/>
      <c r="AC460" s="61"/>
      <c r="AD460" s="61"/>
      <c r="AE460" s="61"/>
      <c r="AF460" s="61"/>
      <c r="AG460" s="61"/>
      <c r="AH460" s="61"/>
    </row>
    <row r="461" customFormat="false" ht="15" hidden="false" customHeight="false" outlineLevel="0" collapsed="false">
      <c r="A461" s="0" t="s">
        <v>56</v>
      </c>
      <c r="B461" s="57" t="n">
        <v>40794</v>
      </c>
      <c r="C461" s="0" t="n">
        <v>4</v>
      </c>
      <c r="D461" s="62" t="n">
        <v>230</v>
      </c>
      <c r="E461" s="0" t="n">
        <v>230</v>
      </c>
      <c r="F461" s="0" t="n">
        <v>230</v>
      </c>
      <c r="G461" s="0" t="n">
        <v>170.9333</v>
      </c>
      <c r="H461" s="0" t="n">
        <v>0.0710595</v>
      </c>
      <c r="I461" s="0" t="n">
        <v>-7.837465</v>
      </c>
      <c r="J461" s="0" t="n">
        <v>-3.165045</v>
      </c>
      <c r="K461" s="0" t="n">
        <v>0.0710595</v>
      </c>
      <c r="L461" s="0" t="n">
        <v>3.307164</v>
      </c>
      <c r="M461" s="0" t="n">
        <v>7.979585</v>
      </c>
      <c r="N461" s="0" t="n">
        <v>73.042</v>
      </c>
      <c r="O461" s="0" t="n">
        <v>170.8623</v>
      </c>
      <c r="P461" s="3" t="n">
        <v>743.1884</v>
      </c>
      <c r="Q461" s="3" t="n">
        <v>0.3089542</v>
      </c>
      <c r="R461" s="3" t="n">
        <v>-34.07594</v>
      </c>
      <c r="S461" s="3" t="n">
        <v>-13.76106</v>
      </c>
      <c r="T461" s="3" t="n">
        <v>0.3089543</v>
      </c>
      <c r="U461" s="3" t="n">
        <v>14.37897</v>
      </c>
      <c r="V461" s="3" t="n">
        <v>34.69384</v>
      </c>
      <c r="W461" s="3" t="n">
        <v>742.8794</v>
      </c>
      <c r="X461" s="3"/>
      <c r="Y461" s="3"/>
      <c r="Z461" s="61"/>
      <c r="AA461" s="61"/>
      <c r="AB461" s="61"/>
      <c r="AC461" s="61"/>
      <c r="AD461" s="61"/>
      <c r="AE461" s="61"/>
      <c r="AF461" s="61"/>
      <c r="AG461" s="61"/>
      <c r="AH461" s="61"/>
    </row>
    <row r="462" customFormat="false" ht="15" hidden="false" customHeight="false" outlineLevel="0" collapsed="false">
      <c r="A462" s="0" t="s">
        <v>56</v>
      </c>
      <c r="B462" s="57" t="n">
        <v>40794</v>
      </c>
      <c r="C462" s="0" t="n">
        <v>5</v>
      </c>
      <c r="D462" s="62" t="n">
        <v>230</v>
      </c>
      <c r="E462" s="0" t="n">
        <v>230</v>
      </c>
      <c r="F462" s="0" t="n">
        <v>230</v>
      </c>
      <c r="G462" s="0" t="n">
        <v>174.078</v>
      </c>
      <c r="H462" s="0" t="n">
        <v>1.846636</v>
      </c>
      <c r="I462" s="0" t="n">
        <v>-6.062229</v>
      </c>
      <c r="J462" s="0" t="n">
        <v>-1.389607</v>
      </c>
      <c r="K462" s="0" t="n">
        <v>1.846636</v>
      </c>
      <c r="L462" s="0" t="n">
        <v>5.08288</v>
      </c>
      <c r="M462" s="0" t="n">
        <v>9.755501</v>
      </c>
      <c r="N462" s="0" t="n">
        <v>70.99873</v>
      </c>
      <c r="O462" s="0" t="n">
        <v>172.2313</v>
      </c>
      <c r="P462" s="3" t="n">
        <v>756.8608</v>
      </c>
      <c r="Q462" s="3" t="n">
        <v>8.028852</v>
      </c>
      <c r="R462" s="3" t="n">
        <v>-26.35752</v>
      </c>
      <c r="S462" s="3" t="n">
        <v>-6.041771</v>
      </c>
      <c r="T462" s="3" t="n">
        <v>8.028852</v>
      </c>
      <c r="U462" s="3" t="n">
        <v>22.09948</v>
      </c>
      <c r="V462" s="3" t="n">
        <v>42.41522</v>
      </c>
      <c r="W462" s="3" t="n">
        <v>748.832</v>
      </c>
      <c r="X462" s="3"/>
      <c r="Y462" s="3"/>
      <c r="Z462" s="61"/>
      <c r="AA462" s="61"/>
      <c r="AB462" s="61"/>
      <c r="AC462" s="61"/>
      <c r="AD462" s="61"/>
      <c r="AE462" s="61"/>
      <c r="AF462" s="61"/>
      <c r="AG462" s="61"/>
      <c r="AH462" s="61"/>
    </row>
    <row r="463" customFormat="false" ht="15" hidden="false" customHeight="false" outlineLevel="0" collapsed="false">
      <c r="A463" s="0" t="s">
        <v>56</v>
      </c>
      <c r="B463" s="57" t="n">
        <v>40794</v>
      </c>
      <c r="C463" s="0" t="n">
        <v>6</v>
      </c>
      <c r="D463" s="62" t="n">
        <v>230</v>
      </c>
      <c r="E463" s="0" t="n">
        <v>230</v>
      </c>
      <c r="F463" s="0" t="n">
        <v>230</v>
      </c>
      <c r="G463" s="0" t="n">
        <v>182.8412</v>
      </c>
      <c r="H463" s="0" t="n">
        <v>6.754646</v>
      </c>
      <c r="I463" s="0" t="n">
        <v>-1.149939</v>
      </c>
      <c r="J463" s="0" t="n">
        <v>3.520154</v>
      </c>
      <c r="K463" s="0" t="n">
        <v>6.754646</v>
      </c>
      <c r="L463" s="0" t="n">
        <v>9.989138</v>
      </c>
      <c r="M463" s="0" t="n">
        <v>14.65923</v>
      </c>
      <c r="N463" s="0" t="n">
        <v>69.46412</v>
      </c>
      <c r="O463" s="0" t="n">
        <v>176.0865</v>
      </c>
      <c r="P463" s="3" t="n">
        <v>794.9617</v>
      </c>
      <c r="Q463" s="3" t="n">
        <v>29.36803</v>
      </c>
      <c r="R463" s="3" t="n">
        <v>-4.999734</v>
      </c>
      <c r="S463" s="3" t="n">
        <v>15.30502</v>
      </c>
      <c r="T463" s="3" t="n">
        <v>29.36803</v>
      </c>
      <c r="U463" s="3" t="n">
        <v>43.43103</v>
      </c>
      <c r="V463" s="3" t="n">
        <v>63.73579</v>
      </c>
      <c r="W463" s="3" t="n">
        <v>765.5936</v>
      </c>
      <c r="X463" s="3"/>
      <c r="Y463" s="3"/>
      <c r="Z463" s="61"/>
      <c r="AA463" s="61"/>
      <c r="AB463" s="61"/>
      <c r="AC463" s="61"/>
      <c r="AD463" s="61"/>
      <c r="AE463" s="61"/>
      <c r="AF463" s="61"/>
      <c r="AG463" s="61"/>
      <c r="AH463" s="61"/>
    </row>
    <row r="464" customFormat="false" ht="15" hidden="false" customHeight="false" outlineLevel="0" collapsed="false">
      <c r="A464" s="0" t="s">
        <v>56</v>
      </c>
      <c r="B464" s="57" t="n">
        <v>40794</v>
      </c>
      <c r="C464" s="0" t="n">
        <v>7</v>
      </c>
      <c r="D464" s="62" t="n">
        <v>230</v>
      </c>
      <c r="E464" s="0" t="n">
        <v>230</v>
      </c>
      <c r="F464" s="0" t="n">
        <v>230</v>
      </c>
      <c r="G464" s="0" t="n">
        <v>192.5395</v>
      </c>
      <c r="H464" s="0" t="n">
        <v>6.481782</v>
      </c>
      <c r="I464" s="0" t="n">
        <v>-1.433897</v>
      </c>
      <c r="J464" s="0" t="n">
        <v>3.242751</v>
      </c>
      <c r="K464" s="0" t="n">
        <v>6.481782</v>
      </c>
      <c r="L464" s="0" t="n">
        <v>9.720815</v>
      </c>
      <c r="M464" s="0" t="n">
        <v>14.39746</v>
      </c>
      <c r="N464" s="0" t="n">
        <v>68.99595</v>
      </c>
      <c r="O464" s="0" t="n">
        <v>186.0577</v>
      </c>
      <c r="P464" s="3" t="n">
        <v>837.1283</v>
      </c>
      <c r="Q464" s="3" t="n">
        <v>28.18166</v>
      </c>
      <c r="R464" s="3" t="n">
        <v>-6.234334</v>
      </c>
      <c r="S464" s="3" t="n">
        <v>14.09892</v>
      </c>
      <c r="T464" s="3" t="n">
        <v>28.18166</v>
      </c>
      <c r="U464" s="3" t="n">
        <v>42.26441</v>
      </c>
      <c r="V464" s="3" t="n">
        <v>62.59766</v>
      </c>
      <c r="W464" s="3" t="n">
        <v>808.9467</v>
      </c>
      <c r="X464" s="3"/>
      <c r="Y464" s="3"/>
      <c r="Z464" s="61"/>
      <c r="AA464" s="61"/>
      <c r="AB464" s="61"/>
      <c r="AC464" s="61"/>
      <c r="AD464" s="61"/>
      <c r="AE464" s="61"/>
      <c r="AF464" s="61"/>
      <c r="AG464" s="61"/>
      <c r="AH464" s="61"/>
    </row>
    <row r="465" customFormat="false" ht="15" hidden="false" customHeight="false" outlineLevel="0" collapsed="false">
      <c r="A465" s="0" t="s">
        <v>56</v>
      </c>
      <c r="B465" s="57" t="n">
        <v>40794</v>
      </c>
      <c r="C465" s="0" t="n">
        <v>8</v>
      </c>
      <c r="D465" s="62" t="n">
        <v>230</v>
      </c>
      <c r="E465" s="0" t="n">
        <v>230</v>
      </c>
      <c r="F465" s="0" t="n">
        <v>230</v>
      </c>
      <c r="G465" s="0" t="n">
        <v>203.5297</v>
      </c>
      <c r="H465" s="0" t="n">
        <v>2.558277</v>
      </c>
      <c r="I465" s="0" t="n">
        <v>-5.314751</v>
      </c>
      <c r="J465" s="0" t="n">
        <v>-0.6633021</v>
      </c>
      <c r="K465" s="0" t="n">
        <v>2.558277</v>
      </c>
      <c r="L465" s="0" t="n">
        <v>5.779856</v>
      </c>
      <c r="M465" s="0" t="n">
        <v>10.4313</v>
      </c>
      <c r="N465" s="0" t="n">
        <v>67.95065</v>
      </c>
      <c r="O465" s="0" t="n">
        <v>200.9715</v>
      </c>
      <c r="P465" s="3" t="n">
        <v>884.9119</v>
      </c>
      <c r="Q465" s="3" t="n">
        <v>11.12294</v>
      </c>
      <c r="R465" s="3" t="n">
        <v>-23.10761</v>
      </c>
      <c r="S465" s="3" t="n">
        <v>-2.883922</v>
      </c>
      <c r="T465" s="3" t="n">
        <v>11.12294</v>
      </c>
      <c r="U465" s="3" t="n">
        <v>25.12981</v>
      </c>
      <c r="V465" s="3" t="n">
        <v>45.3535</v>
      </c>
      <c r="W465" s="3" t="n">
        <v>873.7889</v>
      </c>
      <c r="X465" s="3"/>
      <c r="Y465" s="3"/>
      <c r="Z465" s="61"/>
      <c r="AA465" s="61"/>
      <c r="AB465" s="61"/>
      <c r="AC465" s="61"/>
      <c r="AD465" s="61"/>
      <c r="AE465" s="61"/>
      <c r="AF465" s="61"/>
      <c r="AG465" s="61"/>
      <c r="AH465" s="61"/>
    </row>
    <row r="466" customFormat="false" ht="15" hidden="false" customHeight="false" outlineLevel="0" collapsed="false">
      <c r="A466" s="0" t="s">
        <v>56</v>
      </c>
      <c r="B466" s="57" t="n">
        <v>40794</v>
      </c>
      <c r="C466" s="0" t="n">
        <v>9</v>
      </c>
      <c r="D466" s="62" t="n">
        <v>230</v>
      </c>
      <c r="E466" s="0" t="n">
        <v>230</v>
      </c>
      <c r="F466" s="0" t="n">
        <v>230</v>
      </c>
      <c r="G466" s="0" t="n">
        <v>215.4866</v>
      </c>
      <c r="H466" s="0" t="n">
        <v>0.8887802</v>
      </c>
      <c r="I466" s="0" t="n">
        <v>-6.9529</v>
      </c>
      <c r="J466" s="0" t="n">
        <v>-2.319972</v>
      </c>
      <c r="K466" s="0" t="n">
        <v>0.8887802</v>
      </c>
      <c r="L466" s="0" t="n">
        <v>4.097532</v>
      </c>
      <c r="M466" s="0" t="n">
        <v>8.730461</v>
      </c>
      <c r="N466" s="0" t="n">
        <v>69.44101</v>
      </c>
      <c r="O466" s="0" t="n">
        <v>214.5978</v>
      </c>
      <c r="P466" s="3" t="n">
        <v>936.8982</v>
      </c>
      <c r="Q466" s="3" t="n">
        <v>3.864262</v>
      </c>
      <c r="R466" s="3" t="n">
        <v>-30.23</v>
      </c>
      <c r="S466" s="3" t="n">
        <v>-10.08683</v>
      </c>
      <c r="T466" s="3" t="n">
        <v>3.864262</v>
      </c>
      <c r="U466" s="3" t="n">
        <v>17.81536</v>
      </c>
      <c r="V466" s="3" t="n">
        <v>37.95853</v>
      </c>
      <c r="W466" s="3" t="n">
        <v>933.0339</v>
      </c>
      <c r="X466" s="3"/>
      <c r="Y466" s="3"/>
      <c r="Z466" s="61"/>
      <c r="AA466" s="61"/>
      <c r="AB466" s="61"/>
      <c r="AC466" s="61"/>
      <c r="AD466" s="61"/>
      <c r="AE466" s="61"/>
      <c r="AF466" s="61"/>
      <c r="AG466" s="61"/>
      <c r="AH466" s="61"/>
    </row>
    <row r="467" customFormat="false" ht="15" hidden="false" customHeight="false" outlineLevel="0" collapsed="false">
      <c r="A467" s="0" t="s">
        <v>56</v>
      </c>
      <c r="B467" s="57" t="n">
        <v>40794</v>
      </c>
      <c r="C467" s="0" t="n">
        <v>10</v>
      </c>
      <c r="D467" s="62" t="n">
        <v>230</v>
      </c>
      <c r="E467" s="0" t="n">
        <v>230</v>
      </c>
      <c r="F467" s="0" t="n">
        <v>230</v>
      </c>
      <c r="G467" s="0" t="n">
        <v>223.3488</v>
      </c>
      <c r="H467" s="0" t="n">
        <v>3.609104</v>
      </c>
      <c r="I467" s="0" t="n">
        <v>-4.277778</v>
      </c>
      <c r="J467" s="0" t="n">
        <v>0.3818557</v>
      </c>
      <c r="K467" s="0" t="n">
        <v>3.609104</v>
      </c>
      <c r="L467" s="0" t="n">
        <v>6.836352</v>
      </c>
      <c r="M467" s="0" t="n">
        <v>11.49599</v>
      </c>
      <c r="N467" s="0" t="n">
        <v>75.42106</v>
      </c>
      <c r="O467" s="0" t="n">
        <v>219.7397</v>
      </c>
      <c r="P467" s="3" t="n">
        <v>971.0817</v>
      </c>
      <c r="Q467" s="3" t="n">
        <v>15.69176</v>
      </c>
      <c r="R467" s="3" t="n">
        <v>-18.59904</v>
      </c>
      <c r="S467" s="3" t="n">
        <v>1.660242</v>
      </c>
      <c r="T467" s="3" t="n">
        <v>15.69176</v>
      </c>
      <c r="U467" s="3" t="n">
        <v>29.72327</v>
      </c>
      <c r="V467" s="3" t="n">
        <v>49.98255</v>
      </c>
      <c r="W467" s="3" t="n">
        <v>955.39</v>
      </c>
      <c r="X467" s="3"/>
      <c r="Y467" s="3"/>
      <c r="Z467" s="61"/>
      <c r="AA467" s="61"/>
      <c r="AB467" s="61"/>
      <c r="AC467" s="61"/>
      <c r="AD467" s="61"/>
      <c r="AE467" s="61"/>
      <c r="AF467" s="61"/>
      <c r="AG467" s="61"/>
      <c r="AH467" s="61"/>
    </row>
    <row r="468" customFormat="false" ht="15" hidden="false" customHeight="false" outlineLevel="0" collapsed="false">
      <c r="A468" s="0" t="s">
        <v>56</v>
      </c>
      <c r="B468" s="57" t="n">
        <v>40794</v>
      </c>
      <c r="C468" s="0" t="n">
        <v>11</v>
      </c>
      <c r="D468" s="62" t="n">
        <v>230</v>
      </c>
      <c r="E468" s="0" t="n">
        <v>230</v>
      </c>
      <c r="F468" s="0" t="n">
        <v>230</v>
      </c>
      <c r="G468" s="0" t="n">
        <v>228.6787</v>
      </c>
      <c r="H468" s="0" t="n">
        <v>2.894187</v>
      </c>
      <c r="I468" s="0" t="n">
        <v>-4.986251</v>
      </c>
      <c r="J468" s="0" t="n">
        <v>-0.3304248</v>
      </c>
      <c r="K468" s="0" t="n">
        <v>2.894186</v>
      </c>
      <c r="L468" s="0" t="n">
        <v>6.118798</v>
      </c>
      <c r="M468" s="0" t="n">
        <v>10.77462</v>
      </c>
      <c r="N468" s="0" t="n">
        <v>80.22279</v>
      </c>
      <c r="O468" s="0" t="n">
        <v>225.7845</v>
      </c>
      <c r="P468" s="3" t="n">
        <v>994.255</v>
      </c>
      <c r="Q468" s="3" t="n">
        <v>12.58342</v>
      </c>
      <c r="R468" s="3" t="n">
        <v>-21.67935</v>
      </c>
      <c r="S468" s="3" t="n">
        <v>-1.43663</v>
      </c>
      <c r="T468" s="3" t="n">
        <v>12.58342</v>
      </c>
      <c r="U468" s="3" t="n">
        <v>26.60347</v>
      </c>
      <c r="V468" s="3" t="n">
        <v>46.8462</v>
      </c>
      <c r="W468" s="3" t="n">
        <v>981.6716</v>
      </c>
      <c r="X468" s="3"/>
      <c r="Y468" s="3"/>
      <c r="Z468" s="61"/>
      <c r="AA468" s="61"/>
      <c r="AB468" s="61"/>
      <c r="AC468" s="61"/>
      <c r="AD468" s="61"/>
      <c r="AE468" s="61"/>
      <c r="AF468" s="61"/>
      <c r="AG468" s="61"/>
      <c r="AH468" s="61"/>
    </row>
    <row r="469" customFormat="false" ht="15" hidden="false" customHeight="false" outlineLevel="0" collapsed="false">
      <c r="A469" s="0" t="s">
        <v>56</v>
      </c>
      <c r="B469" s="57" t="n">
        <v>40794</v>
      </c>
      <c r="C469" s="0" t="n">
        <v>12</v>
      </c>
      <c r="D469" s="62" t="n">
        <v>230</v>
      </c>
      <c r="E469" s="0" t="n">
        <v>230</v>
      </c>
      <c r="F469" s="0" t="n">
        <v>230</v>
      </c>
      <c r="G469" s="0" t="n">
        <v>230.7924</v>
      </c>
      <c r="H469" s="0" t="n">
        <v>6.945783</v>
      </c>
      <c r="I469" s="0" t="n">
        <v>-0.9235666</v>
      </c>
      <c r="J469" s="0" t="n">
        <v>3.725709</v>
      </c>
      <c r="K469" s="0" t="n">
        <v>6.945783</v>
      </c>
      <c r="L469" s="0" t="n">
        <v>10.16586</v>
      </c>
      <c r="M469" s="0" t="n">
        <v>14.81513</v>
      </c>
      <c r="N469" s="0" t="n">
        <v>84.05264</v>
      </c>
      <c r="O469" s="0" t="n">
        <v>223.8466</v>
      </c>
      <c r="P469" s="3" t="n">
        <v>1003.445</v>
      </c>
      <c r="Q469" s="3" t="n">
        <v>30.19906</v>
      </c>
      <c r="R469" s="3" t="n">
        <v>-4.015507</v>
      </c>
      <c r="S469" s="3" t="n">
        <v>16.19873</v>
      </c>
      <c r="T469" s="3" t="n">
        <v>30.19906</v>
      </c>
      <c r="U469" s="3" t="n">
        <v>44.19938</v>
      </c>
      <c r="V469" s="3" t="n">
        <v>64.41362</v>
      </c>
      <c r="W469" s="3" t="n">
        <v>973.246</v>
      </c>
      <c r="X469" s="3"/>
      <c r="Y469" s="3"/>
      <c r="Z469" s="61"/>
      <c r="AA469" s="61"/>
      <c r="AB469" s="61"/>
      <c r="AC469" s="61"/>
      <c r="AD469" s="61"/>
      <c r="AE469" s="61"/>
      <c r="AF469" s="61"/>
      <c r="AG469" s="61"/>
      <c r="AH469" s="61"/>
    </row>
    <row r="470" customFormat="false" ht="15" hidden="false" customHeight="false" outlineLevel="0" collapsed="false">
      <c r="A470" s="0" t="s">
        <v>56</v>
      </c>
      <c r="B470" s="57" t="n">
        <v>40794</v>
      </c>
      <c r="C470" s="0" t="n">
        <v>13</v>
      </c>
      <c r="D470" s="62" t="n">
        <v>230</v>
      </c>
      <c r="E470" s="0" t="n">
        <v>230</v>
      </c>
      <c r="F470" s="0" t="n">
        <v>230</v>
      </c>
      <c r="G470" s="0" t="n">
        <v>230.5867</v>
      </c>
      <c r="H470" s="0" t="n">
        <v>16.80076</v>
      </c>
      <c r="I470" s="0" t="n">
        <v>8.944105</v>
      </c>
      <c r="J470" s="0" t="n">
        <v>13.58588</v>
      </c>
      <c r="K470" s="0" t="n">
        <v>16.80076</v>
      </c>
      <c r="L470" s="0" t="n">
        <v>20.01564</v>
      </c>
      <c r="M470" s="0" t="n">
        <v>24.65742</v>
      </c>
      <c r="N470" s="0" t="n">
        <v>86.39278</v>
      </c>
      <c r="O470" s="0" t="n">
        <v>213.7859</v>
      </c>
      <c r="P470" s="3" t="n">
        <v>1002.551</v>
      </c>
      <c r="Q470" s="3" t="n">
        <v>73.04679</v>
      </c>
      <c r="R470" s="3" t="n">
        <v>38.88742</v>
      </c>
      <c r="S470" s="3" t="n">
        <v>59.06906</v>
      </c>
      <c r="T470" s="3" t="n">
        <v>73.04679</v>
      </c>
      <c r="U470" s="3" t="n">
        <v>87.02454</v>
      </c>
      <c r="V470" s="3" t="n">
        <v>107.2062</v>
      </c>
      <c r="W470" s="3" t="n">
        <v>929.5039</v>
      </c>
      <c r="X470" s="3"/>
      <c r="Y470" s="3"/>
      <c r="Z470" s="61"/>
      <c r="AA470" s="61"/>
      <c r="AB470" s="61"/>
      <c r="AC470" s="61"/>
      <c r="AD470" s="61"/>
      <c r="AE470" s="61"/>
      <c r="AF470" s="61"/>
      <c r="AG470" s="61"/>
      <c r="AH470" s="61"/>
    </row>
    <row r="471" customFormat="false" ht="15" hidden="false" customHeight="false" outlineLevel="0" collapsed="false">
      <c r="A471" s="0" t="s">
        <v>56</v>
      </c>
      <c r="B471" s="57" t="n">
        <v>40794</v>
      </c>
      <c r="C471" s="0" t="n">
        <v>14</v>
      </c>
      <c r="D471" s="62" t="n">
        <v>230</v>
      </c>
      <c r="E471" s="0" t="n">
        <v>230</v>
      </c>
      <c r="F471" s="0" t="n">
        <v>230</v>
      </c>
      <c r="G471" s="0" t="n">
        <v>231.7745</v>
      </c>
      <c r="H471" s="0" t="n">
        <v>15.93686</v>
      </c>
      <c r="I471" s="0" t="n">
        <v>8.085716</v>
      </c>
      <c r="J471" s="0" t="n">
        <v>12.72424</v>
      </c>
      <c r="K471" s="0" t="n">
        <v>15.93686</v>
      </c>
      <c r="L471" s="0" t="n">
        <v>19.14949</v>
      </c>
      <c r="M471" s="0" t="n">
        <v>23.78801</v>
      </c>
      <c r="N471" s="0" t="n">
        <v>87.93172</v>
      </c>
      <c r="O471" s="0" t="n">
        <v>215.8376</v>
      </c>
      <c r="P471" s="3" t="n">
        <v>1007.715</v>
      </c>
      <c r="Q471" s="3" t="n">
        <v>69.29071</v>
      </c>
      <c r="R471" s="3" t="n">
        <v>35.15528</v>
      </c>
      <c r="S471" s="3" t="n">
        <v>55.32278</v>
      </c>
      <c r="T471" s="3" t="n">
        <v>69.29071</v>
      </c>
      <c r="U471" s="3" t="n">
        <v>83.25865</v>
      </c>
      <c r="V471" s="3" t="n">
        <v>103.4261</v>
      </c>
      <c r="W471" s="3" t="n">
        <v>938.4244</v>
      </c>
      <c r="X471" s="3"/>
      <c r="Y471" s="3"/>
      <c r="Z471" s="61"/>
      <c r="AA471" s="61"/>
      <c r="AB471" s="61"/>
      <c r="AC471" s="61"/>
      <c r="AD471" s="61"/>
      <c r="AE471" s="61"/>
      <c r="AF471" s="61"/>
      <c r="AG471" s="61"/>
      <c r="AH471" s="61"/>
    </row>
    <row r="472" customFormat="false" ht="15" hidden="false" customHeight="false" outlineLevel="0" collapsed="false">
      <c r="A472" s="0" t="s">
        <v>56</v>
      </c>
      <c r="B472" s="57" t="n">
        <v>40794</v>
      </c>
      <c r="C472" s="0" t="n">
        <v>15</v>
      </c>
      <c r="D472" s="62" t="n">
        <v>230</v>
      </c>
      <c r="E472" s="0" t="n">
        <v>230</v>
      </c>
      <c r="F472" s="0" t="n">
        <v>230</v>
      </c>
      <c r="G472" s="0" t="n">
        <v>229.7847</v>
      </c>
      <c r="H472" s="0" t="n">
        <v>11.41857</v>
      </c>
      <c r="I472" s="0" t="n">
        <v>3.581008</v>
      </c>
      <c r="J472" s="0" t="n">
        <v>8.211503</v>
      </c>
      <c r="K472" s="0" t="n">
        <v>11.41857</v>
      </c>
      <c r="L472" s="0" t="n">
        <v>14.62564</v>
      </c>
      <c r="M472" s="0" t="n">
        <v>19.25613</v>
      </c>
      <c r="N472" s="0" t="n">
        <v>88.44115</v>
      </c>
      <c r="O472" s="0" t="n">
        <v>218.3661</v>
      </c>
      <c r="P472" s="3" t="n">
        <v>999.064</v>
      </c>
      <c r="Q472" s="3" t="n">
        <v>49.64595</v>
      </c>
      <c r="R472" s="3" t="n">
        <v>15.5696</v>
      </c>
      <c r="S472" s="3" t="n">
        <v>35.70219</v>
      </c>
      <c r="T472" s="3" t="n">
        <v>49.64595</v>
      </c>
      <c r="U472" s="3" t="n">
        <v>63.58972</v>
      </c>
      <c r="V472" s="3" t="n">
        <v>83.72231</v>
      </c>
      <c r="W472" s="3" t="n">
        <v>949.418</v>
      </c>
      <c r="X472" s="3"/>
      <c r="Y472" s="3"/>
      <c r="Z472" s="61"/>
      <c r="AA472" s="61"/>
      <c r="AB472" s="61"/>
      <c r="AC472" s="61"/>
      <c r="AD472" s="61"/>
      <c r="AE472" s="61"/>
      <c r="AF472" s="61"/>
      <c r="AG472" s="61"/>
      <c r="AH472" s="61"/>
    </row>
    <row r="473" customFormat="false" ht="15" hidden="false" customHeight="false" outlineLevel="0" collapsed="false">
      <c r="A473" s="0" t="s">
        <v>56</v>
      </c>
      <c r="B473" s="57" t="n">
        <v>40794</v>
      </c>
      <c r="C473" s="0" t="n">
        <v>16</v>
      </c>
      <c r="D473" s="62" t="n">
        <v>230</v>
      </c>
      <c r="E473" s="0" t="n">
        <v>230</v>
      </c>
      <c r="F473" s="0" t="n">
        <v>230</v>
      </c>
      <c r="G473" s="0" t="n">
        <v>221.3273</v>
      </c>
      <c r="H473" s="0" t="n">
        <v>10.16686</v>
      </c>
      <c r="I473" s="0" t="n">
        <v>2.333769</v>
      </c>
      <c r="J473" s="0" t="n">
        <v>6.961625</v>
      </c>
      <c r="K473" s="0" t="n">
        <v>10.16686</v>
      </c>
      <c r="L473" s="0" t="n">
        <v>13.3721</v>
      </c>
      <c r="M473" s="0" t="n">
        <v>17.99996</v>
      </c>
      <c r="N473" s="0" t="n">
        <v>89.57355</v>
      </c>
      <c r="O473" s="0" t="n">
        <v>211.1604</v>
      </c>
      <c r="P473" s="3" t="n">
        <v>962.2925</v>
      </c>
      <c r="Q473" s="3" t="n">
        <v>44.20376</v>
      </c>
      <c r="R473" s="3" t="n">
        <v>10.14682</v>
      </c>
      <c r="S473" s="3" t="n">
        <v>30.26793</v>
      </c>
      <c r="T473" s="3" t="n">
        <v>44.20376</v>
      </c>
      <c r="U473" s="3" t="n">
        <v>58.13958</v>
      </c>
      <c r="V473" s="3" t="n">
        <v>78.26069</v>
      </c>
      <c r="W473" s="3" t="n">
        <v>918.0887</v>
      </c>
      <c r="X473" s="3"/>
      <c r="Y473" s="3"/>
      <c r="Z473" s="61"/>
      <c r="AA473" s="61"/>
      <c r="AB473" s="61"/>
      <c r="AC473" s="61"/>
      <c r="AD473" s="61"/>
      <c r="AE473" s="61"/>
      <c r="AF473" s="61"/>
      <c r="AG473" s="61"/>
      <c r="AH473" s="61"/>
    </row>
    <row r="474" customFormat="false" ht="15" hidden="false" customHeight="false" outlineLevel="0" collapsed="false">
      <c r="A474" s="0" t="s">
        <v>56</v>
      </c>
      <c r="B474" s="57" t="n">
        <v>40794</v>
      </c>
      <c r="C474" s="0" t="n">
        <v>17</v>
      </c>
      <c r="D474" s="62" t="n">
        <v>230</v>
      </c>
      <c r="E474" s="0" t="n">
        <v>230</v>
      </c>
      <c r="F474" s="0" t="n">
        <v>230</v>
      </c>
      <c r="G474" s="0" t="n">
        <v>210.8605</v>
      </c>
      <c r="H474" s="0" t="n">
        <v>8.458804</v>
      </c>
      <c r="I474" s="0" t="n">
        <v>0.6343474</v>
      </c>
      <c r="J474" s="0" t="n">
        <v>5.2571</v>
      </c>
      <c r="K474" s="0" t="n">
        <v>8.458804</v>
      </c>
      <c r="L474" s="0" t="n">
        <v>11.66051</v>
      </c>
      <c r="M474" s="0" t="n">
        <v>16.28326</v>
      </c>
      <c r="N474" s="0" t="n">
        <v>89.75382</v>
      </c>
      <c r="O474" s="0" t="n">
        <v>202.4017</v>
      </c>
      <c r="P474" s="3" t="n">
        <v>916.7849</v>
      </c>
      <c r="Q474" s="3" t="n">
        <v>36.77741</v>
      </c>
      <c r="R474" s="3" t="n">
        <v>2.758032</v>
      </c>
      <c r="S474" s="3" t="n">
        <v>22.85696</v>
      </c>
      <c r="T474" s="3" t="n">
        <v>36.77741</v>
      </c>
      <c r="U474" s="3" t="n">
        <v>50.69786</v>
      </c>
      <c r="V474" s="3" t="n">
        <v>70.79678</v>
      </c>
      <c r="W474" s="3" t="n">
        <v>880.0075</v>
      </c>
      <c r="X474" s="3"/>
      <c r="Y474" s="3"/>
      <c r="Z474" s="61"/>
      <c r="AA474" s="61"/>
      <c r="AB474" s="61"/>
      <c r="AC474" s="61"/>
      <c r="AD474" s="61"/>
      <c r="AE474" s="61"/>
      <c r="AF474" s="61"/>
      <c r="AG474" s="61"/>
      <c r="AH474" s="61"/>
    </row>
    <row r="475" customFormat="false" ht="15" hidden="false" customHeight="false" outlineLevel="0" collapsed="false">
      <c r="A475" s="0" t="s">
        <v>56</v>
      </c>
      <c r="B475" s="57" t="n">
        <v>40794</v>
      </c>
      <c r="C475" s="0" t="n">
        <v>18</v>
      </c>
      <c r="D475" s="62" t="n">
        <v>230</v>
      </c>
      <c r="E475" s="0" t="n">
        <v>230</v>
      </c>
      <c r="F475" s="0" t="n">
        <v>230</v>
      </c>
      <c r="G475" s="0" t="n">
        <v>201.8769</v>
      </c>
      <c r="H475" s="0" t="n">
        <v>7.948982</v>
      </c>
      <c r="I475" s="0" t="n">
        <v>0.1249436</v>
      </c>
      <c r="J475" s="0" t="n">
        <v>4.747449</v>
      </c>
      <c r="K475" s="0" t="n">
        <v>7.948982</v>
      </c>
      <c r="L475" s="0" t="n">
        <v>11.15052</v>
      </c>
      <c r="M475" s="0" t="n">
        <v>15.77302</v>
      </c>
      <c r="N475" s="0" t="n">
        <v>88.93874</v>
      </c>
      <c r="O475" s="0" t="n">
        <v>193.9279</v>
      </c>
      <c r="P475" s="3" t="n">
        <v>877.7258</v>
      </c>
      <c r="Q475" s="3" t="n">
        <v>34.56079</v>
      </c>
      <c r="R475" s="3" t="n">
        <v>0.5432331</v>
      </c>
      <c r="S475" s="3" t="n">
        <v>20.64108</v>
      </c>
      <c r="T475" s="3" t="n">
        <v>34.56079</v>
      </c>
      <c r="U475" s="3" t="n">
        <v>48.4805</v>
      </c>
      <c r="V475" s="3" t="n">
        <v>68.57835</v>
      </c>
      <c r="W475" s="3" t="n">
        <v>843.165</v>
      </c>
      <c r="X475" s="3"/>
      <c r="Y475" s="3"/>
      <c r="Z475" s="61"/>
      <c r="AA475" s="61"/>
      <c r="AB475" s="61"/>
      <c r="AC475" s="61"/>
      <c r="AD475" s="61"/>
      <c r="AE475" s="61"/>
      <c r="AF475" s="61"/>
      <c r="AG475" s="61"/>
      <c r="AH475" s="61"/>
    </row>
    <row r="476" customFormat="false" ht="15" hidden="false" customHeight="false" outlineLevel="0" collapsed="false">
      <c r="A476" s="0" t="s">
        <v>56</v>
      </c>
      <c r="B476" s="57" t="n">
        <v>40794</v>
      </c>
      <c r="C476" s="0" t="n">
        <v>19</v>
      </c>
      <c r="D476" s="62" t="n">
        <v>230</v>
      </c>
      <c r="E476" s="0" t="n">
        <v>230</v>
      </c>
      <c r="F476" s="0" t="n">
        <v>230</v>
      </c>
      <c r="G476" s="0" t="n">
        <v>195.6878</v>
      </c>
      <c r="H476" s="0" t="n">
        <v>6.826553</v>
      </c>
      <c r="I476" s="0" t="n">
        <v>-0.9874816</v>
      </c>
      <c r="J476" s="0" t="n">
        <v>3.629113</v>
      </c>
      <c r="K476" s="0" t="n">
        <v>6.826553</v>
      </c>
      <c r="L476" s="0" t="n">
        <v>10.02399</v>
      </c>
      <c r="M476" s="0" t="n">
        <v>14.64059</v>
      </c>
      <c r="N476" s="0" t="n">
        <v>86.4166</v>
      </c>
      <c r="O476" s="0" t="n">
        <v>188.8612</v>
      </c>
      <c r="P476" s="3" t="n">
        <v>850.8165</v>
      </c>
      <c r="Q476" s="3" t="n">
        <v>29.68066</v>
      </c>
      <c r="R476" s="3" t="n">
        <v>-4.293398</v>
      </c>
      <c r="S476" s="3" t="n">
        <v>15.77875</v>
      </c>
      <c r="T476" s="3" t="n">
        <v>29.68066</v>
      </c>
      <c r="U476" s="3" t="n">
        <v>43.58257</v>
      </c>
      <c r="V476" s="3" t="n">
        <v>63.65472</v>
      </c>
      <c r="W476" s="3" t="n">
        <v>821.1359</v>
      </c>
      <c r="X476" s="3"/>
      <c r="Y476" s="3"/>
      <c r="Z476" s="61"/>
      <c r="AA476" s="61"/>
      <c r="AB476" s="61"/>
      <c r="AC476" s="61"/>
      <c r="AD476" s="61"/>
      <c r="AE476" s="61"/>
      <c r="AF476" s="61"/>
      <c r="AG476" s="61"/>
      <c r="AH476" s="61"/>
    </row>
    <row r="477" customFormat="false" ht="15" hidden="false" customHeight="false" outlineLevel="0" collapsed="false">
      <c r="A477" s="0" t="s">
        <v>56</v>
      </c>
      <c r="B477" s="57" t="n">
        <v>40794</v>
      </c>
      <c r="C477" s="0" t="n">
        <v>20</v>
      </c>
      <c r="D477" s="62" t="n">
        <v>230</v>
      </c>
      <c r="E477" s="0" t="n">
        <v>230</v>
      </c>
      <c r="F477" s="0" t="n">
        <v>230</v>
      </c>
      <c r="G477" s="0" t="n">
        <v>192.0255</v>
      </c>
      <c r="H477" s="0" t="n">
        <v>6.885098</v>
      </c>
      <c r="I477" s="0" t="n">
        <v>-0.9214711</v>
      </c>
      <c r="J477" s="0" t="n">
        <v>3.690713</v>
      </c>
      <c r="K477" s="0" t="n">
        <v>6.885098</v>
      </c>
      <c r="L477" s="0" t="n">
        <v>10.07948</v>
      </c>
      <c r="M477" s="0" t="n">
        <v>14.69167</v>
      </c>
      <c r="N477" s="0" t="n">
        <v>83.0636</v>
      </c>
      <c r="O477" s="0" t="n">
        <v>185.1404</v>
      </c>
      <c r="P477" s="3" t="n">
        <v>834.8935</v>
      </c>
      <c r="Q477" s="3" t="n">
        <v>29.93521</v>
      </c>
      <c r="R477" s="3" t="n">
        <v>-4.006396</v>
      </c>
      <c r="S477" s="3" t="n">
        <v>16.04658</v>
      </c>
      <c r="T477" s="3" t="n">
        <v>29.93521</v>
      </c>
      <c r="U477" s="3" t="n">
        <v>43.82384</v>
      </c>
      <c r="V477" s="3" t="n">
        <v>63.87682</v>
      </c>
      <c r="W477" s="3" t="n">
        <v>804.9583</v>
      </c>
      <c r="X477" s="3"/>
      <c r="Y477" s="3"/>
      <c r="Z477" s="61"/>
      <c r="AA477" s="61"/>
      <c r="AB477" s="61"/>
      <c r="AC477" s="61"/>
      <c r="AD477" s="61"/>
      <c r="AE477" s="61"/>
      <c r="AF477" s="61"/>
      <c r="AG477" s="61"/>
      <c r="AH477" s="61"/>
    </row>
    <row r="478" customFormat="false" ht="15" hidden="false" customHeight="false" outlineLevel="0" collapsed="false">
      <c r="A478" s="0" t="s">
        <v>56</v>
      </c>
      <c r="B478" s="57" t="n">
        <v>40794</v>
      </c>
      <c r="C478" s="0" t="n">
        <v>21</v>
      </c>
      <c r="D478" s="62" t="n">
        <v>230</v>
      </c>
      <c r="E478" s="0" t="n">
        <v>230</v>
      </c>
      <c r="F478" s="0" t="n">
        <v>230</v>
      </c>
      <c r="G478" s="0" t="n">
        <v>189.6627</v>
      </c>
      <c r="H478" s="0" t="n">
        <v>10.26295</v>
      </c>
      <c r="I478" s="0" t="n">
        <v>2.462448</v>
      </c>
      <c r="J478" s="0" t="n">
        <v>7.07105</v>
      </c>
      <c r="K478" s="0" t="n">
        <v>10.26295</v>
      </c>
      <c r="L478" s="0" t="n">
        <v>13.45486</v>
      </c>
      <c r="M478" s="0" t="n">
        <v>18.06346</v>
      </c>
      <c r="N478" s="0" t="n">
        <v>78.57533</v>
      </c>
      <c r="O478" s="0" t="n">
        <v>179.3998</v>
      </c>
      <c r="P478" s="3" t="n">
        <v>824.6205</v>
      </c>
      <c r="Q478" s="3" t="n">
        <v>44.62154</v>
      </c>
      <c r="R478" s="3" t="n">
        <v>10.7063</v>
      </c>
      <c r="S478" s="3" t="n">
        <v>30.74369</v>
      </c>
      <c r="T478" s="3" t="n">
        <v>44.62154</v>
      </c>
      <c r="U478" s="3" t="n">
        <v>58.49938</v>
      </c>
      <c r="V478" s="3" t="n">
        <v>78.53678</v>
      </c>
      <c r="W478" s="3" t="n">
        <v>779.999</v>
      </c>
      <c r="X478" s="3"/>
      <c r="Y478" s="3"/>
      <c r="Z478" s="61"/>
      <c r="AA478" s="61"/>
      <c r="AB478" s="61"/>
      <c r="AC478" s="61"/>
      <c r="AD478" s="61"/>
      <c r="AE478" s="61"/>
      <c r="AF478" s="61"/>
      <c r="AG478" s="61"/>
      <c r="AH478" s="61"/>
    </row>
    <row r="479" customFormat="false" ht="15" hidden="false" customHeight="false" outlineLevel="0" collapsed="false">
      <c r="A479" s="0" t="s">
        <v>56</v>
      </c>
      <c r="B479" s="57" t="n">
        <v>40794</v>
      </c>
      <c r="C479" s="0" t="n">
        <v>22</v>
      </c>
      <c r="D479" s="62" t="n">
        <v>230</v>
      </c>
      <c r="E479" s="0" t="n">
        <v>230</v>
      </c>
      <c r="F479" s="0" t="n">
        <v>230</v>
      </c>
      <c r="G479" s="0" t="n">
        <v>185.2589</v>
      </c>
      <c r="H479" s="0" t="n">
        <v>14.05654</v>
      </c>
      <c r="I479" s="0" t="n">
        <v>6.249245</v>
      </c>
      <c r="J479" s="0" t="n">
        <v>10.86186</v>
      </c>
      <c r="K479" s="0" t="n">
        <v>14.05654</v>
      </c>
      <c r="L479" s="0" t="n">
        <v>17.25122</v>
      </c>
      <c r="M479" s="0" t="n">
        <v>21.86383</v>
      </c>
      <c r="N479" s="0" t="n">
        <v>75.87147</v>
      </c>
      <c r="O479" s="0" t="n">
        <v>171.2023</v>
      </c>
      <c r="P479" s="3" t="n">
        <v>805.4733</v>
      </c>
      <c r="Q479" s="3" t="n">
        <v>61.11539</v>
      </c>
      <c r="R479" s="3" t="n">
        <v>27.17063</v>
      </c>
      <c r="S479" s="3" t="n">
        <v>47.22547</v>
      </c>
      <c r="T479" s="3" t="n">
        <v>61.11539</v>
      </c>
      <c r="U479" s="3" t="n">
        <v>75.00531</v>
      </c>
      <c r="V479" s="3" t="n">
        <v>95.06015</v>
      </c>
      <c r="W479" s="3" t="n">
        <v>744.3579</v>
      </c>
      <c r="X479" s="3"/>
      <c r="Y479" s="3"/>
      <c r="Z479" s="61"/>
      <c r="AA479" s="61"/>
      <c r="AB479" s="61"/>
      <c r="AC479" s="61"/>
      <c r="AD479" s="61"/>
      <c r="AE479" s="61"/>
      <c r="AF479" s="61"/>
      <c r="AG479" s="61"/>
      <c r="AH479" s="61"/>
    </row>
    <row r="480" customFormat="false" ht="15" hidden="false" customHeight="false" outlineLevel="0" collapsed="false">
      <c r="A480" s="0" t="s">
        <v>56</v>
      </c>
      <c r="B480" s="57" t="n">
        <v>40794</v>
      </c>
      <c r="C480" s="0" t="n">
        <v>23</v>
      </c>
      <c r="D480" s="62" t="n">
        <v>230</v>
      </c>
      <c r="E480" s="0" t="n">
        <v>230</v>
      </c>
      <c r="F480" s="0" t="n">
        <v>230</v>
      </c>
      <c r="G480" s="0" t="n">
        <v>180.9121</v>
      </c>
      <c r="H480" s="0" t="n">
        <v>16.33148</v>
      </c>
      <c r="I480" s="0" t="n">
        <v>8.521536</v>
      </c>
      <c r="J480" s="0" t="n">
        <v>13.13571</v>
      </c>
      <c r="K480" s="0" t="n">
        <v>16.33148</v>
      </c>
      <c r="L480" s="0" t="n">
        <v>19.52724</v>
      </c>
      <c r="M480" s="0" t="n">
        <v>24.14142</v>
      </c>
      <c r="N480" s="0" t="n">
        <v>73.58999</v>
      </c>
      <c r="O480" s="0" t="n">
        <v>164.5807</v>
      </c>
      <c r="P480" s="3" t="n">
        <v>786.5745</v>
      </c>
      <c r="Q480" s="3" t="n">
        <v>71.00642</v>
      </c>
      <c r="R480" s="3" t="n">
        <v>37.05016</v>
      </c>
      <c r="S480" s="3" t="n">
        <v>57.11179</v>
      </c>
      <c r="T480" s="3" t="n">
        <v>71.00642</v>
      </c>
      <c r="U480" s="3" t="n">
        <v>84.90105</v>
      </c>
      <c r="V480" s="3" t="n">
        <v>104.9627</v>
      </c>
      <c r="W480" s="3" t="n">
        <v>715.5681</v>
      </c>
      <c r="X480" s="3"/>
      <c r="Y480" s="3"/>
      <c r="Z480" s="61"/>
      <c r="AA480" s="61"/>
      <c r="AB480" s="61"/>
      <c r="AC480" s="61"/>
      <c r="AD480" s="61"/>
      <c r="AE480" s="61"/>
      <c r="AF480" s="61"/>
      <c r="AG480" s="61"/>
      <c r="AH480" s="61"/>
    </row>
    <row r="481" customFormat="false" ht="15" hidden="false" customHeight="false" outlineLevel="0" collapsed="false">
      <c r="A481" s="0" t="s">
        <v>56</v>
      </c>
      <c r="B481" s="57" t="n">
        <v>40794</v>
      </c>
      <c r="C481" s="0" t="n">
        <v>24</v>
      </c>
      <c r="D481" s="62" t="n">
        <v>230</v>
      </c>
      <c r="E481" s="0" t="n">
        <v>230</v>
      </c>
      <c r="F481" s="0" t="n">
        <v>230</v>
      </c>
      <c r="G481" s="0" t="n">
        <v>179.0304</v>
      </c>
      <c r="H481" s="0" t="n">
        <v>12.7032</v>
      </c>
      <c r="I481" s="0" t="n">
        <v>4.895423</v>
      </c>
      <c r="J481" s="0" t="n">
        <v>9.508319</v>
      </c>
      <c r="K481" s="0" t="n">
        <v>12.7032</v>
      </c>
      <c r="L481" s="0" t="n">
        <v>15.89808</v>
      </c>
      <c r="M481" s="0" t="n">
        <v>20.51097</v>
      </c>
      <c r="N481" s="0" t="n">
        <v>71.7775</v>
      </c>
      <c r="O481" s="0" t="n">
        <v>166.3272</v>
      </c>
      <c r="P481" s="3" t="n">
        <v>778.393</v>
      </c>
      <c r="Q481" s="3" t="n">
        <v>55.23129</v>
      </c>
      <c r="R481" s="3" t="n">
        <v>21.28445</v>
      </c>
      <c r="S481" s="3" t="n">
        <v>41.34052</v>
      </c>
      <c r="T481" s="3" t="n">
        <v>55.23129</v>
      </c>
      <c r="U481" s="3" t="n">
        <v>69.12206</v>
      </c>
      <c r="V481" s="3" t="n">
        <v>89.17813</v>
      </c>
      <c r="W481" s="3" t="n">
        <v>723.1617</v>
      </c>
      <c r="X481" s="3"/>
      <c r="Y481" s="3"/>
      <c r="Z481" s="61"/>
      <c r="AA481" s="61"/>
      <c r="AB481" s="61"/>
      <c r="AC481" s="61"/>
      <c r="AD481" s="61"/>
      <c r="AE481" s="61"/>
      <c r="AF481" s="61"/>
      <c r="AG481" s="61"/>
      <c r="AH481" s="61"/>
    </row>
    <row r="482" customFormat="false" ht="15" hidden="false" customHeight="false" outlineLevel="0" collapsed="false">
      <c r="A482" s="0"/>
      <c r="B482" s="57"/>
      <c r="C482" s="0"/>
      <c r="D482" s="62"/>
      <c r="E482" s="0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61"/>
      <c r="AA482" s="61"/>
      <c r="AB482" s="61"/>
      <c r="AC482" s="61"/>
      <c r="AD482" s="61"/>
      <c r="AE482" s="61"/>
      <c r="AF482" s="61"/>
      <c r="AG482" s="61"/>
      <c r="AH482" s="61"/>
    </row>
    <row r="483" customFormat="false" ht="15" hidden="false" customHeight="false" outlineLevel="0" collapsed="false">
      <c r="A483" s="0"/>
      <c r="B483" s="0"/>
      <c r="C483" s="0"/>
      <c r="D483" s="0"/>
      <c r="E483" s="0"/>
      <c r="Y483" s="3"/>
      <c r="Z483" s="61"/>
      <c r="AA483" s="61"/>
      <c r="AB483" s="61"/>
      <c r="AC483" s="61"/>
      <c r="AD483" s="61"/>
      <c r="AE483" s="61"/>
      <c r="AF483" s="61"/>
      <c r="AG483" s="61"/>
      <c r="AH483" s="61"/>
    </row>
    <row r="484" customFormat="false" ht="15" hidden="false" customHeight="false" outlineLevel="0" collapsed="false">
      <c r="A484" s="0"/>
      <c r="B484" s="57"/>
      <c r="C484" s="0"/>
      <c r="D484" s="62"/>
      <c r="E484" s="0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61"/>
      <c r="AA484" s="61"/>
      <c r="AB484" s="61"/>
      <c r="AC484" s="61"/>
      <c r="AD484" s="61"/>
      <c r="AE484" s="61"/>
      <c r="AF484" s="61"/>
      <c r="AG484" s="61"/>
      <c r="AH484" s="61"/>
    </row>
    <row r="485" customFormat="false" ht="15" hidden="false" customHeight="false" outlineLevel="0" collapsed="false">
      <c r="A485" s="0"/>
      <c r="B485" s="57"/>
      <c r="C485" s="0"/>
      <c r="D485" s="62"/>
      <c r="E485" s="0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61"/>
      <c r="AA485" s="61"/>
      <c r="AB485" s="61"/>
      <c r="AC485" s="61"/>
      <c r="AD485" s="61"/>
      <c r="AE485" s="61"/>
      <c r="AF485" s="61"/>
      <c r="AG485" s="61"/>
      <c r="AH485" s="61"/>
    </row>
    <row r="486" customFormat="false" ht="15" hidden="false" customHeight="false" outlineLevel="0" collapsed="false">
      <c r="A486" s="0"/>
      <c r="B486" s="57"/>
      <c r="C486" s="0"/>
      <c r="D486" s="62"/>
      <c r="E486" s="0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61"/>
      <c r="AA486" s="61"/>
      <c r="AB486" s="61"/>
      <c r="AC486" s="61"/>
      <c r="AD486" s="61"/>
      <c r="AE486" s="61"/>
      <c r="AF486" s="61"/>
      <c r="AG486" s="61"/>
      <c r="AH486" s="61"/>
    </row>
    <row r="487" customFormat="false" ht="15" hidden="false" customHeight="false" outlineLevel="0" collapsed="false">
      <c r="A487" s="0"/>
      <c r="B487" s="57"/>
      <c r="C487" s="0"/>
      <c r="D487" s="62"/>
      <c r="E487" s="0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61"/>
      <c r="AA487" s="61"/>
      <c r="AB487" s="61"/>
      <c r="AC487" s="61"/>
      <c r="AD487" s="61"/>
      <c r="AE487" s="61"/>
      <c r="AF487" s="61"/>
      <c r="AG487" s="61"/>
      <c r="AH487" s="61"/>
    </row>
    <row r="488" customFormat="false" ht="15" hidden="false" customHeight="false" outlineLevel="0" collapsed="false">
      <c r="A488" s="0"/>
      <c r="B488" s="57"/>
      <c r="C488" s="0"/>
      <c r="D488" s="62"/>
      <c r="E488" s="0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61"/>
      <c r="AA488" s="61"/>
      <c r="AB488" s="61"/>
      <c r="AC488" s="61"/>
      <c r="AD488" s="61"/>
      <c r="AE488" s="61"/>
      <c r="AF488" s="61"/>
      <c r="AG488" s="61"/>
      <c r="AH488" s="61"/>
    </row>
    <row r="489" customFormat="false" ht="15" hidden="false" customHeight="false" outlineLevel="0" collapsed="false">
      <c r="A489" s="0"/>
      <c r="B489" s="57"/>
      <c r="C489" s="0"/>
      <c r="D489" s="62"/>
      <c r="E489" s="0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61"/>
      <c r="AA489" s="61"/>
      <c r="AB489" s="61"/>
      <c r="AC489" s="61"/>
      <c r="AD489" s="61"/>
      <c r="AE489" s="61"/>
      <c r="AF489" s="61"/>
      <c r="AG489" s="61"/>
      <c r="AH489" s="61"/>
    </row>
    <row r="490" customFormat="false" ht="15" hidden="false" customHeight="false" outlineLevel="0" collapsed="false">
      <c r="A490" s="0"/>
      <c r="B490" s="57"/>
      <c r="C490" s="0"/>
      <c r="D490" s="62"/>
      <c r="E490" s="0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61"/>
      <c r="AA490" s="61"/>
      <c r="AB490" s="61"/>
      <c r="AC490" s="61"/>
      <c r="AD490" s="61"/>
      <c r="AE490" s="61"/>
      <c r="AF490" s="61"/>
      <c r="AG490" s="61"/>
      <c r="AH490" s="61"/>
    </row>
    <row r="491" customFormat="false" ht="15" hidden="false" customHeight="false" outlineLevel="0" collapsed="false">
      <c r="A491" s="0"/>
      <c r="B491" s="57"/>
      <c r="C491" s="0"/>
      <c r="D491" s="62"/>
      <c r="E491" s="0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61"/>
      <c r="AA491" s="61"/>
      <c r="AB491" s="61"/>
      <c r="AC491" s="61"/>
      <c r="AD491" s="61"/>
      <c r="AE491" s="61"/>
      <c r="AF491" s="61"/>
      <c r="AG491" s="61"/>
      <c r="AH491" s="61"/>
    </row>
    <row r="492" customFormat="false" ht="15" hidden="false" customHeight="false" outlineLevel="0" collapsed="false">
      <c r="A492" s="0"/>
      <c r="B492" s="57"/>
      <c r="C492" s="0"/>
      <c r="D492" s="62"/>
      <c r="E492" s="0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61"/>
      <c r="AA492" s="61"/>
      <c r="AB492" s="61"/>
      <c r="AC492" s="61"/>
      <c r="AD492" s="61"/>
      <c r="AE492" s="61"/>
      <c r="AF492" s="61"/>
      <c r="AG492" s="61"/>
      <c r="AH492" s="61"/>
    </row>
    <row r="493" customFormat="false" ht="15" hidden="false" customHeight="false" outlineLevel="0" collapsed="false">
      <c r="A493" s="0"/>
      <c r="B493" s="57"/>
      <c r="C493" s="0"/>
      <c r="D493" s="62"/>
      <c r="E493" s="0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61"/>
      <c r="AA493" s="61"/>
      <c r="AB493" s="61"/>
      <c r="AC493" s="61"/>
      <c r="AD493" s="61"/>
      <c r="AE493" s="61"/>
      <c r="AF493" s="61"/>
      <c r="AG493" s="61"/>
      <c r="AH493" s="61"/>
    </row>
    <row r="494" customFormat="false" ht="15" hidden="false" customHeight="false" outlineLevel="0" collapsed="false">
      <c r="A494" s="0"/>
      <c r="B494" s="57"/>
      <c r="C494" s="0"/>
      <c r="D494" s="62"/>
      <c r="E494" s="0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61"/>
      <c r="AA494" s="61"/>
      <c r="AB494" s="61"/>
      <c r="AC494" s="61"/>
      <c r="AD494" s="61"/>
      <c r="AE494" s="61"/>
      <c r="AF494" s="61"/>
      <c r="AG494" s="61"/>
      <c r="AH494" s="61"/>
    </row>
    <row r="495" customFormat="false" ht="15" hidden="false" customHeight="false" outlineLevel="0" collapsed="false">
      <c r="A495" s="0"/>
      <c r="B495" s="57"/>
      <c r="C495" s="0"/>
      <c r="D495" s="62"/>
      <c r="E495" s="0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61"/>
      <c r="AA495" s="61"/>
      <c r="AB495" s="61"/>
      <c r="AC495" s="61"/>
      <c r="AD495" s="61"/>
      <c r="AE495" s="61"/>
      <c r="AF495" s="61"/>
      <c r="AG495" s="61"/>
      <c r="AH495" s="61"/>
    </row>
    <row r="496" customFormat="false" ht="15" hidden="false" customHeight="false" outlineLevel="0" collapsed="false">
      <c r="A496" s="0"/>
      <c r="B496" s="57"/>
      <c r="C496" s="0"/>
      <c r="D496" s="62"/>
      <c r="E496" s="0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61"/>
      <c r="AA496" s="61"/>
      <c r="AB496" s="61"/>
      <c r="AC496" s="61"/>
      <c r="AD496" s="61"/>
      <c r="AE496" s="61"/>
      <c r="AF496" s="61"/>
      <c r="AG496" s="61"/>
      <c r="AH496" s="61"/>
    </row>
    <row r="497" customFormat="false" ht="15" hidden="false" customHeight="false" outlineLevel="0" collapsed="false">
      <c r="A497" s="0"/>
      <c r="B497" s="57"/>
      <c r="C497" s="0"/>
      <c r="D497" s="62"/>
      <c r="E497" s="0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61"/>
      <c r="AA497" s="61"/>
      <c r="AB497" s="61"/>
      <c r="AC497" s="61"/>
      <c r="AD497" s="61"/>
      <c r="AE497" s="61"/>
      <c r="AF497" s="61"/>
      <c r="AG497" s="61"/>
      <c r="AH497" s="61"/>
    </row>
    <row r="498" customFormat="false" ht="15" hidden="false" customHeight="false" outlineLevel="0" collapsed="false">
      <c r="A498" s="0"/>
      <c r="B498" s="57"/>
      <c r="C498" s="0"/>
      <c r="D498" s="62"/>
      <c r="E498" s="0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61"/>
      <c r="AA498" s="61"/>
      <c r="AB498" s="61"/>
      <c r="AC498" s="61"/>
      <c r="AD498" s="61"/>
      <c r="AE498" s="61"/>
      <c r="AF498" s="61"/>
      <c r="AG498" s="61"/>
      <c r="AH498" s="61"/>
    </row>
    <row r="499" customFormat="false" ht="15" hidden="false" customHeight="false" outlineLevel="0" collapsed="false">
      <c r="A499" s="0"/>
      <c r="B499" s="57"/>
      <c r="C499" s="0"/>
      <c r="D499" s="62"/>
      <c r="E499" s="0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61"/>
      <c r="AA499" s="61"/>
      <c r="AB499" s="61"/>
      <c r="AC499" s="61"/>
      <c r="AD499" s="61"/>
      <c r="AE499" s="61"/>
      <c r="AF499" s="61"/>
      <c r="AG499" s="61"/>
      <c r="AH499" s="61"/>
    </row>
    <row r="500" customFormat="false" ht="15" hidden="false" customHeight="false" outlineLevel="0" collapsed="false">
      <c r="A500" s="0"/>
      <c r="B500" s="57"/>
      <c r="C500" s="0"/>
      <c r="D500" s="62"/>
      <c r="E500" s="0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61"/>
      <c r="AA500" s="61"/>
      <c r="AB500" s="61"/>
      <c r="AC500" s="61"/>
      <c r="AD500" s="61"/>
      <c r="AE500" s="61"/>
      <c r="AF500" s="61"/>
      <c r="AG500" s="61"/>
      <c r="AH500" s="61"/>
    </row>
    <row r="501" customFormat="false" ht="15" hidden="false" customHeight="false" outlineLevel="0" collapsed="false">
      <c r="A501" s="0"/>
      <c r="B501" s="57"/>
      <c r="C501" s="0"/>
      <c r="D501" s="62"/>
      <c r="E501" s="0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61"/>
      <c r="AA501" s="61"/>
      <c r="AB501" s="61"/>
      <c r="AC501" s="61"/>
      <c r="AD501" s="61"/>
      <c r="AE501" s="61"/>
      <c r="AF501" s="61"/>
      <c r="AG501" s="61"/>
      <c r="AH501" s="61"/>
    </row>
    <row r="502" customFormat="false" ht="15" hidden="false" customHeight="false" outlineLevel="0" collapsed="false">
      <c r="A502" s="0"/>
      <c r="B502" s="57"/>
      <c r="C502" s="0"/>
      <c r="D502" s="62"/>
      <c r="E502" s="0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61"/>
      <c r="AA502" s="61"/>
      <c r="AB502" s="61"/>
      <c r="AC502" s="61"/>
      <c r="AD502" s="61"/>
      <c r="AE502" s="61"/>
      <c r="AF502" s="61"/>
      <c r="AG502" s="61"/>
      <c r="AH502" s="61"/>
    </row>
    <row r="503" customFormat="false" ht="15" hidden="false" customHeight="false" outlineLevel="0" collapsed="false">
      <c r="A503" s="0"/>
      <c r="B503" s="57"/>
      <c r="C503" s="0"/>
      <c r="D503" s="62"/>
      <c r="E503" s="0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61"/>
      <c r="AA503" s="61"/>
      <c r="AB503" s="61"/>
      <c r="AC503" s="61"/>
      <c r="AD503" s="61"/>
      <c r="AE503" s="61"/>
      <c r="AF503" s="61"/>
      <c r="AG503" s="61"/>
      <c r="AH503" s="61"/>
    </row>
    <row r="504" customFormat="false" ht="15" hidden="false" customHeight="false" outlineLevel="0" collapsed="false">
      <c r="A504" s="0"/>
      <c r="B504" s="57"/>
      <c r="C504" s="0"/>
      <c r="D504" s="62"/>
      <c r="E504" s="0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61"/>
      <c r="AA504" s="61"/>
      <c r="AB504" s="61"/>
      <c r="AC504" s="61"/>
      <c r="AD504" s="61"/>
      <c r="AE504" s="61"/>
      <c r="AF504" s="61"/>
      <c r="AG504" s="61"/>
      <c r="AH504" s="61"/>
    </row>
    <row r="505" customFormat="false" ht="15" hidden="false" customHeight="false" outlineLevel="0" collapsed="false">
      <c r="A505" s="0"/>
      <c r="B505" s="57"/>
      <c r="C505" s="0"/>
      <c r="D505" s="62"/>
      <c r="E505" s="0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61"/>
      <c r="AA505" s="61"/>
      <c r="AB505" s="61"/>
      <c r="AC505" s="61"/>
      <c r="AD505" s="61"/>
      <c r="AE505" s="61"/>
      <c r="AF505" s="61"/>
      <c r="AG505" s="61"/>
      <c r="AH505" s="61"/>
    </row>
    <row r="506" customFormat="false" ht="15" hidden="false" customHeight="false" outlineLevel="0" collapsed="false">
      <c r="A506" s="0"/>
      <c r="B506" s="57"/>
      <c r="C506" s="0"/>
      <c r="D506" s="62"/>
      <c r="E506" s="0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61"/>
      <c r="AA506" s="61"/>
      <c r="AB506" s="61"/>
      <c r="AC506" s="61"/>
      <c r="AD506" s="61"/>
      <c r="AE506" s="61"/>
      <c r="AF506" s="61"/>
      <c r="AG506" s="61"/>
      <c r="AH506" s="61"/>
    </row>
    <row r="507" customFormat="false" ht="15" hidden="false" customHeight="false" outlineLevel="0" collapsed="false">
      <c r="A507" s="0"/>
      <c r="B507" s="57"/>
      <c r="C507" s="0"/>
      <c r="D507" s="62"/>
      <c r="E507" s="0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61"/>
      <c r="AA507" s="61"/>
      <c r="AB507" s="61"/>
      <c r="AC507" s="61"/>
      <c r="AD507" s="61"/>
      <c r="AE507" s="61"/>
      <c r="AF507" s="61"/>
      <c r="AG507" s="61"/>
      <c r="AH507" s="61"/>
    </row>
    <row r="508" customFormat="false" ht="15" hidden="false" customHeight="false" outlineLevel="0" collapsed="false">
      <c r="A508" s="0"/>
      <c r="B508" s="57"/>
      <c r="C508" s="0"/>
      <c r="D508" s="62"/>
      <c r="E508" s="0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61"/>
      <c r="AA508" s="61"/>
      <c r="AB508" s="61"/>
      <c r="AC508" s="61"/>
      <c r="AD508" s="61"/>
      <c r="AE508" s="61"/>
      <c r="AF508" s="61"/>
      <c r="AG508" s="61"/>
      <c r="AH508" s="61"/>
    </row>
    <row r="509" customFormat="false" ht="15" hidden="false" customHeight="false" outlineLevel="0" collapsed="false">
      <c r="A509" s="0"/>
      <c r="B509" s="57"/>
      <c r="C509" s="0"/>
      <c r="D509" s="62"/>
      <c r="E509" s="0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61"/>
      <c r="AA509" s="61"/>
      <c r="AB509" s="61"/>
      <c r="AC509" s="61"/>
      <c r="AD509" s="61"/>
      <c r="AE509" s="61"/>
      <c r="AF509" s="61"/>
      <c r="AG509" s="61"/>
      <c r="AH509" s="61"/>
    </row>
    <row r="510" customFormat="false" ht="15" hidden="false" customHeight="false" outlineLevel="0" collapsed="false">
      <c r="A510" s="0"/>
      <c r="B510" s="57"/>
      <c r="C510" s="0"/>
      <c r="D510" s="62"/>
      <c r="E510" s="0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61"/>
      <c r="AA510" s="61"/>
      <c r="AB510" s="61"/>
      <c r="AC510" s="61"/>
      <c r="AD510" s="61"/>
      <c r="AE510" s="61"/>
      <c r="AF510" s="61"/>
      <c r="AG510" s="61"/>
      <c r="AH510" s="61"/>
    </row>
    <row r="511" customFormat="false" ht="15" hidden="false" customHeight="false" outlineLevel="0" collapsed="false">
      <c r="A511" s="0"/>
      <c r="B511" s="57"/>
      <c r="C511" s="0"/>
      <c r="D511" s="62"/>
      <c r="E511" s="0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61"/>
      <c r="AA511" s="61"/>
      <c r="AB511" s="61"/>
      <c r="AC511" s="61"/>
      <c r="AD511" s="61"/>
      <c r="AE511" s="61"/>
      <c r="AF511" s="61"/>
      <c r="AG511" s="61"/>
      <c r="AH511" s="61"/>
    </row>
    <row r="512" customFormat="false" ht="15" hidden="false" customHeight="false" outlineLevel="0" collapsed="false">
      <c r="A512" s="0"/>
      <c r="B512" s="57"/>
      <c r="C512" s="0"/>
      <c r="D512" s="62"/>
      <c r="E512" s="0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61"/>
      <c r="AA512" s="61"/>
      <c r="AB512" s="61"/>
      <c r="AC512" s="61"/>
      <c r="AD512" s="61"/>
      <c r="AE512" s="61"/>
      <c r="AF512" s="61"/>
      <c r="AG512" s="61"/>
      <c r="AH512" s="61"/>
    </row>
    <row r="513" customFormat="false" ht="15" hidden="false" customHeight="false" outlineLevel="0" collapsed="false">
      <c r="A513" s="0"/>
      <c r="B513" s="57"/>
      <c r="C513" s="0"/>
      <c r="D513" s="62"/>
      <c r="E513" s="0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61"/>
      <c r="AA513" s="61"/>
      <c r="AB513" s="61"/>
      <c r="AC513" s="61"/>
      <c r="AD513" s="61"/>
      <c r="AE513" s="61"/>
      <c r="AF513" s="61"/>
      <c r="AG513" s="61"/>
      <c r="AH513" s="61"/>
    </row>
    <row r="514" customFormat="false" ht="15" hidden="false" customHeight="false" outlineLevel="0" collapsed="false">
      <c r="A514" s="0"/>
      <c r="B514" s="57"/>
      <c r="C514" s="0"/>
      <c r="D514" s="62"/>
      <c r="E514" s="0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61"/>
      <c r="AA514" s="61"/>
      <c r="AB514" s="61"/>
      <c r="AC514" s="61"/>
      <c r="AD514" s="61"/>
      <c r="AE514" s="61"/>
      <c r="AF514" s="61"/>
      <c r="AG514" s="61"/>
      <c r="AH514" s="61"/>
    </row>
    <row r="515" customFormat="false" ht="15" hidden="false" customHeight="false" outlineLevel="0" collapsed="false">
      <c r="A515" s="0"/>
      <c r="B515" s="57"/>
      <c r="C515" s="0"/>
      <c r="D515" s="62"/>
      <c r="E515" s="0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61"/>
      <c r="AA515" s="61"/>
      <c r="AB515" s="61"/>
      <c r="AC515" s="61"/>
      <c r="AD515" s="61"/>
      <c r="AE515" s="61"/>
      <c r="AF515" s="61"/>
      <c r="AG515" s="61"/>
      <c r="AH515" s="61"/>
    </row>
    <row r="516" customFormat="false" ht="15" hidden="false" customHeight="false" outlineLevel="0" collapsed="false">
      <c r="A516" s="0"/>
      <c r="B516" s="57"/>
      <c r="C516" s="0"/>
      <c r="D516" s="62"/>
      <c r="E516" s="0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61"/>
      <c r="AA516" s="61"/>
      <c r="AB516" s="61"/>
      <c r="AC516" s="61"/>
      <c r="AD516" s="61"/>
      <c r="AE516" s="61"/>
      <c r="AF516" s="61"/>
      <c r="AG516" s="61"/>
      <c r="AH516" s="61"/>
    </row>
    <row r="517" customFormat="false" ht="15" hidden="false" customHeight="false" outlineLevel="0" collapsed="false">
      <c r="A517" s="0"/>
      <c r="B517" s="57"/>
      <c r="C517" s="0"/>
      <c r="D517" s="62"/>
      <c r="E517" s="0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61"/>
      <c r="AA517" s="61"/>
      <c r="AB517" s="61"/>
      <c r="AC517" s="61"/>
      <c r="AD517" s="61"/>
      <c r="AE517" s="61"/>
      <c r="AF517" s="61"/>
      <c r="AG517" s="61"/>
      <c r="AH517" s="61"/>
    </row>
    <row r="518" customFormat="false" ht="15" hidden="false" customHeight="false" outlineLevel="0" collapsed="false">
      <c r="A518" s="0"/>
      <c r="B518" s="57"/>
      <c r="C518" s="0"/>
      <c r="D518" s="62"/>
      <c r="E518" s="0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61"/>
      <c r="AA518" s="61"/>
      <c r="AB518" s="61"/>
      <c r="AC518" s="61"/>
      <c r="AD518" s="61"/>
      <c r="AE518" s="61"/>
      <c r="AF518" s="61"/>
      <c r="AG518" s="61"/>
      <c r="AH518" s="61"/>
    </row>
    <row r="519" customFormat="false" ht="15" hidden="false" customHeight="false" outlineLevel="0" collapsed="false">
      <c r="A519" s="0"/>
      <c r="B519" s="57"/>
      <c r="C519" s="0"/>
      <c r="D519" s="62"/>
      <c r="E519" s="0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61"/>
      <c r="AA519" s="61"/>
      <c r="AB519" s="61"/>
      <c r="AC519" s="61"/>
      <c r="AD519" s="61"/>
      <c r="AE519" s="61"/>
      <c r="AF519" s="61"/>
      <c r="AG519" s="61"/>
      <c r="AH519" s="61"/>
    </row>
    <row r="520" customFormat="false" ht="15" hidden="false" customHeight="false" outlineLevel="0" collapsed="false">
      <c r="A520" s="0"/>
      <c r="B520" s="57"/>
      <c r="C520" s="0"/>
      <c r="D520" s="62"/>
      <c r="E520" s="0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61"/>
      <c r="AA520" s="61"/>
      <c r="AB520" s="61"/>
      <c r="AC520" s="61"/>
      <c r="AD520" s="61"/>
      <c r="AE520" s="61"/>
      <c r="AF520" s="61"/>
      <c r="AG520" s="61"/>
      <c r="AH520" s="61"/>
    </row>
    <row r="521" customFormat="false" ht="15" hidden="false" customHeight="false" outlineLevel="0" collapsed="false">
      <c r="A521" s="0"/>
      <c r="B521" s="57"/>
      <c r="C521" s="0"/>
      <c r="D521" s="62"/>
      <c r="E521" s="0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61"/>
      <c r="AA521" s="61"/>
      <c r="AB521" s="61"/>
      <c r="AC521" s="61"/>
      <c r="AD521" s="61"/>
      <c r="AE521" s="61"/>
      <c r="AF521" s="61"/>
      <c r="AG521" s="61"/>
      <c r="AH521" s="61"/>
    </row>
    <row r="522" customFormat="false" ht="15" hidden="false" customHeight="false" outlineLevel="0" collapsed="false">
      <c r="A522" s="0"/>
      <c r="B522" s="57"/>
      <c r="C522" s="0"/>
      <c r="D522" s="62"/>
      <c r="E522" s="0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61"/>
      <c r="AA522" s="61"/>
      <c r="AB522" s="61"/>
      <c r="AC522" s="61"/>
      <c r="AD522" s="61"/>
      <c r="AE522" s="61"/>
      <c r="AF522" s="61"/>
      <c r="AG522" s="61"/>
      <c r="AH522" s="61"/>
    </row>
    <row r="523" customFormat="false" ht="15" hidden="false" customHeight="false" outlineLevel="0" collapsed="false">
      <c r="A523" s="0"/>
      <c r="B523" s="57"/>
      <c r="C523" s="0"/>
      <c r="D523" s="62"/>
      <c r="E523" s="0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61"/>
      <c r="AA523" s="61"/>
      <c r="AB523" s="61"/>
      <c r="AC523" s="61"/>
      <c r="AD523" s="61"/>
      <c r="AE523" s="61"/>
      <c r="AF523" s="61"/>
      <c r="AG523" s="61"/>
      <c r="AH523" s="61"/>
    </row>
    <row r="524" customFormat="false" ht="15" hidden="false" customHeight="false" outlineLevel="0" collapsed="false">
      <c r="A524" s="0"/>
      <c r="B524" s="57"/>
      <c r="C524" s="0"/>
      <c r="D524" s="62"/>
      <c r="E524" s="0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61"/>
      <c r="AA524" s="61"/>
      <c r="AB524" s="61"/>
      <c r="AC524" s="61"/>
      <c r="AD524" s="61"/>
      <c r="AE524" s="61"/>
      <c r="AF524" s="61"/>
      <c r="AG524" s="61"/>
      <c r="AH524" s="61"/>
    </row>
    <row r="525" customFormat="false" ht="15" hidden="false" customHeight="false" outlineLevel="0" collapsed="false">
      <c r="A525" s="0"/>
      <c r="B525" s="57"/>
      <c r="C525" s="0"/>
      <c r="D525" s="62"/>
      <c r="E525" s="0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61"/>
      <c r="AA525" s="61"/>
      <c r="AB525" s="61"/>
      <c r="AC525" s="61"/>
      <c r="AD525" s="61"/>
      <c r="AE525" s="61"/>
      <c r="AF525" s="61"/>
      <c r="AG525" s="61"/>
      <c r="AH525" s="61"/>
    </row>
    <row r="526" customFormat="false" ht="15" hidden="false" customHeight="false" outlineLevel="0" collapsed="false">
      <c r="A526" s="0"/>
      <c r="B526" s="57"/>
      <c r="C526" s="0"/>
      <c r="D526" s="62"/>
      <c r="E526" s="0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61"/>
      <c r="AA526" s="61"/>
      <c r="AB526" s="61"/>
      <c r="AC526" s="61"/>
      <c r="AD526" s="61"/>
      <c r="AE526" s="61"/>
      <c r="AF526" s="61"/>
      <c r="AG526" s="61"/>
      <c r="AH526" s="61"/>
    </row>
    <row r="527" customFormat="false" ht="15" hidden="false" customHeight="false" outlineLevel="0" collapsed="false">
      <c r="A527" s="0"/>
      <c r="B527" s="57"/>
      <c r="C527" s="0"/>
      <c r="D527" s="62"/>
      <c r="E527" s="0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61"/>
      <c r="AA527" s="61"/>
      <c r="AB527" s="61"/>
      <c r="AC527" s="61"/>
      <c r="AD527" s="61"/>
      <c r="AE527" s="61"/>
      <c r="AF527" s="61"/>
      <c r="AG527" s="61"/>
      <c r="AH527" s="61"/>
    </row>
    <row r="528" customFormat="false" ht="15" hidden="false" customHeight="false" outlineLevel="0" collapsed="false">
      <c r="A528" s="0"/>
      <c r="B528" s="57"/>
      <c r="C528" s="0"/>
      <c r="D528" s="62"/>
      <c r="E528" s="0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61"/>
      <c r="AA528" s="61"/>
      <c r="AB528" s="61"/>
      <c r="AC528" s="61"/>
      <c r="AD528" s="61"/>
      <c r="AE528" s="61"/>
      <c r="AF528" s="61"/>
      <c r="AG528" s="61"/>
      <c r="AH528" s="61"/>
    </row>
    <row r="529" customFormat="false" ht="15" hidden="false" customHeight="false" outlineLevel="0" collapsed="false">
      <c r="A529" s="0"/>
      <c r="B529" s="57"/>
      <c r="C529" s="0"/>
      <c r="D529" s="62"/>
      <c r="E529" s="0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61"/>
      <c r="AA529" s="61"/>
      <c r="AB529" s="61"/>
      <c r="AC529" s="61"/>
      <c r="AD529" s="61"/>
      <c r="AE529" s="61"/>
      <c r="AF529" s="61"/>
      <c r="AG529" s="61"/>
      <c r="AH529" s="61"/>
    </row>
    <row r="530" customFormat="false" ht="15" hidden="false" customHeight="false" outlineLevel="0" collapsed="false">
      <c r="A530" s="0"/>
      <c r="B530" s="57"/>
      <c r="C530" s="0"/>
      <c r="D530" s="62"/>
      <c r="E530" s="0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61"/>
      <c r="AA530" s="61"/>
      <c r="AB530" s="61"/>
      <c r="AC530" s="61"/>
      <c r="AD530" s="61"/>
      <c r="AE530" s="61"/>
      <c r="AF530" s="61"/>
      <c r="AG530" s="61"/>
      <c r="AH530" s="61"/>
    </row>
    <row r="531" customFormat="false" ht="15" hidden="false" customHeight="false" outlineLevel="0" collapsed="false">
      <c r="A531" s="0"/>
      <c r="B531" s="57"/>
      <c r="C531" s="0"/>
      <c r="D531" s="62"/>
      <c r="E531" s="0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61"/>
      <c r="AA531" s="61"/>
      <c r="AB531" s="61"/>
      <c r="AC531" s="61"/>
      <c r="AD531" s="61"/>
      <c r="AE531" s="61"/>
      <c r="AF531" s="61"/>
      <c r="AG531" s="61"/>
      <c r="AH531" s="61"/>
    </row>
    <row r="532" customFormat="false" ht="15" hidden="false" customHeight="false" outlineLevel="0" collapsed="false">
      <c r="A532" s="0"/>
      <c r="B532" s="57"/>
      <c r="C532" s="0"/>
      <c r="D532" s="62"/>
      <c r="E532" s="0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61"/>
      <c r="AA532" s="61"/>
      <c r="AB532" s="61"/>
      <c r="AC532" s="61"/>
      <c r="AD532" s="61"/>
      <c r="AE532" s="61"/>
      <c r="AF532" s="61"/>
      <c r="AG532" s="61"/>
      <c r="AH532" s="61"/>
    </row>
    <row r="533" customFormat="false" ht="15" hidden="false" customHeight="false" outlineLevel="0" collapsed="false">
      <c r="A533" s="0"/>
      <c r="B533" s="57"/>
      <c r="C533" s="0"/>
      <c r="D533" s="62"/>
      <c r="E533" s="0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61"/>
      <c r="AA533" s="61"/>
      <c r="AB533" s="61"/>
      <c r="AC533" s="61"/>
      <c r="AD533" s="61"/>
      <c r="AE533" s="61"/>
      <c r="AF533" s="61"/>
      <c r="AG533" s="61"/>
      <c r="AH533" s="61"/>
    </row>
    <row r="534" customFormat="false" ht="15" hidden="false" customHeight="false" outlineLevel="0" collapsed="false">
      <c r="A534" s="0"/>
      <c r="B534" s="57"/>
      <c r="C534" s="0"/>
      <c r="D534" s="62"/>
      <c r="E534" s="0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61"/>
      <c r="AA534" s="61"/>
      <c r="AB534" s="61"/>
      <c r="AC534" s="61"/>
      <c r="AD534" s="61"/>
      <c r="AE534" s="61"/>
      <c r="AF534" s="61"/>
      <c r="AG534" s="61"/>
      <c r="AH534" s="61"/>
    </row>
    <row r="535" customFormat="false" ht="15" hidden="false" customHeight="false" outlineLevel="0" collapsed="false">
      <c r="A535" s="0"/>
      <c r="B535" s="57"/>
      <c r="C535" s="0"/>
      <c r="D535" s="62"/>
      <c r="E535" s="0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61"/>
      <c r="AA535" s="61"/>
      <c r="AB535" s="61"/>
      <c r="AC535" s="61"/>
      <c r="AD535" s="61"/>
      <c r="AE535" s="61"/>
      <c r="AF535" s="61"/>
      <c r="AG535" s="61"/>
      <c r="AH535" s="61"/>
    </row>
    <row r="536" customFormat="false" ht="15" hidden="false" customHeight="false" outlineLevel="0" collapsed="false">
      <c r="A536" s="0"/>
      <c r="B536" s="57"/>
      <c r="C536" s="0"/>
      <c r="D536" s="62"/>
      <c r="E536" s="0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61"/>
      <c r="AA536" s="61"/>
      <c r="AB536" s="61"/>
      <c r="AC536" s="61"/>
      <c r="AD536" s="61"/>
      <c r="AE536" s="61"/>
      <c r="AF536" s="61"/>
      <c r="AG536" s="61"/>
      <c r="AH536" s="61"/>
    </row>
    <row r="537" customFormat="false" ht="15" hidden="false" customHeight="false" outlineLevel="0" collapsed="false">
      <c r="A537" s="0"/>
      <c r="B537" s="57"/>
      <c r="C537" s="0"/>
      <c r="D537" s="62"/>
      <c r="E537" s="0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61"/>
      <c r="AA537" s="61"/>
      <c r="AB537" s="61"/>
      <c r="AC537" s="61"/>
      <c r="AD537" s="61"/>
      <c r="AE537" s="61"/>
      <c r="AF537" s="61"/>
      <c r="AG537" s="61"/>
      <c r="AH537" s="61"/>
    </row>
    <row r="538" customFormat="false" ht="15" hidden="false" customHeight="false" outlineLevel="0" collapsed="false">
      <c r="A538" s="0"/>
      <c r="B538" s="57"/>
      <c r="C538" s="0"/>
      <c r="D538" s="62"/>
      <c r="E538" s="0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61"/>
      <c r="AA538" s="61"/>
      <c r="AB538" s="61"/>
      <c r="AC538" s="61"/>
      <c r="AD538" s="61"/>
      <c r="AE538" s="61"/>
      <c r="AF538" s="61"/>
      <c r="AG538" s="61"/>
      <c r="AH538" s="61"/>
    </row>
    <row r="539" customFormat="false" ht="15" hidden="false" customHeight="false" outlineLevel="0" collapsed="false">
      <c r="A539" s="0"/>
      <c r="B539" s="57"/>
      <c r="C539" s="0"/>
      <c r="D539" s="62"/>
      <c r="E539" s="0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61"/>
      <c r="AA539" s="61"/>
      <c r="AB539" s="61"/>
      <c r="AC539" s="61"/>
      <c r="AD539" s="61"/>
      <c r="AE539" s="61"/>
      <c r="AF539" s="61"/>
      <c r="AG539" s="61"/>
      <c r="AH539" s="61"/>
    </row>
    <row r="540" customFormat="false" ht="15" hidden="false" customHeight="false" outlineLevel="0" collapsed="false">
      <c r="A540" s="0"/>
      <c r="B540" s="57"/>
      <c r="C540" s="0"/>
      <c r="D540" s="62"/>
      <c r="E540" s="0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61"/>
      <c r="AA540" s="61"/>
      <c r="AB540" s="61"/>
      <c r="AC540" s="61"/>
      <c r="AD540" s="61"/>
      <c r="AE540" s="61"/>
      <c r="AF540" s="61"/>
      <c r="AG540" s="61"/>
      <c r="AH540" s="61"/>
    </row>
    <row r="541" customFormat="false" ht="15" hidden="false" customHeight="false" outlineLevel="0" collapsed="false">
      <c r="A541" s="0"/>
      <c r="B541" s="57"/>
      <c r="C541" s="0"/>
      <c r="D541" s="62"/>
      <c r="E541" s="0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61"/>
      <c r="AA541" s="61"/>
      <c r="AB541" s="61"/>
      <c r="AC541" s="61"/>
      <c r="AD541" s="61"/>
      <c r="AE541" s="61"/>
      <c r="AF541" s="61"/>
      <c r="AG541" s="61"/>
      <c r="AH541" s="61"/>
    </row>
    <row r="542" customFormat="false" ht="15" hidden="false" customHeight="false" outlineLevel="0" collapsed="false">
      <c r="A542" s="0"/>
      <c r="B542" s="57"/>
      <c r="C542" s="0"/>
      <c r="D542" s="62"/>
      <c r="E542" s="0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61"/>
      <c r="AA542" s="61"/>
      <c r="AB542" s="61"/>
      <c r="AC542" s="61"/>
      <c r="AD542" s="61"/>
      <c r="AE542" s="61"/>
      <c r="AF542" s="61"/>
      <c r="AG542" s="61"/>
      <c r="AH542" s="61"/>
    </row>
    <row r="543" customFormat="false" ht="15" hidden="false" customHeight="false" outlineLevel="0" collapsed="false">
      <c r="A543" s="0"/>
      <c r="B543" s="57"/>
      <c r="C543" s="0"/>
      <c r="D543" s="62"/>
      <c r="E543" s="0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61"/>
      <c r="AA543" s="61"/>
      <c r="AB543" s="61"/>
      <c r="AC543" s="61"/>
      <c r="AD543" s="61"/>
      <c r="AE543" s="61"/>
      <c r="AF543" s="61"/>
      <c r="AG543" s="61"/>
      <c r="AH543" s="61"/>
    </row>
    <row r="544" customFormat="false" ht="15" hidden="false" customHeight="false" outlineLevel="0" collapsed="false">
      <c r="A544" s="0"/>
      <c r="B544" s="57"/>
      <c r="C544" s="0"/>
      <c r="D544" s="62"/>
      <c r="E544" s="0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61"/>
      <c r="AA544" s="61"/>
      <c r="AB544" s="61"/>
      <c r="AC544" s="61"/>
      <c r="AD544" s="61"/>
      <c r="AE544" s="61"/>
      <c r="AF544" s="61"/>
      <c r="AG544" s="61"/>
      <c r="AH544" s="61"/>
    </row>
    <row r="545" customFormat="false" ht="15" hidden="false" customHeight="false" outlineLevel="0" collapsed="false">
      <c r="A545" s="0"/>
      <c r="B545" s="57"/>
      <c r="C545" s="0"/>
      <c r="D545" s="62"/>
      <c r="E545" s="0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61"/>
      <c r="AA545" s="61"/>
      <c r="AB545" s="61"/>
      <c r="AC545" s="61"/>
      <c r="AD545" s="61"/>
      <c r="AE545" s="61"/>
      <c r="AF545" s="61"/>
      <c r="AG545" s="61"/>
      <c r="AH545" s="61"/>
    </row>
    <row r="546" customFormat="false" ht="15" hidden="false" customHeight="false" outlineLevel="0" collapsed="false">
      <c r="A546" s="0"/>
      <c r="B546" s="57"/>
      <c r="C546" s="0"/>
      <c r="D546" s="62"/>
      <c r="E546" s="0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61"/>
      <c r="AA546" s="61"/>
      <c r="AB546" s="61"/>
      <c r="AC546" s="61"/>
      <c r="AD546" s="61"/>
      <c r="AE546" s="61"/>
      <c r="AF546" s="61"/>
      <c r="AG546" s="61"/>
      <c r="AH546" s="61"/>
    </row>
    <row r="547" customFormat="false" ht="15" hidden="false" customHeight="false" outlineLevel="0" collapsed="false">
      <c r="A547" s="0"/>
      <c r="B547" s="57"/>
      <c r="C547" s="0"/>
      <c r="D547" s="62"/>
      <c r="E547" s="0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61"/>
      <c r="AA547" s="61"/>
      <c r="AB547" s="61"/>
      <c r="AC547" s="61"/>
      <c r="AD547" s="61"/>
      <c r="AE547" s="61"/>
      <c r="AF547" s="61"/>
      <c r="AG547" s="61"/>
      <c r="AH547" s="61"/>
    </row>
    <row r="548" customFormat="false" ht="15" hidden="false" customHeight="false" outlineLevel="0" collapsed="false">
      <c r="A548" s="0"/>
      <c r="B548" s="57"/>
      <c r="C548" s="0"/>
      <c r="D548" s="62"/>
      <c r="E548" s="0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61"/>
      <c r="AA548" s="61"/>
      <c r="AB548" s="61"/>
      <c r="AC548" s="61"/>
      <c r="AD548" s="61"/>
      <c r="AE548" s="61"/>
      <c r="AF548" s="61"/>
      <c r="AG548" s="61"/>
      <c r="AH548" s="61"/>
    </row>
    <row r="549" customFormat="false" ht="15" hidden="false" customHeight="false" outlineLevel="0" collapsed="false">
      <c r="A549" s="0"/>
      <c r="B549" s="57"/>
      <c r="C549" s="0"/>
      <c r="D549" s="62"/>
      <c r="E549" s="0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61"/>
      <c r="AA549" s="61"/>
      <c r="AB549" s="61"/>
      <c r="AC549" s="61"/>
      <c r="AD549" s="61"/>
      <c r="AE549" s="61"/>
      <c r="AF549" s="61"/>
      <c r="AG549" s="61"/>
      <c r="AH549" s="61"/>
    </row>
    <row r="550" customFormat="false" ht="15" hidden="false" customHeight="false" outlineLevel="0" collapsed="false">
      <c r="A550" s="0"/>
      <c r="B550" s="57"/>
      <c r="C550" s="0"/>
      <c r="D550" s="62"/>
      <c r="E550" s="0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61"/>
      <c r="AA550" s="61"/>
      <c r="AB550" s="61"/>
      <c r="AC550" s="61"/>
      <c r="AD550" s="61"/>
      <c r="AE550" s="61"/>
      <c r="AF550" s="61"/>
      <c r="AG550" s="61"/>
      <c r="AH550" s="61"/>
    </row>
    <row r="551" customFormat="false" ht="15" hidden="false" customHeight="false" outlineLevel="0" collapsed="false">
      <c r="A551" s="0"/>
      <c r="B551" s="57"/>
      <c r="C551" s="0"/>
      <c r="D551" s="62"/>
      <c r="E551" s="0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61"/>
      <c r="AA551" s="61"/>
      <c r="AB551" s="61"/>
      <c r="AC551" s="61"/>
      <c r="AD551" s="61"/>
      <c r="AE551" s="61"/>
      <c r="AF551" s="61"/>
      <c r="AG551" s="61"/>
      <c r="AH551" s="61"/>
    </row>
    <row r="552" customFormat="false" ht="15" hidden="false" customHeight="false" outlineLevel="0" collapsed="false">
      <c r="A552" s="0"/>
      <c r="B552" s="57"/>
      <c r="C552" s="0"/>
      <c r="D552" s="62"/>
      <c r="E552" s="0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61"/>
      <c r="AA552" s="61"/>
      <c r="AB552" s="61"/>
      <c r="AC552" s="61"/>
      <c r="AD552" s="61"/>
      <c r="AE552" s="61"/>
      <c r="AF552" s="61"/>
      <c r="AG552" s="61"/>
      <c r="AH552" s="61"/>
    </row>
    <row r="553" customFormat="false" ht="15" hidden="false" customHeight="false" outlineLevel="0" collapsed="false">
      <c r="A553" s="0"/>
      <c r="B553" s="57"/>
      <c r="C553" s="0"/>
      <c r="D553" s="62"/>
      <c r="E553" s="0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61"/>
      <c r="AA553" s="61"/>
      <c r="AB553" s="61"/>
      <c r="AC553" s="61"/>
      <c r="AD553" s="61"/>
      <c r="AE553" s="61"/>
      <c r="AF553" s="61"/>
      <c r="AG553" s="61"/>
      <c r="AH553" s="61"/>
    </row>
    <row r="554" customFormat="false" ht="15" hidden="false" customHeight="false" outlineLevel="0" collapsed="false">
      <c r="A554" s="0"/>
      <c r="B554" s="57"/>
      <c r="C554" s="0"/>
      <c r="D554" s="62"/>
      <c r="E554" s="0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61"/>
      <c r="AA554" s="61"/>
      <c r="AB554" s="61"/>
      <c r="AC554" s="61"/>
      <c r="AD554" s="61"/>
      <c r="AE554" s="61"/>
      <c r="AF554" s="61"/>
      <c r="AG554" s="61"/>
      <c r="AH554" s="61"/>
    </row>
    <row r="555" customFormat="false" ht="15" hidden="false" customHeight="false" outlineLevel="0" collapsed="false">
      <c r="A555" s="0"/>
      <c r="B555" s="57"/>
      <c r="C555" s="0"/>
      <c r="D555" s="62"/>
      <c r="E555" s="0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61"/>
      <c r="AA555" s="61"/>
      <c r="AB555" s="61"/>
      <c r="AC555" s="61"/>
      <c r="AD555" s="61"/>
      <c r="AE555" s="61"/>
      <c r="AF555" s="61"/>
      <c r="AG555" s="61"/>
      <c r="AH555" s="61"/>
    </row>
    <row r="556" customFormat="false" ht="15" hidden="false" customHeight="false" outlineLevel="0" collapsed="false">
      <c r="A556" s="0"/>
      <c r="B556" s="57"/>
      <c r="C556" s="0"/>
      <c r="D556" s="62"/>
      <c r="E556" s="0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61"/>
      <c r="AA556" s="61"/>
      <c r="AB556" s="61"/>
      <c r="AC556" s="61"/>
      <c r="AD556" s="61"/>
      <c r="AE556" s="61"/>
      <c r="AF556" s="61"/>
      <c r="AG556" s="61"/>
      <c r="AH556" s="61"/>
    </row>
    <row r="557" customFormat="false" ht="15" hidden="false" customHeight="false" outlineLevel="0" collapsed="false">
      <c r="A557" s="0"/>
      <c r="B557" s="57"/>
      <c r="C557" s="0"/>
      <c r="D557" s="62"/>
      <c r="E557" s="0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61"/>
      <c r="AA557" s="61"/>
      <c r="AB557" s="61"/>
      <c r="AC557" s="61"/>
      <c r="AD557" s="61"/>
      <c r="AE557" s="61"/>
      <c r="AF557" s="61"/>
      <c r="AG557" s="61"/>
      <c r="AH557" s="61"/>
    </row>
    <row r="558" customFormat="false" ht="15" hidden="false" customHeight="false" outlineLevel="0" collapsed="false">
      <c r="A558" s="0"/>
      <c r="B558" s="57"/>
      <c r="C558" s="0"/>
      <c r="D558" s="62"/>
      <c r="E558" s="0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61"/>
      <c r="AA558" s="61"/>
      <c r="AB558" s="61"/>
      <c r="AC558" s="61"/>
      <c r="AD558" s="61"/>
      <c r="AE558" s="61"/>
      <c r="AF558" s="61"/>
      <c r="AG558" s="61"/>
      <c r="AH558" s="61"/>
    </row>
    <row r="559" customFormat="false" ht="15" hidden="false" customHeight="false" outlineLevel="0" collapsed="false">
      <c r="A559" s="0"/>
      <c r="B559" s="57"/>
      <c r="C559" s="0"/>
      <c r="D559" s="62"/>
      <c r="E559" s="0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61"/>
      <c r="AA559" s="61"/>
      <c r="AB559" s="61"/>
      <c r="AC559" s="61"/>
      <c r="AD559" s="61"/>
      <c r="AE559" s="61"/>
      <c r="AF559" s="61"/>
      <c r="AG559" s="61"/>
      <c r="AH559" s="61"/>
    </row>
    <row r="560" customFormat="false" ht="15" hidden="false" customHeight="false" outlineLevel="0" collapsed="false">
      <c r="A560" s="0"/>
      <c r="B560" s="57"/>
      <c r="C560" s="0"/>
      <c r="D560" s="62"/>
      <c r="E560" s="0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61"/>
      <c r="AA560" s="61"/>
      <c r="AB560" s="61"/>
      <c r="AC560" s="61"/>
      <c r="AD560" s="61"/>
      <c r="AE560" s="61"/>
      <c r="AF560" s="61"/>
      <c r="AG560" s="61"/>
      <c r="AH560" s="61"/>
    </row>
    <row r="561" customFormat="false" ht="15" hidden="false" customHeight="false" outlineLevel="0" collapsed="false">
      <c r="A561" s="0"/>
      <c r="B561" s="57"/>
      <c r="C561" s="0"/>
      <c r="D561" s="62"/>
      <c r="E561" s="0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61"/>
      <c r="AA561" s="61"/>
      <c r="AB561" s="61"/>
      <c r="AC561" s="61"/>
      <c r="AD561" s="61"/>
      <c r="AE561" s="61"/>
      <c r="AF561" s="61"/>
      <c r="AG561" s="61"/>
      <c r="AH561" s="61"/>
    </row>
    <row r="562" customFormat="false" ht="15" hidden="false" customHeight="false" outlineLevel="0" collapsed="false">
      <c r="A562" s="0"/>
      <c r="B562" s="57"/>
      <c r="C562" s="0"/>
      <c r="D562" s="62"/>
      <c r="E562" s="0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61"/>
      <c r="AA562" s="61"/>
      <c r="AB562" s="61"/>
      <c r="AC562" s="61"/>
      <c r="AD562" s="61"/>
      <c r="AE562" s="61"/>
      <c r="AF562" s="61"/>
      <c r="AG562" s="61"/>
      <c r="AH562" s="61"/>
    </row>
    <row r="563" customFormat="false" ht="15" hidden="false" customHeight="false" outlineLevel="0" collapsed="false">
      <c r="A563" s="0"/>
      <c r="B563" s="57"/>
      <c r="C563" s="0"/>
      <c r="D563" s="62"/>
      <c r="E563" s="0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61"/>
      <c r="AA563" s="61"/>
      <c r="AB563" s="61"/>
      <c r="AC563" s="61"/>
      <c r="AD563" s="61"/>
      <c r="AE563" s="61"/>
      <c r="AF563" s="61"/>
      <c r="AG563" s="61"/>
      <c r="AH563" s="61"/>
    </row>
    <row r="564" customFormat="false" ht="15" hidden="false" customHeight="false" outlineLevel="0" collapsed="false">
      <c r="A564" s="0"/>
      <c r="B564" s="57"/>
      <c r="C564" s="0"/>
      <c r="D564" s="62"/>
      <c r="E564" s="0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61"/>
      <c r="AA564" s="61"/>
      <c r="AB564" s="61"/>
      <c r="AC564" s="61"/>
      <c r="AD564" s="61"/>
      <c r="AE564" s="61"/>
      <c r="AF564" s="61"/>
      <c r="AG564" s="61"/>
      <c r="AH564" s="61"/>
    </row>
    <row r="565" customFormat="false" ht="15" hidden="false" customHeight="false" outlineLevel="0" collapsed="false">
      <c r="A565" s="0"/>
      <c r="B565" s="57"/>
      <c r="C565" s="0"/>
      <c r="D565" s="62"/>
      <c r="E565" s="0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61"/>
      <c r="AA565" s="61"/>
      <c r="AB565" s="61"/>
      <c r="AC565" s="61"/>
      <c r="AD565" s="61"/>
      <c r="AE565" s="61"/>
      <c r="AF565" s="61"/>
      <c r="AG565" s="61"/>
      <c r="AH565" s="61"/>
    </row>
    <row r="566" customFormat="false" ht="15" hidden="false" customHeight="false" outlineLevel="0" collapsed="false">
      <c r="A566" s="0"/>
      <c r="B566" s="57"/>
      <c r="C566" s="0"/>
      <c r="D566" s="62"/>
      <c r="E566" s="0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61"/>
      <c r="AA566" s="61"/>
      <c r="AB566" s="61"/>
      <c r="AC566" s="61"/>
      <c r="AD566" s="61"/>
      <c r="AE566" s="61"/>
      <c r="AF566" s="61"/>
      <c r="AG566" s="61"/>
      <c r="AH566" s="61"/>
    </row>
    <row r="567" customFormat="false" ht="15" hidden="false" customHeight="false" outlineLevel="0" collapsed="false">
      <c r="A567" s="0"/>
      <c r="B567" s="57"/>
      <c r="C567" s="0"/>
      <c r="D567" s="62"/>
      <c r="E567" s="0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61"/>
      <c r="AA567" s="61"/>
      <c r="AB567" s="61"/>
      <c r="AC567" s="61"/>
      <c r="AD567" s="61"/>
      <c r="AE567" s="61"/>
      <c r="AF567" s="61"/>
      <c r="AG567" s="61"/>
      <c r="AH567" s="61"/>
    </row>
    <row r="568" customFormat="false" ht="15" hidden="false" customHeight="false" outlineLevel="0" collapsed="false">
      <c r="A568" s="0"/>
      <c r="B568" s="57"/>
      <c r="C568" s="0"/>
      <c r="D568" s="62"/>
      <c r="E568" s="0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61"/>
      <c r="AA568" s="61"/>
      <c r="AB568" s="61"/>
      <c r="AC568" s="61"/>
      <c r="AD568" s="61"/>
      <c r="AE568" s="61"/>
      <c r="AF568" s="61"/>
      <c r="AG568" s="61"/>
      <c r="AH568" s="61"/>
    </row>
    <row r="569" customFormat="false" ht="15" hidden="false" customHeight="false" outlineLevel="0" collapsed="false">
      <c r="A569" s="0"/>
      <c r="B569" s="57"/>
      <c r="C569" s="0"/>
      <c r="D569" s="62"/>
      <c r="E569" s="0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61"/>
      <c r="AA569" s="61"/>
      <c r="AB569" s="61"/>
      <c r="AC569" s="61"/>
      <c r="AD569" s="61"/>
      <c r="AE569" s="61"/>
      <c r="AF569" s="61"/>
      <c r="AG569" s="61"/>
      <c r="AH569" s="61"/>
    </row>
    <row r="570" customFormat="false" ht="15" hidden="false" customHeight="false" outlineLevel="0" collapsed="false">
      <c r="A570" s="0"/>
      <c r="B570" s="57"/>
      <c r="C570" s="0"/>
      <c r="D570" s="62"/>
      <c r="E570" s="0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61"/>
      <c r="AA570" s="61"/>
      <c r="AB570" s="61"/>
      <c r="AC570" s="61"/>
      <c r="AD570" s="61"/>
      <c r="AE570" s="61"/>
      <c r="AF570" s="61"/>
      <c r="AG570" s="61"/>
      <c r="AH570" s="61"/>
    </row>
    <row r="571" customFormat="false" ht="15" hidden="false" customHeight="false" outlineLevel="0" collapsed="false">
      <c r="A571" s="0"/>
      <c r="B571" s="57"/>
      <c r="C571" s="0"/>
      <c r="D571" s="62"/>
      <c r="E571" s="0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61"/>
      <c r="AA571" s="61"/>
      <c r="AB571" s="61"/>
      <c r="AC571" s="61"/>
      <c r="AD571" s="61"/>
      <c r="AE571" s="61"/>
      <c r="AF571" s="61"/>
      <c r="AG571" s="61"/>
      <c r="AH571" s="61"/>
    </row>
    <row r="572" customFormat="false" ht="15" hidden="false" customHeight="false" outlineLevel="0" collapsed="false">
      <c r="A572" s="0"/>
      <c r="B572" s="57"/>
      <c r="C572" s="0"/>
      <c r="D572" s="62"/>
      <c r="E572" s="0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61"/>
      <c r="AA572" s="61"/>
      <c r="AB572" s="61"/>
      <c r="AC572" s="61"/>
      <c r="AD572" s="61"/>
      <c r="AE572" s="61"/>
      <c r="AF572" s="61"/>
      <c r="AG572" s="61"/>
      <c r="AH572" s="61"/>
    </row>
    <row r="573" customFormat="false" ht="15" hidden="false" customHeight="false" outlineLevel="0" collapsed="false">
      <c r="A573" s="0"/>
      <c r="B573" s="57"/>
      <c r="C573" s="0"/>
      <c r="D573" s="62"/>
      <c r="E573" s="0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61"/>
      <c r="AA573" s="61"/>
      <c r="AB573" s="61"/>
      <c r="AC573" s="61"/>
      <c r="AD573" s="61"/>
      <c r="AE573" s="61"/>
      <c r="AF573" s="61"/>
      <c r="AG573" s="61"/>
      <c r="AH573" s="61"/>
    </row>
    <row r="574" customFormat="false" ht="15" hidden="false" customHeight="false" outlineLevel="0" collapsed="false">
      <c r="A574" s="0"/>
      <c r="B574" s="57"/>
      <c r="C574" s="0"/>
      <c r="D574" s="62"/>
      <c r="E574" s="0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61"/>
      <c r="AA574" s="61"/>
      <c r="AB574" s="61"/>
      <c r="AC574" s="61"/>
      <c r="AD574" s="61"/>
      <c r="AE574" s="61"/>
      <c r="AF574" s="61"/>
      <c r="AG574" s="61"/>
      <c r="AH574" s="61"/>
    </row>
    <row r="575" customFormat="false" ht="15" hidden="false" customHeight="false" outlineLevel="0" collapsed="false">
      <c r="A575" s="0"/>
      <c r="B575" s="57"/>
      <c r="C575" s="0"/>
      <c r="D575" s="62"/>
      <c r="E575" s="0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61"/>
      <c r="AA575" s="61"/>
      <c r="AB575" s="61"/>
      <c r="AC575" s="61"/>
      <c r="AD575" s="61"/>
      <c r="AE575" s="61"/>
      <c r="AF575" s="61"/>
      <c r="AG575" s="61"/>
      <c r="AH575" s="61"/>
    </row>
    <row r="576" customFormat="false" ht="15" hidden="false" customHeight="false" outlineLevel="0" collapsed="false">
      <c r="A576" s="0"/>
      <c r="B576" s="57"/>
      <c r="C576" s="0"/>
      <c r="D576" s="62"/>
      <c r="E576" s="0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61"/>
      <c r="AA576" s="61"/>
      <c r="AB576" s="61"/>
      <c r="AC576" s="61"/>
      <c r="AD576" s="61"/>
      <c r="AE576" s="61"/>
      <c r="AF576" s="61"/>
      <c r="AG576" s="61"/>
      <c r="AH576" s="61"/>
    </row>
    <row r="577" customFormat="false" ht="15" hidden="false" customHeight="false" outlineLevel="0" collapsed="false">
      <c r="A577" s="0"/>
      <c r="B577" s="57"/>
      <c r="C577" s="0"/>
      <c r="D577" s="62"/>
      <c r="E577" s="0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61"/>
      <c r="AA577" s="61"/>
      <c r="AB577" s="61"/>
      <c r="AC577" s="61"/>
      <c r="AD577" s="61"/>
      <c r="AE577" s="61"/>
      <c r="AF577" s="61"/>
      <c r="AG577" s="61"/>
      <c r="AH577" s="61"/>
    </row>
    <row r="578" customFormat="false" ht="15" hidden="false" customHeight="false" outlineLevel="0" collapsed="false">
      <c r="A578" s="0"/>
      <c r="B578" s="57"/>
      <c r="C578" s="0"/>
      <c r="D578" s="62"/>
      <c r="E578" s="0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61"/>
      <c r="AA578" s="61"/>
      <c r="AB578" s="61"/>
      <c r="AC578" s="61"/>
      <c r="AD578" s="61"/>
      <c r="AE578" s="61"/>
      <c r="AF578" s="61"/>
      <c r="AG578" s="61"/>
      <c r="AH578" s="61"/>
    </row>
    <row r="579" customFormat="false" ht="15" hidden="false" customHeight="false" outlineLevel="0" collapsed="false">
      <c r="A579" s="0"/>
      <c r="B579" s="57"/>
      <c r="C579" s="0"/>
      <c r="D579" s="62"/>
      <c r="E579" s="0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61"/>
      <c r="AA579" s="61"/>
      <c r="AB579" s="61"/>
      <c r="AC579" s="61"/>
      <c r="AD579" s="61"/>
      <c r="AE579" s="61"/>
      <c r="AF579" s="61"/>
      <c r="AG579" s="61"/>
      <c r="AH579" s="61"/>
    </row>
    <row r="580" customFormat="false" ht="15" hidden="false" customHeight="false" outlineLevel="0" collapsed="false">
      <c r="A580" s="0"/>
      <c r="B580" s="57"/>
      <c r="C580" s="0"/>
      <c r="D580" s="62"/>
      <c r="E580" s="0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61"/>
      <c r="AA580" s="61"/>
      <c r="AB580" s="61"/>
      <c r="AC580" s="61"/>
      <c r="AD580" s="61"/>
      <c r="AE580" s="61"/>
      <c r="AF580" s="61"/>
      <c r="AG580" s="61"/>
      <c r="AH580" s="61"/>
    </row>
    <row r="581" customFormat="false" ht="15" hidden="false" customHeight="false" outlineLevel="0" collapsed="false">
      <c r="A581" s="0"/>
      <c r="B581" s="57"/>
      <c r="C581" s="0"/>
      <c r="D581" s="62"/>
      <c r="E581" s="0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61"/>
      <c r="AA581" s="61"/>
      <c r="AB581" s="61"/>
      <c r="AC581" s="61"/>
      <c r="AD581" s="61"/>
      <c r="AE581" s="61"/>
      <c r="AF581" s="61"/>
      <c r="AG581" s="61"/>
      <c r="AH581" s="61"/>
    </row>
    <row r="582" customFormat="false" ht="15" hidden="false" customHeight="false" outlineLevel="0" collapsed="false">
      <c r="A582" s="0"/>
      <c r="B582" s="57"/>
      <c r="C582" s="0"/>
      <c r="D582" s="62"/>
      <c r="E582" s="0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61"/>
      <c r="AA582" s="61"/>
      <c r="AB582" s="61"/>
      <c r="AC582" s="61"/>
      <c r="AD582" s="61"/>
      <c r="AE582" s="61"/>
      <c r="AF582" s="61"/>
      <c r="AG582" s="61"/>
      <c r="AH582" s="61"/>
    </row>
    <row r="583" customFormat="false" ht="15" hidden="false" customHeight="false" outlineLevel="0" collapsed="false">
      <c r="A583" s="0"/>
      <c r="B583" s="57"/>
      <c r="C583" s="0"/>
      <c r="D583" s="62"/>
      <c r="E583" s="0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61"/>
      <c r="AA583" s="61"/>
      <c r="AB583" s="61"/>
      <c r="AC583" s="61"/>
      <c r="AD583" s="61"/>
      <c r="AE583" s="61"/>
      <c r="AF583" s="61"/>
      <c r="AG583" s="61"/>
      <c r="AH583" s="61"/>
    </row>
    <row r="584" customFormat="false" ht="15" hidden="false" customHeight="false" outlineLevel="0" collapsed="false">
      <c r="A584" s="0"/>
      <c r="B584" s="57"/>
      <c r="C584" s="0"/>
      <c r="D584" s="62"/>
      <c r="E584" s="0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61"/>
      <c r="AA584" s="61"/>
      <c r="AB584" s="61"/>
      <c r="AC584" s="61"/>
      <c r="AD584" s="61"/>
      <c r="AE584" s="61"/>
      <c r="AF584" s="61"/>
      <c r="AG584" s="61"/>
      <c r="AH584" s="61"/>
    </row>
    <row r="585" customFormat="false" ht="15" hidden="false" customHeight="false" outlineLevel="0" collapsed="false">
      <c r="A585" s="0"/>
      <c r="B585" s="57"/>
      <c r="C585" s="0"/>
      <c r="D585" s="62"/>
      <c r="E585" s="0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61"/>
      <c r="AA585" s="61"/>
      <c r="AB585" s="61"/>
      <c r="AC585" s="61"/>
      <c r="AD585" s="61"/>
      <c r="AE585" s="61"/>
      <c r="AF585" s="61"/>
      <c r="AG585" s="61"/>
      <c r="AH585" s="61"/>
    </row>
    <row r="586" customFormat="false" ht="15" hidden="false" customHeight="false" outlineLevel="0" collapsed="false">
      <c r="A586" s="0"/>
      <c r="B586" s="57"/>
      <c r="C586" s="0"/>
      <c r="D586" s="62"/>
      <c r="E586" s="0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61"/>
      <c r="AA586" s="61"/>
      <c r="AB586" s="61"/>
      <c r="AC586" s="61"/>
      <c r="AD586" s="61"/>
      <c r="AE586" s="61"/>
      <c r="AF586" s="61"/>
      <c r="AG586" s="61"/>
      <c r="AH586" s="61"/>
    </row>
    <row r="587" customFormat="false" ht="15" hidden="false" customHeight="false" outlineLevel="0" collapsed="false">
      <c r="A587" s="0"/>
      <c r="B587" s="57"/>
      <c r="C587" s="0"/>
      <c r="D587" s="62"/>
      <c r="E587" s="0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61"/>
      <c r="AA587" s="61"/>
      <c r="AB587" s="61"/>
      <c r="AC587" s="61"/>
      <c r="AD587" s="61"/>
      <c r="AE587" s="61"/>
      <c r="AF587" s="61"/>
      <c r="AG587" s="61"/>
      <c r="AH587" s="61"/>
    </row>
    <row r="588" customFormat="false" ht="15" hidden="false" customHeight="false" outlineLevel="0" collapsed="false">
      <c r="A588" s="0"/>
      <c r="B588" s="57"/>
      <c r="C588" s="0"/>
      <c r="D588" s="62"/>
      <c r="E588" s="0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61"/>
      <c r="AA588" s="61"/>
      <c r="AB588" s="61"/>
      <c r="AC588" s="61"/>
      <c r="AD588" s="61"/>
      <c r="AE588" s="61"/>
      <c r="AF588" s="61"/>
      <c r="AG588" s="61"/>
      <c r="AH588" s="61"/>
    </row>
    <row r="589" customFormat="false" ht="15" hidden="false" customHeight="false" outlineLevel="0" collapsed="false">
      <c r="A589" s="0"/>
      <c r="B589" s="57"/>
      <c r="C589" s="0"/>
      <c r="D589" s="62"/>
      <c r="E589" s="0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61"/>
      <c r="AA589" s="61"/>
      <c r="AB589" s="61"/>
      <c r="AC589" s="61"/>
      <c r="AD589" s="61"/>
      <c r="AE589" s="61"/>
      <c r="AF589" s="61"/>
      <c r="AG589" s="61"/>
      <c r="AH589" s="61"/>
    </row>
    <row r="590" customFormat="false" ht="15" hidden="false" customHeight="false" outlineLevel="0" collapsed="false">
      <c r="A590" s="0"/>
      <c r="B590" s="57"/>
      <c r="C590" s="0"/>
      <c r="D590" s="62"/>
      <c r="E590" s="0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61"/>
      <c r="AA590" s="61"/>
      <c r="AB590" s="61"/>
      <c r="AC590" s="61"/>
      <c r="AD590" s="61"/>
      <c r="AE590" s="61"/>
      <c r="AF590" s="61"/>
      <c r="AG590" s="61"/>
      <c r="AH590" s="61"/>
    </row>
    <row r="591" customFormat="false" ht="15" hidden="false" customHeight="false" outlineLevel="0" collapsed="false">
      <c r="A591" s="0"/>
      <c r="B591" s="57"/>
      <c r="C591" s="0"/>
      <c r="D591" s="62"/>
      <c r="E591" s="0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61"/>
      <c r="AA591" s="61"/>
      <c r="AB591" s="61"/>
      <c r="AC591" s="61"/>
      <c r="AD591" s="61"/>
      <c r="AE591" s="61"/>
      <c r="AF591" s="61"/>
      <c r="AG591" s="61"/>
      <c r="AH591" s="61"/>
    </row>
    <row r="592" customFormat="false" ht="15" hidden="false" customHeight="false" outlineLevel="0" collapsed="false">
      <c r="A592" s="0"/>
      <c r="B592" s="57"/>
      <c r="C592" s="0"/>
      <c r="D592" s="62"/>
      <c r="E592" s="0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61"/>
      <c r="AA592" s="61"/>
      <c r="AB592" s="61"/>
      <c r="AC592" s="61"/>
      <c r="AD592" s="61"/>
      <c r="AE592" s="61"/>
      <c r="AF592" s="61"/>
      <c r="AG592" s="61"/>
      <c r="AH592" s="61"/>
    </row>
    <row r="593" customFormat="false" ht="15" hidden="false" customHeight="false" outlineLevel="0" collapsed="false">
      <c r="A593" s="0"/>
      <c r="B593" s="57"/>
      <c r="C593" s="0"/>
      <c r="D593" s="62"/>
      <c r="E593" s="0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61"/>
      <c r="AA593" s="61"/>
      <c r="AB593" s="61"/>
      <c r="AC593" s="61"/>
      <c r="AD593" s="61"/>
      <c r="AE593" s="61"/>
      <c r="AF593" s="61"/>
      <c r="AG593" s="61"/>
      <c r="AH593" s="61"/>
    </row>
    <row r="594" customFormat="false" ht="15" hidden="false" customHeight="false" outlineLevel="0" collapsed="false">
      <c r="A594" s="0"/>
      <c r="B594" s="57"/>
      <c r="C594" s="0"/>
      <c r="D594" s="62"/>
      <c r="E594" s="0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61"/>
      <c r="AA594" s="61"/>
      <c r="AB594" s="61"/>
      <c r="AC594" s="61"/>
      <c r="AD594" s="61"/>
      <c r="AE594" s="61"/>
      <c r="AF594" s="61"/>
      <c r="AG594" s="61"/>
      <c r="AH594" s="61"/>
    </row>
    <row r="595" customFormat="false" ht="15" hidden="false" customHeight="false" outlineLevel="0" collapsed="false">
      <c r="A595" s="0"/>
      <c r="B595" s="57"/>
      <c r="C595" s="0"/>
      <c r="D595" s="62"/>
      <c r="E595" s="0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61"/>
      <c r="AA595" s="61"/>
      <c r="AB595" s="61"/>
      <c r="AC595" s="61"/>
      <c r="AD595" s="61"/>
      <c r="AE595" s="61"/>
      <c r="AF595" s="61"/>
      <c r="AG595" s="61"/>
      <c r="AH595" s="61"/>
    </row>
    <row r="596" customFormat="false" ht="15" hidden="false" customHeight="false" outlineLevel="0" collapsed="false">
      <c r="A596" s="0"/>
      <c r="B596" s="57"/>
      <c r="C596" s="0"/>
      <c r="D596" s="62"/>
      <c r="E596" s="0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61"/>
      <c r="AA596" s="61"/>
      <c r="AB596" s="61"/>
      <c r="AC596" s="61"/>
      <c r="AD596" s="61"/>
      <c r="AE596" s="61"/>
      <c r="AF596" s="61"/>
      <c r="AG596" s="61"/>
      <c r="AH596" s="61"/>
    </row>
    <row r="597" customFormat="false" ht="15" hidden="false" customHeight="false" outlineLevel="0" collapsed="false">
      <c r="A597" s="0"/>
      <c r="B597" s="57"/>
      <c r="C597" s="0"/>
      <c r="D597" s="62"/>
      <c r="E597" s="0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61"/>
      <c r="AA597" s="61"/>
      <c r="AB597" s="61"/>
      <c r="AC597" s="61"/>
      <c r="AD597" s="61"/>
      <c r="AE597" s="61"/>
      <c r="AF597" s="61"/>
      <c r="AG597" s="61"/>
      <c r="AH597" s="61"/>
    </row>
    <row r="598" customFormat="false" ht="15" hidden="false" customHeight="false" outlineLevel="0" collapsed="false">
      <c r="A598" s="0"/>
      <c r="B598" s="57"/>
      <c r="C598" s="0"/>
      <c r="D598" s="62"/>
      <c r="E598" s="0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61"/>
      <c r="AA598" s="61"/>
      <c r="AB598" s="61"/>
      <c r="AC598" s="61"/>
      <c r="AD598" s="61"/>
      <c r="AE598" s="61"/>
      <c r="AF598" s="61"/>
      <c r="AG598" s="61"/>
      <c r="AH598" s="61"/>
    </row>
    <row r="599" customFormat="false" ht="15" hidden="false" customHeight="false" outlineLevel="0" collapsed="false">
      <c r="A599" s="0"/>
      <c r="B599" s="57"/>
      <c r="C599" s="0"/>
      <c r="D599" s="62"/>
      <c r="E599" s="0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61"/>
      <c r="AA599" s="61"/>
      <c r="AB599" s="61"/>
      <c r="AC599" s="61"/>
      <c r="AD599" s="61"/>
      <c r="AE599" s="61"/>
      <c r="AF599" s="61"/>
      <c r="AG599" s="61"/>
      <c r="AH599" s="61"/>
    </row>
    <row r="600" customFormat="false" ht="15" hidden="false" customHeight="false" outlineLevel="0" collapsed="false">
      <c r="A600" s="0"/>
      <c r="B600" s="57"/>
      <c r="C600" s="0"/>
      <c r="D600" s="62"/>
      <c r="E600" s="0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61"/>
      <c r="AA600" s="61"/>
      <c r="AB600" s="61"/>
      <c r="AC600" s="61"/>
      <c r="AD600" s="61"/>
      <c r="AE600" s="61"/>
      <c r="AF600" s="61"/>
      <c r="AG600" s="61"/>
      <c r="AH600" s="61"/>
    </row>
    <row r="601" customFormat="false" ht="15" hidden="false" customHeight="false" outlineLevel="0" collapsed="false">
      <c r="A601" s="0"/>
      <c r="B601" s="57"/>
      <c r="C601" s="0"/>
      <c r="D601" s="62"/>
      <c r="E601" s="0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61"/>
      <c r="AA601" s="61"/>
      <c r="AB601" s="61"/>
      <c r="AC601" s="61"/>
      <c r="AD601" s="61"/>
      <c r="AE601" s="61"/>
      <c r="AF601" s="61"/>
      <c r="AG601" s="61"/>
      <c r="AH601" s="61"/>
    </row>
    <row r="602" customFormat="false" ht="15" hidden="false" customHeight="false" outlineLevel="0" collapsed="false">
      <c r="A602" s="0"/>
      <c r="B602" s="57"/>
      <c r="C602" s="0"/>
      <c r="D602" s="62"/>
      <c r="E602" s="0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61"/>
      <c r="AA602" s="61"/>
      <c r="AB602" s="61"/>
      <c r="AC602" s="61"/>
      <c r="AD602" s="61"/>
      <c r="AE602" s="61"/>
      <c r="AF602" s="61"/>
      <c r="AG602" s="61"/>
      <c r="AH602" s="61"/>
    </row>
    <row r="603" customFormat="false" ht="15" hidden="false" customHeight="false" outlineLevel="0" collapsed="false">
      <c r="A603" s="0"/>
      <c r="B603" s="57"/>
      <c r="C603" s="0"/>
      <c r="D603" s="62"/>
      <c r="E603" s="0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61"/>
      <c r="AA603" s="61"/>
      <c r="AB603" s="61"/>
      <c r="AC603" s="61"/>
      <c r="AD603" s="61"/>
      <c r="AE603" s="61"/>
      <c r="AF603" s="61"/>
      <c r="AG603" s="61"/>
      <c r="AH603" s="61"/>
    </row>
    <row r="604" customFormat="false" ht="15" hidden="false" customHeight="false" outlineLevel="0" collapsed="false">
      <c r="A604" s="0"/>
      <c r="B604" s="57"/>
      <c r="C604" s="0"/>
      <c r="D604" s="62"/>
      <c r="E604" s="0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61"/>
      <c r="AA604" s="61"/>
      <c r="AB604" s="61"/>
      <c r="AC604" s="61"/>
      <c r="AD604" s="61"/>
      <c r="AE604" s="61"/>
      <c r="AF604" s="61"/>
      <c r="AG604" s="61"/>
      <c r="AH604" s="61"/>
    </row>
    <row r="605" customFormat="false" ht="15" hidden="false" customHeight="false" outlineLevel="0" collapsed="false">
      <c r="A605" s="0"/>
      <c r="B605" s="57"/>
      <c r="C605" s="0"/>
      <c r="D605" s="62"/>
      <c r="E605" s="0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61"/>
      <c r="AA605" s="61"/>
      <c r="AB605" s="61"/>
      <c r="AC605" s="61"/>
      <c r="AD605" s="61"/>
      <c r="AE605" s="61"/>
      <c r="AF605" s="61"/>
      <c r="AG605" s="61"/>
      <c r="AH605" s="61"/>
    </row>
    <row r="606" customFormat="false" ht="15" hidden="false" customHeight="false" outlineLevel="0" collapsed="false">
      <c r="A606" s="0"/>
      <c r="B606" s="57"/>
      <c r="C606" s="0"/>
      <c r="D606" s="62"/>
      <c r="E606" s="0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61"/>
      <c r="AA606" s="61"/>
      <c r="AB606" s="61"/>
      <c r="AC606" s="61"/>
      <c r="AD606" s="61"/>
      <c r="AE606" s="61"/>
      <c r="AF606" s="61"/>
      <c r="AG606" s="61"/>
      <c r="AH606" s="61"/>
    </row>
    <row r="607" customFormat="false" ht="15" hidden="false" customHeight="false" outlineLevel="0" collapsed="false">
      <c r="A607" s="0"/>
      <c r="B607" s="57"/>
      <c r="C607" s="0"/>
      <c r="D607" s="62"/>
      <c r="E607" s="0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61"/>
      <c r="AA607" s="61"/>
      <c r="AB607" s="61"/>
      <c r="AC607" s="61"/>
      <c r="AD607" s="61"/>
      <c r="AE607" s="61"/>
      <c r="AF607" s="61"/>
      <c r="AG607" s="61"/>
      <c r="AH607" s="61"/>
    </row>
    <row r="608" customFormat="false" ht="15" hidden="false" customHeight="false" outlineLevel="0" collapsed="false">
      <c r="A608" s="0"/>
      <c r="B608" s="57"/>
      <c r="C608" s="0"/>
      <c r="D608" s="62"/>
      <c r="E608" s="0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61"/>
      <c r="AA608" s="61"/>
      <c r="AB608" s="61"/>
      <c r="AC608" s="61"/>
      <c r="AD608" s="61"/>
      <c r="AE608" s="61"/>
      <c r="AF608" s="61"/>
      <c r="AG608" s="61"/>
      <c r="AH608" s="61"/>
    </row>
    <row r="609" customFormat="false" ht="15" hidden="false" customHeight="false" outlineLevel="0" collapsed="false">
      <c r="A609" s="0"/>
      <c r="B609" s="57"/>
      <c r="C609" s="0"/>
      <c r="D609" s="62"/>
      <c r="E609" s="0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61"/>
      <c r="AA609" s="61"/>
      <c r="AB609" s="61"/>
      <c r="AC609" s="61"/>
      <c r="AD609" s="61"/>
      <c r="AE609" s="61"/>
      <c r="AF609" s="61"/>
      <c r="AG609" s="61"/>
      <c r="AH609" s="61"/>
    </row>
    <row r="610" customFormat="false" ht="15" hidden="false" customHeight="false" outlineLevel="0" collapsed="false">
      <c r="A610" s="0"/>
      <c r="B610" s="57"/>
      <c r="C610" s="0"/>
      <c r="D610" s="62"/>
      <c r="E610" s="0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61"/>
      <c r="AA610" s="61"/>
      <c r="AB610" s="61"/>
      <c r="AC610" s="61"/>
      <c r="AD610" s="61"/>
      <c r="AE610" s="61"/>
      <c r="AF610" s="61"/>
      <c r="AG610" s="61"/>
      <c r="AH610" s="61"/>
    </row>
    <row r="611" customFormat="false" ht="15" hidden="false" customHeight="false" outlineLevel="0" collapsed="false">
      <c r="A611" s="0"/>
      <c r="B611" s="57"/>
      <c r="C611" s="0"/>
      <c r="D611" s="62"/>
      <c r="E611" s="0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61"/>
      <c r="AA611" s="61"/>
      <c r="AB611" s="61"/>
      <c r="AC611" s="61"/>
      <c r="AD611" s="61"/>
      <c r="AE611" s="61"/>
      <c r="AF611" s="61"/>
      <c r="AG611" s="61"/>
      <c r="AH611" s="61"/>
    </row>
    <row r="612" customFormat="false" ht="15" hidden="false" customHeight="false" outlineLevel="0" collapsed="false">
      <c r="A612" s="0"/>
      <c r="B612" s="57"/>
      <c r="C612" s="0"/>
      <c r="D612" s="62"/>
      <c r="E612" s="0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61"/>
      <c r="AA612" s="61"/>
      <c r="AB612" s="61"/>
      <c r="AC612" s="61"/>
      <c r="AD612" s="61"/>
      <c r="AE612" s="61"/>
      <c r="AF612" s="61"/>
      <c r="AG612" s="61"/>
      <c r="AH612" s="61"/>
    </row>
    <row r="613" customFormat="false" ht="15" hidden="false" customHeight="false" outlineLevel="0" collapsed="false">
      <c r="A613" s="0"/>
      <c r="B613" s="57"/>
      <c r="C613" s="0"/>
      <c r="D613" s="62"/>
      <c r="E613" s="0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61"/>
      <c r="AA613" s="61"/>
      <c r="AB613" s="61"/>
      <c r="AC613" s="61"/>
      <c r="AD613" s="61"/>
      <c r="AE613" s="61"/>
      <c r="AF613" s="61"/>
      <c r="AG613" s="61"/>
      <c r="AH613" s="61"/>
    </row>
    <row r="614" customFormat="false" ht="15" hidden="false" customHeight="false" outlineLevel="0" collapsed="false">
      <c r="A614" s="0"/>
      <c r="B614" s="57"/>
      <c r="C614" s="0"/>
      <c r="D614" s="62"/>
      <c r="E614" s="0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61"/>
      <c r="AA614" s="61"/>
      <c r="AB614" s="61"/>
      <c r="AC614" s="61"/>
      <c r="AD614" s="61"/>
      <c r="AE614" s="61"/>
      <c r="AF614" s="61"/>
      <c r="AG614" s="61"/>
      <c r="AH614" s="61"/>
    </row>
    <row r="615" customFormat="false" ht="15" hidden="false" customHeight="false" outlineLevel="0" collapsed="false">
      <c r="A615" s="0"/>
      <c r="B615" s="57"/>
      <c r="C615" s="0"/>
      <c r="D615" s="62"/>
      <c r="E615" s="0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61"/>
      <c r="AA615" s="61"/>
      <c r="AB615" s="61"/>
      <c r="AC615" s="61"/>
      <c r="AD615" s="61"/>
      <c r="AE615" s="61"/>
      <c r="AF615" s="61"/>
      <c r="AG615" s="61"/>
      <c r="AH615" s="61"/>
    </row>
    <row r="616" customFormat="false" ht="15" hidden="false" customHeight="false" outlineLevel="0" collapsed="false">
      <c r="A616" s="0"/>
      <c r="B616" s="57"/>
      <c r="C616" s="0"/>
      <c r="D616" s="62"/>
      <c r="E616" s="0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61"/>
      <c r="AA616" s="61"/>
      <c r="AB616" s="61"/>
      <c r="AC616" s="61"/>
      <c r="AD616" s="61"/>
      <c r="AE616" s="61"/>
      <c r="AF616" s="61"/>
      <c r="AG616" s="61"/>
      <c r="AH616" s="61"/>
    </row>
    <row r="617" customFormat="false" ht="15" hidden="false" customHeight="false" outlineLevel="0" collapsed="false">
      <c r="A617" s="0"/>
      <c r="B617" s="57"/>
      <c r="C617" s="0"/>
      <c r="D617" s="62"/>
      <c r="E617" s="0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61"/>
      <c r="AA617" s="61"/>
      <c r="AB617" s="61"/>
      <c r="AC617" s="61"/>
      <c r="AD617" s="61"/>
      <c r="AE617" s="61"/>
      <c r="AF617" s="61"/>
      <c r="AG617" s="61"/>
      <c r="AH617" s="61"/>
    </row>
    <row r="618" customFormat="false" ht="15" hidden="false" customHeight="false" outlineLevel="0" collapsed="false">
      <c r="A618" s="0"/>
      <c r="B618" s="57"/>
      <c r="C618" s="0"/>
      <c r="D618" s="62"/>
      <c r="E618" s="0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61"/>
      <c r="AA618" s="61"/>
      <c r="AB618" s="61"/>
      <c r="AC618" s="61"/>
      <c r="AD618" s="61"/>
      <c r="AE618" s="61"/>
      <c r="AF618" s="61"/>
      <c r="AG618" s="61"/>
      <c r="AH618" s="61"/>
    </row>
    <row r="619" customFormat="false" ht="15" hidden="false" customHeight="false" outlineLevel="0" collapsed="false">
      <c r="A619" s="0"/>
      <c r="B619" s="57"/>
      <c r="C619" s="0"/>
      <c r="D619" s="62"/>
      <c r="E619" s="0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61"/>
      <c r="AA619" s="61"/>
      <c r="AB619" s="61"/>
      <c r="AC619" s="61"/>
      <c r="AD619" s="61"/>
      <c r="AE619" s="61"/>
      <c r="AF619" s="61"/>
      <c r="AG619" s="61"/>
      <c r="AH619" s="61"/>
    </row>
    <row r="620" customFormat="false" ht="15" hidden="false" customHeight="false" outlineLevel="0" collapsed="false">
      <c r="A620" s="0"/>
      <c r="B620" s="57"/>
      <c r="C620" s="0"/>
      <c r="D620" s="62"/>
      <c r="E620" s="0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61"/>
      <c r="AA620" s="61"/>
      <c r="AB620" s="61"/>
      <c r="AC620" s="61"/>
      <c r="AD620" s="61"/>
      <c r="AE620" s="61"/>
      <c r="AF620" s="61"/>
      <c r="AG620" s="61"/>
      <c r="AH620" s="61"/>
    </row>
    <row r="621" customFormat="false" ht="15" hidden="false" customHeight="false" outlineLevel="0" collapsed="false">
      <c r="A621" s="0"/>
      <c r="B621" s="57"/>
      <c r="C621" s="0"/>
      <c r="D621" s="62"/>
      <c r="E621" s="0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61"/>
      <c r="AA621" s="61"/>
      <c r="AB621" s="61"/>
      <c r="AC621" s="61"/>
      <c r="AD621" s="61"/>
      <c r="AE621" s="61"/>
      <c r="AF621" s="61"/>
      <c r="AG621" s="61"/>
      <c r="AH621" s="61"/>
    </row>
    <row r="622" customFormat="false" ht="15" hidden="false" customHeight="false" outlineLevel="0" collapsed="false">
      <c r="A622" s="0"/>
      <c r="B622" s="57"/>
      <c r="C622" s="0"/>
      <c r="D622" s="62"/>
      <c r="E622" s="0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61"/>
      <c r="AA622" s="61"/>
      <c r="AB622" s="61"/>
      <c r="AC622" s="61"/>
      <c r="AD622" s="61"/>
      <c r="AE622" s="61"/>
      <c r="AF622" s="61"/>
      <c r="AG622" s="61"/>
      <c r="AH622" s="61"/>
    </row>
    <row r="623" customFormat="false" ht="15" hidden="false" customHeight="false" outlineLevel="0" collapsed="false">
      <c r="A623" s="0"/>
      <c r="B623" s="57"/>
      <c r="C623" s="0"/>
      <c r="D623" s="62"/>
      <c r="E623" s="0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61"/>
      <c r="AA623" s="61"/>
      <c r="AB623" s="61"/>
      <c r="AC623" s="61"/>
      <c r="AD623" s="61"/>
      <c r="AE623" s="61"/>
      <c r="AF623" s="61"/>
      <c r="AG623" s="61"/>
      <c r="AH623" s="61"/>
    </row>
    <row r="624" customFormat="false" ht="15" hidden="false" customHeight="false" outlineLevel="0" collapsed="false">
      <c r="A624" s="0"/>
      <c r="B624" s="57"/>
      <c r="C624" s="0"/>
      <c r="D624" s="62"/>
      <c r="E624" s="0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61"/>
      <c r="AA624" s="61"/>
      <c r="AB624" s="61"/>
      <c r="AC624" s="61"/>
      <c r="AD624" s="61"/>
      <c r="AE624" s="61"/>
      <c r="AF624" s="61"/>
      <c r="AG624" s="61"/>
      <c r="AH624" s="61"/>
    </row>
    <row r="625" customFormat="false" ht="15" hidden="false" customHeight="false" outlineLevel="0" collapsed="false">
      <c r="A625" s="0"/>
      <c r="B625" s="57"/>
      <c r="C625" s="0"/>
      <c r="D625" s="62"/>
      <c r="E625" s="0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61"/>
      <c r="AA625" s="61"/>
      <c r="AB625" s="61"/>
      <c r="AC625" s="61"/>
      <c r="AD625" s="61"/>
      <c r="AE625" s="61"/>
      <c r="AF625" s="61"/>
      <c r="AG625" s="61"/>
      <c r="AH625" s="61"/>
    </row>
    <row r="626" customFormat="false" ht="15" hidden="false" customHeight="false" outlineLevel="0" collapsed="false">
      <c r="A626" s="0"/>
      <c r="B626" s="57"/>
      <c r="C626" s="0"/>
      <c r="D626" s="62"/>
      <c r="E626" s="0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61"/>
      <c r="AA626" s="61"/>
      <c r="AB626" s="61"/>
      <c r="AC626" s="61"/>
      <c r="AD626" s="61"/>
      <c r="AE626" s="61"/>
      <c r="AF626" s="61"/>
      <c r="AG626" s="61"/>
      <c r="AH626" s="61"/>
    </row>
    <row r="627" customFormat="false" ht="15" hidden="false" customHeight="false" outlineLevel="0" collapsed="false">
      <c r="A627" s="0"/>
      <c r="B627" s="57"/>
      <c r="C627" s="0"/>
      <c r="D627" s="62"/>
      <c r="E627" s="0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61"/>
      <c r="AA627" s="61"/>
      <c r="AB627" s="61"/>
      <c r="AC627" s="61"/>
      <c r="AD627" s="61"/>
      <c r="AE627" s="61"/>
      <c r="AF627" s="61"/>
      <c r="AG627" s="61"/>
      <c r="AH627" s="61"/>
    </row>
    <row r="628" customFormat="false" ht="15" hidden="false" customHeight="false" outlineLevel="0" collapsed="false">
      <c r="A628" s="0"/>
      <c r="B628" s="57"/>
      <c r="C628" s="0"/>
      <c r="D628" s="62"/>
      <c r="E628" s="0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61"/>
      <c r="AA628" s="61"/>
      <c r="AB628" s="61"/>
      <c r="AC628" s="61"/>
      <c r="AD628" s="61"/>
      <c r="AE628" s="61"/>
      <c r="AF628" s="61"/>
      <c r="AG628" s="61"/>
      <c r="AH628" s="61"/>
    </row>
    <row r="629" customFormat="false" ht="15" hidden="false" customHeight="false" outlineLevel="0" collapsed="false">
      <c r="A629" s="0"/>
      <c r="B629" s="57"/>
      <c r="C629" s="0"/>
      <c r="D629" s="62"/>
      <c r="E629" s="0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61"/>
      <c r="AA629" s="61"/>
      <c r="AB629" s="61"/>
      <c r="AC629" s="61"/>
      <c r="AD629" s="61"/>
      <c r="AE629" s="61"/>
      <c r="AF629" s="61"/>
      <c r="AG629" s="61"/>
      <c r="AH629" s="61"/>
    </row>
    <row r="630" customFormat="false" ht="15" hidden="false" customHeight="false" outlineLevel="0" collapsed="false">
      <c r="A630" s="0"/>
      <c r="B630" s="57"/>
      <c r="C630" s="0"/>
      <c r="D630" s="62"/>
      <c r="E630" s="0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61"/>
      <c r="AA630" s="61"/>
      <c r="AB630" s="61"/>
      <c r="AC630" s="61"/>
      <c r="AD630" s="61"/>
      <c r="AE630" s="61"/>
      <c r="AF630" s="61"/>
      <c r="AG630" s="61"/>
      <c r="AH630" s="61"/>
    </row>
    <row r="631" customFormat="false" ht="15" hidden="false" customHeight="false" outlineLevel="0" collapsed="false">
      <c r="A631" s="0"/>
      <c r="B631" s="57"/>
      <c r="C631" s="0"/>
      <c r="D631" s="62"/>
      <c r="E631" s="0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61"/>
      <c r="AA631" s="61"/>
      <c r="AB631" s="61"/>
      <c r="AC631" s="61"/>
      <c r="AD631" s="61"/>
      <c r="AE631" s="61"/>
      <c r="AF631" s="61"/>
      <c r="AG631" s="61"/>
      <c r="AH631" s="61"/>
    </row>
    <row r="632" customFormat="false" ht="15" hidden="false" customHeight="false" outlineLevel="0" collapsed="false">
      <c r="A632" s="0"/>
      <c r="B632" s="57"/>
      <c r="C632" s="0"/>
      <c r="D632" s="62"/>
      <c r="E632" s="0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61"/>
      <c r="AA632" s="61"/>
      <c r="AB632" s="61"/>
      <c r="AC632" s="61"/>
      <c r="AD632" s="61"/>
      <c r="AE632" s="61"/>
      <c r="AF632" s="61"/>
      <c r="AG632" s="61"/>
      <c r="AH632" s="61"/>
    </row>
    <row r="633" customFormat="false" ht="15" hidden="false" customHeight="false" outlineLevel="0" collapsed="false">
      <c r="A633" s="0"/>
      <c r="B633" s="57"/>
      <c r="C633" s="0"/>
      <c r="D633" s="62"/>
      <c r="E633" s="0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61"/>
      <c r="AA633" s="61"/>
      <c r="AB633" s="61"/>
      <c r="AC633" s="61"/>
      <c r="AD633" s="61"/>
      <c r="AE633" s="61"/>
      <c r="AF633" s="61"/>
      <c r="AG633" s="61"/>
      <c r="AH633" s="61"/>
    </row>
    <row r="634" customFormat="false" ht="15" hidden="false" customHeight="false" outlineLevel="0" collapsed="false">
      <c r="A634" s="0"/>
      <c r="B634" s="57"/>
      <c r="C634" s="0"/>
      <c r="D634" s="62"/>
      <c r="E634" s="0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61"/>
      <c r="AA634" s="61"/>
      <c r="AB634" s="61"/>
      <c r="AC634" s="61"/>
      <c r="AD634" s="61"/>
      <c r="AE634" s="61"/>
      <c r="AF634" s="61"/>
      <c r="AG634" s="61"/>
      <c r="AH634" s="61"/>
    </row>
    <row r="635" customFormat="false" ht="15" hidden="false" customHeight="false" outlineLevel="0" collapsed="false">
      <c r="A635" s="0"/>
      <c r="B635" s="57"/>
      <c r="C635" s="0"/>
      <c r="D635" s="62"/>
      <c r="E635" s="0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61"/>
      <c r="AA635" s="61"/>
      <c r="AB635" s="61"/>
      <c r="AC635" s="61"/>
      <c r="AD635" s="61"/>
      <c r="AE635" s="61"/>
      <c r="AF635" s="61"/>
      <c r="AG635" s="61"/>
      <c r="AH635" s="61"/>
    </row>
    <row r="636" customFormat="false" ht="15" hidden="false" customHeight="false" outlineLevel="0" collapsed="false">
      <c r="A636" s="0"/>
      <c r="B636" s="57"/>
      <c r="C636" s="0"/>
      <c r="D636" s="62"/>
      <c r="E636" s="0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61"/>
      <c r="AA636" s="61"/>
      <c r="AB636" s="61"/>
      <c r="AC636" s="61"/>
      <c r="AD636" s="61"/>
      <c r="AE636" s="61"/>
      <c r="AF636" s="61"/>
      <c r="AG636" s="61"/>
      <c r="AH636" s="61"/>
    </row>
    <row r="637" customFormat="false" ht="15" hidden="false" customHeight="false" outlineLevel="0" collapsed="false">
      <c r="A637" s="0"/>
      <c r="B637" s="57"/>
      <c r="C637" s="0"/>
      <c r="D637" s="62"/>
      <c r="E637" s="0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61"/>
      <c r="AA637" s="61"/>
      <c r="AB637" s="61"/>
      <c r="AC637" s="61"/>
      <c r="AD637" s="61"/>
      <c r="AE637" s="61"/>
      <c r="AF637" s="61"/>
      <c r="AG637" s="61"/>
      <c r="AH637" s="61"/>
    </row>
    <row r="638" customFormat="false" ht="15" hidden="false" customHeight="false" outlineLevel="0" collapsed="false">
      <c r="A638" s="0"/>
      <c r="B638" s="57"/>
      <c r="C638" s="0"/>
      <c r="D638" s="62"/>
      <c r="E638" s="0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61"/>
      <c r="AA638" s="61"/>
      <c r="AB638" s="61"/>
      <c r="AC638" s="61"/>
      <c r="AD638" s="61"/>
      <c r="AE638" s="61"/>
      <c r="AF638" s="61"/>
      <c r="AG638" s="61"/>
      <c r="AH638" s="61"/>
    </row>
    <row r="639" customFormat="false" ht="15" hidden="false" customHeight="false" outlineLevel="0" collapsed="false">
      <c r="A639" s="0"/>
      <c r="B639" s="57"/>
      <c r="C639" s="0"/>
      <c r="D639" s="62"/>
      <c r="E639" s="0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61"/>
      <c r="AA639" s="61"/>
      <c r="AB639" s="61"/>
      <c r="AC639" s="61"/>
      <c r="AD639" s="61"/>
      <c r="AE639" s="61"/>
      <c r="AF639" s="61"/>
      <c r="AG639" s="61"/>
      <c r="AH639" s="61"/>
    </row>
    <row r="640" customFormat="false" ht="15" hidden="false" customHeight="false" outlineLevel="0" collapsed="false">
      <c r="A640" s="0"/>
      <c r="B640" s="57"/>
      <c r="C640" s="0"/>
      <c r="D640" s="62"/>
      <c r="E640" s="0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61"/>
      <c r="AA640" s="61"/>
      <c r="AB640" s="61"/>
      <c r="AC640" s="61"/>
      <c r="AD640" s="61"/>
      <c r="AE640" s="61"/>
      <c r="AF640" s="61"/>
      <c r="AG640" s="61"/>
      <c r="AH640" s="61"/>
    </row>
    <row r="641" customFormat="false" ht="15" hidden="false" customHeight="false" outlineLevel="0" collapsed="false">
      <c r="A641" s="0"/>
      <c r="B641" s="57"/>
      <c r="C641" s="0"/>
      <c r="D641" s="62"/>
      <c r="E641" s="0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61"/>
      <c r="AA641" s="61"/>
      <c r="AB641" s="61"/>
      <c r="AC641" s="61"/>
      <c r="AD641" s="61"/>
      <c r="AE641" s="61"/>
      <c r="AF641" s="61"/>
      <c r="AG641" s="61"/>
      <c r="AH641" s="61"/>
    </row>
    <row r="642" customFormat="false" ht="15" hidden="false" customHeight="false" outlineLevel="0" collapsed="false">
      <c r="A642" s="0"/>
      <c r="B642" s="57"/>
      <c r="C642" s="0"/>
      <c r="D642" s="62"/>
      <c r="E642" s="0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61"/>
      <c r="AA642" s="61"/>
      <c r="AB642" s="61"/>
      <c r="AC642" s="61"/>
      <c r="AD642" s="61"/>
      <c r="AE642" s="61"/>
      <c r="AF642" s="61"/>
      <c r="AG642" s="61"/>
      <c r="AH642" s="61"/>
    </row>
    <row r="643" customFormat="false" ht="15" hidden="false" customHeight="false" outlineLevel="0" collapsed="false">
      <c r="A643" s="0"/>
      <c r="B643" s="57"/>
      <c r="C643" s="0"/>
      <c r="D643" s="62"/>
      <c r="E643" s="0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61"/>
      <c r="AA643" s="61"/>
      <c r="AB643" s="61"/>
      <c r="AC643" s="61"/>
      <c r="AD643" s="61"/>
      <c r="AE643" s="61"/>
      <c r="AF643" s="61"/>
      <c r="AG643" s="61"/>
      <c r="AH643" s="61"/>
    </row>
    <row r="644" customFormat="false" ht="15" hidden="false" customHeight="false" outlineLevel="0" collapsed="false">
      <c r="A644" s="0"/>
      <c r="B644" s="57"/>
      <c r="C644" s="0"/>
      <c r="D644" s="62"/>
      <c r="E644" s="0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61"/>
      <c r="AA644" s="61"/>
      <c r="AB644" s="61"/>
      <c r="AC644" s="61"/>
      <c r="AD644" s="61"/>
      <c r="AE644" s="61"/>
      <c r="AF644" s="61"/>
      <c r="AG644" s="61"/>
      <c r="AH644" s="61"/>
    </row>
    <row r="645" customFormat="false" ht="15" hidden="false" customHeight="false" outlineLevel="0" collapsed="false">
      <c r="A645" s="0"/>
      <c r="B645" s="57"/>
      <c r="C645" s="0"/>
      <c r="D645" s="62"/>
      <c r="E645" s="0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61"/>
      <c r="AA645" s="61"/>
      <c r="AB645" s="61"/>
      <c r="AC645" s="61"/>
      <c r="AD645" s="61"/>
      <c r="AE645" s="61"/>
      <c r="AF645" s="61"/>
      <c r="AG645" s="61"/>
      <c r="AH645" s="61"/>
    </row>
    <row r="646" customFormat="false" ht="15" hidden="false" customHeight="false" outlineLevel="0" collapsed="false">
      <c r="A646" s="0"/>
      <c r="B646" s="57"/>
      <c r="C646" s="0"/>
      <c r="D646" s="62"/>
      <c r="E646" s="0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61"/>
      <c r="AA646" s="61"/>
      <c r="AB646" s="61"/>
      <c r="AC646" s="61"/>
      <c r="AD646" s="61"/>
      <c r="AE646" s="61"/>
      <c r="AF646" s="61"/>
      <c r="AG646" s="61"/>
      <c r="AH646" s="61"/>
    </row>
    <row r="647" customFormat="false" ht="15" hidden="false" customHeight="false" outlineLevel="0" collapsed="false">
      <c r="A647" s="0"/>
      <c r="B647" s="57"/>
      <c r="C647" s="0"/>
      <c r="D647" s="62"/>
      <c r="E647" s="0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61"/>
      <c r="AA647" s="61"/>
      <c r="AB647" s="61"/>
      <c r="AC647" s="61"/>
      <c r="AD647" s="61"/>
      <c r="AE647" s="61"/>
      <c r="AF647" s="61"/>
      <c r="AG647" s="61"/>
      <c r="AH647" s="61"/>
    </row>
    <row r="648" customFormat="false" ht="15" hidden="false" customHeight="false" outlineLevel="0" collapsed="false">
      <c r="A648" s="0"/>
      <c r="B648" s="57"/>
      <c r="C648" s="0"/>
      <c r="D648" s="62"/>
      <c r="E648" s="0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61"/>
      <c r="AA648" s="61"/>
      <c r="AB648" s="61"/>
      <c r="AC648" s="61"/>
      <c r="AD648" s="61"/>
      <c r="AE648" s="61"/>
      <c r="AF648" s="61"/>
      <c r="AG648" s="61"/>
      <c r="AH648" s="61"/>
    </row>
    <row r="649" customFormat="false" ht="15" hidden="false" customHeight="false" outlineLevel="0" collapsed="false">
      <c r="A649" s="0"/>
      <c r="B649" s="57"/>
      <c r="C649" s="0"/>
      <c r="D649" s="62"/>
      <c r="E649" s="0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61"/>
      <c r="AA649" s="61"/>
      <c r="AB649" s="61"/>
      <c r="AC649" s="61"/>
      <c r="AD649" s="61"/>
      <c r="AE649" s="61"/>
      <c r="AF649" s="61"/>
      <c r="AG649" s="61"/>
      <c r="AH649" s="61"/>
    </row>
    <row r="650" customFormat="false" ht="15" hidden="false" customHeight="false" outlineLevel="0" collapsed="false">
      <c r="A650" s="0"/>
      <c r="B650" s="57"/>
      <c r="C650" s="0"/>
      <c r="D650" s="62"/>
      <c r="E650" s="0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61"/>
      <c r="AA650" s="61"/>
      <c r="AB650" s="61"/>
      <c r="AC650" s="61"/>
      <c r="AD650" s="61"/>
      <c r="AE650" s="61"/>
      <c r="AF650" s="61"/>
      <c r="AG650" s="61"/>
      <c r="AH650" s="61"/>
    </row>
    <row r="651" customFormat="false" ht="15" hidden="false" customHeight="false" outlineLevel="0" collapsed="false">
      <c r="A651" s="0"/>
      <c r="B651" s="57"/>
      <c r="C651" s="0"/>
      <c r="D651" s="62"/>
      <c r="E651" s="0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61"/>
      <c r="AA651" s="61"/>
      <c r="AB651" s="61"/>
      <c r="AC651" s="61"/>
      <c r="AD651" s="61"/>
      <c r="AE651" s="61"/>
      <c r="AF651" s="61"/>
      <c r="AG651" s="61"/>
      <c r="AH651" s="61"/>
    </row>
    <row r="652" customFormat="false" ht="15" hidden="false" customHeight="false" outlineLevel="0" collapsed="false">
      <c r="A652" s="0"/>
      <c r="B652" s="57"/>
      <c r="C652" s="0"/>
      <c r="D652" s="62"/>
      <c r="E652" s="0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61"/>
      <c r="AA652" s="61"/>
      <c r="AB652" s="61"/>
      <c r="AC652" s="61"/>
      <c r="AD652" s="61"/>
      <c r="AE652" s="61"/>
      <c r="AF652" s="61"/>
      <c r="AG652" s="61"/>
      <c r="AH652" s="61"/>
    </row>
    <row r="653" customFormat="false" ht="15" hidden="false" customHeight="false" outlineLevel="0" collapsed="false">
      <c r="A653" s="0"/>
      <c r="B653" s="57"/>
      <c r="C653" s="0"/>
      <c r="D653" s="62"/>
      <c r="E653" s="0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61"/>
      <c r="AA653" s="61"/>
      <c r="AB653" s="61"/>
      <c r="AC653" s="61"/>
      <c r="AD653" s="61"/>
      <c r="AE653" s="61"/>
      <c r="AF653" s="61"/>
      <c r="AG653" s="61"/>
      <c r="AH653" s="61"/>
    </row>
    <row r="654" customFormat="false" ht="15" hidden="false" customHeight="false" outlineLevel="0" collapsed="false">
      <c r="A654" s="0"/>
      <c r="B654" s="57"/>
      <c r="C654" s="0"/>
      <c r="D654" s="62"/>
      <c r="E654" s="0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61"/>
      <c r="AA654" s="61"/>
      <c r="AB654" s="61"/>
      <c r="AC654" s="61"/>
      <c r="AD654" s="61"/>
      <c r="AE654" s="61"/>
      <c r="AF654" s="61"/>
      <c r="AG654" s="61"/>
      <c r="AH654" s="61"/>
    </row>
    <row r="655" customFormat="false" ht="15" hidden="false" customHeight="false" outlineLevel="0" collapsed="false">
      <c r="A655" s="0"/>
      <c r="B655" s="57"/>
      <c r="C655" s="0"/>
      <c r="D655" s="62"/>
      <c r="E655" s="0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61"/>
      <c r="AA655" s="61"/>
      <c r="AB655" s="61"/>
      <c r="AC655" s="61"/>
      <c r="AD655" s="61"/>
      <c r="AE655" s="61"/>
      <c r="AF655" s="61"/>
      <c r="AG655" s="61"/>
      <c r="AH655" s="61"/>
    </row>
    <row r="656" customFormat="false" ht="15" hidden="false" customHeight="false" outlineLevel="0" collapsed="false">
      <c r="A656" s="0"/>
      <c r="B656" s="57"/>
      <c r="C656" s="0"/>
      <c r="D656" s="62"/>
      <c r="E656" s="0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61"/>
      <c r="AA656" s="61"/>
      <c r="AB656" s="61"/>
      <c r="AC656" s="61"/>
      <c r="AD656" s="61"/>
      <c r="AE656" s="61"/>
      <c r="AF656" s="61"/>
      <c r="AG656" s="61"/>
      <c r="AH656" s="61"/>
    </row>
    <row r="657" customFormat="false" ht="15" hidden="false" customHeight="false" outlineLevel="0" collapsed="false">
      <c r="A657" s="0"/>
      <c r="B657" s="57"/>
      <c r="C657" s="0"/>
      <c r="D657" s="62"/>
      <c r="E657" s="0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61"/>
      <c r="AA657" s="61"/>
      <c r="AB657" s="61"/>
      <c r="AC657" s="61"/>
      <c r="AD657" s="61"/>
      <c r="AE657" s="61"/>
      <c r="AF657" s="61"/>
      <c r="AG657" s="61"/>
      <c r="AH657" s="61"/>
    </row>
    <row r="658" customFormat="false" ht="15" hidden="false" customHeight="false" outlineLevel="0" collapsed="false">
      <c r="A658" s="0"/>
      <c r="B658" s="57"/>
      <c r="C658" s="0"/>
      <c r="D658" s="62"/>
      <c r="E658" s="0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61"/>
      <c r="AA658" s="61"/>
      <c r="AB658" s="61"/>
      <c r="AC658" s="61"/>
      <c r="AD658" s="61"/>
      <c r="AE658" s="61"/>
      <c r="AF658" s="61"/>
      <c r="AG658" s="61"/>
      <c r="AH658" s="61"/>
    </row>
    <row r="659" customFormat="false" ht="15" hidden="false" customHeight="false" outlineLevel="0" collapsed="false">
      <c r="A659" s="0"/>
      <c r="B659" s="57"/>
      <c r="C659" s="0"/>
      <c r="D659" s="62"/>
      <c r="E659" s="0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61"/>
      <c r="AA659" s="61"/>
      <c r="AB659" s="61"/>
      <c r="AC659" s="61"/>
      <c r="AD659" s="61"/>
      <c r="AE659" s="61"/>
      <c r="AF659" s="61"/>
      <c r="AG659" s="61"/>
      <c r="AH659" s="61"/>
    </row>
    <row r="660" customFormat="false" ht="15" hidden="false" customHeight="false" outlineLevel="0" collapsed="false">
      <c r="A660" s="0"/>
      <c r="B660" s="57"/>
      <c r="C660" s="0"/>
      <c r="D660" s="62"/>
      <c r="E660" s="0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61"/>
      <c r="AA660" s="61"/>
      <c r="AB660" s="61"/>
      <c r="AC660" s="61"/>
      <c r="AD660" s="61"/>
      <c r="AE660" s="61"/>
      <c r="AF660" s="61"/>
      <c r="AG660" s="61"/>
      <c r="AH660" s="61"/>
    </row>
    <row r="661" customFormat="false" ht="15" hidden="false" customHeight="false" outlineLevel="0" collapsed="false">
      <c r="A661" s="0"/>
      <c r="B661" s="57"/>
      <c r="C661" s="0"/>
      <c r="D661" s="62"/>
      <c r="E661" s="0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61"/>
      <c r="AA661" s="61"/>
      <c r="AB661" s="61"/>
      <c r="AC661" s="61"/>
      <c r="AD661" s="61"/>
      <c r="AE661" s="61"/>
      <c r="AF661" s="61"/>
      <c r="AG661" s="61"/>
      <c r="AH661" s="61"/>
    </row>
    <row r="662" customFormat="false" ht="15" hidden="false" customHeight="false" outlineLevel="0" collapsed="false">
      <c r="A662" s="0"/>
      <c r="B662" s="57"/>
      <c r="C662" s="0"/>
      <c r="D662" s="62"/>
      <c r="E662" s="0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61"/>
      <c r="AA662" s="61"/>
      <c r="AB662" s="61"/>
      <c r="AC662" s="61"/>
      <c r="AD662" s="61"/>
      <c r="AE662" s="61"/>
      <c r="AF662" s="61"/>
      <c r="AG662" s="61"/>
      <c r="AH662" s="61"/>
    </row>
    <row r="663" customFormat="false" ht="15" hidden="false" customHeight="false" outlineLevel="0" collapsed="false">
      <c r="A663" s="0"/>
      <c r="B663" s="57"/>
      <c r="C663" s="0"/>
      <c r="D663" s="62"/>
      <c r="E663" s="0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61"/>
      <c r="AA663" s="61"/>
      <c r="AB663" s="61"/>
      <c r="AC663" s="61"/>
      <c r="AD663" s="61"/>
      <c r="AE663" s="61"/>
      <c r="AF663" s="61"/>
      <c r="AG663" s="61"/>
      <c r="AH663" s="61"/>
    </row>
    <row r="664" customFormat="false" ht="15" hidden="false" customHeight="false" outlineLevel="0" collapsed="false">
      <c r="A664" s="0"/>
      <c r="B664" s="57"/>
      <c r="C664" s="0"/>
      <c r="D664" s="62"/>
      <c r="E664" s="0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61"/>
      <c r="AA664" s="61"/>
      <c r="AB664" s="61"/>
      <c r="AC664" s="61"/>
      <c r="AD664" s="61"/>
      <c r="AE664" s="61"/>
      <c r="AF664" s="61"/>
      <c r="AG664" s="61"/>
      <c r="AH664" s="61"/>
    </row>
    <row r="665" customFormat="false" ht="15" hidden="false" customHeight="false" outlineLevel="0" collapsed="false">
      <c r="A665" s="0"/>
      <c r="B665" s="57"/>
      <c r="C665" s="0"/>
      <c r="D665" s="62"/>
      <c r="E665" s="0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61"/>
      <c r="AA665" s="61"/>
      <c r="AB665" s="61"/>
      <c r="AC665" s="61"/>
      <c r="AD665" s="61"/>
      <c r="AE665" s="61"/>
      <c r="AF665" s="61"/>
      <c r="AG665" s="61"/>
      <c r="AH665" s="61"/>
    </row>
    <row r="666" customFormat="false" ht="15" hidden="false" customHeight="false" outlineLevel="0" collapsed="false">
      <c r="A666" s="0"/>
      <c r="B666" s="57"/>
      <c r="C666" s="0"/>
      <c r="D666" s="62"/>
      <c r="E666" s="0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61"/>
      <c r="AA666" s="61"/>
      <c r="AB666" s="61"/>
      <c r="AC666" s="61"/>
      <c r="AD666" s="61"/>
      <c r="AE666" s="61"/>
      <c r="AF666" s="61"/>
      <c r="AG666" s="61"/>
      <c r="AH666" s="61"/>
    </row>
    <row r="667" customFormat="false" ht="15" hidden="false" customHeight="false" outlineLevel="0" collapsed="false">
      <c r="A667" s="0"/>
      <c r="B667" s="57"/>
      <c r="C667" s="0"/>
      <c r="D667" s="62"/>
      <c r="E667" s="0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61"/>
      <c r="AA667" s="61"/>
      <c r="AB667" s="61"/>
      <c r="AC667" s="61"/>
      <c r="AD667" s="61"/>
      <c r="AE667" s="61"/>
      <c r="AF667" s="61"/>
      <c r="AG667" s="61"/>
      <c r="AH667" s="61"/>
    </row>
    <row r="668" customFormat="false" ht="15" hidden="false" customHeight="false" outlineLevel="0" collapsed="false">
      <c r="A668" s="0"/>
      <c r="B668" s="57"/>
      <c r="C668" s="0"/>
      <c r="D668" s="62"/>
      <c r="E668" s="0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61"/>
      <c r="AA668" s="61"/>
      <c r="AB668" s="61"/>
      <c r="AC668" s="61"/>
      <c r="AD668" s="61"/>
      <c r="AE668" s="61"/>
      <c r="AF668" s="61"/>
      <c r="AG668" s="61"/>
      <c r="AH668" s="61"/>
    </row>
    <row r="669" customFormat="false" ht="15" hidden="false" customHeight="false" outlineLevel="0" collapsed="false">
      <c r="A669" s="0"/>
      <c r="B669" s="57"/>
      <c r="C669" s="0"/>
      <c r="D669" s="62"/>
      <c r="E669" s="0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61"/>
      <c r="AA669" s="61"/>
      <c r="AB669" s="61"/>
      <c r="AC669" s="61"/>
      <c r="AD669" s="61"/>
      <c r="AE669" s="61"/>
      <c r="AF669" s="61"/>
      <c r="AG669" s="61"/>
      <c r="AH669" s="61"/>
    </row>
    <row r="670" customFormat="false" ht="15" hidden="false" customHeight="false" outlineLevel="0" collapsed="false">
      <c r="A670" s="0"/>
      <c r="B670" s="57"/>
      <c r="C670" s="0"/>
      <c r="D670" s="62"/>
      <c r="E670" s="0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61"/>
      <c r="AA670" s="61"/>
      <c r="AB670" s="61"/>
      <c r="AC670" s="61"/>
      <c r="AD670" s="61"/>
      <c r="AE670" s="61"/>
      <c r="AF670" s="61"/>
      <c r="AG670" s="61"/>
      <c r="AH670" s="61"/>
    </row>
    <row r="671" customFormat="false" ht="15" hidden="false" customHeight="false" outlineLevel="0" collapsed="false">
      <c r="A671" s="0"/>
      <c r="B671" s="57"/>
      <c r="C671" s="0"/>
      <c r="D671" s="62"/>
      <c r="E671" s="0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61"/>
      <c r="AA671" s="61"/>
      <c r="AB671" s="61"/>
      <c r="AC671" s="61"/>
      <c r="AD671" s="61"/>
      <c r="AE671" s="61"/>
      <c r="AF671" s="61"/>
      <c r="AG671" s="61"/>
      <c r="AH671" s="61"/>
    </row>
    <row r="672" customFormat="false" ht="15" hidden="false" customHeight="false" outlineLevel="0" collapsed="false">
      <c r="A672" s="0"/>
      <c r="B672" s="57"/>
      <c r="C672" s="0"/>
      <c r="D672" s="62"/>
      <c r="E672" s="0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61"/>
      <c r="AA672" s="61"/>
      <c r="AB672" s="61"/>
      <c r="AC672" s="61"/>
      <c r="AD672" s="61"/>
      <c r="AE672" s="61"/>
      <c r="AF672" s="61"/>
      <c r="AG672" s="61"/>
      <c r="AH672" s="61"/>
    </row>
    <row r="673" customFormat="false" ht="15" hidden="false" customHeight="false" outlineLevel="0" collapsed="false">
      <c r="A673" s="0"/>
      <c r="B673" s="57"/>
      <c r="C673" s="0"/>
      <c r="D673" s="62"/>
      <c r="E673" s="0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61"/>
      <c r="AA673" s="61"/>
      <c r="AB673" s="61"/>
      <c r="AC673" s="61"/>
      <c r="AD673" s="61"/>
      <c r="AE673" s="61"/>
      <c r="AF673" s="61"/>
      <c r="AG673" s="61"/>
      <c r="AH673" s="61"/>
    </row>
    <row r="674" customFormat="false" ht="15" hidden="false" customHeight="false" outlineLevel="0" collapsed="false">
      <c r="A674" s="0"/>
      <c r="B674" s="57"/>
      <c r="C674" s="0"/>
      <c r="D674" s="62"/>
      <c r="E674" s="0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61"/>
      <c r="AA674" s="61"/>
      <c r="AB674" s="61"/>
      <c r="AC674" s="61"/>
      <c r="AD674" s="61"/>
      <c r="AE674" s="61"/>
      <c r="AF674" s="61"/>
      <c r="AG674" s="61"/>
      <c r="AH674" s="61"/>
    </row>
    <row r="675" customFormat="false" ht="15" hidden="false" customHeight="false" outlineLevel="0" collapsed="false">
      <c r="A675" s="0"/>
      <c r="B675" s="57"/>
      <c r="C675" s="0"/>
      <c r="D675" s="62"/>
      <c r="E675" s="0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61"/>
      <c r="AA675" s="61"/>
      <c r="AB675" s="61"/>
      <c r="AC675" s="61"/>
      <c r="AD675" s="61"/>
      <c r="AE675" s="61"/>
      <c r="AF675" s="61"/>
      <c r="AG675" s="61"/>
      <c r="AH675" s="61"/>
    </row>
    <row r="676" customFormat="false" ht="15" hidden="false" customHeight="false" outlineLevel="0" collapsed="false">
      <c r="A676" s="0"/>
      <c r="B676" s="57"/>
      <c r="C676" s="0"/>
      <c r="D676" s="62"/>
      <c r="E676" s="0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61"/>
      <c r="AA676" s="61"/>
      <c r="AB676" s="61"/>
      <c r="AC676" s="61"/>
      <c r="AD676" s="61"/>
      <c r="AE676" s="61"/>
      <c r="AF676" s="61"/>
      <c r="AG676" s="61"/>
      <c r="AH676" s="61"/>
    </row>
    <row r="677" customFormat="false" ht="15" hidden="false" customHeight="false" outlineLevel="0" collapsed="false">
      <c r="A677" s="0"/>
      <c r="B677" s="57"/>
      <c r="C677" s="0"/>
      <c r="D677" s="62"/>
      <c r="E677" s="0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61"/>
      <c r="AA677" s="61"/>
      <c r="AB677" s="61"/>
      <c r="AC677" s="61"/>
      <c r="AD677" s="61"/>
      <c r="AE677" s="61"/>
      <c r="AF677" s="61"/>
      <c r="AG677" s="61"/>
      <c r="AH677" s="61"/>
    </row>
    <row r="678" customFormat="false" ht="15" hidden="false" customHeight="false" outlineLevel="0" collapsed="false">
      <c r="A678" s="0"/>
      <c r="B678" s="57"/>
      <c r="C678" s="0"/>
      <c r="D678" s="62"/>
      <c r="E678" s="0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61"/>
      <c r="AA678" s="61"/>
      <c r="AB678" s="61"/>
      <c r="AC678" s="61"/>
      <c r="AD678" s="61"/>
      <c r="AE678" s="61"/>
      <c r="AF678" s="61"/>
      <c r="AG678" s="61"/>
      <c r="AH678" s="61"/>
    </row>
    <row r="679" customFormat="false" ht="15" hidden="false" customHeight="false" outlineLevel="0" collapsed="false">
      <c r="A679" s="0"/>
      <c r="B679" s="57"/>
      <c r="C679" s="0"/>
      <c r="D679" s="62"/>
      <c r="E679" s="0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61"/>
      <c r="AA679" s="61"/>
      <c r="AB679" s="61"/>
      <c r="AC679" s="61"/>
      <c r="AD679" s="61"/>
      <c r="AE679" s="61"/>
      <c r="AF679" s="61"/>
      <c r="AG679" s="61"/>
      <c r="AH679" s="61"/>
    </row>
    <row r="680" customFormat="false" ht="15" hidden="false" customHeight="false" outlineLevel="0" collapsed="false">
      <c r="A680" s="0"/>
      <c r="B680" s="57"/>
      <c r="C680" s="0"/>
      <c r="D680" s="62"/>
      <c r="E680" s="0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61"/>
      <c r="AA680" s="61"/>
      <c r="AB680" s="61"/>
      <c r="AC680" s="61"/>
      <c r="AD680" s="61"/>
      <c r="AE680" s="61"/>
      <c r="AF680" s="61"/>
      <c r="AG680" s="61"/>
      <c r="AH680" s="61"/>
    </row>
    <row r="681" customFormat="false" ht="15" hidden="false" customHeight="false" outlineLevel="0" collapsed="false">
      <c r="A681" s="0"/>
      <c r="B681" s="57"/>
      <c r="C681" s="0"/>
      <c r="D681" s="62"/>
      <c r="E681" s="0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61"/>
      <c r="AA681" s="61"/>
      <c r="AB681" s="61"/>
      <c r="AC681" s="61"/>
      <c r="AD681" s="61"/>
      <c r="AE681" s="61"/>
      <c r="AF681" s="61"/>
      <c r="AG681" s="61"/>
      <c r="AH681" s="61"/>
    </row>
    <row r="682" customFormat="false" ht="15" hidden="false" customHeight="false" outlineLevel="0" collapsed="false">
      <c r="A682" s="0"/>
      <c r="B682" s="57"/>
      <c r="C682" s="0"/>
      <c r="D682" s="62"/>
      <c r="E682" s="0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61"/>
      <c r="AA682" s="61"/>
      <c r="AB682" s="61"/>
      <c r="AC682" s="61"/>
      <c r="AD682" s="61"/>
      <c r="AE682" s="61"/>
      <c r="AF682" s="61"/>
      <c r="AG682" s="61"/>
      <c r="AH682" s="61"/>
    </row>
    <row r="683" customFormat="false" ht="15" hidden="false" customHeight="false" outlineLevel="0" collapsed="false">
      <c r="A683" s="0"/>
      <c r="B683" s="57"/>
      <c r="C683" s="0"/>
      <c r="D683" s="62"/>
      <c r="E683" s="0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61"/>
      <c r="AA683" s="61"/>
      <c r="AB683" s="61"/>
      <c r="AC683" s="61"/>
      <c r="AD683" s="61"/>
      <c r="AE683" s="61"/>
      <c r="AF683" s="61"/>
      <c r="AG683" s="61"/>
      <c r="AH683" s="61"/>
    </row>
    <row r="684" customFormat="false" ht="15" hidden="false" customHeight="false" outlineLevel="0" collapsed="false">
      <c r="A684" s="0"/>
      <c r="B684" s="57"/>
      <c r="C684" s="0"/>
      <c r="D684" s="62"/>
      <c r="E684" s="0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61"/>
      <c r="AA684" s="61"/>
      <c r="AB684" s="61"/>
      <c r="AC684" s="61"/>
      <c r="AD684" s="61"/>
      <c r="AE684" s="61"/>
      <c r="AF684" s="61"/>
      <c r="AG684" s="61"/>
      <c r="AH684" s="61"/>
    </row>
    <row r="685" customFormat="false" ht="15" hidden="false" customHeight="false" outlineLevel="0" collapsed="false">
      <c r="A685" s="0"/>
      <c r="B685" s="57"/>
      <c r="C685" s="0"/>
      <c r="D685" s="62"/>
      <c r="E685" s="0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61"/>
      <c r="AA685" s="61"/>
      <c r="AB685" s="61"/>
      <c r="AC685" s="61"/>
      <c r="AD685" s="61"/>
      <c r="AE685" s="61"/>
      <c r="AF685" s="61"/>
      <c r="AG685" s="61"/>
      <c r="AH685" s="61"/>
    </row>
    <row r="686" customFormat="false" ht="15" hidden="false" customHeight="false" outlineLevel="0" collapsed="false">
      <c r="A686" s="0"/>
      <c r="B686" s="57"/>
      <c r="C686" s="0"/>
      <c r="D686" s="62"/>
      <c r="E686" s="0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61"/>
      <c r="AA686" s="61"/>
      <c r="AB686" s="61"/>
      <c r="AC686" s="61"/>
      <c r="AD686" s="61"/>
      <c r="AE686" s="61"/>
      <c r="AF686" s="61"/>
      <c r="AG686" s="61"/>
      <c r="AH686" s="61"/>
    </row>
    <row r="687" customFormat="false" ht="15" hidden="false" customHeight="false" outlineLevel="0" collapsed="false">
      <c r="A687" s="0"/>
      <c r="B687" s="57"/>
      <c r="C687" s="0"/>
      <c r="D687" s="62"/>
      <c r="E687" s="0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61"/>
      <c r="AA687" s="61"/>
      <c r="AB687" s="61"/>
      <c r="AC687" s="61"/>
      <c r="AD687" s="61"/>
      <c r="AE687" s="61"/>
      <c r="AF687" s="61"/>
      <c r="AG687" s="61"/>
      <c r="AH687" s="61"/>
    </row>
    <row r="688" customFormat="false" ht="15" hidden="false" customHeight="false" outlineLevel="0" collapsed="false">
      <c r="A688" s="0"/>
      <c r="B688" s="57"/>
      <c r="C688" s="0"/>
      <c r="D688" s="62"/>
      <c r="E688" s="0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61"/>
      <c r="AA688" s="61"/>
      <c r="AB688" s="61"/>
      <c r="AC688" s="61"/>
      <c r="AD688" s="61"/>
      <c r="AE688" s="61"/>
      <c r="AF688" s="61"/>
      <c r="AG688" s="61"/>
      <c r="AH688" s="61"/>
    </row>
    <row r="689" customFormat="false" ht="15" hidden="false" customHeight="false" outlineLevel="0" collapsed="false">
      <c r="A689" s="0"/>
      <c r="B689" s="57"/>
      <c r="C689" s="0"/>
      <c r="D689" s="62"/>
      <c r="E689" s="0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61"/>
      <c r="AA689" s="61"/>
      <c r="AB689" s="61"/>
      <c r="AC689" s="61"/>
      <c r="AD689" s="61"/>
      <c r="AE689" s="61"/>
      <c r="AF689" s="61"/>
      <c r="AG689" s="61"/>
      <c r="AH689" s="61"/>
    </row>
    <row r="690" customFormat="false" ht="15" hidden="false" customHeight="false" outlineLevel="0" collapsed="false">
      <c r="A690" s="0"/>
      <c r="B690" s="57"/>
      <c r="C690" s="0"/>
      <c r="D690" s="62"/>
      <c r="E690" s="0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61"/>
      <c r="AA690" s="61"/>
      <c r="AB690" s="61"/>
      <c r="AC690" s="61"/>
      <c r="AD690" s="61"/>
      <c r="AE690" s="61"/>
      <c r="AF690" s="61"/>
      <c r="AG690" s="61"/>
      <c r="AH690" s="61"/>
    </row>
    <row r="691" customFormat="false" ht="15" hidden="false" customHeight="false" outlineLevel="0" collapsed="false">
      <c r="A691" s="0"/>
      <c r="B691" s="57"/>
      <c r="C691" s="0"/>
      <c r="D691" s="62"/>
      <c r="E691" s="0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61"/>
      <c r="AA691" s="61"/>
      <c r="AB691" s="61"/>
      <c r="AC691" s="61"/>
      <c r="AD691" s="61"/>
      <c r="AE691" s="61"/>
      <c r="AF691" s="61"/>
      <c r="AG691" s="61"/>
      <c r="AH691" s="61"/>
    </row>
    <row r="692" customFormat="false" ht="15" hidden="false" customHeight="false" outlineLevel="0" collapsed="false">
      <c r="A692" s="0"/>
      <c r="B692" s="57"/>
      <c r="C692" s="0"/>
      <c r="D692" s="62"/>
      <c r="E692" s="0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61"/>
      <c r="AA692" s="61"/>
      <c r="AB692" s="61"/>
      <c r="AC692" s="61"/>
      <c r="AD692" s="61"/>
      <c r="AE692" s="61"/>
      <c r="AF692" s="61"/>
      <c r="AG692" s="61"/>
      <c r="AH692" s="61"/>
    </row>
    <row r="693" customFormat="false" ht="15" hidden="false" customHeight="false" outlineLevel="0" collapsed="false">
      <c r="A693" s="0"/>
      <c r="B693" s="57"/>
      <c r="C693" s="0"/>
      <c r="D693" s="62"/>
      <c r="E693" s="0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61"/>
      <c r="AA693" s="61"/>
      <c r="AB693" s="61"/>
      <c r="AC693" s="61"/>
      <c r="AD693" s="61"/>
      <c r="AE693" s="61"/>
      <c r="AF693" s="61"/>
      <c r="AG693" s="61"/>
      <c r="AH693" s="61"/>
    </row>
    <row r="694" customFormat="false" ht="15" hidden="false" customHeight="false" outlineLevel="0" collapsed="false">
      <c r="A694" s="0"/>
      <c r="B694" s="57"/>
      <c r="C694" s="0"/>
      <c r="D694" s="62"/>
      <c r="E694" s="0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61"/>
      <c r="AA694" s="61"/>
      <c r="AB694" s="61"/>
      <c r="AC694" s="61"/>
      <c r="AD694" s="61"/>
      <c r="AE694" s="61"/>
      <c r="AF694" s="61"/>
      <c r="AG694" s="61"/>
      <c r="AH694" s="61"/>
    </row>
    <row r="695" customFormat="false" ht="15" hidden="false" customHeight="false" outlineLevel="0" collapsed="false">
      <c r="A695" s="0"/>
      <c r="B695" s="57"/>
      <c r="C695" s="0"/>
      <c r="D695" s="62"/>
      <c r="E695" s="0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61"/>
      <c r="AA695" s="61"/>
      <c r="AB695" s="61"/>
      <c r="AC695" s="61"/>
      <c r="AD695" s="61"/>
      <c r="AE695" s="61"/>
      <c r="AF695" s="61"/>
      <c r="AG695" s="61"/>
      <c r="AH695" s="61"/>
    </row>
    <row r="696" customFormat="false" ht="15" hidden="false" customHeight="false" outlineLevel="0" collapsed="false">
      <c r="A696" s="0"/>
      <c r="B696" s="57"/>
      <c r="C696" s="0"/>
      <c r="D696" s="62"/>
      <c r="E696" s="0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61"/>
      <c r="AA696" s="61"/>
      <c r="AB696" s="61"/>
      <c r="AC696" s="61"/>
      <c r="AD696" s="61"/>
      <c r="AE696" s="61"/>
      <c r="AF696" s="61"/>
      <c r="AG696" s="61"/>
      <c r="AH696" s="61"/>
    </row>
    <row r="697" customFormat="false" ht="15" hidden="false" customHeight="false" outlineLevel="0" collapsed="false">
      <c r="A697" s="0"/>
      <c r="B697" s="57"/>
      <c r="C697" s="0"/>
      <c r="D697" s="62"/>
      <c r="E697" s="0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61"/>
      <c r="AA697" s="61"/>
      <c r="AB697" s="61"/>
      <c r="AC697" s="61"/>
      <c r="AD697" s="61"/>
      <c r="AE697" s="61"/>
      <c r="AF697" s="61"/>
      <c r="AG697" s="61"/>
      <c r="AH697" s="61"/>
    </row>
    <row r="698" customFormat="false" ht="15" hidden="false" customHeight="false" outlineLevel="0" collapsed="false">
      <c r="A698" s="0"/>
      <c r="B698" s="57"/>
      <c r="C698" s="0"/>
      <c r="D698" s="62"/>
      <c r="E698" s="0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61"/>
      <c r="AA698" s="61"/>
      <c r="AB698" s="61"/>
      <c r="AC698" s="61"/>
      <c r="AD698" s="61"/>
      <c r="AE698" s="61"/>
      <c r="AF698" s="61"/>
      <c r="AG698" s="61"/>
      <c r="AH698" s="61"/>
    </row>
    <row r="699" customFormat="false" ht="15" hidden="false" customHeight="false" outlineLevel="0" collapsed="false">
      <c r="A699" s="0"/>
      <c r="B699" s="57"/>
      <c r="C699" s="0"/>
      <c r="D699" s="62"/>
      <c r="E699" s="0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61"/>
      <c r="AA699" s="61"/>
      <c r="AB699" s="61"/>
      <c r="AC699" s="61"/>
      <c r="AD699" s="61"/>
      <c r="AE699" s="61"/>
      <c r="AF699" s="61"/>
      <c r="AG699" s="61"/>
      <c r="AH699" s="61"/>
    </row>
    <row r="700" customFormat="false" ht="15" hidden="false" customHeight="false" outlineLevel="0" collapsed="false">
      <c r="A700" s="0"/>
      <c r="B700" s="57"/>
      <c r="C700" s="0"/>
      <c r="D700" s="62"/>
      <c r="E700" s="0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61"/>
      <c r="AA700" s="61"/>
      <c r="AB700" s="61"/>
      <c r="AC700" s="61"/>
      <c r="AD700" s="61"/>
      <c r="AE700" s="61"/>
      <c r="AF700" s="61"/>
      <c r="AG700" s="61"/>
      <c r="AH700" s="61"/>
    </row>
    <row r="701" customFormat="false" ht="15" hidden="false" customHeight="false" outlineLevel="0" collapsed="false">
      <c r="A701" s="0"/>
      <c r="B701" s="57"/>
      <c r="C701" s="0"/>
      <c r="D701" s="62"/>
      <c r="E701" s="0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61"/>
      <c r="AA701" s="61"/>
      <c r="AB701" s="61"/>
      <c r="AC701" s="61"/>
      <c r="AD701" s="61"/>
      <c r="AE701" s="61"/>
      <c r="AF701" s="61"/>
      <c r="AG701" s="61"/>
      <c r="AH701" s="61"/>
    </row>
    <row r="702" customFormat="false" ht="15" hidden="false" customHeight="false" outlineLevel="0" collapsed="false">
      <c r="A702" s="0"/>
      <c r="B702" s="57"/>
      <c r="C702" s="0"/>
      <c r="D702" s="62"/>
      <c r="E702" s="0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61"/>
      <c r="AA702" s="61"/>
      <c r="AB702" s="61"/>
      <c r="AC702" s="61"/>
      <c r="AD702" s="61"/>
      <c r="AE702" s="61"/>
      <c r="AF702" s="61"/>
      <c r="AG702" s="61"/>
      <c r="AH702" s="61"/>
    </row>
    <row r="703" customFormat="false" ht="15" hidden="false" customHeight="false" outlineLevel="0" collapsed="false">
      <c r="A703" s="0"/>
      <c r="B703" s="57"/>
      <c r="C703" s="0"/>
      <c r="D703" s="62"/>
      <c r="E703" s="0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61"/>
      <c r="AA703" s="61"/>
      <c r="AB703" s="61"/>
      <c r="AC703" s="61"/>
      <c r="AD703" s="61"/>
      <c r="AE703" s="61"/>
      <c r="AF703" s="61"/>
      <c r="AG703" s="61"/>
      <c r="AH703" s="61"/>
    </row>
    <row r="704" customFormat="false" ht="15" hidden="false" customHeight="false" outlineLevel="0" collapsed="false">
      <c r="A704" s="0"/>
      <c r="B704" s="57"/>
      <c r="C704" s="0"/>
      <c r="D704" s="62"/>
      <c r="E704" s="0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61"/>
      <c r="AA704" s="61"/>
      <c r="AB704" s="61"/>
      <c r="AC704" s="61"/>
      <c r="AD704" s="61"/>
      <c r="AE704" s="61"/>
      <c r="AF704" s="61"/>
      <c r="AG704" s="61"/>
      <c r="AH704" s="61"/>
    </row>
    <row r="705" customFormat="false" ht="15" hidden="false" customHeight="false" outlineLevel="0" collapsed="false">
      <c r="A705" s="0"/>
      <c r="B705" s="57"/>
      <c r="C705" s="0"/>
      <c r="D705" s="62"/>
      <c r="E705" s="0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61"/>
      <c r="AA705" s="61"/>
      <c r="AB705" s="61"/>
      <c r="AC705" s="61"/>
      <c r="AD705" s="61"/>
      <c r="AE705" s="61"/>
      <c r="AF705" s="61"/>
      <c r="AG705" s="61"/>
      <c r="AH705" s="61"/>
    </row>
    <row r="706" customFormat="false" ht="15" hidden="false" customHeight="false" outlineLevel="0" collapsed="false">
      <c r="A706" s="0"/>
      <c r="B706" s="57"/>
      <c r="C706" s="0"/>
      <c r="D706" s="62"/>
      <c r="E706" s="0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61"/>
      <c r="AA706" s="61"/>
      <c r="AB706" s="61"/>
      <c r="AC706" s="61"/>
      <c r="AD706" s="61"/>
      <c r="AE706" s="61"/>
      <c r="AF706" s="61"/>
      <c r="AG706" s="61"/>
      <c r="AH706" s="61"/>
    </row>
    <row r="707" customFormat="false" ht="15" hidden="false" customHeight="false" outlineLevel="0" collapsed="false">
      <c r="A707" s="0"/>
      <c r="B707" s="57"/>
      <c r="C707" s="0"/>
      <c r="D707" s="62"/>
      <c r="E707" s="0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61"/>
      <c r="AA707" s="61"/>
      <c r="AB707" s="61"/>
      <c r="AC707" s="61"/>
      <c r="AD707" s="61"/>
      <c r="AE707" s="61"/>
      <c r="AF707" s="61"/>
      <c r="AG707" s="61"/>
      <c r="AH707" s="61"/>
    </row>
    <row r="708" customFormat="false" ht="15" hidden="false" customHeight="false" outlineLevel="0" collapsed="false">
      <c r="A708" s="0"/>
      <c r="B708" s="57"/>
      <c r="C708" s="0"/>
      <c r="D708" s="62"/>
      <c r="E708" s="0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61"/>
      <c r="AA708" s="61"/>
      <c r="AB708" s="61"/>
      <c r="AC708" s="61"/>
      <c r="AD708" s="61"/>
      <c r="AE708" s="61"/>
      <c r="AF708" s="61"/>
      <c r="AG708" s="61"/>
      <c r="AH708" s="61"/>
    </row>
    <row r="709" customFormat="false" ht="15" hidden="false" customHeight="false" outlineLevel="0" collapsed="false">
      <c r="A709" s="0"/>
      <c r="B709" s="57"/>
      <c r="C709" s="0"/>
      <c r="D709" s="62"/>
      <c r="E709" s="0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61"/>
      <c r="AA709" s="61"/>
      <c r="AB709" s="61"/>
      <c r="AC709" s="61"/>
      <c r="AD709" s="61"/>
      <c r="AE709" s="61"/>
      <c r="AF709" s="61"/>
      <c r="AG709" s="61"/>
      <c r="AH709" s="61"/>
    </row>
    <row r="710" customFormat="false" ht="15" hidden="false" customHeight="false" outlineLevel="0" collapsed="false">
      <c r="A710" s="0"/>
      <c r="B710" s="57"/>
      <c r="C710" s="0"/>
      <c r="D710" s="62"/>
      <c r="E710" s="0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61"/>
      <c r="AA710" s="61"/>
      <c r="AB710" s="61"/>
      <c r="AC710" s="61"/>
      <c r="AD710" s="61"/>
      <c r="AE710" s="61"/>
      <c r="AF710" s="61"/>
      <c r="AG710" s="61"/>
      <c r="AH710" s="61"/>
    </row>
    <row r="711" customFormat="false" ht="15" hidden="false" customHeight="false" outlineLevel="0" collapsed="false">
      <c r="A711" s="0"/>
      <c r="B711" s="57"/>
      <c r="C711" s="0"/>
      <c r="D711" s="62"/>
      <c r="E711" s="0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61"/>
      <c r="AA711" s="61"/>
      <c r="AB711" s="61"/>
      <c r="AC711" s="61"/>
      <c r="AD711" s="61"/>
      <c r="AE711" s="61"/>
      <c r="AF711" s="61"/>
      <c r="AG711" s="61"/>
      <c r="AH711" s="61"/>
    </row>
    <row r="712" customFormat="false" ht="15" hidden="false" customHeight="false" outlineLevel="0" collapsed="false">
      <c r="A712" s="0"/>
      <c r="B712" s="57"/>
      <c r="C712" s="0"/>
      <c r="D712" s="62"/>
      <c r="E712" s="0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61"/>
      <c r="AA712" s="61"/>
      <c r="AB712" s="61"/>
      <c r="AC712" s="61"/>
      <c r="AD712" s="61"/>
      <c r="AE712" s="61"/>
      <c r="AF712" s="61"/>
      <c r="AG712" s="61"/>
      <c r="AH712" s="61"/>
    </row>
    <row r="713" customFormat="false" ht="15" hidden="false" customHeight="false" outlineLevel="0" collapsed="false">
      <c r="A713" s="0"/>
      <c r="B713" s="57"/>
      <c r="C713" s="0"/>
      <c r="D713" s="62"/>
      <c r="E713" s="0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61"/>
      <c r="AA713" s="61"/>
      <c r="AB713" s="61"/>
      <c r="AC713" s="61"/>
      <c r="AD713" s="61"/>
      <c r="AE713" s="61"/>
      <c r="AF713" s="61"/>
      <c r="AG713" s="61"/>
      <c r="AH713" s="61"/>
    </row>
    <row r="714" customFormat="false" ht="15" hidden="false" customHeight="false" outlineLevel="0" collapsed="false">
      <c r="A714" s="0"/>
      <c r="B714" s="57"/>
      <c r="C714" s="0"/>
      <c r="D714" s="62"/>
      <c r="E714" s="0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61"/>
      <c r="AA714" s="61"/>
      <c r="AB714" s="61"/>
      <c r="AC714" s="61"/>
      <c r="AD714" s="61"/>
      <c r="AE714" s="61"/>
      <c r="AF714" s="61"/>
      <c r="AG714" s="61"/>
      <c r="AH714" s="61"/>
    </row>
    <row r="715" customFormat="false" ht="15" hidden="false" customHeight="false" outlineLevel="0" collapsed="false">
      <c r="A715" s="0"/>
      <c r="B715" s="57"/>
      <c r="C715" s="0"/>
      <c r="D715" s="62"/>
      <c r="E715" s="0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61"/>
      <c r="AA715" s="61"/>
      <c r="AB715" s="61"/>
      <c r="AC715" s="61"/>
      <c r="AD715" s="61"/>
      <c r="AE715" s="61"/>
      <c r="AF715" s="61"/>
      <c r="AG715" s="61"/>
      <c r="AH715" s="61"/>
    </row>
    <row r="716" customFormat="false" ht="15" hidden="false" customHeight="false" outlineLevel="0" collapsed="false">
      <c r="A716" s="0"/>
      <c r="B716" s="57"/>
      <c r="C716" s="0"/>
      <c r="D716" s="62"/>
      <c r="E716" s="0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61"/>
      <c r="AA716" s="61"/>
      <c r="AB716" s="61"/>
      <c r="AC716" s="61"/>
      <c r="AD716" s="61"/>
      <c r="AE716" s="61"/>
      <c r="AF716" s="61"/>
      <c r="AG716" s="61"/>
      <c r="AH716" s="61"/>
    </row>
    <row r="717" customFormat="false" ht="15" hidden="false" customHeight="false" outlineLevel="0" collapsed="false">
      <c r="A717" s="0"/>
      <c r="B717" s="57"/>
      <c r="C717" s="0"/>
      <c r="D717" s="62"/>
      <c r="E717" s="0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61"/>
      <c r="AA717" s="61"/>
      <c r="AB717" s="61"/>
      <c r="AC717" s="61"/>
      <c r="AD717" s="61"/>
      <c r="AE717" s="61"/>
      <c r="AF717" s="61"/>
      <c r="AG717" s="61"/>
      <c r="AH717" s="61"/>
    </row>
    <row r="718" customFormat="false" ht="15" hidden="false" customHeight="false" outlineLevel="0" collapsed="false">
      <c r="A718" s="0"/>
      <c r="B718" s="57"/>
      <c r="C718" s="0"/>
      <c r="D718" s="62"/>
      <c r="E718" s="0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61"/>
      <c r="AA718" s="61"/>
      <c r="AB718" s="61"/>
      <c r="AC718" s="61"/>
      <c r="AD718" s="61"/>
      <c r="AE718" s="61"/>
      <c r="AF718" s="61"/>
      <c r="AG718" s="61"/>
      <c r="AH718" s="61"/>
    </row>
    <row r="719" customFormat="false" ht="15" hidden="false" customHeight="false" outlineLevel="0" collapsed="false">
      <c r="A719" s="0"/>
      <c r="B719" s="57"/>
      <c r="C719" s="0"/>
      <c r="D719" s="62"/>
      <c r="E719" s="0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61"/>
      <c r="AA719" s="61"/>
      <c r="AB719" s="61"/>
      <c r="AC719" s="61"/>
      <c r="AD719" s="61"/>
      <c r="AE719" s="61"/>
      <c r="AF719" s="61"/>
      <c r="AG719" s="61"/>
      <c r="AH719" s="61"/>
    </row>
    <row r="720" customFormat="false" ht="15" hidden="false" customHeight="false" outlineLevel="0" collapsed="false">
      <c r="A720" s="0"/>
      <c r="B720" s="57"/>
      <c r="C720" s="0"/>
      <c r="D720" s="62"/>
      <c r="E720" s="0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61"/>
      <c r="AA720" s="61"/>
      <c r="AB720" s="61"/>
      <c r="AC720" s="61"/>
      <c r="AD720" s="61"/>
      <c r="AE720" s="61"/>
      <c r="AF720" s="61"/>
      <c r="AG720" s="61"/>
      <c r="AH720" s="61"/>
    </row>
    <row r="721" customFormat="false" ht="15" hidden="false" customHeight="false" outlineLevel="0" collapsed="false">
      <c r="A721" s="0"/>
      <c r="B721" s="57"/>
      <c r="C721" s="0"/>
      <c r="D721" s="62"/>
      <c r="E721" s="0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61"/>
      <c r="AA721" s="61"/>
      <c r="AB721" s="61"/>
      <c r="AC721" s="61"/>
      <c r="AD721" s="61"/>
      <c r="AE721" s="61"/>
      <c r="AF721" s="61"/>
      <c r="AG721" s="61"/>
      <c r="AH721" s="61"/>
    </row>
    <row r="722" customFormat="false" ht="15" hidden="false" customHeight="false" outlineLevel="0" collapsed="false">
      <c r="A722" s="0"/>
      <c r="B722" s="57"/>
      <c r="C722" s="0"/>
      <c r="D722" s="62"/>
      <c r="E722" s="0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61"/>
      <c r="AA722" s="61"/>
      <c r="AB722" s="61"/>
      <c r="AC722" s="61"/>
      <c r="AD722" s="61"/>
      <c r="AE722" s="61"/>
      <c r="AF722" s="61"/>
      <c r="AG722" s="61"/>
      <c r="AH722" s="61"/>
    </row>
    <row r="723" customFormat="false" ht="15" hidden="false" customHeight="false" outlineLevel="0" collapsed="false">
      <c r="A723" s="0"/>
      <c r="B723" s="57"/>
      <c r="C723" s="0"/>
      <c r="D723" s="62"/>
      <c r="E723" s="0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61"/>
      <c r="AA723" s="61"/>
      <c r="AB723" s="61"/>
      <c r="AC723" s="61"/>
      <c r="AD723" s="61"/>
      <c r="AE723" s="61"/>
      <c r="AF723" s="61"/>
      <c r="AG723" s="61"/>
      <c r="AH723" s="61"/>
    </row>
    <row r="724" customFormat="false" ht="15" hidden="false" customHeight="false" outlineLevel="0" collapsed="false">
      <c r="A724" s="0"/>
      <c r="B724" s="57"/>
      <c r="C724" s="0"/>
      <c r="D724" s="62"/>
      <c r="E724" s="0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61"/>
      <c r="AA724" s="61"/>
      <c r="AB724" s="61"/>
      <c r="AC724" s="61"/>
      <c r="AD724" s="61"/>
      <c r="AE724" s="61"/>
      <c r="AF724" s="61"/>
      <c r="AG724" s="61"/>
      <c r="AH724" s="61"/>
    </row>
    <row r="725" customFormat="false" ht="15" hidden="false" customHeight="false" outlineLevel="0" collapsed="false">
      <c r="A725" s="0"/>
      <c r="B725" s="57"/>
      <c r="C725" s="0"/>
      <c r="D725" s="62"/>
      <c r="E725" s="0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61"/>
      <c r="AA725" s="61"/>
      <c r="AB725" s="61"/>
      <c r="AC725" s="61"/>
      <c r="AD725" s="61"/>
      <c r="AE725" s="61"/>
      <c r="AF725" s="61"/>
      <c r="AG725" s="61"/>
      <c r="AH725" s="61"/>
    </row>
    <row r="726" customFormat="false" ht="15" hidden="false" customHeight="false" outlineLevel="0" collapsed="false">
      <c r="A726" s="0"/>
      <c r="B726" s="57"/>
      <c r="C726" s="0"/>
      <c r="D726" s="62"/>
      <c r="E726" s="0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61"/>
      <c r="AA726" s="61"/>
      <c r="AB726" s="61"/>
      <c r="AC726" s="61"/>
      <c r="AD726" s="61"/>
      <c r="AE726" s="61"/>
      <c r="AF726" s="61"/>
      <c r="AG726" s="61"/>
      <c r="AH726" s="61"/>
    </row>
    <row r="727" customFormat="false" ht="15" hidden="false" customHeight="false" outlineLevel="0" collapsed="false">
      <c r="A727" s="0"/>
      <c r="B727" s="57"/>
      <c r="C727" s="0"/>
      <c r="D727" s="62"/>
      <c r="E727" s="0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61"/>
      <c r="AA727" s="61"/>
      <c r="AB727" s="61"/>
      <c r="AC727" s="61"/>
      <c r="AD727" s="61"/>
      <c r="AE727" s="61"/>
      <c r="AF727" s="61"/>
      <c r="AG727" s="61"/>
      <c r="AH727" s="61"/>
    </row>
    <row r="728" customFormat="false" ht="15" hidden="false" customHeight="false" outlineLevel="0" collapsed="false">
      <c r="A728" s="0"/>
      <c r="B728" s="57"/>
      <c r="C728" s="0"/>
      <c r="D728" s="62"/>
      <c r="E728" s="0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61"/>
      <c r="AA728" s="61"/>
      <c r="AB728" s="61"/>
      <c r="AC728" s="61"/>
      <c r="AD728" s="61"/>
      <c r="AE728" s="61"/>
      <c r="AF728" s="61"/>
      <c r="AG728" s="61"/>
      <c r="AH728" s="61"/>
    </row>
    <row r="729" customFormat="false" ht="15" hidden="false" customHeight="false" outlineLevel="0" collapsed="false">
      <c r="A729" s="0"/>
      <c r="B729" s="57"/>
      <c r="C729" s="0"/>
      <c r="D729" s="62"/>
      <c r="E729" s="0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61"/>
      <c r="AA729" s="61"/>
      <c r="AB729" s="61"/>
      <c r="AC729" s="61"/>
      <c r="AD729" s="61"/>
      <c r="AE729" s="61"/>
      <c r="AF729" s="61"/>
      <c r="AG729" s="61"/>
      <c r="AH729" s="61"/>
    </row>
    <row r="730" customFormat="false" ht="15" hidden="false" customHeight="false" outlineLevel="0" collapsed="false">
      <c r="A730" s="0"/>
      <c r="B730" s="57"/>
      <c r="C730" s="0"/>
      <c r="D730" s="62"/>
      <c r="E730" s="0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61"/>
      <c r="AA730" s="61"/>
      <c r="AB730" s="61"/>
      <c r="AC730" s="61"/>
      <c r="AD730" s="61"/>
      <c r="AE730" s="61"/>
      <c r="AF730" s="61"/>
      <c r="AG730" s="61"/>
      <c r="AH730" s="61"/>
    </row>
    <row r="731" customFormat="false" ht="15" hidden="false" customHeight="false" outlineLevel="0" collapsed="false">
      <c r="A731" s="0"/>
      <c r="B731" s="57"/>
      <c r="C731" s="0"/>
      <c r="D731" s="62"/>
      <c r="E731" s="0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61"/>
      <c r="AA731" s="61"/>
      <c r="AB731" s="61"/>
      <c r="AC731" s="61"/>
      <c r="AD731" s="61"/>
      <c r="AE731" s="61"/>
      <c r="AF731" s="61"/>
      <c r="AG731" s="61"/>
      <c r="AH731" s="61"/>
    </row>
    <row r="732" customFormat="false" ht="15" hidden="false" customHeight="false" outlineLevel="0" collapsed="false">
      <c r="A732" s="0"/>
      <c r="B732" s="57"/>
      <c r="C732" s="0"/>
      <c r="D732" s="62"/>
      <c r="E732" s="0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61"/>
      <c r="AA732" s="61"/>
      <c r="AB732" s="61"/>
      <c r="AC732" s="61"/>
      <c r="AD732" s="61"/>
      <c r="AE732" s="61"/>
      <c r="AF732" s="61"/>
      <c r="AG732" s="61"/>
      <c r="AH732" s="61"/>
    </row>
    <row r="733" customFormat="false" ht="15" hidden="false" customHeight="false" outlineLevel="0" collapsed="false">
      <c r="A733" s="0"/>
      <c r="B733" s="57"/>
      <c r="C733" s="0"/>
      <c r="D733" s="62"/>
      <c r="E733" s="0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61"/>
      <c r="AA733" s="61"/>
      <c r="AB733" s="61"/>
      <c r="AC733" s="61"/>
      <c r="AD733" s="61"/>
      <c r="AE733" s="61"/>
      <c r="AF733" s="61"/>
      <c r="AG733" s="61"/>
      <c r="AH733" s="61"/>
    </row>
    <row r="734" customFormat="false" ht="15" hidden="false" customHeight="false" outlineLevel="0" collapsed="false">
      <c r="A734" s="0"/>
      <c r="B734" s="57"/>
      <c r="C734" s="0"/>
      <c r="D734" s="62"/>
      <c r="E734" s="0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61"/>
      <c r="AA734" s="61"/>
      <c r="AB734" s="61"/>
      <c r="AC734" s="61"/>
      <c r="AD734" s="61"/>
      <c r="AE734" s="61"/>
      <c r="AF734" s="61"/>
      <c r="AG734" s="61"/>
      <c r="AH734" s="61"/>
    </row>
    <row r="735" customFormat="false" ht="15" hidden="false" customHeight="false" outlineLevel="0" collapsed="false">
      <c r="A735" s="0"/>
      <c r="B735" s="57"/>
      <c r="C735" s="0"/>
      <c r="D735" s="62"/>
      <c r="E735" s="0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61"/>
      <c r="AA735" s="61"/>
      <c r="AB735" s="61"/>
      <c r="AC735" s="61"/>
      <c r="AD735" s="61"/>
      <c r="AE735" s="61"/>
      <c r="AF735" s="61"/>
      <c r="AG735" s="61"/>
      <c r="AH735" s="61"/>
    </row>
    <row r="736" customFormat="false" ht="15" hidden="false" customHeight="false" outlineLevel="0" collapsed="false">
      <c r="A736" s="0"/>
      <c r="B736" s="57"/>
      <c r="C736" s="0"/>
      <c r="D736" s="62"/>
      <c r="E736" s="0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61"/>
      <c r="AA736" s="61"/>
      <c r="AB736" s="61"/>
      <c r="AC736" s="61"/>
      <c r="AD736" s="61"/>
      <c r="AE736" s="61"/>
      <c r="AF736" s="61"/>
      <c r="AG736" s="61"/>
      <c r="AH736" s="61"/>
    </row>
    <row r="737" customFormat="false" ht="15" hidden="false" customHeight="false" outlineLevel="0" collapsed="false">
      <c r="A737" s="0"/>
      <c r="B737" s="57"/>
      <c r="C737" s="0"/>
      <c r="D737" s="62"/>
      <c r="E737" s="0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61"/>
      <c r="AA737" s="61"/>
      <c r="AB737" s="61"/>
      <c r="AC737" s="61"/>
      <c r="AD737" s="61"/>
      <c r="AE737" s="61"/>
      <c r="AF737" s="61"/>
      <c r="AG737" s="61"/>
      <c r="AH737" s="61"/>
    </row>
    <row r="738" customFormat="false" ht="15" hidden="false" customHeight="false" outlineLevel="0" collapsed="false">
      <c r="A738" s="0"/>
      <c r="B738" s="57"/>
      <c r="C738" s="0"/>
      <c r="D738" s="62"/>
      <c r="E738" s="0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61"/>
      <c r="AA738" s="61"/>
      <c r="AB738" s="61"/>
      <c r="AC738" s="61"/>
      <c r="AD738" s="61"/>
      <c r="AE738" s="61"/>
      <c r="AF738" s="61"/>
      <c r="AG738" s="61"/>
      <c r="AH738" s="61"/>
    </row>
    <row r="739" customFormat="false" ht="15" hidden="false" customHeight="false" outlineLevel="0" collapsed="false">
      <c r="A739" s="0"/>
      <c r="B739" s="57"/>
      <c r="C739" s="0"/>
      <c r="D739" s="62"/>
      <c r="E739" s="0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61"/>
      <c r="AA739" s="61"/>
      <c r="AB739" s="61"/>
      <c r="AC739" s="61"/>
      <c r="AD739" s="61"/>
      <c r="AE739" s="61"/>
      <c r="AF739" s="61"/>
      <c r="AG739" s="61"/>
      <c r="AH739" s="61"/>
    </row>
    <row r="740" customFormat="false" ht="15" hidden="false" customHeight="false" outlineLevel="0" collapsed="false">
      <c r="A740" s="0"/>
      <c r="B740" s="57"/>
      <c r="C740" s="0"/>
      <c r="D740" s="62"/>
      <c r="E740" s="0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61"/>
      <c r="AA740" s="61"/>
      <c r="AB740" s="61"/>
      <c r="AC740" s="61"/>
      <c r="AD740" s="61"/>
      <c r="AE740" s="61"/>
      <c r="AF740" s="61"/>
      <c r="AG740" s="61"/>
      <c r="AH740" s="61"/>
    </row>
    <row r="741" customFormat="false" ht="15" hidden="false" customHeight="false" outlineLevel="0" collapsed="false">
      <c r="A741" s="0"/>
      <c r="B741" s="57"/>
      <c r="C741" s="0"/>
      <c r="D741" s="62"/>
      <c r="E741" s="0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61"/>
      <c r="AA741" s="61"/>
      <c r="AB741" s="61"/>
      <c r="AC741" s="61"/>
      <c r="AD741" s="61"/>
      <c r="AE741" s="61"/>
      <c r="AF741" s="61"/>
      <c r="AG741" s="61"/>
      <c r="AH741" s="61"/>
    </row>
    <row r="742" customFormat="false" ht="15" hidden="false" customHeight="false" outlineLevel="0" collapsed="false">
      <c r="A742" s="0"/>
      <c r="B742" s="57"/>
      <c r="C742" s="0"/>
      <c r="D742" s="62"/>
      <c r="E742" s="0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61"/>
      <c r="AA742" s="61"/>
      <c r="AB742" s="61"/>
      <c r="AC742" s="61"/>
      <c r="AD742" s="61"/>
      <c r="AE742" s="61"/>
      <c r="AF742" s="61"/>
      <c r="AG742" s="61"/>
      <c r="AH742" s="61"/>
    </row>
    <row r="743" customFormat="false" ht="15" hidden="false" customHeight="false" outlineLevel="0" collapsed="false">
      <c r="A743" s="0"/>
      <c r="B743" s="57"/>
      <c r="C743" s="0"/>
      <c r="D743" s="62"/>
      <c r="E743" s="0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61"/>
      <c r="AA743" s="61"/>
      <c r="AB743" s="61"/>
      <c r="AC743" s="61"/>
      <c r="AD743" s="61"/>
      <c r="AE743" s="61"/>
      <c r="AF743" s="61"/>
      <c r="AG743" s="61"/>
      <c r="AH743" s="61"/>
    </row>
    <row r="744" customFormat="false" ht="15" hidden="false" customHeight="false" outlineLevel="0" collapsed="false">
      <c r="A744" s="0"/>
      <c r="B744" s="57"/>
      <c r="C744" s="0"/>
      <c r="D744" s="62"/>
      <c r="E744" s="0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61"/>
      <c r="AA744" s="61"/>
      <c r="AB744" s="61"/>
      <c r="AC744" s="61"/>
      <c r="AD744" s="61"/>
      <c r="AE744" s="61"/>
      <c r="AF744" s="61"/>
      <c r="AG744" s="61"/>
      <c r="AH744" s="61"/>
    </row>
    <row r="745" customFormat="false" ht="15" hidden="false" customHeight="false" outlineLevel="0" collapsed="false">
      <c r="A745" s="0"/>
      <c r="B745" s="57"/>
      <c r="C745" s="0"/>
      <c r="D745" s="62"/>
      <c r="E745" s="0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61"/>
      <c r="AA745" s="61"/>
      <c r="AB745" s="61"/>
      <c r="AC745" s="61"/>
      <c r="AD745" s="61"/>
      <c r="AE745" s="61"/>
      <c r="AF745" s="61"/>
      <c r="AG745" s="61"/>
      <c r="AH745" s="61"/>
    </row>
    <row r="746" customFormat="false" ht="15" hidden="false" customHeight="false" outlineLevel="0" collapsed="false">
      <c r="A746" s="0"/>
      <c r="B746" s="57"/>
      <c r="C746" s="0"/>
      <c r="D746" s="62"/>
      <c r="E746" s="0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61"/>
      <c r="AA746" s="61"/>
      <c r="AB746" s="61"/>
      <c r="AC746" s="61"/>
      <c r="AD746" s="61"/>
      <c r="AE746" s="61"/>
      <c r="AF746" s="61"/>
      <c r="AG746" s="61"/>
      <c r="AH746" s="61"/>
    </row>
    <row r="747" customFormat="false" ht="15" hidden="false" customHeight="false" outlineLevel="0" collapsed="false">
      <c r="A747" s="0"/>
      <c r="B747" s="57"/>
      <c r="C747" s="0"/>
      <c r="D747" s="62"/>
      <c r="E747" s="0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61"/>
      <c r="AA747" s="61"/>
      <c r="AB747" s="61"/>
      <c r="AC747" s="61"/>
      <c r="AD747" s="61"/>
      <c r="AE747" s="61"/>
      <c r="AF747" s="61"/>
      <c r="AG747" s="61"/>
      <c r="AH747" s="61"/>
    </row>
    <row r="748" customFormat="false" ht="15" hidden="false" customHeight="false" outlineLevel="0" collapsed="false">
      <c r="A748" s="0"/>
      <c r="B748" s="57"/>
      <c r="C748" s="0"/>
      <c r="D748" s="62"/>
      <c r="E748" s="0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61"/>
      <c r="AA748" s="61"/>
      <c r="AB748" s="61"/>
      <c r="AC748" s="61"/>
      <c r="AD748" s="61"/>
      <c r="AE748" s="61"/>
      <c r="AF748" s="61"/>
      <c r="AG748" s="61"/>
      <c r="AH748" s="61"/>
    </row>
    <row r="749" customFormat="false" ht="15" hidden="false" customHeight="false" outlineLevel="0" collapsed="false">
      <c r="A749" s="0"/>
      <c r="B749" s="57"/>
      <c r="C749" s="0"/>
      <c r="D749" s="62"/>
      <c r="E749" s="0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61"/>
      <c r="AA749" s="61"/>
      <c r="AB749" s="61"/>
      <c r="AC749" s="61"/>
      <c r="AD749" s="61"/>
      <c r="AE749" s="61"/>
      <c r="AF749" s="61"/>
      <c r="AG749" s="61"/>
      <c r="AH749" s="61"/>
    </row>
    <row r="750" customFormat="false" ht="15" hidden="false" customHeight="false" outlineLevel="0" collapsed="false">
      <c r="A750" s="0"/>
      <c r="B750" s="57"/>
      <c r="C750" s="0"/>
      <c r="D750" s="62"/>
      <c r="E750" s="0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61"/>
      <c r="AA750" s="61"/>
      <c r="AB750" s="61"/>
      <c r="AC750" s="61"/>
      <c r="AD750" s="61"/>
      <c r="AE750" s="61"/>
      <c r="AF750" s="61"/>
      <c r="AG750" s="61"/>
      <c r="AH750" s="61"/>
    </row>
    <row r="751" customFormat="false" ht="15" hidden="false" customHeight="false" outlineLevel="0" collapsed="false">
      <c r="A751" s="0"/>
      <c r="B751" s="57"/>
      <c r="C751" s="0"/>
      <c r="D751" s="62"/>
      <c r="E751" s="0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61"/>
      <c r="AA751" s="61"/>
      <c r="AB751" s="61"/>
      <c r="AC751" s="61"/>
      <c r="AD751" s="61"/>
      <c r="AE751" s="61"/>
      <c r="AF751" s="61"/>
      <c r="AG751" s="61"/>
      <c r="AH751" s="61"/>
    </row>
    <row r="752" customFormat="false" ht="15" hidden="false" customHeight="false" outlineLevel="0" collapsed="false">
      <c r="A752" s="0"/>
      <c r="B752" s="57"/>
      <c r="C752" s="0"/>
      <c r="D752" s="62"/>
      <c r="E752" s="0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61"/>
      <c r="AA752" s="61"/>
      <c r="AB752" s="61"/>
      <c r="AC752" s="61"/>
      <c r="AD752" s="61"/>
      <c r="AE752" s="61"/>
      <c r="AF752" s="61"/>
      <c r="AG752" s="61"/>
      <c r="AH752" s="61"/>
    </row>
    <row r="753" customFormat="false" ht="15" hidden="false" customHeight="false" outlineLevel="0" collapsed="false">
      <c r="A753" s="0"/>
      <c r="B753" s="57"/>
      <c r="C753" s="0"/>
      <c r="D753" s="62"/>
      <c r="E753" s="0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61"/>
      <c r="AA753" s="61"/>
      <c r="AB753" s="61"/>
      <c r="AC753" s="61"/>
      <c r="AD753" s="61"/>
      <c r="AE753" s="61"/>
      <c r="AF753" s="61"/>
      <c r="AG753" s="61"/>
      <c r="AH753" s="61"/>
    </row>
    <row r="754" customFormat="false" ht="15" hidden="false" customHeight="false" outlineLevel="0" collapsed="false">
      <c r="A754" s="0"/>
      <c r="B754" s="57"/>
      <c r="C754" s="0"/>
      <c r="D754" s="62"/>
      <c r="E754" s="0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61"/>
      <c r="AA754" s="61"/>
      <c r="AB754" s="61"/>
      <c r="AC754" s="61"/>
      <c r="AD754" s="61"/>
      <c r="AE754" s="61"/>
      <c r="AF754" s="61"/>
      <c r="AG754" s="61"/>
      <c r="AH754" s="61"/>
    </row>
    <row r="755" customFormat="false" ht="15" hidden="false" customHeight="false" outlineLevel="0" collapsed="false">
      <c r="A755" s="0"/>
      <c r="B755" s="57"/>
      <c r="C755" s="0"/>
      <c r="D755" s="62"/>
      <c r="E755" s="0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61"/>
      <c r="AA755" s="61"/>
      <c r="AB755" s="61"/>
      <c r="AC755" s="61"/>
      <c r="AD755" s="61"/>
      <c r="AE755" s="61"/>
      <c r="AF755" s="61"/>
      <c r="AG755" s="61"/>
      <c r="AH755" s="61"/>
    </row>
    <row r="756" customFormat="false" ht="15" hidden="false" customHeight="false" outlineLevel="0" collapsed="false">
      <c r="A756" s="0"/>
      <c r="B756" s="57"/>
      <c r="C756" s="0"/>
      <c r="D756" s="62"/>
      <c r="E756" s="0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61"/>
      <c r="AA756" s="61"/>
      <c r="AB756" s="61"/>
      <c r="AC756" s="61"/>
      <c r="AD756" s="61"/>
      <c r="AE756" s="61"/>
      <c r="AF756" s="61"/>
      <c r="AG756" s="61"/>
      <c r="AH756" s="61"/>
    </row>
    <row r="757" customFormat="false" ht="15" hidden="false" customHeight="false" outlineLevel="0" collapsed="false">
      <c r="A757" s="0"/>
      <c r="B757" s="57"/>
      <c r="C757" s="0"/>
      <c r="D757" s="62"/>
      <c r="E757" s="0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61"/>
      <c r="AA757" s="61"/>
      <c r="AB757" s="61"/>
      <c r="AC757" s="61"/>
      <c r="AD757" s="61"/>
      <c r="AE757" s="61"/>
      <c r="AF757" s="61"/>
      <c r="AG757" s="61"/>
      <c r="AH757" s="61"/>
    </row>
    <row r="758" customFormat="false" ht="15" hidden="false" customHeight="false" outlineLevel="0" collapsed="false">
      <c r="A758" s="0"/>
      <c r="B758" s="57"/>
      <c r="C758" s="0"/>
      <c r="D758" s="62"/>
      <c r="E758" s="0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61"/>
      <c r="AA758" s="61"/>
      <c r="AB758" s="61"/>
      <c r="AC758" s="61"/>
      <c r="AD758" s="61"/>
      <c r="AE758" s="61"/>
      <c r="AF758" s="61"/>
      <c r="AG758" s="61"/>
      <c r="AH758" s="61"/>
    </row>
    <row r="759" customFormat="false" ht="15" hidden="false" customHeight="false" outlineLevel="0" collapsed="false">
      <c r="A759" s="0"/>
      <c r="B759" s="57"/>
      <c r="C759" s="0"/>
      <c r="D759" s="62"/>
      <c r="E759" s="0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61"/>
      <c r="AA759" s="61"/>
      <c r="AB759" s="61"/>
      <c r="AC759" s="61"/>
      <c r="AD759" s="61"/>
      <c r="AE759" s="61"/>
      <c r="AF759" s="61"/>
      <c r="AG759" s="61"/>
      <c r="AH759" s="61"/>
    </row>
    <row r="760" customFormat="false" ht="15" hidden="false" customHeight="false" outlineLevel="0" collapsed="false">
      <c r="A760" s="0"/>
      <c r="B760" s="57"/>
      <c r="C760" s="0"/>
      <c r="D760" s="62"/>
      <c r="E760" s="0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61"/>
      <c r="AA760" s="61"/>
      <c r="AB760" s="61"/>
      <c r="AC760" s="61"/>
      <c r="AD760" s="61"/>
      <c r="AE760" s="61"/>
      <c r="AF760" s="61"/>
      <c r="AG760" s="61"/>
      <c r="AH760" s="61"/>
    </row>
    <row r="761" customFormat="false" ht="15" hidden="false" customHeight="false" outlineLevel="0" collapsed="false">
      <c r="A761" s="0"/>
      <c r="B761" s="57"/>
      <c r="C761" s="0"/>
      <c r="D761" s="62"/>
      <c r="E761" s="0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61"/>
      <c r="AA761" s="61"/>
      <c r="AB761" s="61"/>
      <c r="AC761" s="61"/>
      <c r="AD761" s="61"/>
      <c r="AE761" s="61"/>
      <c r="AF761" s="61"/>
      <c r="AG761" s="61"/>
      <c r="AH761" s="61"/>
    </row>
    <row r="762" customFormat="false" ht="15" hidden="false" customHeight="false" outlineLevel="0" collapsed="false">
      <c r="A762" s="0"/>
      <c r="B762" s="57"/>
      <c r="C762" s="0"/>
      <c r="D762" s="62"/>
      <c r="E762" s="0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61"/>
      <c r="AA762" s="61"/>
      <c r="AB762" s="61"/>
      <c r="AC762" s="61"/>
      <c r="AD762" s="61"/>
      <c r="AE762" s="61"/>
      <c r="AF762" s="61"/>
      <c r="AG762" s="61"/>
      <c r="AH762" s="61"/>
    </row>
    <row r="763" customFormat="false" ht="15" hidden="false" customHeight="false" outlineLevel="0" collapsed="false">
      <c r="A763" s="0"/>
      <c r="B763" s="57"/>
      <c r="C763" s="0"/>
      <c r="D763" s="62"/>
      <c r="E763" s="0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61"/>
      <c r="AA763" s="61"/>
      <c r="AB763" s="61"/>
      <c r="AC763" s="61"/>
      <c r="AD763" s="61"/>
      <c r="AE763" s="61"/>
      <c r="AF763" s="61"/>
      <c r="AG763" s="61"/>
      <c r="AH763" s="61"/>
    </row>
    <row r="764" customFormat="false" ht="15" hidden="false" customHeight="false" outlineLevel="0" collapsed="false">
      <c r="A764" s="0"/>
      <c r="B764" s="57"/>
      <c r="C764" s="0"/>
      <c r="D764" s="62"/>
      <c r="E764" s="0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61"/>
      <c r="AA764" s="61"/>
      <c r="AB764" s="61"/>
      <c r="AC764" s="61"/>
      <c r="AD764" s="61"/>
      <c r="AE764" s="61"/>
      <c r="AF764" s="61"/>
      <c r="AG764" s="61"/>
      <c r="AH764" s="61"/>
    </row>
    <row r="765" customFormat="false" ht="15" hidden="false" customHeight="false" outlineLevel="0" collapsed="false">
      <c r="A765" s="0"/>
      <c r="B765" s="57"/>
      <c r="C765" s="0"/>
      <c r="D765" s="62"/>
      <c r="E765" s="0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61"/>
      <c r="AA765" s="61"/>
      <c r="AB765" s="61"/>
      <c r="AC765" s="61"/>
      <c r="AD765" s="61"/>
      <c r="AE765" s="61"/>
      <c r="AF765" s="61"/>
      <c r="AG765" s="61"/>
      <c r="AH765" s="61"/>
    </row>
    <row r="766" customFormat="false" ht="15" hidden="false" customHeight="false" outlineLevel="0" collapsed="false">
      <c r="A766" s="0"/>
      <c r="B766" s="57"/>
      <c r="C766" s="0"/>
      <c r="D766" s="62"/>
      <c r="E766" s="0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61"/>
      <c r="AA766" s="61"/>
      <c r="AB766" s="61"/>
      <c r="AC766" s="61"/>
      <c r="AD766" s="61"/>
      <c r="AE766" s="61"/>
      <c r="AF766" s="61"/>
      <c r="AG766" s="61"/>
      <c r="AH766" s="61"/>
    </row>
    <row r="767" customFormat="false" ht="15" hidden="false" customHeight="false" outlineLevel="0" collapsed="false">
      <c r="A767" s="0"/>
      <c r="B767" s="57"/>
      <c r="C767" s="0"/>
      <c r="D767" s="62"/>
      <c r="E767" s="0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61"/>
      <c r="AA767" s="61"/>
      <c r="AB767" s="61"/>
      <c r="AC767" s="61"/>
      <c r="AD767" s="61"/>
      <c r="AE767" s="61"/>
      <c r="AF767" s="61"/>
      <c r="AG767" s="61"/>
      <c r="AH767" s="61"/>
    </row>
    <row r="768" customFormat="false" ht="15" hidden="false" customHeight="false" outlineLevel="0" collapsed="false">
      <c r="A768" s="0"/>
      <c r="B768" s="57"/>
      <c r="C768" s="0"/>
      <c r="D768" s="62"/>
      <c r="E768" s="0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61"/>
      <c r="AA768" s="61"/>
      <c r="AB768" s="61"/>
      <c r="AC768" s="61"/>
      <c r="AD768" s="61"/>
      <c r="AE768" s="61"/>
      <c r="AF768" s="61"/>
      <c r="AG768" s="61"/>
      <c r="AH768" s="61"/>
    </row>
    <row r="769" customFormat="false" ht="15" hidden="false" customHeight="false" outlineLevel="0" collapsed="false">
      <c r="A769" s="0"/>
      <c r="B769" s="57"/>
      <c r="C769" s="0"/>
      <c r="D769" s="62"/>
      <c r="E769" s="0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61"/>
      <c r="AA769" s="61"/>
      <c r="AB769" s="61"/>
      <c r="AC769" s="61"/>
      <c r="AD769" s="61"/>
      <c r="AE769" s="61"/>
      <c r="AF769" s="61"/>
      <c r="AG769" s="61"/>
      <c r="AH769" s="61"/>
    </row>
    <row r="770" customFormat="false" ht="15" hidden="false" customHeight="false" outlineLevel="0" collapsed="false">
      <c r="A770" s="0"/>
      <c r="B770" s="57"/>
      <c r="C770" s="0"/>
      <c r="D770" s="62"/>
      <c r="E770" s="0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61"/>
      <c r="AA770" s="61"/>
      <c r="AB770" s="61"/>
      <c r="AC770" s="61"/>
      <c r="AD770" s="61"/>
      <c r="AE770" s="61"/>
      <c r="AF770" s="61"/>
      <c r="AG770" s="61"/>
      <c r="AH770" s="61"/>
    </row>
    <row r="771" customFormat="false" ht="15" hidden="false" customHeight="false" outlineLevel="0" collapsed="false">
      <c r="A771" s="0"/>
      <c r="B771" s="57"/>
      <c r="C771" s="0"/>
      <c r="D771" s="62"/>
      <c r="E771" s="0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61"/>
      <c r="AA771" s="61"/>
      <c r="AB771" s="61"/>
      <c r="AC771" s="61"/>
      <c r="AD771" s="61"/>
      <c r="AE771" s="61"/>
      <c r="AF771" s="61"/>
      <c r="AG771" s="61"/>
      <c r="AH771" s="61"/>
    </row>
    <row r="772" customFormat="false" ht="15" hidden="false" customHeight="false" outlineLevel="0" collapsed="false">
      <c r="A772" s="0"/>
      <c r="B772" s="57"/>
      <c r="C772" s="0"/>
      <c r="D772" s="62"/>
      <c r="E772" s="0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61"/>
      <c r="AA772" s="61"/>
      <c r="AB772" s="61"/>
      <c r="AC772" s="61"/>
      <c r="AD772" s="61"/>
      <c r="AE772" s="61"/>
      <c r="AF772" s="61"/>
      <c r="AG772" s="61"/>
      <c r="AH772" s="61"/>
    </row>
    <row r="773" customFormat="false" ht="15" hidden="false" customHeight="false" outlineLevel="0" collapsed="false">
      <c r="A773" s="0"/>
      <c r="B773" s="57"/>
      <c r="C773" s="0"/>
      <c r="D773" s="62"/>
      <c r="E773" s="0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61"/>
      <c r="AA773" s="61"/>
      <c r="AB773" s="61"/>
      <c r="AC773" s="61"/>
      <c r="AD773" s="61"/>
      <c r="AE773" s="61"/>
      <c r="AF773" s="61"/>
      <c r="AG773" s="61"/>
      <c r="AH773" s="61"/>
    </row>
    <row r="774" customFormat="false" ht="15" hidden="false" customHeight="false" outlineLevel="0" collapsed="false">
      <c r="A774" s="0"/>
      <c r="B774" s="57"/>
      <c r="C774" s="0"/>
      <c r="D774" s="62"/>
      <c r="E774" s="0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61"/>
      <c r="AA774" s="61"/>
      <c r="AB774" s="61"/>
      <c r="AC774" s="61"/>
      <c r="AD774" s="61"/>
      <c r="AE774" s="61"/>
      <c r="AF774" s="61"/>
      <c r="AG774" s="61"/>
      <c r="AH774" s="61"/>
    </row>
    <row r="775" customFormat="false" ht="15" hidden="false" customHeight="false" outlineLevel="0" collapsed="false">
      <c r="A775" s="0"/>
      <c r="B775" s="57"/>
      <c r="C775" s="0"/>
      <c r="D775" s="62"/>
      <c r="E775" s="0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61"/>
      <c r="AA775" s="61"/>
      <c r="AB775" s="61"/>
      <c r="AC775" s="61"/>
      <c r="AD775" s="61"/>
      <c r="AE775" s="61"/>
      <c r="AF775" s="61"/>
      <c r="AG775" s="61"/>
      <c r="AH775" s="61"/>
    </row>
    <row r="776" customFormat="false" ht="15" hidden="false" customHeight="false" outlineLevel="0" collapsed="false">
      <c r="A776" s="0"/>
      <c r="B776" s="57"/>
      <c r="C776" s="0"/>
      <c r="D776" s="62"/>
      <c r="E776" s="0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61"/>
      <c r="AA776" s="61"/>
      <c r="AB776" s="61"/>
      <c r="AC776" s="61"/>
      <c r="AD776" s="61"/>
      <c r="AE776" s="61"/>
      <c r="AF776" s="61"/>
      <c r="AG776" s="61"/>
      <c r="AH776" s="61"/>
    </row>
    <row r="777" customFormat="false" ht="15" hidden="false" customHeight="false" outlineLevel="0" collapsed="false">
      <c r="A777" s="0"/>
      <c r="B777" s="57"/>
      <c r="C777" s="0"/>
      <c r="D777" s="62"/>
      <c r="E777" s="0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61"/>
      <c r="AA777" s="61"/>
      <c r="AB777" s="61"/>
      <c r="AC777" s="61"/>
      <c r="AD777" s="61"/>
      <c r="AE777" s="61"/>
      <c r="AF777" s="61"/>
      <c r="AG777" s="61"/>
      <c r="AH777" s="61"/>
    </row>
    <row r="778" customFormat="false" ht="15" hidden="false" customHeight="false" outlineLevel="0" collapsed="false">
      <c r="A778" s="0"/>
      <c r="B778" s="57"/>
      <c r="C778" s="0"/>
      <c r="D778" s="62"/>
      <c r="E778" s="0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61"/>
      <c r="AA778" s="61"/>
      <c r="AB778" s="61"/>
      <c r="AC778" s="61"/>
      <c r="AD778" s="61"/>
      <c r="AE778" s="61"/>
      <c r="AF778" s="61"/>
      <c r="AG778" s="61"/>
      <c r="AH778" s="61"/>
    </row>
    <row r="779" customFormat="false" ht="15" hidden="false" customHeight="false" outlineLevel="0" collapsed="false">
      <c r="A779" s="0"/>
      <c r="B779" s="57"/>
      <c r="C779" s="0"/>
      <c r="D779" s="62"/>
      <c r="E779" s="0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61"/>
      <c r="AA779" s="61"/>
      <c r="AB779" s="61"/>
      <c r="AC779" s="61"/>
      <c r="AD779" s="61"/>
      <c r="AE779" s="61"/>
      <c r="AF779" s="61"/>
      <c r="AG779" s="61"/>
      <c r="AH779" s="61"/>
    </row>
    <row r="780" customFormat="false" ht="15" hidden="false" customHeight="false" outlineLevel="0" collapsed="false">
      <c r="A780" s="0"/>
      <c r="B780" s="57"/>
      <c r="C780" s="0"/>
      <c r="D780" s="62"/>
      <c r="E780" s="0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61"/>
      <c r="AA780" s="61"/>
      <c r="AB780" s="61"/>
      <c r="AC780" s="61"/>
      <c r="AD780" s="61"/>
      <c r="AE780" s="61"/>
      <c r="AF780" s="61"/>
      <c r="AG780" s="61"/>
      <c r="AH780" s="61"/>
    </row>
    <row r="781" customFormat="false" ht="15" hidden="false" customHeight="false" outlineLevel="0" collapsed="false">
      <c r="A781" s="0"/>
      <c r="B781" s="57"/>
      <c r="C781" s="0"/>
      <c r="D781" s="62"/>
      <c r="E781" s="0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61"/>
      <c r="AA781" s="61"/>
      <c r="AB781" s="61"/>
      <c r="AC781" s="61"/>
      <c r="AD781" s="61"/>
      <c r="AE781" s="61"/>
      <c r="AF781" s="61"/>
      <c r="AG781" s="61"/>
      <c r="AH781" s="61"/>
    </row>
    <row r="782" customFormat="false" ht="15" hidden="false" customHeight="false" outlineLevel="0" collapsed="false">
      <c r="A782" s="0"/>
      <c r="B782" s="57"/>
      <c r="C782" s="0"/>
      <c r="D782" s="62"/>
      <c r="E782" s="0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61"/>
      <c r="AA782" s="61"/>
      <c r="AB782" s="61"/>
      <c r="AC782" s="61"/>
      <c r="AD782" s="61"/>
      <c r="AE782" s="61"/>
      <c r="AF782" s="61"/>
      <c r="AG782" s="61"/>
      <c r="AH782" s="61"/>
    </row>
    <row r="783" customFormat="false" ht="15" hidden="false" customHeight="false" outlineLevel="0" collapsed="false">
      <c r="A783" s="0"/>
      <c r="B783" s="57"/>
      <c r="C783" s="0"/>
      <c r="D783" s="62"/>
      <c r="E783" s="0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61"/>
      <c r="AA783" s="61"/>
      <c r="AB783" s="61"/>
      <c r="AC783" s="61"/>
      <c r="AD783" s="61"/>
      <c r="AE783" s="61"/>
      <c r="AF783" s="61"/>
      <c r="AG783" s="61"/>
      <c r="AH783" s="61"/>
    </row>
    <row r="784" customFormat="false" ht="15" hidden="false" customHeight="false" outlineLevel="0" collapsed="false">
      <c r="A784" s="0"/>
      <c r="B784" s="57"/>
      <c r="C784" s="0"/>
      <c r="D784" s="62"/>
      <c r="E784" s="0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61"/>
      <c r="AA784" s="61"/>
      <c r="AB784" s="61"/>
      <c r="AC784" s="61"/>
      <c r="AD784" s="61"/>
      <c r="AE784" s="61"/>
      <c r="AF784" s="61"/>
      <c r="AG784" s="61"/>
      <c r="AH784" s="61"/>
    </row>
    <row r="785" customFormat="false" ht="15" hidden="false" customHeight="false" outlineLevel="0" collapsed="false">
      <c r="A785" s="0"/>
      <c r="B785" s="57"/>
      <c r="C785" s="0"/>
      <c r="D785" s="62"/>
      <c r="E785" s="0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61"/>
      <c r="AA785" s="61"/>
      <c r="AB785" s="61"/>
      <c r="AC785" s="61"/>
      <c r="AD785" s="61"/>
      <c r="AE785" s="61"/>
      <c r="AF785" s="61"/>
      <c r="AG785" s="61"/>
      <c r="AH785" s="61"/>
    </row>
    <row r="786" customFormat="false" ht="15" hidden="false" customHeight="false" outlineLevel="0" collapsed="false">
      <c r="A786" s="0"/>
      <c r="B786" s="57"/>
      <c r="C786" s="0"/>
      <c r="D786" s="62"/>
      <c r="E786" s="0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61"/>
      <c r="AA786" s="61"/>
      <c r="AB786" s="61"/>
      <c r="AC786" s="61"/>
      <c r="AD786" s="61"/>
      <c r="AE786" s="61"/>
      <c r="AF786" s="61"/>
      <c r="AG786" s="61"/>
      <c r="AH786" s="61"/>
    </row>
    <row r="787" customFormat="false" ht="15" hidden="false" customHeight="false" outlineLevel="0" collapsed="false">
      <c r="A787" s="0"/>
      <c r="B787" s="57"/>
      <c r="C787" s="0"/>
      <c r="D787" s="62"/>
      <c r="E787" s="0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61"/>
      <c r="AA787" s="61"/>
      <c r="AB787" s="61"/>
      <c r="AC787" s="61"/>
      <c r="AD787" s="61"/>
      <c r="AE787" s="61"/>
      <c r="AF787" s="61"/>
      <c r="AG787" s="61"/>
      <c r="AH787" s="61"/>
    </row>
    <row r="788" customFormat="false" ht="15" hidden="false" customHeight="false" outlineLevel="0" collapsed="false">
      <c r="A788" s="0"/>
      <c r="B788" s="57"/>
      <c r="C788" s="0"/>
      <c r="D788" s="62"/>
      <c r="E788" s="0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61"/>
      <c r="AA788" s="61"/>
      <c r="AB788" s="61"/>
      <c r="AC788" s="61"/>
      <c r="AD788" s="61"/>
      <c r="AE788" s="61"/>
      <c r="AF788" s="61"/>
      <c r="AG788" s="61"/>
      <c r="AH788" s="61"/>
    </row>
    <row r="789" customFormat="false" ht="15" hidden="false" customHeight="false" outlineLevel="0" collapsed="false">
      <c r="A789" s="0"/>
      <c r="B789" s="57"/>
      <c r="C789" s="0"/>
      <c r="D789" s="62"/>
      <c r="E789" s="0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61"/>
      <c r="AA789" s="61"/>
      <c r="AB789" s="61"/>
      <c r="AC789" s="61"/>
      <c r="AD789" s="61"/>
      <c r="AE789" s="61"/>
      <c r="AF789" s="61"/>
      <c r="AG789" s="61"/>
      <c r="AH789" s="61"/>
    </row>
    <row r="790" customFormat="false" ht="15" hidden="false" customHeight="false" outlineLevel="0" collapsed="false">
      <c r="A790" s="0"/>
      <c r="B790" s="57"/>
      <c r="C790" s="0"/>
      <c r="D790" s="62"/>
      <c r="E790" s="0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61"/>
      <c r="AA790" s="61"/>
      <c r="AB790" s="61"/>
      <c r="AC790" s="61"/>
      <c r="AD790" s="61"/>
      <c r="AE790" s="61"/>
      <c r="AF790" s="61"/>
      <c r="AG790" s="61"/>
      <c r="AH790" s="61"/>
    </row>
    <row r="791" customFormat="false" ht="15" hidden="false" customHeight="false" outlineLevel="0" collapsed="false">
      <c r="A791" s="0"/>
      <c r="B791" s="57"/>
      <c r="C791" s="0"/>
      <c r="D791" s="62"/>
      <c r="E791" s="0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61"/>
      <c r="AA791" s="61"/>
      <c r="AB791" s="61"/>
      <c r="AC791" s="61"/>
      <c r="AD791" s="61"/>
      <c r="AE791" s="61"/>
      <c r="AF791" s="61"/>
      <c r="AG791" s="61"/>
      <c r="AH791" s="61"/>
    </row>
    <row r="792" customFormat="false" ht="15" hidden="false" customHeight="false" outlineLevel="0" collapsed="false">
      <c r="A792" s="0"/>
      <c r="B792" s="57"/>
      <c r="C792" s="0"/>
      <c r="D792" s="62"/>
      <c r="E792" s="0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61"/>
      <c r="AA792" s="61"/>
      <c r="AB792" s="61"/>
      <c r="AC792" s="61"/>
      <c r="AD792" s="61"/>
      <c r="AE792" s="61"/>
      <c r="AF792" s="61"/>
      <c r="AG792" s="61"/>
      <c r="AH792" s="61"/>
    </row>
    <row r="793" customFormat="false" ht="15" hidden="false" customHeight="false" outlineLevel="0" collapsed="false">
      <c r="A793" s="0"/>
      <c r="B793" s="57"/>
      <c r="C793" s="0"/>
      <c r="D793" s="62"/>
      <c r="E793" s="0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61"/>
      <c r="AA793" s="61"/>
      <c r="AB793" s="61"/>
      <c r="AC793" s="61"/>
      <c r="AD793" s="61"/>
      <c r="AE793" s="61"/>
      <c r="AF793" s="61"/>
      <c r="AG793" s="61"/>
      <c r="AH793" s="61"/>
    </row>
    <row r="794" customFormat="false" ht="15" hidden="false" customHeight="false" outlineLevel="0" collapsed="false">
      <c r="A794" s="0"/>
      <c r="B794" s="57"/>
      <c r="C794" s="0"/>
      <c r="D794" s="62"/>
      <c r="E794" s="0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61"/>
      <c r="AA794" s="61"/>
      <c r="AB794" s="61"/>
      <c r="AC794" s="61"/>
      <c r="AD794" s="61"/>
      <c r="AE794" s="61"/>
      <c r="AF794" s="61"/>
      <c r="AG794" s="61"/>
      <c r="AH794" s="61"/>
    </row>
    <row r="795" customFormat="false" ht="15" hidden="false" customHeight="false" outlineLevel="0" collapsed="false">
      <c r="A795" s="0"/>
      <c r="B795" s="57"/>
      <c r="C795" s="0"/>
      <c r="D795" s="62"/>
      <c r="E795" s="0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61"/>
      <c r="AA795" s="61"/>
      <c r="AB795" s="61"/>
      <c r="AC795" s="61"/>
      <c r="AD795" s="61"/>
      <c r="AE795" s="61"/>
      <c r="AF795" s="61"/>
      <c r="AG795" s="61"/>
      <c r="AH795" s="61"/>
    </row>
    <row r="796" customFormat="false" ht="15" hidden="false" customHeight="false" outlineLevel="0" collapsed="false">
      <c r="A796" s="0"/>
      <c r="B796" s="57"/>
      <c r="C796" s="0"/>
      <c r="D796" s="62"/>
      <c r="E796" s="0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61"/>
      <c r="AA796" s="61"/>
      <c r="AB796" s="61"/>
      <c r="AC796" s="61"/>
      <c r="AD796" s="61"/>
      <c r="AE796" s="61"/>
      <c r="AF796" s="61"/>
      <c r="AG796" s="61"/>
      <c r="AH796" s="61"/>
    </row>
    <row r="797" customFormat="false" ht="15" hidden="false" customHeight="false" outlineLevel="0" collapsed="false">
      <c r="A797" s="0"/>
      <c r="B797" s="57"/>
      <c r="C797" s="0"/>
      <c r="D797" s="62"/>
      <c r="E797" s="0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61"/>
      <c r="AA797" s="61"/>
      <c r="AB797" s="61"/>
      <c r="AC797" s="61"/>
      <c r="AD797" s="61"/>
      <c r="AE797" s="61"/>
      <c r="AF797" s="61"/>
      <c r="AG797" s="61"/>
      <c r="AH797" s="61"/>
    </row>
    <row r="798" customFormat="false" ht="15" hidden="false" customHeight="false" outlineLevel="0" collapsed="false">
      <c r="A798" s="0"/>
      <c r="B798" s="57"/>
      <c r="C798" s="0"/>
      <c r="D798" s="62"/>
      <c r="E798" s="0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61"/>
      <c r="AA798" s="61"/>
      <c r="AB798" s="61"/>
      <c r="AC798" s="61"/>
      <c r="AD798" s="61"/>
      <c r="AE798" s="61"/>
      <c r="AF798" s="61"/>
      <c r="AG798" s="61"/>
      <c r="AH798" s="61"/>
    </row>
    <row r="799" customFormat="false" ht="15" hidden="false" customHeight="false" outlineLevel="0" collapsed="false">
      <c r="A799" s="0"/>
      <c r="B799" s="57"/>
      <c r="C799" s="0"/>
      <c r="D799" s="62"/>
      <c r="E799" s="0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61"/>
      <c r="AA799" s="61"/>
      <c r="AB799" s="61"/>
      <c r="AC799" s="61"/>
      <c r="AD799" s="61"/>
      <c r="AE799" s="61"/>
      <c r="AF799" s="61"/>
      <c r="AG799" s="61"/>
      <c r="AH799" s="61"/>
    </row>
    <row r="800" customFormat="false" ht="15" hidden="false" customHeight="false" outlineLevel="0" collapsed="false">
      <c r="A800" s="0"/>
      <c r="B800" s="57"/>
      <c r="C800" s="0"/>
      <c r="D800" s="62"/>
      <c r="E800" s="0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61"/>
      <c r="AA800" s="61"/>
      <c r="AB800" s="61"/>
      <c r="AC800" s="61"/>
      <c r="AD800" s="61"/>
      <c r="AE800" s="61"/>
      <c r="AF800" s="61"/>
      <c r="AG800" s="61"/>
      <c r="AH800" s="61"/>
    </row>
    <row r="801" customFormat="false" ht="15" hidden="false" customHeight="false" outlineLevel="0" collapsed="false">
      <c r="A801" s="0"/>
      <c r="B801" s="57"/>
      <c r="C801" s="0"/>
      <c r="D801" s="62"/>
      <c r="E801" s="0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61"/>
      <c r="AA801" s="61"/>
      <c r="AB801" s="61"/>
      <c r="AC801" s="61"/>
      <c r="AD801" s="61"/>
      <c r="AE801" s="61"/>
      <c r="AF801" s="61"/>
      <c r="AG801" s="61"/>
      <c r="AH801" s="61"/>
    </row>
    <row r="802" customFormat="false" ht="15" hidden="false" customHeight="false" outlineLevel="0" collapsed="false">
      <c r="A802" s="0"/>
      <c r="B802" s="57"/>
      <c r="C802" s="0"/>
      <c r="D802" s="62"/>
      <c r="E802" s="0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61"/>
      <c r="AA802" s="61"/>
      <c r="AB802" s="61"/>
      <c r="AC802" s="61"/>
      <c r="AD802" s="61"/>
      <c r="AE802" s="61"/>
      <c r="AF802" s="61"/>
      <c r="AG802" s="61"/>
      <c r="AH802" s="61"/>
    </row>
    <row r="803" customFormat="false" ht="15" hidden="false" customHeight="false" outlineLevel="0" collapsed="false">
      <c r="A803" s="0"/>
      <c r="B803" s="57"/>
      <c r="C803" s="0"/>
      <c r="D803" s="62"/>
      <c r="E803" s="0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61"/>
      <c r="AA803" s="61"/>
      <c r="AB803" s="61"/>
      <c r="AC803" s="61"/>
      <c r="AD803" s="61"/>
      <c r="AE803" s="61"/>
      <c r="AF803" s="61"/>
      <c r="AG803" s="61"/>
      <c r="AH803" s="61"/>
    </row>
    <row r="804" customFormat="false" ht="15" hidden="false" customHeight="false" outlineLevel="0" collapsed="false">
      <c r="A804" s="0"/>
      <c r="B804" s="57"/>
      <c r="C804" s="0"/>
      <c r="D804" s="62"/>
      <c r="E804" s="0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61"/>
      <c r="AA804" s="61"/>
      <c r="AB804" s="61"/>
      <c r="AC804" s="61"/>
      <c r="AD804" s="61"/>
      <c r="AE804" s="61"/>
      <c r="AF804" s="61"/>
      <c r="AG804" s="61"/>
      <c r="AH804" s="61"/>
    </row>
    <row r="805" customFormat="false" ht="15" hidden="false" customHeight="false" outlineLevel="0" collapsed="false">
      <c r="A805" s="0"/>
      <c r="B805" s="57"/>
      <c r="C805" s="0"/>
      <c r="D805" s="62"/>
      <c r="E805" s="0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61"/>
      <c r="AA805" s="61"/>
      <c r="AB805" s="61"/>
      <c r="AC805" s="61"/>
      <c r="AD805" s="61"/>
      <c r="AE805" s="61"/>
      <c r="AF805" s="61"/>
      <c r="AG805" s="61"/>
      <c r="AH805" s="61"/>
    </row>
    <row r="806" customFormat="false" ht="15" hidden="false" customHeight="false" outlineLevel="0" collapsed="false">
      <c r="A806" s="0"/>
      <c r="B806" s="57"/>
      <c r="C806" s="0"/>
      <c r="D806" s="62"/>
      <c r="E806" s="0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61"/>
      <c r="AA806" s="61"/>
      <c r="AB806" s="61"/>
      <c r="AC806" s="61"/>
      <c r="AD806" s="61"/>
      <c r="AE806" s="61"/>
      <c r="AF806" s="61"/>
      <c r="AG806" s="61"/>
      <c r="AH806" s="61"/>
    </row>
    <row r="807" customFormat="false" ht="15" hidden="false" customHeight="false" outlineLevel="0" collapsed="false">
      <c r="A807" s="0"/>
      <c r="B807" s="57"/>
      <c r="C807" s="0"/>
      <c r="D807" s="62"/>
      <c r="E807" s="0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61"/>
      <c r="AA807" s="61"/>
      <c r="AB807" s="61"/>
      <c r="AC807" s="61"/>
      <c r="AD807" s="61"/>
      <c r="AE807" s="61"/>
      <c r="AF807" s="61"/>
      <c r="AG807" s="61"/>
      <c r="AH807" s="61"/>
    </row>
    <row r="808" customFormat="false" ht="15" hidden="false" customHeight="false" outlineLevel="0" collapsed="false">
      <c r="A808" s="0"/>
      <c r="B808" s="57"/>
      <c r="C808" s="0"/>
      <c r="D808" s="62"/>
      <c r="E808" s="0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61"/>
      <c r="AA808" s="61"/>
      <c r="AB808" s="61"/>
      <c r="AC808" s="61"/>
      <c r="AD808" s="61"/>
      <c r="AE808" s="61"/>
      <c r="AF808" s="61"/>
      <c r="AG808" s="61"/>
      <c r="AH808" s="61"/>
    </row>
    <row r="809" customFormat="false" ht="15" hidden="false" customHeight="false" outlineLevel="0" collapsed="false">
      <c r="A809" s="0"/>
      <c r="B809" s="57"/>
      <c r="C809" s="0"/>
      <c r="D809" s="62"/>
      <c r="E809" s="0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61"/>
      <c r="AA809" s="61"/>
      <c r="AB809" s="61"/>
      <c r="AC809" s="61"/>
      <c r="AD809" s="61"/>
      <c r="AE809" s="61"/>
      <c r="AF809" s="61"/>
      <c r="AG809" s="61"/>
      <c r="AH809" s="61"/>
    </row>
    <row r="810" customFormat="false" ht="15" hidden="false" customHeight="false" outlineLevel="0" collapsed="false">
      <c r="A810" s="0"/>
      <c r="B810" s="57"/>
      <c r="C810" s="0"/>
      <c r="D810" s="62"/>
      <c r="E810" s="0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61"/>
      <c r="AA810" s="61"/>
      <c r="AB810" s="61"/>
      <c r="AC810" s="61"/>
      <c r="AD810" s="61"/>
      <c r="AE810" s="61"/>
      <c r="AF810" s="61"/>
      <c r="AG810" s="61"/>
      <c r="AH810" s="61"/>
    </row>
    <row r="811" customFormat="false" ht="15" hidden="false" customHeight="false" outlineLevel="0" collapsed="false">
      <c r="A811" s="0"/>
      <c r="B811" s="57"/>
      <c r="C811" s="0"/>
      <c r="D811" s="62"/>
      <c r="E811" s="0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61"/>
      <c r="AA811" s="61"/>
      <c r="AB811" s="61"/>
      <c r="AC811" s="61"/>
      <c r="AD811" s="61"/>
      <c r="AE811" s="61"/>
      <c r="AF811" s="61"/>
      <c r="AG811" s="61"/>
      <c r="AH811" s="61"/>
    </row>
    <row r="812" customFormat="false" ht="15" hidden="false" customHeight="false" outlineLevel="0" collapsed="false">
      <c r="A812" s="0"/>
      <c r="B812" s="57"/>
      <c r="C812" s="0"/>
      <c r="D812" s="62"/>
      <c r="E812" s="0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61"/>
      <c r="AA812" s="61"/>
      <c r="AB812" s="61"/>
      <c r="AC812" s="61"/>
      <c r="AD812" s="61"/>
      <c r="AE812" s="61"/>
      <c r="AF812" s="61"/>
      <c r="AG812" s="61"/>
      <c r="AH812" s="61"/>
    </row>
    <row r="813" customFormat="false" ht="15" hidden="false" customHeight="false" outlineLevel="0" collapsed="false">
      <c r="A813" s="0"/>
      <c r="B813" s="57"/>
      <c r="C813" s="0"/>
      <c r="D813" s="62"/>
      <c r="E813" s="0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61"/>
      <c r="AA813" s="61"/>
      <c r="AB813" s="61"/>
      <c r="AC813" s="61"/>
      <c r="AD813" s="61"/>
      <c r="AE813" s="61"/>
      <c r="AF813" s="61"/>
      <c r="AG813" s="61"/>
      <c r="AH813" s="61"/>
    </row>
    <row r="814" customFormat="false" ht="15" hidden="false" customHeight="false" outlineLevel="0" collapsed="false">
      <c r="A814" s="0"/>
      <c r="B814" s="57"/>
      <c r="C814" s="0"/>
      <c r="D814" s="62"/>
      <c r="E814" s="0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61"/>
      <c r="AA814" s="61"/>
      <c r="AB814" s="61"/>
      <c r="AC814" s="61"/>
      <c r="AD814" s="61"/>
      <c r="AE814" s="61"/>
      <c r="AF814" s="61"/>
      <c r="AG814" s="61"/>
      <c r="AH814" s="61"/>
    </row>
    <row r="815" customFormat="false" ht="15" hidden="false" customHeight="false" outlineLevel="0" collapsed="false">
      <c r="A815" s="0"/>
      <c r="B815" s="57"/>
      <c r="C815" s="0"/>
      <c r="D815" s="62"/>
      <c r="E815" s="0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61"/>
      <c r="AA815" s="61"/>
      <c r="AB815" s="61"/>
      <c r="AC815" s="61"/>
      <c r="AD815" s="61"/>
      <c r="AE815" s="61"/>
      <c r="AF815" s="61"/>
      <c r="AG815" s="61"/>
      <c r="AH815" s="61"/>
    </row>
    <row r="816" customFormat="false" ht="15" hidden="false" customHeight="false" outlineLevel="0" collapsed="false">
      <c r="A816" s="0"/>
      <c r="B816" s="57"/>
      <c r="C816" s="0"/>
      <c r="D816" s="62"/>
      <c r="E816" s="0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61"/>
      <c r="AA816" s="61"/>
      <c r="AB816" s="61"/>
      <c r="AC816" s="61"/>
      <c r="AD816" s="61"/>
      <c r="AE816" s="61"/>
      <c r="AF816" s="61"/>
      <c r="AG816" s="61"/>
      <c r="AH816" s="61"/>
    </row>
    <row r="817" customFormat="false" ht="15" hidden="false" customHeight="false" outlineLevel="0" collapsed="false">
      <c r="A817" s="0"/>
      <c r="B817" s="57"/>
      <c r="C817" s="0"/>
      <c r="D817" s="62"/>
      <c r="E817" s="0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61"/>
      <c r="AA817" s="61"/>
      <c r="AB817" s="61"/>
      <c r="AC817" s="61"/>
      <c r="AD817" s="61"/>
      <c r="AE817" s="61"/>
      <c r="AF817" s="61"/>
      <c r="AG817" s="61"/>
      <c r="AH817" s="61"/>
    </row>
    <row r="818" customFormat="false" ht="15" hidden="false" customHeight="false" outlineLevel="0" collapsed="false">
      <c r="A818" s="0"/>
      <c r="B818" s="57"/>
      <c r="C818" s="0"/>
      <c r="D818" s="62"/>
      <c r="E818" s="0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61"/>
      <c r="AA818" s="61"/>
      <c r="AB818" s="61"/>
      <c r="AC818" s="61"/>
      <c r="AD818" s="61"/>
      <c r="AE818" s="61"/>
      <c r="AF818" s="61"/>
      <c r="AG818" s="61"/>
      <c r="AH818" s="61"/>
    </row>
    <row r="819" customFormat="false" ht="15" hidden="false" customHeight="false" outlineLevel="0" collapsed="false">
      <c r="A819" s="0"/>
      <c r="B819" s="57"/>
      <c r="C819" s="0"/>
      <c r="D819" s="62"/>
      <c r="E819" s="0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61"/>
      <c r="AA819" s="61"/>
      <c r="AB819" s="61"/>
      <c r="AC819" s="61"/>
      <c r="AD819" s="61"/>
      <c r="AE819" s="61"/>
      <c r="AF819" s="61"/>
      <c r="AG819" s="61"/>
      <c r="AH819" s="61"/>
    </row>
    <row r="820" customFormat="false" ht="15" hidden="false" customHeight="false" outlineLevel="0" collapsed="false">
      <c r="A820" s="0"/>
      <c r="B820" s="57"/>
      <c r="C820" s="0"/>
      <c r="D820" s="62"/>
      <c r="E820" s="0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61"/>
      <c r="AA820" s="61"/>
      <c r="AB820" s="61"/>
      <c r="AC820" s="61"/>
      <c r="AD820" s="61"/>
      <c r="AE820" s="61"/>
      <c r="AF820" s="61"/>
      <c r="AG820" s="61"/>
      <c r="AH820" s="61"/>
    </row>
    <row r="821" customFormat="false" ht="15" hidden="false" customHeight="false" outlineLevel="0" collapsed="false">
      <c r="A821" s="0"/>
      <c r="B821" s="57"/>
      <c r="C821" s="0"/>
      <c r="D821" s="62"/>
      <c r="E821" s="0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61"/>
      <c r="AA821" s="61"/>
      <c r="AB821" s="61"/>
      <c r="AC821" s="61"/>
      <c r="AD821" s="61"/>
      <c r="AE821" s="61"/>
      <c r="AF821" s="61"/>
      <c r="AG821" s="61"/>
      <c r="AH821" s="61"/>
    </row>
    <row r="822" customFormat="false" ht="15" hidden="false" customHeight="false" outlineLevel="0" collapsed="false">
      <c r="A822" s="0"/>
      <c r="B822" s="57"/>
      <c r="C822" s="0"/>
      <c r="D822" s="62"/>
      <c r="E822" s="0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61"/>
      <c r="AA822" s="61"/>
      <c r="AB822" s="61"/>
      <c r="AC822" s="61"/>
      <c r="AD822" s="61"/>
      <c r="AE822" s="61"/>
      <c r="AF822" s="61"/>
      <c r="AG822" s="61"/>
      <c r="AH822" s="61"/>
    </row>
    <row r="823" customFormat="false" ht="15" hidden="false" customHeight="false" outlineLevel="0" collapsed="false">
      <c r="A823" s="0"/>
      <c r="B823" s="57"/>
      <c r="C823" s="0"/>
      <c r="D823" s="62"/>
      <c r="E823" s="0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61"/>
      <c r="AA823" s="61"/>
      <c r="AB823" s="61"/>
      <c r="AC823" s="61"/>
      <c r="AD823" s="61"/>
      <c r="AE823" s="61"/>
      <c r="AF823" s="61"/>
      <c r="AG823" s="61"/>
      <c r="AH823" s="61"/>
    </row>
    <row r="824" customFormat="false" ht="15" hidden="false" customHeight="false" outlineLevel="0" collapsed="false">
      <c r="A824" s="0"/>
      <c r="B824" s="57"/>
      <c r="C824" s="0"/>
      <c r="D824" s="62"/>
      <c r="E824" s="0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61"/>
      <c r="AA824" s="61"/>
      <c r="AB824" s="61"/>
      <c r="AC824" s="61"/>
      <c r="AD824" s="61"/>
      <c r="AE824" s="61"/>
      <c r="AF824" s="61"/>
      <c r="AG824" s="61"/>
      <c r="AH824" s="61"/>
    </row>
    <row r="825" customFormat="false" ht="15" hidden="false" customHeight="false" outlineLevel="0" collapsed="false">
      <c r="A825" s="0"/>
      <c r="B825" s="57"/>
      <c r="C825" s="0"/>
      <c r="D825" s="62"/>
      <c r="E825" s="0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61"/>
      <c r="AA825" s="61"/>
      <c r="AB825" s="61"/>
      <c r="AC825" s="61"/>
      <c r="AD825" s="61"/>
      <c r="AE825" s="61"/>
      <c r="AF825" s="61"/>
      <c r="AG825" s="61"/>
      <c r="AH825" s="61"/>
    </row>
    <row r="826" customFormat="false" ht="15" hidden="false" customHeight="false" outlineLevel="0" collapsed="false">
      <c r="A826" s="0"/>
      <c r="B826" s="57"/>
      <c r="C826" s="0"/>
      <c r="D826" s="62"/>
      <c r="E826" s="0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61"/>
      <c r="AA826" s="61"/>
      <c r="AB826" s="61"/>
      <c r="AC826" s="61"/>
      <c r="AD826" s="61"/>
      <c r="AE826" s="61"/>
      <c r="AF826" s="61"/>
      <c r="AG826" s="61"/>
      <c r="AH826" s="61"/>
    </row>
    <row r="827" customFormat="false" ht="15" hidden="false" customHeight="false" outlineLevel="0" collapsed="false">
      <c r="A827" s="0"/>
      <c r="B827" s="57"/>
      <c r="C827" s="0"/>
      <c r="D827" s="62"/>
      <c r="E827" s="0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61"/>
      <c r="AA827" s="61"/>
      <c r="AB827" s="61"/>
      <c r="AC827" s="61"/>
      <c r="AD827" s="61"/>
      <c r="AE827" s="61"/>
      <c r="AF827" s="61"/>
      <c r="AG827" s="61"/>
      <c r="AH827" s="61"/>
    </row>
    <row r="828" customFormat="false" ht="15" hidden="false" customHeight="false" outlineLevel="0" collapsed="false">
      <c r="A828" s="0"/>
      <c r="B828" s="57"/>
      <c r="C828" s="0"/>
      <c r="D828" s="62"/>
      <c r="E828" s="0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61"/>
      <c r="AA828" s="61"/>
      <c r="AB828" s="61"/>
      <c r="AC828" s="61"/>
      <c r="AD828" s="61"/>
      <c r="AE828" s="61"/>
      <c r="AF828" s="61"/>
      <c r="AG828" s="61"/>
      <c r="AH828" s="61"/>
    </row>
    <row r="829" customFormat="false" ht="15" hidden="false" customHeight="false" outlineLevel="0" collapsed="false">
      <c r="A829" s="0"/>
      <c r="B829" s="57"/>
      <c r="C829" s="0"/>
      <c r="D829" s="62"/>
      <c r="E829" s="0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61"/>
      <c r="AA829" s="61"/>
      <c r="AB829" s="61"/>
      <c r="AC829" s="61"/>
      <c r="AD829" s="61"/>
      <c r="AE829" s="61"/>
      <c r="AF829" s="61"/>
      <c r="AG829" s="61"/>
      <c r="AH829" s="61"/>
    </row>
    <row r="830" customFormat="false" ht="15" hidden="false" customHeight="false" outlineLevel="0" collapsed="false">
      <c r="A830" s="0"/>
      <c r="B830" s="57"/>
      <c r="C830" s="0"/>
      <c r="D830" s="62"/>
      <c r="E830" s="0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61"/>
      <c r="AA830" s="61"/>
      <c r="AB830" s="61"/>
      <c r="AC830" s="61"/>
      <c r="AD830" s="61"/>
      <c r="AE830" s="61"/>
      <c r="AF830" s="61"/>
      <c r="AG830" s="61"/>
      <c r="AH830" s="61"/>
    </row>
    <row r="831" customFormat="false" ht="15" hidden="false" customHeight="false" outlineLevel="0" collapsed="false">
      <c r="A831" s="0"/>
      <c r="B831" s="57"/>
      <c r="C831" s="0"/>
      <c r="D831" s="62"/>
      <c r="E831" s="0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61"/>
      <c r="AA831" s="61"/>
      <c r="AB831" s="61"/>
      <c r="AC831" s="61"/>
      <c r="AD831" s="61"/>
      <c r="AE831" s="61"/>
      <c r="AF831" s="61"/>
      <c r="AG831" s="61"/>
      <c r="AH831" s="61"/>
    </row>
    <row r="832" customFormat="false" ht="15" hidden="false" customHeight="false" outlineLevel="0" collapsed="false">
      <c r="A832" s="0"/>
      <c r="B832" s="57"/>
      <c r="C832" s="0"/>
      <c r="D832" s="62"/>
      <c r="E832" s="0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61"/>
      <c r="AA832" s="61"/>
      <c r="AB832" s="61"/>
      <c r="AC832" s="61"/>
      <c r="AD832" s="61"/>
      <c r="AE832" s="61"/>
      <c r="AF832" s="61"/>
      <c r="AG832" s="61"/>
      <c r="AH832" s="61"/>
    </row>
    <row r="833" customFormat="false" ht="15" hidden="false" customHeight="false" outlineLevel="0" collapsed="false">
      <c r="A833" s="0"/>
      <c r="B833" s="57"/>
      <c r="C833" s="0"/>
      <c r="D833" s="62"/>
      <c r="E833" s="0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61"/>
      <c r="AA833" s="61"/>
      <c r="AB833" s="61"/>
      <c r="AC833" s="61"/>
      <c r="AD833" s="61"/>
      <c r="AE833" s="61"/>
      <c r="AF833" s="61"/>
      <c r="AG833" s="61"/>
      <c r="AH833" s="61"/>
    </row>
    <row r="834" customFormat="false" ht="15" hidden="false" customHeight="false" outlineLevel="0" collapsed="false">
      <c r="A834" s="0"/>
      <c r="B834" s="57"/>
      <c r="C834" s="0"/>
      <c r="D834" s="62"/>
      <c r="E834" s="0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61"/>
      <c r="AA834" s="61"/>
      <c r="AB834" s="61"/>
      <c r="AC834" s="61"/>
      <c r="AD834" s="61"/>
      <c r="AE834" s="61"/>
      <c r="AF834" s="61"/>
      <c r="AG834" s="61"/>
      <c r="AH834" s="61"/>
    </row>
    <row r="835" customFormat="false" ht="15" hidden="false" customHeight="false" outlineLevel="0" collapsed="false">
      <c r="A835" s="0"/>
      <c r="B835" s="57"/>
      <c r="C835" s="0"/>
      <c r="D835" s="62"/>
      <c r="E835" s="0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61"/>
      <c r="AA835" s="61"/>
      <c r="AB835" s="61"/>
      <c r="AC835" s="61"/>
      <c r="AD835" s="61"/>
      <c r="AE835" s="61"/>
      <c r="AF835" s="61"/>
      <c r="AG835" s="61"/>
      <c r="AH835" s="61"/>
    </row>
    <row r="836" customFormat="false" ht="15" hidden="false" customHeight="false" outlineLevel="0" collapsed="false">
      <c r="A836" s="0"/>
      <c r="B836" s="57"/>
      <c r="C836" s="0"/>
      <c r="D836" s="62"/>
      <c r="E836" s="0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61"/>
      <c r="AA836" s="61"/>
      <c r="AB836" s="61"/>
      <c r="AC836" s="61"/>
      <c r="AD836" s="61"/>
      <c r="AE836" s="61"/>
      <c r="AF836" s="61"/>
      <c r="AG836" s="61"/>
      <c r="AH836" s="61"/>
    </row>
    <row r="837" customFormat="false" ht="15" hidden="false" customHeight="false" outlineLevel="0" collapsed="false">
      <c r="A837" s="0"/>
      <c r="B837" s="57"/>
      <c r="C837" s="0"/>
      <c r="D837" s="62"/>
      <c r="E837" s="0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61"/>
      <c r="AA837" s="61"/>
      <c r="AB837" s="61"/>
      <c r="AC837" s="61"/>
      <c r="AD837" s="61"/>
      <c r="AE837" s="61"/>
      <c r="AF837" s="61"/>
      <c r="AG837" s="61"/>
      <c r="AH837" s="61"/>
    </row>
    <row r="838" customFormat="false" ht="15" hidden="false" customHeight="false" outlineLevel="0" collapsed="false">
      <c r="A838" s="0"/>
      <c r="B838" s="57"/>
      <c r="C838" s="0"/>
      <c r="D838" s="62"/>
      <c r="E838" s="0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61"/>
      <c r="AA838" s="61"/>
      <c r="AB838" s="61"/>
      <c r="AC838" s="61"/>
      <c r="AD838" s="61"/>
      <c r="AE838" s="61"/>
      <c r="AF838" s="61"/>
      <c r="AG838" s="61"/>
      <c r="AH838" s="61"/>
    </row>
    <row r="839" customFormat="false" ht="15" hidden="false" customHeight="false" outlineLevel="0" collapsed="false">
      <c r="A839" s="0"/>
      <c r="B839" s="57"/>
      <c r="C839" s="0"/>
      <c r="D839" s="62"/>
      <c r="E839" s="0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61"/>
      <c r="AA839" s="61"/>
      <c r="AB839" s="61"/>
      <c r="AC839" s="61"/>
      <c r="AD839" s="61"/>
      <c r="AE839" s="61"/>
      <c r="AF839" s="61"/>
      <c r="AG839" s="61"/>
      <c r="AH839" s="61"/>
    </row>
    <row r="840" customFormat="false" ht="15" hidden="false" customHeight="false" outlineLevel="0" collapsed="false">
      <c r="A840" s="0"/>
      <c r="B840" s="57"/>
      <c r="C840" s="0"/>
      <c r="D840" s="62"/>
      <c r="E840" s="0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61"/>
      <c r="AA840" s="61"/>
      <c r="AB840" s="61"/>
      <c r="AC840" s="61"/>
      <c r="AD840" s="61"/>
      <c r="AE840" s="61"/>
      <c r="AF840" s="61"/>
      <c r="AG840" s="61"/>
      <c r="AH840" s="61"/>
    </row>
    <row r="841" customFormat="false" ht="15" hidden="false" customHeight="false" outlineLevel="0" collapsed="false">
      <c r="A841" s="0"/>
      <c r="B841" s="57"/>
      <c r="C841" s="0"/>
      <c r="D841" s="62"/>
      <c r="E841" s="0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61"/>
      <c r="AA841" s="61"/>
      <c r="AB841" s="61"/>
      <c r="AC841" s="61"/>
      <c r="AD841" s="61"/>
      <c r="AE841" s="61"/>
      <c r="AF841" s="61"/>
      <c r="AG841" s="61"/>
      <c r="AH841" s="61"/>
    </row>
    <row r="842" customFormat="false" ht="15" hidden="false" customHeight="false" outlineLevel="0" collapsed="false">
      <c r="A842" s="0"/>
      <c r="B842" s="57"/>
      <c r="C842" s="0"/>
      <c r="D842" s="62"/>
      <c r="E842" s="0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61"/>
      <c r="AA842" s="61"/>
      <c r="AB842" s="61"/>
      <c r="AC842" s="61"/>
      <c r="AD842" s="61"/>
      <c r="AE842" s="61"/>
      <c r="AF842" s="61"/>
      <c r="AG842" s="61"/>
      <c r="AH842" s="61"/>
    </row>
    <row r="843" customFormat="false" ht="15" hidden="false" customHeight="false" outlineLevel="0" collapsed="false">
      <c r="A843" s="0"/>
      <c r="B843" s="57"/>
      <c r="C843" s="0"/>
      <c r="D843" s="62"/>
      <c r="E843" s="0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61"/>
      <c r="AA843" s="61"/>
      <c r="AB843" s="61"/>
      <c r="AC843" s="61"/>
      <c r="AD843" s="61"/>
      <c r="AE843" s="61"/>
      <c r="AF843" s="61"/>
      <c r="AG843" s="61"/>
      <c r="AH843" s="61"/>
    </row>
    <row r="844" customFormat="false" ht="15" hidden="false" customHeight="false" outlineLevel="0" collapsed="false">
      <c r="A844" s="0"/>
      <c r="B844" s="57"/>
      <c r="C844" s="0"/>
      <c r="D844" s="62"/>
      <c r="E844" s="0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61"/>
      <c r="AA844" s="61"/>
      <c r="AB844" s="61"/>
      <c r="AC844" s="61"/>
      <c r="AD844" s="61"/>
      <c r="AE844" s="61"/>
      <c r="AF844" s="61"/>
      <c r="AG844" s="61"/>
      <c r="AH844" s="61"/>
    </row>
    <row r="845" customFormat="false" ht="15" hidden="false" customHeight="false" outlineLevel="0" collapsed="false">
      <c r="A845" s="0"/>
      <c r="B845" s="57"/>
      <c r="C845" s="0"/>
      <c r="D845" s="62"/>
      <c r="E845" s="0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61"/>
      <c r="AA845" s="61"/>
      <c r="AB845" s="61"/>
      <c r="AC845" s="61"/>
      <c r="AD845" s="61"/>
      <c r="AE845" s="61"/>
      <c r="AF845" s="61"/>
      <c r="AG845" s="61"/>
      <c r="AH845" s="61"/>
    </row>
    <row r="846" customFormat="false" ht="15" hidden="false" customHeight="false" outlineLevel="0" collapsed="false">
      <c r="A846" s="0"/>
      <c r="B846" s="57"/>
      <c r="C846" s="0"/>
      <c r="D846" s="62"/>
      <c r="E846" s="0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61"/>
      <c r="AA846" s="61"/>
      <c r="AB846" s="61"/>
      <c r="AC846" s="61"/>
      <c r="AD846" s="61"/>
      <c r="AE846" s="61"/>
      <c r="AF846" s="61"/>
      <c r="AG846" s="61"/>
      <c r="AH846" s="61"/>
    </row>
    <row r="847" customFormat="false" ht="15" hidden="false" customHeight="false" outlineLevel="0" collapsed="false">
      <c r="A847" s="0"/>
      <c r="B847" s="57"/>
      <c r="C847" s="0"/>
      <c r="D847" s="62"/>
      <c r="E847" s="0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61"/>
      <c r="AA847" s="61"/>
      <c r="AB847" s="61"/>
      <c r="AC847" s="61"/>
      <c r="AD847" s="61"/>
      <c r="AE847" s="61"/>
      <c r="AF847" s="61"/>
      <c r="AG847" s="61"/>
      <c r="AH847" s="61"/>
    </row>
    <row r="848" customFormat="false" ht="15" hidden="false" customHeight="false" outlineLevel="0" collapsed="false">
      <c r="A848" s="0"/>
      <c r="B848" s="57"/>
      <c r="C848" s="0"/>
      <c r="D848" s="62"/>
      <c r="E848" s="0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61"/>
      <c r="AA848" s="61"/>
      <c r="AB848" s="61"/>
      <c r="AC848" s="61"/>
      <c r="AD848" s="61"/>
      <c r="AE848" s="61"/>
      <c r="AF848" s="61"/>
      <c r="AG848" s="61"/>
      <c r="AH848" s="61"/>
    </row>
    <row r="849" customFormat="false" ht="15" hidden="false" customHeight="false" outlineLevel="0" collapsed="false">
      <c r="A849" s="0"/>
      <c r="B849" s="57"/>
      <c r="C849" s="0"/>
      <c r="D849" s="62"/>
      <c r="E849" s="0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61"/>
      <c r="AA849" s="61"/>
      <c r="AB849" s="61"/>
      <c r="AC849" s="61"/>
      <c r="AD849" s="61"/>
      <c r="AE849" s="61"/>
      <c r="AF849" s="61"/>
      <c r="AG849" s="61"/>
      <c r="AH849" s="61"/>
    </row>
    <row r="850" customFormat="false" ht="15" hidden="false" customHeight="false" outlineLevel="0" collapsed="false">
      <c r="A850" s="0"/>
      <c r="B850" s="57"/>
      <c r="C850" s="0"/>
      <c r="D850" s="62"/>
      <c r="E850" s="0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61"/>
      <c r="AA850" s="61"/>
      <c r="AB850" s="61"/>
      <c r="AC850" s="61"/>
      <c r="AD850" s="61"/>
      <c r="AE850" s="61"/>
      <c r="AF850" s="61"/>
      <c r="AG850" s="61"/>
      <c r="AH850" s="61"/>
    </row>
    <row r="851" customFormat="false" ht="15" hidden="false" customHeight="false" outlineLevel="0" collapsed="false">
      <c r="A851" s="0"/>
      <c r="B851" s="57"/>
      <c r="C851" s="0"/>
      <c r="D851" s="62"/>
      <c r="E851" s="0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61"/>
      <c r="AA851" s="61"/>
      <c r="AB851" s="61"/>
      <c r="AC851" s="61"/>
      <c r="AD851" s="61"/>
      <c r="AE851" s="61"/>
      <c r="AF851" s="61"/>
      <c r="AG851" s="61"/>
      <c r="AH851" s="61"/>
    </row>
    <row r="852" customFormat="false" ht="15" hidden="false" customHeight="false" outlineLevel="0" collapsed="false">
      <c r="A852" s="0"/>
      <c r="B852" s="57"/>
      <c r="C852" s="0"/>
      <c r="D852" s="62"/>
      <c r="E852" s="0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61"/>
      <c r="AA852" s="61"/>
      <c r="AB852" s="61"/>
      <c r="AC852" s="61"/>
      <c r="AD852" s="61"/>
      <c r="AE852" s="61"/>
      <c r="AF852" s="61"/>
      <c r="AG852" s="61"/>
      <c r="AH852" s="61"/>
    </row>
    <row r="853" customFormat="false" ht="15" hidden="false" customHeight="false" outlineLevel="0" collapsed="false">
      <c r="A853" s="0"/>
      <c r="B853" s="57"/>
      <c r="C853" s="0"/>
      <c r="D853" s="62"/>
      <c r="E853" s="0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61"/>
      <c r="AA853" s="61"/>
      <c r="AB853" s="61"/>
      <c r="AC853" s="61"/>
      <c r="AD853" s="61"/>
      <c r="AE853" s="61"/>
      <c r="AF853" s="61"/>
      <c r="AG853" s="61"/>
      <c r="AH853" s="61"/>
    </row>
    <row r="854" customFormat="false" ht="15" hidden="false" customHeight="false" outlineLevel="0" collapsed="false">
      <c r="A854" s="0"/>
      <c r="B854" s="57"/>
      <c r="C854" s="0"/>
      <c r="D854" s="62"/>
      <c r="E854" s="0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61"/>
      <c r="AA854" s="61"/>
      <c r="AB854" s="61"/>
      <c r="AC854" s="61"/>
      <c r="AD854" s="61"/>
      <c r="AE854" s="61"/>
      <c r="AF854" s="61"/>
      <c r="AG854" s="61"/>
      <c r="AH854" s="61"/>
    </row>
    <row r="855" customFormat="false" ht="15" hidden="false" customHeight="false" outlineLevel="0" collapsed="false">
      <c r="A855" s="0"/>
      <c r="B855" s="57"/>
      <c r="C855" s="0"/>
      <c r="D855" s="62"/>
      <c r="E855" s="0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61"/>
      <c r="AA855" s="61"/>
      <c r="AB855" s="61"/>
      <c r="AC855" s="61"/>
      <c r="AD855" s="61"/>
      <c r="AE855" s="61"/>
      <c r="AF855" s="61"/>
      <c r="AG855" s="61"/>
      <c r="AH855" s="61"/>
    </row>
    <row r="856" customFormat="false" ht="15" hidden="false" customHeight="false" outlineLevel="0" collapsed="false">
      <c r="A856" s="0"/>
      <c r="B856" s="57"/>
      <c r="C856" s="0"/>
      <c r="D856" s="62"/>
      <c r="E856" s="0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61"/>
      <c r="AA856" s="61"/>
      <c r="AB856" s="61"/>
      <c r="AC856" s="61"/>
      <c r="AD856" s="61"/>
      <c r="AE856" s="61"/>
      <c r="AF856" s="61"/>
      <c r="AG856" s="61"/>
      <c r="AH856" s="61"/>
    </row>
    <row r="857" customFormat="false" ht="15" hidden="false" customHeight="false" outlineLevel="0" collapsed="false">
      <c r="A857" s="0"/>
      <c r="B857" s="57"/>
      <c r="C857" s="0"/>
      <c r="D857" s="62"/>
      <c r="E857" s="0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61"/>
      <c r="AA857" s="61"/>
      <c r="AB857" s="61"/>
      <c r="AC857" s="61"/>
      <c r="AD857" s="61"/>
      <c r="AE857" s="61"/>
      <c r="AF857" s="61"/>
      <c r="AG857" s="61"/>
      <c r="AH857" s="61"/>
    </row>
    <row r="858" customFormat="false" ht="15" hidden="false" customHeight="false" outlineLevel="0" collapsed="false">
      <c r="A858" s="0"/>
      <c r="B858" s="57"/>
      <c r="C858" s="0"/>
      <c r="D858" s="62"/>
      <c r="E858" s="0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61"/>
      <c r="AA858" s="61"/>
      <c r="AB858" s="61"/>
      <c r="AC858" s="61"/>
      <c r="AD858" s="61"/>
      <c r="AE858" s="61"/>
      <c r="AF858" s="61"/>
      <c r="AG858" s="61"/>
      <c r="AH858" s="61"/>
    </row>
    <row r="859" customFormat="false" ht="15" hidden="false" customHeight="false" outlineLevel="0" collapsed="false">
      <c r="A859" s="0"/>
      <c r="B859" s="57"/>
      <c r="C859" s="0"/>
      <c r="D859" s="62"/>
      <c r="E859" s="0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61"/>
      <c r="AA859" s="61"/>
      <c r="AB859" s="61"/>
      <c r="AC859" s="61"/>
      <c r="AD859" s="61"/>
      <c r="AE859" s="61"/>
      <c r="AF859" s="61"/>
      <c r="AG859" s="61"/>
      <c r="AH859" s="61"/>
    </row>
    <row r="860" customFormat="false" ht="15" hidden="false" customHeight="false" outlineLevel="0" collapsed="false">
      <c r="A860" s="0"/>
      <c r="B860" s="57"/>
      <c r="C860" s="0"/>
      <c r="D860" s="62"/>
      <c r="E860" s="0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61"/>
      <c r="AA860" s="61"/>
      <c r="AB860" s="61"/>
      <c r="AC860" s="61"/>
      <c r="AD860" s="61"/>
      <c r="AE860" s="61"/>
      <c r="AF860" s="61"/>
      <c r="AG860" s="61"/>
      <c r="AH860" s="61"/>
    </row>
    <row r="861" customFormat="false" ht="15" hidden="false" customHeight="false" outlineLevel="0" collapsed="false">
      <c r="A861" s="0"/>
      <c r="B861" s="57"/>
      <c r="C861" s="0"/>
      <c r="D861" s="62"/>
      <c r="E861" s="0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61"/>
      <c r="AA861" s="61"/>
      <c r="AB861" s="61"/>
      <c r="AC861" s="61"/>
      <c r="AD861" s="61"/>
      <c r="AE861" s="61"/>
      <c r="AF861" s="61"/>
      <c r="AG861" s="61"/>
      <c r="AH861" s="61"/>
    </row>
    <row r="862" customFormat="false" ht="15" hidden="false" customHeight="false" outlineLevel="0" collapsed="false">
      <c r="A862" s="0"/>
      <c r="B862" s="57"/>
      <c r="C862" s="0"/>
      <c r="D862" s="62"/>
      <c r="E862" s="0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61"/>
      <c r="AA862" s="61"/>
      <c r="AB862" s="61"/>
      <c r="AC862" s="61"/>
      <c r="AD862" s="61"/>
      <c r="AE862" s="61"/>
      <c r="AF862" s="61"/>
      <c r="AG862" s="61"/>
      <c r="AH862" s="61"/>
    </row>
    <row r="863" customFormat="false" ht="15" hidden="false" customHeight="false" outlineLevel="0" collapsed="false">
      <c r="A863" s="0"/>
      <c r="B863" s="57"/>
      <c r="C863" s="0"/>
      <c r="D863" s="62"/>
      <c r="E863" s="0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61"/>
      <c r="AA863" s="61"/>
      <c r="AB863" s="61"/>
      <c r="AC863" s="61"/>
      <c r="AD863" s="61"/>
      <c r="AE863" s="61"/>
      <c r="AF863" s="61"/>
      <c r="AG863" s="61"/>
      <c r="AH863" s="61"/>
    </row>
    <row r="864" customFormat="false" ht="15" hidden="false" customHeight="false" outlineLevel="0" collapsed="false">
      <c r="A864" s="0"/>
      <c r="B864" s="57"/>
      <c r="C864" s="0"/>
      <c r="D864" s="62"/>
      <c r="E864" s="0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61"/>
      <c r="AA864" s="61"/>
      <c r="AB864" s="61"/>
      <c r="AC864" s="61"/>
      <c r="AD864" s="61"/>
      <c r="AE864" s="61"/>
      <c r="AF864" s="61"/>
      <c r="AG864" s="61"/>
      <c r="AH864" s="61"/>
    </row>
    <row r="865" customFormat="false" ht="15" hidden="false" customHeight="false" outlineLevel="0" collapsed="false">
      <c r="A865" s="0"/>
      <c r="B865" s="57"/>
      <c r="C865" s="0"/>
      <c r="D865" s="62"/>
      <c r="E865" s="0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61"/>
      <c r="AA865" s="61"/>
      <c r="AB865" s="61"/>
      <c r="AC865" s="61"/>
      <c r="AD865" s="61"/>
      <c r="AE865" s="61"/>
      <c r="AF865" s="61"/>
      <c r="AG865" s="61"/>
      <c r="AH865" s="61"/>
    </row>
    <row r="866" customFormat="false" ht="15" hidden="false" customHeight="false" outlineLevel="0" collapsed="false">
      <c r="A866" s="0"/>
      <c r="B866" s="57"/>
      <c r="C866" s="0"/>
      <c r="D866" s="62"/>
      <c r="E866" s="0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61"/>
      <c r="AA866" s="61"/>
      <c r="AB866" s="61"/>
      <c r="AC866" s="61"/>
      <c r="AD866" s="61"/>
      <c r="AE866" s="61"/>
      <c r="AF866" s="61"/>
      <c r="AG866" s="61"/>
      <c r="AH866" s="61"/>
    </row>
    <row r="867" customFormat="false" ht="15" hidden="false" customHeight="false" outlineLevel="0" collapsed="false">
      <c r="A867" s="0"/>
      <c r="B867" s="57"/>
      <c r="C867" s="0"/>
      <c r="D867" s="62"/>
      <c r="E867" s="0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61"/>
      <c r="AA867" s="61"/>
      <c r="AB867" s="61"/>
      <c r="AC867" s="61"/>
      <c r="AD867" s="61"/>
      <c r="AE867" s="61"/>
      <c r="AF867" s="61"/>
      <c r="AG867" s="61"/>
      <c r="AH867" s="61"/>
    </row>
    <row r="868" customFormat="false" ht="15" hidden="false" customHeight="false" outlineLevel="0" collapsed="false">
      <c r="A868" s="0"/>
      <c r="B868" s="57"/>
      <c r="C868" s="0"/>
      <c r="D868" s="62"/>
      <c r="E868" s="0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61"/>
      <c r="AA868" s="61"/>
      <c r="AB868" s="61"/>
      <c r="AC868" s="61"/>
      <c r="AD868" s="61"/>
      <c r="AE868" s="61"/>
      <c r="AF868" s="61"/>
      <c r="AG868" s="61"/>
      <c r="AH868" s="61"/>
    </row>
    <row r="869" customFormat="false" ht="15" hidden="false" customHeight="false" outlineLevel="0" collapsed="false">
      <c r="A869" s="0"/>
      <c r="B869" s="57"/>
      <c r="C869" s="0"/>
      <c r="D869" s="62"/>
      <c r="E869" s="0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61"/>
      <c r="AA869" s="61"/>
      <c r="AB869" s="61"/>
      <c r="AC869" s="61"/>
      <c r="AD869" s="61"/>
      <c r="AE869" s="61"/>
      <c r="AF869" s="61"/>
      <c r="AG869" s="61"/>
      <c r="AH869" s="61"/>
    </row>
    <row r="870" customFormat="false" ht="15" hidden="false" customHeight="false" outlineLevel="0" collapsed="false">
      <c r="A870" s="0"/>
      <c r="B870" s="57"/>
      <c r="C870" s="0"/>
      <c r="D870" s="62"/>
      <c r="E870" s="0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61"/>
      <c r="AA870" s="61"/>
      <c r="AB870" s="61"/>
      <c r="AC870" s="61"/>
      <c r="AD870" s="61"/>
      <c r="AE870" s="61"/>
      <c r="AF870" s="61"/>
      <c r="AG870" s="61"/>
      <c r="AH870" s="61"/>
    </row>
    <row r="871" customFormat="false" ht="15" hidden="false" customHeight="false" outlineLevel="0" collapsed="false">
      <c r="A871" s="0"/>
      <c r="B871" s="57"/>
      <c r="C871" s="0"/>
      <c r="D871" s="62"/>
      <c r="E871" s="0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61"/>
      <c r="AA871" s="61"/>
      <c r="AB871" s="61"/>
      <c r="AC871" s="61"/>
      <c r="AD871" s="61"/>
      <c r="AE871" s="61"/>
      <c r="AF871" s="61"/>
      <c r="AG871" s="61"/>
      <c r="AH871" s="61"/>
    </row>
    <row r="872" customFormat="false" ht="15" hidden="false" customHeight="false" outlineLevel="0" collapsed="false">
      <c r="A872" s="0"/>
      <c r="B872" s="57"/>
      <c r="C872" s="0"/>
      <c r="D872" s="62"/>
      <c r="E872" s="0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61"/>
      <c r="AA872" s="61"/>
      <c r="AB872" s="61"/>
      <c r="AC872" s="61"/>
      <c r="AD872" s="61"/>
      <c r="AE872" s="61"/>
      <c r="AF872" s="61"/>
      <c r="AG872" s="61"/>
      <c r="AH872" s="61"/>
    </row>
    <row r="873" customFormat="false" ht="15" hidden="false" customHeight="false" outlineLevel="0" collapsed="false">
      <c r="A873" s="0"/>
      <c r="B873" s="57"/>
      <c r="C873" s="0"/>
      <c r="D873" s="62"/>
      <c r="E873" s="0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61"/>
      <c r="AA873" s="61"/>
      <c r="AB873" s="61"/>
      <c r="AC873" s="61"/>
      <c r="AD873" s="61"/>
      <c r="AE873" s="61"/>
      <c r="AF873" s="61"/>
      <c r="AG873" s="61"/>
      <c r="AH873" s="61"/>
    </row>
    <row r="874" customFormat="false" ht="15" hidden="false" customHeight="false" outlineLevel="0" collapsed="false">
      <c r="A874" s="0"/>
      <c r="B874" s="57"/>
      <c r="C874" s="0"/>
      <c r="D874" s="62"/>
      <c r="E874" s="0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61"/>
      <c r="AA874" s="61"/>
      <c r="AB874" s="61"/>
      <c r="AC874" s="61"/>
      <c r="AD874" s="61"/>
      <c r="AE874" s="61"/>
      <c r="AF874" s="61"/>
      <c r="AG874" s="61"/>
      <c r="AH874" s="61"/>
    </row>
    <row r="875" customFormat="false" ht="15" hidden="false" customHeight="false" outlineLevel="0" collapsed="false">
      <c r="A875" s="0"/>
      <c r="B875" s="57"/>
      <c r="C875" s="0"/>
      <c r="D875" s="62"/>
      <c r="E875" s="0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61"/>
      <c r="AA875" s="61"/>
      <c r="AB875" s="61"/>
      <c r="AC875" s="61"/>
      <c r="AD875" s="61"/>
      <c r="AE875" s="61"/>
      <c r="AF875" s="61"/>
      <c r="AG875" s="61"/>
      <c r="AH875" s="61"/>
    </row>
    <row r="876" customFormat="false" ht="15" hidden="false" customHeight="false" outlineLevel="0" collapsed="false">
      <c r="A876" s="0"/>
      <c r="B876" s="57"/>
      <c r="C876" s="0"/>
      <c r="D876" s="62"/>
      <c r="E876" s="0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61"/>
      <c r="AA876" s="61"/>
      <c r="AB876" s="61"/>
      <c r="AC876" s="61"/>
      <c r="AD876" s="61"/>
      <c r="AE876" s="61"/>
      <c r="AF876" s="61"/>
      <c r="AG876" s="61"/>
      <c r="AH876" s="61"/>
    </row>
    <row r="877" customFormat="false" ht="15" hidden="false" customHeight="false" outlineLevel="0" collapsed="false">
      <c r="A877" s="0"/>
      <c r="B877" s="57"/>
      <c r="C877" s="0"/>
      <c r="D877" s="62"/>
      <c r="E877" s="0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61"/>
      <c r="AA877" s="61"/>
      <c r="AB877" s="61"/>
      <c r="AC877" s="61"/>
      <c r="AD877" s="61"/>
      <c r="AE877" s="61"/>
      <c r="AF877" s="61"/>
      <c r="AG877" s="61"/>
      <c r="AH877" s="61"/>
    </row>
    <row r="878" customFormat="false" ht="15" hidden="false" customHeight="false" outlineLevel="0" collapsed="false">
      <c r="A878" s="0"/>
      <c r="B878" s="57"/>
      <c r="C878" s="0"/>
      <c r="D878" s="62"/>
      <c r="E878" s="0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61"/>
      <c r="AA878" s="61"/>
      <c r="AB878" s="61"/>
      <c r="AC878" s="61"/>
      <c r="AD878" s="61"/>
      <c r="AE878" s="61"/>
      <c r="AF878" s="61"/>
      <c r="AG878" s="61"/>
      <c r="AH878" s="61"/>
    </row>
    <row r="879" customFormat="false" ht="15" hidden="false" customHeight="false" outlineLevel="0" collapsed="false">
      <c r="A879" s="0"/>
      <c r="B879" s="57"/>
      <c r="C879" s="0"/>
      <c r="D879" s="62"/>
      <c r="E879" s="0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61"/>
      <c r="AA879" s="61"/>
      <c r="AB879" s="61"/>
      <c r="AC879" s="61"/>
      <c r="AD879" s="61"/>
      <c r="AE879" s="61"/>
      <c r="AF879" s="61"/>
      <c r="AG879" s="61"/>
      <c r="AH879" s="61"/>
    </row>
    <row r="880" customFormat="false" ht="15" hidden="false" customHeight="false" outlineLevel="0" collapsed="false">
      <c r="A880" s="0"/>
      <c r="B880" s="57"/>
      <c r="C880" s="0"/>
      <c r="D880" s="62"/>
      <c r="E880" s="0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61"/>
      <c r="AA880" s="61"/>
      <c r="AB880" s="61"/>
      <c r="AC880" s="61"/>
      <c r="AD880" s="61"/>
      <c r="AE880" s="61"/>
      <c r="AF880" s="61"/>
      <c r="AG880" s="61"/>
      <c r="AH880" s="61"/>
    </row>
    <row r="881" customFormat="false" ht="15" hidden="false" customHeight="false" outlineLevel="0" collapsed="false">
      <c r="A881" s="0"/>
      <c r="B881" s="57"/>
      <c r="C881" s="0"/>
      <c r="D881" s="62"/>
      <c r="E881" s="0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61"/>
      <c r="AA881" s="61"/>
      <c r="AB881" s="61"/>
      <c r="AC881" s="61"/>
      <c r="AD881" s="61"/>
      <c r="AE881" s="61"/>
      <c r="AF881" s="61"/>
      <c r="AG881" s="61"/>
      <c r="AH881" s="61"/>
    </row>
    <row r="882" customFormat="false" ht="15" hidden="false" customHeight="false" outlineLevel="0" collapsed="false">
      <c r="A882" s="0"/>
      <c r="B882" s="57"/>
      <c r="C882" s="0"/>
      <c r="D882" s="62"/>
      <c r="E882" s="0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61"/>
      <c r="AA882" s="61"/>
      <c r="AB882" s="61"/>
      <c r="AC882" s="61"/>
      <c r="AD882" s="61"/>
      <c r="AE882" s="61"/>
      <c r="AF882" s="61"/>
      <c r="AG882" s="61"/>
      <c r="AH882" s="61"/>
    </row>
    <row r="883" customFormat="false" ht="15" hidden="false" customHeight="false" outlineLevel="0" collapsed="false">
      <c r="A883" s="0"/>
      <c r="B883" s="57"/>
      <c r="C883" s="0"/>
      <c r="D883" s="62"/>
      <c r="E883" s="0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61"/>
      <c r="AA883" s="61"/>
      <c r="AB883" s="61"/>
      <c r="AC883" s="61"/>
      <c r="AD883" s="61"/>
      <c r="AE883" s="61"/>
      <c r="AF883" s="61"/>
      <c r="AG883" s="61"/>
      <c r="AH883" s="61"/>
    </row>
    <row r="884" customFormat="false" ht="15" hidden="false" customHeight="false" outlineLevel="0" collapsed="false">
      <c r="A884" s="0"/>
      <c r="B884" s="57"/>
      <c r="C884" s="0"/>
      <c r="D884" s="62"/>
      <c r="E884" s="0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61"/>
      <c r="AA884" s="61"/>
      <c r="AB884" s="61"/>
      <c r="AC884" s="61"/>
      <c r="AD884" s="61"/>
      <c r="AE884" s="61"/>
      <c r="AF884" s="61"/>
      <c r="AG884" s="61"/>
      <c r="AH884" s="61"/>
    </row>
    <row r="885" customFormat="false" ht="15" hidden="false" customHeight="false" outlineLevel="0" collapsed="false">
      <c r="A885" s="0"/>
      <c r="B885" s="57"/>
      <c r="C885" s="0"/>
      <c r="D885" s="62"/>
      <c r="E885" s="0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61"/>
      <c r="AA885" s="61"/>
      <c r="AB885" s="61"/>
      <c r="AC885" s="61"/>
      <c r="AD885" s="61"/>
      <c r="AE885" s="61"/>
      <c r="AF885" s="61"/>
      <c r="AG885" s="61"/>
      <c r="AH885" s="61"/>
    </row>
    <row r="886" customFormat="false" ht="15" hidden="false" customHeight="false" outlineLevel="0" collapsed="false">
      <c r="A886" s="0"/>
      <c r="B886" s="57"/>
      <c r="C886" s="0"/>
      <c r="D886" s="62"/>
      <c r="E886" s="0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61"/>
      <c r="AA886" s="61"/>
      <c r="AB886" s="61"/>
      <c r="AC886" s="61"/>
      <c r="AD886" s="61"/>
      <c r="AE886" s="61"/>
      <c r="AF886" s="61"/>
      <c r="AG886" s="61"/>
      <c r="AH886" s="61"/>
    </row>
    <row r="887" customFormat="false" ht="15" hidden="false" customHeight="false" outlineLevel="0" collapsed="false">
      <c r="A887" s="0"/>
      <c r="B887" s="57"/>
      <c r="C887" s="0"/>
      <c r="D887" s="62"/>
      <c r="E887" s="0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61"/>
      <c r="AA887" s="61"/>
      <c r="AB887" s="61"/>
      <c r="AC887" s="61"/>
      <c r="AD887" s="61"/>
      <c r="AE887" s="61"/>
      <c r="AF887" s="61"/>
      <c r="AG887" s="61"/>
      <c r="AH887" s="61"/>
    </row>
    <row r="888" customFormat="false" ht="15" hidden="false" customHeight="false" outlineLevel="0" collapsed="false">
      <c r="A888" s="0"/>
      <c r="B888" s="57"/>
      <c r="C888" s="0"/>
      <c r="D888" s="62"/>
      <c r="E888" s="0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61"/>
      <c r="AA888" s="61"/>
      <c r="AB888" s="61"/>
      <c r="AC888" s="61"/>
      <c r="AD888" s="61"/>
      <c r="AE888" s="61"/>
      <c r="AF888" s="61"/>
      <c r="AG888" s="61"/>
      <c r="AH888" s="61"/>
    </row>
    <row r="889" customFormat="false" ht="15" hidden="false" customHeight="false" outlineLevel="0" collapsed="false">
      <c r="A889" s="0"/>
      <c r="B889" s="57"/>
      <c r="C889" s="0"/>
      <c r="D889" s="62"/>
      <c r="E889" s="0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61"/>
      <c r="AA889" s="61"/>
      <c r="AB889" s="61"/>
      <c r="AC889" s="61"/>
      <c r="AD889" s="61"/>
      <c r="AE889" s="61"/>
      <c r="AF889" s="61"/>
      <c r="AG889" s="61"/>
      <c r="AH889" s="61"/>
    </row>
    <row r="890" customFormat="false" ht="15" hidden="false" customHeight="false" outlineLevel="0" collapsed="false">
      <c r="A890" s="0"/>
      <c r="B890" s="57"/>
      <c r="C890" s="0"/>
      <c r="D890" s="62"/>
      <c r="E890" s="0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61"/>
      <c r="AA890" s="61"/>
      <c r="AB890" s="61"/>
      <c r="AC890" s="61"/>
      <c r="AD890" s="61"/>
      <c r="AE890" s="61"/>
      <c r="AF890" s="61"/>
      <c r="AG890" s="61"/>
      <c r="AH890" s="61"/>
    </row>
    <row r="891" customFormat="false" ht="15" hidden="false" customHeight="false" outlineLevel="0" collapsed="false">
      <c r="A891" s="0"/>
      <c r="B891" s="57"/>
      <c r="C891" s="0"/>
      <c r="D891" s="62"/>
      <c r="E891" s="0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61"/>
      <c r="AA891" s="61"/>
      <c r="AB891" s="61"/>
      <c r="AC891" s="61"/>
      <c r="AD891" s="61"/>
      <c r="AE891" s="61"/>
      <c r="AF891" s="61"/>
      <c r="AG891" s="61"/>
      <c r="AH891" s="61"/>
    </row>
    <row r="892" customFormat="false" ht="15" hidden="false" customHeight="false" outlineLevel="0" collapsed="false">
      <c r="A892" s="0"/>
      <c r="B892" s="57"/>
      <c r="C892" s="0"/>
      <c r="D892" s="62"/>
      <c r="E892" s="0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61"/>
      <c r="AA892" s="61"/>
      <c r="AB892" s="61"/>
      <c r="AC892" s="61"/>
      <c r="AD892" s="61"/>
      <c r="AE892" s="61"/>
      <c r="AF892" s="61"/>
      <c r="AG892" s="61"/>
      <c r="AH892" s="61"/>
    </row>
    <row r="893" customFormat="false" ht="15" hidden="false" customHeight="false" outlineLevel="0" collapsed="false">
      <c r="A893" s="0"/>
      <c r="B893" s="57"/>
      <c r="C893" s="0"/>
      <c r="D893" s="62"/>
      <c r="E893" s="0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61"/>
      <c r="AA893" s="61"/>
      <c r="AB893" s="61"/>
      <c r="AC893" s="61"/>
      <c r="AD893" s="61"/>
      <c r="AE893" s="61"/>
      <c r="AF893" s="61"/>
      <c r="AG893" s="61"/>
      <c r="AH893" s="61"/>
    </row>
    <row r="894" customFormat="false" ht="15" hidden="false" customHeight="false" outlineLevel="0" collapsed="false">
      <c r="A894" s="0"/>
      <c r="B894" s="57"/>
      <c r="C894" s="0"/>
      <c r="D894" s="62"/>
      <c r="E894" s="0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61"/>
      <c r="AA894" s="61"/>
      <c r="AB894" s="61"/>
      <c r="AC894" s="61"/>
      <c r="AD894" s="61"/>
      <c r="AE894" s="61"/>
      <c r="AF894" s="61"/>
      <c r="AG894" s="61"/>
      <c r="AH894" s="61"/>
    </row>
    <row r="895" customFormat="false" ht="15" hidden="false" customHeight="false" outlineLevel="0" collapsed="false">
      <c r="A895" s="0"/>
      <c r="B895" s="57"/>
      <c r="C895" s="0"/>
      <c r="D895" s="62"/>
      <c r="E895" s="0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61"/>
      <c r="AA895" s="61"/>
      <c r="AB895" s="61"/>
      <c r="AC895" s="61"/>
      <c r="AD895" s="61"/>
      <c r="AE895" s="61"/>
      <c r="AF895" s="61"/>
      <c r="AG895" s="61"/>
      <c r="AH895" s="61"/>
    </row>
    <row r="896" customFormat="false" ht="15" hidden="false" customHeight="false" outlineLevel="0" collapsed="false">
      <c r="A896" s="0"/>
      <c r="B896" s="57"/>
      <c r="C896" s="0"/>
      <c r="D896" s="62"/>
      <c r="E896" s="0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61"/>
      <c r="AA896" s="61"/>
      <c r="AB896" s="61"/>
      <c r="AC896" s="61"/>
      <c r="AD896" s="61"/>
      <c r="AE896" s="61"/>
      <c r="AF896" s="61"/>
      <c r="AG896" s="61"/>
      <c r="AH896" s="61"/>
    </row>
    <row r="897" customFormat="false" ht="15" hidden="false" customHeight="false" outlineLevel="0" collapsed="false">
      <c r="A897" s="0"/>
      <c r="B897" s="57"/>
      <c r="C897" s="0"/>
      <c r="D897" s="62"/>
      <c r="E897" s="0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61"/>
      <c r="AA897" s="61"/>
      <c r="AB897" s="61"/>
      <c r="AC897" s="61"/>
      <c r="AD897" s="61"/>
      <c r="AE897" s="61"/>
      <c r="AF897" s="61"/>
      <c r="AG897" s="61"/>
      <c r="AH897" s="61"/>
    </row>
    <row r="898" customFormat="false" ht="15" hidden="false" customHeight="false" outlineLevel="0" collapsed="false">
      <c r="A898" s="0"/>
      <c r="B898" s="57"/>
      <c r="C898" s="0"/>
      <c r="D898" s="62"/>
      <c r="E898" s="0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61"/>
      <c r="AA898" s="61"/>
      <c r="AB898" s="61"/>
      <c r="AC898" s="61"/>
      <c r="AD898" s="61"/>
      <c r="AE898" s="61"/>
      <c r="AF898" s="61"/>
      <c r="AG898" s="61"/>
      <c r="AH898" s="61"/>
    </row>
    <row r="899" customFormat="false" ht="15" hidden="false" customHeight="false" outlineLevel="0" collapsed="false">
      <c r="A899" s="0"/>
      <c r="B899" s="57"/>
      <c r="C899" s="0"/>
      <c r="D899" s="62"/>
      <c r="E899" s="0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61"/>
      <c r="AA899" s="61"/>
      <c r="AB899" s="61"/>
      <c r="AC899" s="61"/>
      <c r="AD899" s="61"/>
      <c r="AE899" s="61"/>
      <c r="AF899" s="61"/>
      <c r="AG899" s="61"/>
      <c r="AH899" s="61"/>
    </row>
    <row r="900" customFormat="false" ht="15" hidden="false" customHeight="false" outlineLevel="0" collapsed="false">
      <c r="A900" s="0"/>
      <c r="B900" s="57"/>
      <c r="C900" s="0"/>
      <c r="D900" s="62"/>
      <c r="E900" s="0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61"/>
      <c r="AA900" s="61"/>
      <c r="AB900" s="61"/>
      <c r="AC900" s="61"/>
      <c r="AD900" s="61"/>
      <c r="AE900" s="61"/>
      <c r="AF900" s="61"/>
      <c r="AG900" s="61"/>
      <c r="AH900" s="61"/>
    </row>
    <row r="901" customFormat="false" ht="15" hidden="false" customHeight="false" outlineLevel="0" collapsed="false">
      <c r="A901" s="0"/>
      <c r="B901" s="57"/>
      <c r="C901" s="0"/>
      <c r="D901" s="62"/>
      <c r="E901" s="0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61"/>
      <c r="AA901" s="61"/>
      <c r="AB901" s="61"/>
      <c r="AC901" s="61"/>
      <c r="AD901" s="61"/>
      <c r="AE901" s="61"/>
      <c r="AF901" s="61"/>
      <c r="AG901" s="61"/>
      <c r="AH901" s="61"/>
    </row>
    <row r="902" customFormat="false" ht="15" hidden="false" customHeight="false" outlineLevel="0" collapsed="false">
      <c r="A902" s="0"/>
      <c r="B902" s="57"/>
      <c r="C902" s="0"/>
      <c r="D902" s="62"/>
      <c r="E902" s="0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61"/>
      <c r="AA902" s="61"/>
      <c r="AB902" s="61"/>
      <c r="AC902" s="61"/>
      <c r="AD902" s="61"/>
      <c r="AE902" s="61"/>
      <c r="AF902" s="61"/>
      <c r="AG902" s="61"/>
      <c r="AH902" s="61"/>
    </row>
    <row r="903" customFormat="false" ht="15" hidden="false" customHeight="false" outlineLevel="0" collapsed="false">
      <c r="A903" s="0"/>
      <c r="B903" s="57"/>
      <c r="C903" s="0"/>
      <c r="D903" s="62"/>
      <c r="E903" s="0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61"/>
      <c r="AA903" s="61"/>
      <c r="AB903" s="61"/>
      <c r="AC903" s="61"/>
      <c r="AD903" s="61"/>
      <c r="AE903" s="61"/>
      <c r="AF903" s="61"/>
      <c r="AG903" s="61"/>
      <c r="AH903" s="61"/>
    </row>
    <row r="904" customFormat="false" ht="15" hidden="false" customHeight="false" outlineLevel="0" collapsed="false">
      <c r="A904" s="0"/>
      <c r="B904" s="57"/>
      <c r="C904" s="0"/>
      <c r="D904" s="62"/>
      <c r="E904" s="0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61"/>
      <c r="AA904" s="61"/>
      <c r="AB904" s="61"/>
      <c r="AC904" s="61"/>
      <c r="AD904" s="61"/>
      <c r="AE904" s="61"/>
      <c r="AF904" s="61"/>
      <c r="AG904" s="61"/>
      <c r="AH904" s="61"/>
    </row>
    <row r="905" customFormat="false" ht="15" hidden="false" customHeight="false" outlineLevel="0" collapsed="false">
      <c r="A905" s="0"/>
      <c r="B905" s="57"/>
      <c r="C905" s="0"/>
      <c r="D905" s="62"/>
      <c r="E905" s="0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61"/>
      <c r="AA905" s="61"/>
      <c r="AB905" s="61"/>
      <c r="AC905" s="61"/>
      <c r="AD905" s="61"/>
      <c r="AE905" s="61"/>
      <c r="AF905" s="61"/>
      <c r="AG905" s="61"/>
      <c r="AH905" s="61"/>
    </row>
    <row r="906" customFormat="false" ht="15" hidden="false" customHeight="false" outlineLevel="0" collapsed="false">
      <c r="A906" s="0"/>
      <c r="B906" s="57"/>
      <c r="C906" s="0"/>
      <c r="D906" s="62"/>
      <c r="E906" s="0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61"/>
      <c r="AA906" s="61"/>
      <c r="AB906" s="61"/>
      <c r="AC906" s="61"/>
      <c r="AD906" s="61"/>
      <c r="AE906" s="61"/>
      <c r="AF906" s="61"/>
      <c r="AG906" s="61"/>
      <c r="AH906" s="61"/>
    </row>
    <row r="907" customFormat="false" ht="15" hidden="false" customHeight="false" outlineLevel="0" collapsed="false">
      <c r="A907" s="0"/>
      <c r="B907" s="57"/>
      <c r="C907" s="0"/>
      <c r="D907" s="62"/>
      <c r="E907" s="0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61"/>
      <c r="AA907" s="61"/>
      <c r="AB907" s="61"/>
      <c r="AC907" s="61"/>
      <c r="AD907" s="61"/>
      <c r="AE907" s="61"/>
      <c r="AF907" s="61"/>
      <c r="AG907" s="61"/>
      <c r="AH907" s="61"/>
    </row>
    <row r="908" customFormat="false" ht="15" hidden="false" customHeight="false" outlineLevel="0" collapsed="false">
      <c r="A908" s="0"/>
      <c r="B908" s="57"/>
      <c r="C908" s="0"/>
      <c r="D908" s="62"/>
      <c r="E908" s="0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61"/>
      <c r="AA908" s="61"/>
      <c r="AB908" s="61"/>
      <c r="AC908" s="61"/>
      <c r="AD908" s="61"/>
      <c r="AE908" s="61"/>
      <c r="AF908" s="61"/>
      <c r="AG908" s="61"/>
      <c r="AH908" s="61"/>
    </row>
    <row r="909" customFormat="false" ht="15" hidden="false" customHeight="false" outlineLevel="0" collapsed="false">
      <c r="A909" s="0"/>
      <c r="B909" s="57"/>
      <c r="C909" s="0"/>
      <c r="D909" s="62"/>
      <c r="E909" s="0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61"/>
      <c r="AA909" s="61"/>
      <c r="AB909" s="61"/>
      <c r="AC909" s="61"/>
      <c r="AD909" s="61"/>
      <c r="AE909" s="61"/>
      <c r="AF909" s="61"/>
      <c r="AG909" s="61"/>
      <c r="AH909" s="61"/>
    </row>
    <row r="910" customFormat="false" ht="15" hidden="false" customHeight="false" outlineLevel="0" collapsed="false">
      <c r="A910" s="0"/>
      <c r="B910" s="57"/>
      <c r="C910" s="0"/>
      <c r="D910" s="62"/>
      <c r="E910" s="0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61"/>
      <c r="AA910" s="61"/>
      <c r="AB910" s="61"/>
      <c r="AC910" s="61"/>
      <c r="AD910" s="61"/>
      <c r="AE910" s="61"/>
      <c r="AF910" s="61"/>
      <c r="AG910" s="61"/>
      <c r="AH910" s="61"/>
    </row>
    <row r="911" customFormat="false" ht="15" hidden="false" customHeight="false" outlineLevel="0" collapsed="false">
      <c r="A911" s="0"/>
      <c r="B911" s="57"/>
      <c r="C911" s="0"/>
      <c r="D911" s="62"/>
      <c r="E911" s="0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61"/>
      <c r="AA911" s="61"/>
      <c r="AB911" s="61"/>
      <c r="AC911" s="61"/>
      <c r="AD911" s="61"/>
      <c r="AE911" s="61"/>
      <c r="AF911" s="61"/>
      <c r="AG911" s="61"/>
      <c r="AH911" s="61"/>
    </row>
    <row r="912" customFormat="false" ht="15" hidden="false" customHeight="false" outlineLevel="0" collapsed="false">
      <c r="A912" s="0"/>
      <c r="B912" s="57"/>
      <c r="C912" s="0"/>
      <c r="D912" s="62"/>
      <c r="E912" s="0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61"/>
      <c r="AA912" s="61"/>
      <c r="AB912" s="61"/>
      <c r="AC912" s="61"/>
      <c r="AD912" s="61"/>
      <c r="AE912" s="61"/>
      <c r="AF912" s="61"/>
      <c r="AG912" s="61"/>
      <c r="AH912" s="61"/>
    </row>
    <row r="913" customFormat="false" ht="15" hidden="false" customHeight="false" outlineLevel="0" collapsed="false">
      <c r="A913" s="0"/>
      <c r="B913" s="57"/>
      <c r="C913" s="0"/>
      <c r="D913" s="62"/>
      <c r="E913" s="0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61"/>
      <c r="AA913" s="61"/>
      <c r="AB913" s="61"/>
      <c r="AC913" s="61"/>
      <c r="AD913" s="61"/>
      <c r="AE913" s="61"/>
      <c r="AF913" s="61"/>
      <c r="AG913" s="61"/>
      <c r="AH913" s="61"/>
    </row>
    <row r="914" customFormat="false" ht="15" hidden="false" customHeight="false" outlineLevel="0" collapsed="false">
      <c r="A914" s="0"/>
      <c r="B914" s="57"/>
      <c r="C914" s="0"/>
      <c r="D914" s="62"/>
      <c r="E914" s="0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61"/>
      <c r="AA914" s="61"/>
      <c r="AB914" s="61"/>
      <c r="AC914" s="61"/>
      <c r="AD914" s="61"/>
      <c r="AE914" s="61"/>
      <c r="AF914" s="61"/>
      <c r="AG914" s="61"/>
      <c r="AH914" s="61"/>
    </row>
    <row r="915" customFormat="false" ht="15" hidden="false" customHeight="false" outlineLevel="0" collapsed="false">
      <c r="A915" s="0"/>
      <c r="B915" s="57"/>
      <c r="C915" s="0"/>
      <c r="D915" s="62"/>
      <c r="E915" s="0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61"/>
      <c r="AA915" s="61"/>
      <c r="AB915" s="61"/>
      <c r="AC915" s="61"/>
      <c r="AD915" s="61"/>
      <c r="AE915" s="61"/>
      <c r="AF915" s="61"/>
      <c r="AG915" s="61"/>
      <c r="AH915" s="61"/>
    </row>
    <row r="916" customFormat="false" ht="15" hidden="false" customHeight="false" outlineLevel="0" collapsed="false">
      <c r="A916" s="0"/>
      <c r="B916" s="57"/>
      <c r="C916" s="0"/>
      <c r="D916" s="62"/>
      <c r="E916" s="0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61"/>
      <c r="AA916" s="61"/>
      <c r="AB916" s="61"/>
      <c r="AC916" s="61"/>
      <c r="AD916" s="61"/>
      <c r="AE916" s="61"/>
      <c r="AF916" s="61"/>
      <c r="AG916" s="61"/>
      <c r="AH916" s="61"/>
    </row>
    <row r="917" customFormat="false" ht="15" hidden="false" customHeight="false" outlineLevel="0" collapsed="false">
      <c r="A917" s="0"/>
      <c r="B917" s="57"/>
      <c r="C917" s="0"/>
      <c r="D917" s="62"/>
      <c r="E917" s="0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61"/>
      <c r="AA917" s="61"/>
      <c r="AB917" s="61"/>
      <c r="AC917" s="61"/>
      <c r="AD917" s="61"/>
      <c r="AE917" s="61"/>
      <c r="AF917" s="61"/>
      <c r="AG917" s="61"/>
      <c r="AH917" s="61"/>
    </row>
    <row r="918" customFormat="false" ht="15" hidden="false" customHeight="false" outlineLevel="0" collapsed="false">
      <c r="A918" s="0"/>
      <c r="B918" s="57"/>
      <c r="C918" s="0"/>
      <c r="D918" s="62"/>
      <c r="E918" s="0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61"/>
      <c r="AA918" s="61"/>
      <c r="AB918" s="61"/>
      <c r="AC918" s="61"/>
      <c r="AD918" s="61"/>
      <c r="AE918" s="61"/>
      <c r="AF918" s="61"/>
      <c r="AG918" s="61"/>
      <c r="AH918" s="61"/>
    </row>
    <row r="919" customFormat="false" ht="15" hidden="false" customHeight="false" outlineLevel="0" collapsed="false">
      <c r="A919" s="0"/>
      <c r="B919" s="57"/>
      <c r="C919" s="0"/>
      <c r="D919" s="62"/>
      <c r="E919" s="0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61"/>
      <c r="AA919" s="61"/>
      <c r="AB919" s="61"/>
      <c r="AC919" s="61"/>
      <c r="AD919" s="61"/>
      <c r="AE919" s="61"/>
      <c r="AF919" s="61"/>
      <c r="AG919" s="61"/>
      <c r="AH919" s="61"/>
    </row>
    <row r="920" customFormat="false" ht="15" hidden="false" customHeight="false" outlineLevel="0" collapsed="false">
      <c r="A920" s="0"/>
      <c r="B920" s="57"/>
      <c r="C920" s="0"/>
      <c r="D920" s="62"/>
      <c r="E920" s="0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61"/>
      <c r="AA920" s="61"/>
      <c r="AB920" s="61"/>
      <c r="AC920" s="61"/>
      <c r="AD920" s="61"/>
      <c r="AE920" s="61"/>
      <c r="AF920" s="61"/>
      <c r="AG920" s="61"/>
      <c r="AH920" s="61"/>
    </row>
    <row r="921" customFormat="false" ht="15" hidden="false" customHeight="false" outlineLevel="0" collapsed="false">
      <c r="A921" s="0"/>
      <c r="B921" s="57"/>
      <c r="C921" s="0"/>
      <c r="D921" s="62"/>
      <c r="E921" s="0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61"/>
      <c r="AA921" s="61"/>
      <c r="AB921" s="61"/>
      <c r="AC921" s="61"/>
      <c r="AD921" s="61"/>
      <c r="AE921" s="61"/>
      <c r="AF921" s="61"/>
      <c r="AG921" s="61"/>
      <c r="AH921" s="61"/>
    </row>
    <row r="922" customFormat="false" ht="15" hidden="false" customHeight="false" outlineLevel="0" collapsed="false">
      <c r="A922" s="0"/>
      <c r="B922" s="57"/>
      <c r="C922" s="0"/>
      <c r="D922" s="62"/>
      <c r="E922" s="0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61"/>
      <c r="AA922" s="61"/>
      <c r="AB922" s="61"/>
      <c r="AC922" s="61"/>
      <c r="AD922" s="61"/>
      <c r="AE922" s="61"/>
      <c r="AF922" s="61"/>
      <c r="AG922" s="61"/>
      <c r="AH922" s="61"/>
    </row>
    <row r="923" customFormat="false" ht="15" hidden="false" customHeight="false" outlineLevel="0" collapsed="false">
      <c r="A923" s="0"/>
      <c r="B923" s="57"/>
      <c r="C923" s="0"/>
      <c r="D923" s="62"/>
      <c r="E923" s="0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61"/>
      <c r="AA923" s="61"/>
      <c r="AB923" s="61"/>
      <c r="AC923" s="61"/>
      <c r="AD923" s="61"/>
      <c r="AE923" s="61"/>
      <c r="AF923" s="61"/>
      <c r="AG923" s="61"/>
      <c r="AH923" s="61"/>
    </row>
    <row r="924" customFormat="false" ht="15" hidden="false" customHeight="false" outlineLevel="0" collapsed="false">
      <c r="A924" s="0"/>
      <c r="B924" s="57"/>
      <c r="C924" s="0"/>
      <c r="D924" s="62"/>
      <c r="E924" s="0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61"/>
      <c r="AA924" s="61"/>
      <c r="AB924" s="61"/>
      <c r="AC924" s="61"/>
      <c r="AD924" s="61"/>
      <c r="AE924" s="61"/>
      <c r="AF924" s="61"/>
      <c r="AG924" s="61"/>
      <c r="AH924" s="61"/>
    </row>
    <row r="925" customFormat="false" ht="15" hidden="false" customHeight="false" outlineLevel="0" collapsed="false">
      <c r="A925" s="0"/>
      <c r="B925" s="57"/>
      <c r="C925" s="0"/>
      <c r="D925" s="62"/>
      <c r="E925" s="0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61"/>
      <c r="AA925" s="61"/>
      <c r="AB925" s="61"/>
      <c r="AC925" s="61"/>
      <c r="AD925" s="61"/>
      <c r="AE925" s="61"/>
      <c r="AF925" s="61"/>
      <c r="AG925" s="61"/>
      <c r="AH925" s="61"/>
    </row>
    <row r="926" customFormat="false" ht="15" hidden="false" customHeight="false" outlineLevel="0" collapsed="false">
      <c r="A926" s="0"/>
      <c r="B926" s="57"/>
      <c r="C926" s="0"/>
      <c r="D926" s="62"/>
      <c r="E926" s="0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61"/>
      <c r="AA926" s="61"/>
      <c r="AB926" s="61"/>
      <c r="AC926" s="61"/>
      <c r="AD926" s="61"/>
      <c r="AE926" s="61"/>
      <c r="AF926" s="61"/>
      <c r="AG926" s="61"/>
      <c r="AH926" s="61"/>
    </row>
    <row r="927" customFormat="false" ht="15" hidden="false" customHeight="false" outlineLevel="0" collapsed="false">
      <c r="A927" s="0"/>
      <c r="B927" s="57"/>
      <c r="C927" s="0"/>
      <c r="D927" s="62"/>
      <c r="E927" s="0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61"/>
      <c r="AA927" s="61"/>
      <c r="AB927" s="61"/>
      <c r="AC927" s="61"/>
      <c r="AD927" s="61"/>
      <c r="AE927" s="61"/>
      <c r="AF927" s="61"/>
      <c r="AG927" s="61"/>
      <c r="AH927" s="61"/>
    </row>
    <row r="928" customFormat="false" ht="15" hidden="false" customHeight="false" outlineLevel="0" collapsed="false">
      <c r="A928" s="0"/>
      <c r="B928" s="57"/>
      <c r="C928" s="0"/>
      <c r="D928" s="62"/>
      <c r="E928" s="0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61"/>
      <c r="AA928" s="61"/>
      <c r="AB928" s="61"/>
      <c r="AC928" s="61"/>
      <c r="AD928" s="61"/>
      <c r="AE928" s="61"/>
      <c r="AF928" s="61"/>
      <c r="AG928" s="61"/>
      <c r="AH928" s="61"/>
    </row>
    <row r="929" customFormat="false" ht="15" hidden="false" customHeight="false" outlineLevel="0" collapsed="false">
      <c r="A929" s="0"/>
      <c r="B929" s="57"/>
      <c r="C929" s="0"/>
      <c r="D929" s="62"/>
      <c r="E929" s="0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61"/>
      <c r="AA929" s="61"/>
      <c r="AB929" s="61"/>
      <c r="AC929" s="61"/>
      <c r="AD929" s="61"/>
      <c r="AE929" s="61"/>
      <c r="AF929" s="61"/>
      <c r="AG929" s="61"/>
      <c r="AH929" s="61"/>
    </row>
    <row r="930" customFormat="false" ht="15" hidden="false" customHeight="false" outlineLevel="0" collapsed="false">
      <c r="A930" s="0"/>
      <c r="B930" s="57"/>
      <c r="C930" s="0"/>
      <c r="D930" s="62"/>
      <c r="E930" s="0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61"/>
      <c r="AA930" s="61"/>
      <c r="AB930" s="61"/>
      <c r="AC930" s="61"/>
      <c r="AD930" s="61"/>
      <c r="AE930" s="61"/>
      <c r="AF930" s="61"/>
      <c r="AG930" s="61"/>
      <c r="AH930" s="61"/>
    </row>
    <row r="931" customFormat="false" ht="15" hidden="false" customHeight="false" outlineLevel="0" collapsed="false">
      <c r="A931" s="0"/>
      <c r="B931" s="57"/>
      <c r="C931" s="0"/>
      <c r="D931" s="62"/>
      <c r="E931" s="0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61"/>
      <c r="AA931" s="61"/>
      <c r="AB931" s="61"/>
      <c r="AC931" s="61"/>
      <c r="AD931" s="61"/>
      <c r="AE931" s="61"/>
      <c r="AF931" s="61"/>
      <c r="AG931" s="61"/>
      <c r="AH931" s="61"/>
    </row>
    <row r="932" customFormat="false" ht="15" hidden="false" customHeight="false" outlineLevel="0" collapsed="false">
      <c r="A932" s="0"/>
      <c r="B932" s="57"/>
      <c r="C932" s="0"/>
      <c r="D932" s="62"/>
      <c r="E932" s="0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61"/>
      <c r="AA932" s="61"/>
      <c r="AB932" s="61"/>
      <c r="AC932" s="61"/>
      <c r="AD932" s="61"/>
      <c r="AE932" s="61"/>
      <c r="AF932" s="61"/>
      <c r="AG932" s="61"/>
      <c r="AH932" s="61"/>
    </row>
    <row r="933" customFormat="false" ht="15" hidden="false" customHeight="false" outlineLevel="0" collapsed="false">
      <c r="A933" s="0"/>
      <c r="B933" s="57"/>
      <c r="C933" s="0"/>
      <c r="D933" s="62"/>
      <c r="E933" s="0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61"/>
      <c r="AA933" s="61"/>
      <c r="AB933" s="61"/>
      <c r="AC933" s="61"/>
      <c r="AD933" s="61"/>
      <c r="AE933" s="61"/>
      <c r="AF933" s="61"/>
      <c r="AG933" s="61"/>
      <c r="AH933" s="61"/>
    </row>
    <row r="934" customFormat="false" ht="15" hidden="false" customHeight="false" outlineLevel="0" collapsed="false">
      <c r="A934" s="0"/>
      <c r="B934" s="57"/>
      <c r="C934" s="0"/>
      <c r="D934" s="62"/>
      <c r="E934" s="0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61"/>
      <c r="AA934" s="61"/>
      <c r="AB934" s="61"/>
      <c r="AC934" s="61"/>
      <c r="AD934" s="61"/>
      <c r="AE934" s="61"/>
      <c r="AF934" s="61"/>
      <c r="AG934" s="61"/>
      <c r="AH934" s="61"/>
    </row>
    <row r="935" customFormat="false" ht="15" hidden="false" customHeight="false" outlineLevel="0" collapsed="false">
      <c r="A935" s="0"/>
      <c r="B935" s="57"/>
      <c r="C935" s="0"/>
      <c r="D935" s="62"/>
      <c r="E935" s="0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61"/>
      <c r="AA935" s="61"/>
      <c r="AB935" s="61"/>
      <c r="AC935" s="61"/>
      <c r="AD935" s="61"/>
      <c r="AE935" s="61"/>
      <c r="AF935" s="61"/>
      <c r="AG935" s="61"/>
      <c r="AH935" s="61"/>
    </row>
    <row r="936" customFormat="false" ht="15" hidden="false" customHeight="false" outlineLevel="0" collapsed="false">
      <c r="A936" s="0"/>
      <c r="B936" s="57"/>
      <c r="C936" s="0"/>
      <c r="D936" s="62"/>
      <c r="E936" s="0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61"/>
      <c r="AA936" s="61"/>
      <c r="AB936" s="61"/>
      <c r="AC936" s="61"/>
      <c r="AD936" s="61"/>
      <c r="AE936" s="61"/>
      <c r="AF936" s="61"/>
      <c r="AG936" s="61"/>
      <c r="AH936" s="61"/>
    </row>
    <row r="937" customFormat="false" ht="15" hidden="false" customHeight="false" outlineLevel="0" collapsed="false">
      <c r="A937" s="0"/>
      <c r="B937" s="57"/>
      <c r="C937" s="0"/>
      <c r="D937" s="62"/>
      <c r="E937" s="0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61"/>
      <c r="AA937" s="61"/>
      <c r="AB937" s="61"/>
      <c r="AC937" s="61"/>
      <c r="AD937" s="61"/>
      <c r="AE937" s="61"/>
      <c r="AF937" s="61"/>
      <c r="AG937" s="61"/>
      <c r="AH937" s="61"/>
    </row>
    <row r="938" customFormat="false" ht="15" hidden="false" customHeight="false" outlineLevel="0" collapsed="false">
      <c r="A938" s="0"/>
      <c r="B938" s="57"/>
      <c r="C938" s="0"/>
      <c r="D938" s="62"/>
      <c r="E938" s="0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61"/>
      <c r="AA938" s="61"/>
      <c r="AB938" s="61"/>
      <c r="AC938" s="61"/>
      <c r="AD938" s="61"/>
      <c r="AE938" s="61"/>
      <c r="AF938" s="61"/>
      <c r="AG938" s="61"/>
      <c r="AH938" s="61"/>
    </row>
    <row r="939" customFormat="false" ht="15" hidden="false" customHeight="false" outlineLevel="0" collapsed="false">
      <c r="A939" s="0"/>
      <c r="B939" s="57"/>
      <c r="C939" s="0"/>
      <c r="D939" s="62"/>
      <c r="E939" s="0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61"/>
      <c r="AA939" s="61"/>
      <c r="AB939" s="61"/>
      <c r="AC939" s="61"/>
      <c r="AD939" s="61"/>
      <c r="AE939" s="61"/>
      <c r="AF939" s="61"/>
      <c r="AG939" s="61"/>
      <c r="AH939" s="61"/>
    </row>
    <row r="940" customFormat="false" ht="15" hidden="false" customHeight="false" outlineLevel="0" collapsed="false">
      <c r="A940" s="0"/>
      <c r="B940" s="57"/>
      <c r="C940" s="0"/>
      <c r="D940" s="62"/>
      <c r="E940" s="0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61"/>
      <c r="AA940" s="61"/>
      <c r="AB940" s="61"/>
      <c r="AC940" s="61"/>
      <c r="AD940" s="61"/>
      <c r="AE940" s="61"/>
      <c r="AF940" s="61"/>
      <c r="AG940" s="61"/>
      <c r="AH940" s="61"/>
    </row>
    <row r="941" customFormat="false" ht="15" hidden="false" customHeight="false" outlineLevel="0" collapsed="false">
      <c r="A941" s="0"/>
      <c r="B941" s="57"/>
      <c r="C941" s="0"/>
      <c r="D941" s="62"/>
      <c r="E941" s="0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61"/>
      <c r="AA941" s="61"/>
      <c r="AB941" s="61"/>
      <c r="AC941" s="61"/>
      <c r="AD941" s="61"/>
      <c r="AE941" s="61"/>
      <c r="AF941" s="61"/>
      <c r="AG941" s="61"/>
      <c r="AH941" s="61"/>
    </row>
    <row r="942" customFormat="false" ht="15" hidden="false" customHeight="false" outlineLevel="0" collapsed="false">
      <c r="A942" s="0"/>
      <c r="B942" s="57"/>
      <c r="C942" s="0"/>
      <c r="D942" s="62"/>
      <c r="E942" s="0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61"/>
      <c r="AA942" s="61"/>
      <c r="AB942" s="61"/>
      <c r="AC942" s="61"/>
      <c r="AD942" s="61"/>
      <c r="AE942" s="61"/>
      <c r="AF942" s="61"/>
      <c r="AG942" s="61"/>
      <c r="AH942" s="61"/>
    </row>
    <row r="943" customFormat="false" ht="15" hidden="false" customHeight="false" outlineLevel="0" collapsed="false">
      <c r="A943" s="0"/>
      <c r="B943" s="57"/>
      <c r="C943" s="0"/>
      <c r="D943" s="62"/>
      <c r="E943" s="0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61"/>
      <c r="AA943" s="61"/>
      <c r="AB943" s="61"/>
      <c r="AC943" s="61"/>
      <c r="AD943" s="61"/>
      <c r="AE943" s="61"/>
      <c r="AF943" s="61"/>
      <c r="AG943" s="61"/>
      <c r="AH943" s="61"/>
    </row>
    <row r="944" customFormat="false" ht="15" hidden="false" customHeight="false" outlineLevel="0" collapsed="false">
      <c r="A944" s="0"/>
      <c r="B944" s="57"/>
      <c r="C944" s="0"/>
      <c r="D944" s="62"/>
      <c r="E944" s="0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61"/>
      <c r="AA944" s="61"/>
      <c r="AB944" s="61"/>
      <c r="AC944" s="61"/>
      <c r="AD944" s="61"/>
      <c r="AE944" s="61"/>
      <c r="AF944" s="61"/>
      <c r="AG944" s="61"/>
      <c r="AH944" s="61"/>
    </row>
    <row r="945" customFormat="false" ht="15" hidden="false" customHeight="false" outlineLevel="0" collapsed="false">
      <c r="A945" s="0"/>
      <c r="B945" s="57"/>
      <c r="C945" s="0"/>
      <c r="D945" s="62"/>
      <c r="E945" s="0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61"/>
      <c r="AA945" s="61"/>
      <c r="AB945" s="61"/>
      <c r="AC945" s="61"/>
      <c r="AD945" s="61"/>
      <c r="AE945" s="61"/>
      <c r="AF945" s="61"/>
      <c r="AG945" s="61"/>
      <c r="AH945" s="61"/>
    </row>
    <row r="946" customFormat="false" ht="15" hidden="false" customHeight="false" outlineLevel="0" collapsed="false">
      <c r="A946" s="0"/>
      <c r="B946" s="57"/>
      <c r="C946" s="0"/>
      <c r="D946" s="62"/>
      <c r="E946" s="0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61"/>
      <c r="AA946" s="61"/>
      <c r="AB946" s="61"/>
      <c r="AC946" s="61"/>
      <c r="AD946" s="61"/>
      <c r="AE946" s="61"/>
      <c r="AF946" s="61"/>
      <c r="AG946" s="61"/>
      <c r="AH946" s="61"/>
    </row>
    <row r="947" customFormat="false" ht="15" hidden="false" customHeight="false" outlineLevel="0" collapsed="false">
      <c r="A947" s="0"/>
      <c r="B947" s="57"/>
      <c r="C947" s="0"/>
      <c r="D947" s="62"/>
      <c r="E947" s="0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61"/>
      <c r="AA947" s="61"/>
      <c r="AB947" s="61"/>
      <c r="AC947" s="61"/>
      <c r="AD947" s="61"/>
      <c r="AE947" s="61"/>
      <c r="AF947" s="61"/>
      <c r="AG947" s="61"/>
      <c r="AH947" s="61"/>
    </row>
    <row r="948" customFormat="false" ht="15" hidden="false" customHeight="false" outlineLevel="0" collapsed="false">
      <c r="A948" s="0"/>
      <c r="B948" s="57"/>
      <c r="C948" s="0"/>
      <c r="D948" s="62"/>
      <c r="E948" s="0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61"/>
      <c r="AA948" s="61"/>
      <c r="AB948" s="61"/>
      <c r="AC948" s="61"/>
      <c r="AD948" s="61"/>
      <c r="AE948" s="61"/>
      <c r="AF948" s="61"/>
      <c r="AG948" s="61"/>
      <c r="AH948" s="61"/>
    </row>
    <row r="949" customFormat="false" ht="15" hidden="false" customHeight="false" outlineLevel="0" collapsed="false">
      <c r="A949" s="0"/>
      <c r="B949" s="57"/>
      <c r="C949" s="0"/>
      <c r="D949" s="62"/>
      <c r="E949" s="0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61"/>
      <c r="AA949" s="61"/>
      <c r="AB949" s="61"/>
      <c r="AC949" s="61"/>
      <c r="AD949" s="61"/>
      <c r="AE949" s="61"/>
      <c r="AF949" s="61"/>
      <c r="AG949" s="61"/>
      <c r="AH949" s="61"/>
    </row>
    <row r="950" customFormat="false" ht="15" hidden="false" customHeight="false" outlineLevel="0" collapsed="false">
      <c r="A950" s="0"/>
      <c r="B950" s="57"/>
      <c r="C950" s="0"/>
      <c r="D950" s="62"/>
      <c r="E950" s="0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61"/>
      <c r="AA950" s="61"/>
      <c r="AB950" s="61"/>
      <c r="AC950" s="61"/>
      <c r="AD950" s="61"/>
      <c r="AE950" s="61"/>
      <c r="AF950" s="61"/>
      <c r="AG950" s="61"/>
      <c r="AH950" s="61"/>
    </row>
    <row r="951" customFormat="false" ht="15" hidden="false" customHeight="false" outlineLevel="0" collapsed="false">
      <c r="A951" s="0"/>
      <c r="B951" s="57"/>
      <c r="C951" s="0"/>
      <c r="D951" s="62"/>
      <c r="E951" s="0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61"/>
      <c r="AA951" s="61"/>
      <c r="AB951" s="61"/>
      <c r="AC951" s="61"/>
      <c r="AD951" s="61"/>
      <c r="AE951" s="61"/>
      <c r="AF951" s="61"/>
      <c r="AG951" s="61"/>
      <c r="AH951" s="61"/>
    </row>
    <row r="952" customFormat="false" ht="15" hidden="false" customHeight="false" outlineLevel="0" collapsed="false">
      <c r="A952" s="0"/>
      <c r="B952" s="57"/>
      <c r="C952" s="0"/>
      <c r="D952" s="62"/>
      <c r="E952" s="0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61"/>
      <c r="AA952" s="61"/>
      <c r="AB952" s="61"/>
      <c r="AC952" s="61"/>
      <c r="AD952" s="61"/>
      <c r="AE952" s="61"/>
      <c r="AF952" s="61"/>
      <c r="AG952" s="61"/>
      <c r="AH952" s="61"/>
    </row>
    <row r="953" customFormat="false" ht="15" hidden="false" customHeight="false" outlineLevel="0" collapsed="false">
      <c r="A953" s="0"/>
      <c r="B953" s="57"/>
      <c r="C953" s="0"/>
      <c r="D953" s="62"/>
      <c r="E953" s="0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61"/>
      <c r="AA953" s="61"/>
      <c r="AB953" s="61"/>
      <c r="AC953" s="61"/>
      <c r="AD953" s="61"/>
      <c r="AE953" s="61"/>
      <c r="AF953" s="61"/>
      <c r="AG953" s="61"/>
      <c r="AH953" s="61"/>
    </row>
    <row r="954" customFormat="false" ht="15" hidden="false" customHeight="false" outlineLevel="0" collapsed="false">
      <c r="A954" s="0"/>
      <c r="B954" s="57"/>
      <c r="C954" s="0"/>
      <c r="D954" s="62"/>
      <c r="E954" s="0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61"/>
      <c r="AA954" s="61"/>
      <c r="AB954" s="61"/>
      <c r="AC954" s="61"/>
      <c r="AD954" s="61"/>
      <c r="AE954" s="61"/>
      <c r="AF954" s="61"/>
      <c r="AG954" s="61"/>
      <c r="AH954" s="61"/>
    </row>
    <row r="955" customFormat="false" ht="15" hidden="false" customHeight="false" outlineLevel="0" collapsed="false">
      <c r="A955" s="0"/>
      <c r="B955" s="57"/>
      <c r="C955" s="0"/>
      <c r="D955" s="62"/>
      <c r="E955" s="0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61"/>
      <c r="AA955" s="61"/>
      <c r="AB955" s="61"/>
      <c r="AC955" s="61"/>
      <c r="AD955" s="61"/>
      <c r="AE955" s="61"/>
      <c r="AF955" s="61"/>
      <c r="AG955" s="61"/>
      <c r="AH955" s="61"/>
    </row>
    <row r="956" customFormat="false" ht="15" hidden="false" customHeight="false" outlineLevel="0" collapsed="false">
      <c r="A956" s="0"/>
      <c r="B956" s="57"/>
      <c r="C956" s="0"/>
      <c r="D956" s="62"/>
      <c r="E956" s="0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61"/>
      <c r="AA956" s="61"/>
      <c r="AB956" s="61"/>
      <c r="AC956" s="61"/>
      <c r="AD956" s="61"/>
      <c r="AE956" s="61"/>
      <c r="AF956" s="61"/>
      <c r="AG956" s="61"/>
      <c r="AH956" s="61"/>
    </row>
    <row r="957" customFormat="false" ht="15" hidden="false" customHeight="false" outlineLevel="0" collapsed="false">
      <c r="A957" s="0"/>
      <c r="B957" s="57"/>
      <c r="C957" s="0"/>
      <c r="D957" s="62"/>
      <c r="E957" s="0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61"/>
      <c r="AA957" s="61"/>
      <c r="AB957" s="61"/>
      <c r="AC957" s="61"/>
      <c r="AD957" s="61"/>
      <c r="AE957" s="61"/>
      <c r="AF957" s="61"/>
      <c r="AG957" s="61"/>
      <c r="AH957" s="61"/>
    </row>
    <row r="958" customFormat="false" ht="15" hidden="false" customHeight="false" outlineLevel="0" collapsed="false">
      <c r="A958" s="0"/>
      <c r="B958" s="57"/>
      <c r="C958" s="0"/>
      <c r="D958" s="62"/>
      <c r="E958" s="0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61"/>
      <c r="AA958" s="61"/>
      <c r="AB958" s="61"/>
      <c r="AC958" s="61"/>
      <c r="AD958" s="61"/>
      <c r="AE958" s="61"/>
      <c r="AF958" s="61"/>
      <c r="AG958" s="61"/>
      <c r="AH958" s="61"/>
    </row>
    <row r="959" customFormat="false" ht="15" hidden="false" customHeight="false" outlineLevel="0" collapsed="false">
      <c r="A959" s="0"/>
      <c r="B959" s="57"/>
      <c r="C959" s="0"/>
      <c r="D959" s="62"/>
      <c r="E959" s="0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61"/>
      <c r="AA959" s="61"/>
      <c r="AB959" s="61"/>
      <c r="AC959" s="61"/>
      <c r="AD959" s="61"/>
      <c r="AE959" s="61"/>
      <c r="AF959" s="61"/>
      <c r="AG959" s="61"/>
      <c r="AH959" s="61"/>
    </row>
    <row r="960" customFormat="false" ht="15" hidden="false" customHeight="false" outlineLevel="0" collapsed="false">
      <c r="A960" s="0"/>
      <c r="B960" s="57"/>
      <c r="C960" s="0"/>
      <c r="D960" s="62"/>
      <c r="E960" s="0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61"/>
      <c r="AA960" s="61"/>
      <c r="AB960" s="61"/>
      <c r="AC960" s="61"/>
      <c r="AD960" s="61"/>
      <c r="AE960" s="61"/>
      <c r="AF960" s="61"/>
      <c r="AG960" s="61"/>
      <c r="AH960" s="61"/>
    </row>
    <row r="961" customFormat="false" ht="15" hidden="false" customHeight="false" outlineLevel="0" collapsed="false">
      <c r="A961" s="0"/>
      <c r="B961" s="57"/>
      <c r="C961" s="0"/>
      <c r="D961" s="62"/>
      <c r="E961" s="0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61"/>
      <c r="AA961" s="61"/>
      <c r="AB961" s="61"/>
      <c r="AC961" s="61"/>
      <c r="AD961" s="61"/>
      <c r="AE961" s="61"/>
      <c r="AF961" s="61"/>
      <c r="AG961" s="61"/>
      <c r="AH961" s="61"/>
    </row>
    <row r="962" customFormat="false" ht="15" hidden="false" customHeight="false" outlineLevel="0" collapsed="false">
      <c r="A962" s="0"/>
      <c r="B962" s="57"/>
      <c r="C962" s="0"/>
      <c r="D962" s="62"/>
      <c r="E962" s="0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61"/>
      <c r="AA962" s="61"/>
      <c r="AB962" s="61"/>
      <c r="AC962" s="61"/>
      <c r="AD962" s="61"/>
      <c r="AE962" s="61"/>
      <c r="AF962" s="61"/>
      <c r="AG962" s="61"/>
      <c r="AH962" s="61"/>
    </row>
    <row r="963" customFormat="false" ht="15" hidden="false" customHeight="false" outlineLevel="0" collapsed="false">
      <c r="A963" s="0"/>
      <c r="B963" s="57"/>
      <c r="C963" s="0"/>
      <c r="D963" s="62"/>
      <c r="E963" s="0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61"/>
      <c r="AA963" s="61"/>
      <c r="AB963" s="61"/>
      <c r="AC963" s="61"/>
      <c r="AD963" s="61"/>
      <c r="AE963" s="61"/>
      <c r="AF963" s="61"/>
      <c r="AG963" s="61"/>
      <c r="AH963" s="61"/>
    </row>
    <row r="964" customFormat="false" ht="15" hidden="false" customHeight="false" outlineLevel="0" collapsed="false">
      <c r="A964" s="0"/>
      <c r="B964" s="57"/>
      <c r="C964" s="0"/>
      <c r="D964" s="62"/>
      <c r="E964" s="0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61"/>
      <c r="AA964" s="61"/>
      <c r="AB964" s="61"/>
      <c r="AC964" s="61"/>
      <c r="AD964" s="61"/>
      <c r="AE964" s="61"/>
      <c r="AF964" s="61"/>
      <c r="AG964" s="61"/>
      <c r="AH964" s="61"/>
    </row>
    <row r="965" customFormat="false" ht="15" hidden="false" customHeight="false" outlineLevel="0" collapsed="false">
      <c r="A965" s="0"/>
      <c r="B965" s="57"/>
      <c r="C965" s="0"/>
      <c r="D965" s="62"/>
      <c r="E965" s="0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61"/>
      <c r="AA965" s="61"/>
      <c r="AB965" s="61"/>
      <c r="AC965" s="61"/>
      <c r="AD965" s="61"/>
      <c r="AE965" s="61"/>
      <c r="AF965" s="61"/>
      <c r="AG965" s="61"/>
      <c r="AH965" s="61"/>
    </row>
    <row r="966" customFormat="false" ht="15" hidden="false" customHeight="false" outlineLevel="0" collapsed="false">
      <c r="A966" s="0"/>
      <c r="B966" s="57"/>
      <c r="C966" s="0"/>
      <c r="D966" s="62"/>
      <c r="E966" s="0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61"/>
      <c r="AA966" s="61"/>
      <c r="AB966" s="61"/>
      <c r="AC966" s="61"/>
      <c r="AD966" s="61"/>
      <c r="AE966" s="61"/>
      <c r="AF966" s="61"/>
      <c r="AG966" s="61"/>
      <c r="AH966" s="61"/>
    </row>
    <row r="967" customFormat="false" ht="15" hidden="false" customHeight="false" outlineLevel="0" collapsed="false">
      <c r="A967" s="0"/>
      <c r="B967" s="57"/>
      <c r="C967" s="0"/>
      <c r="D967" s="62"/>
      <c r="E967" s="0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61"/>
      <c r="AA967" s="61"/>
      <c r="AB967" s="61"/>
      <c r="AC967" s="61"/>
      <c r="AD967" s="61"/>
      <c r="AE967" s="61"/>
      <c r="AF967" s="61"/>
      <c r="AG967" s="61"/>
      <c r="AH967" s="61"/>
    </row>
    <row r="968" customFormat="false" ht="15" hidden="false" customHeight="false" outlineLevel="0" collapsed="false">
      <c r="A968" s="0"/>
      <c r="B968" s="57"/>
      <c r="C968" s="0"/>
      <c r="D968" s="62"/>
      <c r="E968" s="0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61"/>
      <c r="AA968" s="61"/>
      <c r="AB968" s="61"/>
      <c r="AC968" s="61"/>
      <c r="AD968" s="61"/>
      <c r="AE968" s="61"/>
      <c r="AF968" s="61"/>
      <c r="AG968" s="61"/>
      <c r="AH968" s="61"/>
    </row>
    <row r="969" customFormat="false" ht="15" hidden="false" customHeight="false" outlineLevel="0" collapsed="false">
      <c r="A969" s="0"/>
      <c r="B969" s="57"/>
      <c r="C969" s="0"/>
      <c r="D969" s="62"/>
      <c r="E969" s="0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61"/>
      <c r="AA969" s="61"/>
      <c r="AB969" s="61"/>
      <c r="AC969" s="61"/>
      <c r="AD969" s="61"/>
      <c r="AE969" s="61"/>
      <c r="AF969" s="61"/>
      <c r="AG969" s="61"/>
      <c r="AH969" s="61"/>
    </row>
    <row r="970" customFormat="false" ht="15" hidden="false" customHeight="false" outlineLevel="0" collapsed="false">
      <c r="A970" s="0"/>
      <c r="B970" s="57"/>
      <c r="C970" s="0"/>
      <c r="D970" s="62"/>
      <c r="E970" s="0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61"/>
      <c r="AA970" s="61"/>
      <c r="AB970" s="61"/>
      <c r="AC970" s="61"/>
      <c r="AD970" s="61"/>
      <c r="AE970" s="61"/>
      <c r="AF970" s="61"/>
      <c r="AG970" s="61"/>
      <c r="AH970" s="61"/>
    </row>
    <row r="971" customFormat="false" ht="15" hidden="false" customHeight="false" outlineLevel="0" collapsed="false">
      <c r="A971" s="0"/>
      <c r="B971" s="57"/>
      <c r="C971" s="0"/>
      <c r="D971" s="62"/>
      <c r="E971" s="0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61"/>
      <c r="AA971" s="61"/>
      <c r="AB971" s="61"/>
      <c r="AC971" s="61"/>
      <c r="AD971" s="61"/>
      <c r="AE971" s="61"/>
      <c r="AF971" s="61"/>
      <c r="AG971" s="61"/>
      <c r="AH971" s="61"/>
    </row>
    <row r="972" customFormat="false" ht="15" hidden="false" customHeight="false" outlineLevel="0" collapsed="false">
      <c r="A972" s="0"/>
      <c r="B972" s="57"/>
      <c r="C972" s="0"/>
      <c r="D972" s="62"/>
      <c r="E972" s="0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61"/>
      <c r="AA972" s="61"/>
      <c r="AB972" s="61"/>
      <c r="AC972" s="61"/>
      <c r="AD972" s="61"/>
      <c r="AE972" s="61"/>
      <c r="AF972" s="61"/>
      <c r="AG972" s="61"/>
      <c r="AH972" s="61"/>
    </row>
    <row r="973" customFormat="false" ht="15" hidden="false" customHeight="false" outlineLevel="0" collapsed="false">
      <c r="A973" s="0"/>
      <c r="B973" s="57"/>
      <c r="C973" s="0"/>
      <c r="D973" s="62"/>
      <c r="E973" s="0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61"/>
      <c r="AA973" s="61"/>
      <c r="AB973" s="61"/>
      <c r="AC973" s="61"/>
      <c r="AD973" s="61"/>
      <c r="AE973" s="61"/>
      <c r="AF973" s="61"/>
      <c r="AG973" s="61"/>
      <c r="AH973" s="61"/>
    </row>
    <row r="974" customFormat="false" ht="15" hidden="false" customHeight="false" outlineLevel="0" collapsed="false">
      <c r="A974" s="0"/>
      <c r="B974" s="57"/>
      <c r="C974" s="0"/>
      <c r="D974" s="62"/>
      <c r="E974" s="0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61"/>
      <c r="AA974" s="61"/>
      <c r="AB974" s="61"/>
      <c r="AC974" s="61"/>
      <c r="AD974" s="61"/>
      <c r="AE974" s="61"/>
      <c r="AF974" s="61"/>
      <c r="AG974" s="61"/>
      <c r="AH974" s="61"/>
    </row>
    <row r="975" customFormat="false" ht="15" hidden="false" customHeight="false" outlineLevel="0" collapsed="false">
      <c r="A975" s="0"/>
      <c r="B975" s="57"/>
      <c r="C975" s="0"/>
      <c r="D975" s="62"/>
      <c r="E975" s="0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61"/>
      <c r="AA975" s="61"/>
      <c r="AB975" s="61"/>
      <c r="AC975" s="61"/>
      <c r="AD975" s="61"/>
      <c r="AE975" s="61"/>
      <c r="AF975" s="61"/>
      <c r="AG975" s="61"/>
      <c r="AH975" s="61"/>
    </row>
    <row r="976" customFormat="false" ht="15" hidden="false" customHeight="false" outlineLevel="0" collapsed="false">
      <c r="A976" s="0"/>
      <c r="B976" s="57"/>
      <c r="C976" s="0"/>
      <c r="D976" s="62"/>
      <c r="E976" s="0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61"/>
      <c r="AA976" s="61"/>
      <c r="AB976" s="61"/>
      <c r="AC976" s="61"/>
      <c r="AD976" s="61"/>
      <c r="AE976" s="61"/>
      <c r="AF976" s="61"/>
      <c r="AG976" s="61"/>
      <c r="AH976" s="61"/>
    </row>
    <row r="977" customFormat="false" ht="15" hidden="false" customHeight="false" outlineLevel="0" collapsed="false">
      <c r="A977" s="0"/>
      <c r="B977" s="57"/>
      <c r="C977" s="0"/>
      <c r="D977" s="62"/>
      <c r="E977" s="0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61"/>
      <c r="AA977" s="61"/>
      <c r="AB977" s="61"/>
      <c r="AC977" s="61"/>
      <c r="AD977" s="61"/>
      <c r="AE977" s="61"/>
      <c r="AF977" s="61"/>
      <c r="AG977" s="61"/>
      <c r="AH977" s="61"/>
    </row>
    <row r="978" customFormat="false" ht="15" hidden="false" customHeight="false" outlineLevel="0" collapsed="false">
      <c r="A978" s="0"/>
      <c r="B978" s="57"/>
      <c r="C978" s="0"/>
      <c r="D978" s="62"/>
      <c r="E978" s="0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61"/>
      <c r="AA978" s="61"/>
      <c r="AB978" s="61"/>
      <c r="AC978" s="61"/>
      <c r="AD978" s="61"/>
      <c r="AE978" s="61"/>
      <c r="AF978" s="61"/>
      <c r="AG978" s="61"/>
      <c r="AH978" s="61"/>
    </row>
    <row r="979" customFormat="false" ht="15" hidden="false" customHeight="false" outlineLevel="0" collapsed="false">
      <c r="A979" s="0"/>
      <c r="B979" s="57"/>
      <c r="C979" s="0"/>
      <c r="D979" s="62"/>
      <c r="E979" s="0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61"/>
      <c r="AA979" s="61"/>
      <c r="AB979" s="61"/>
      <c r="AC979" s="61"/>
      <c r="AD979" s="61"/>
      <c r="AE979" s="61"/>
      <c r="AF979" s="61"/>
      <c r="AG979" s="61"/>
      <c r="AH979" s="61"/>
    </row>
    <row r="980" customFormat="false" ht="15" hidden="false" customHeight="false" outlineLevel="0" collapsed="false">
      <c r="A980" s="0"/>
      <c r="B980" s="57"/>
      <c r="C980" s="0"/>
      <c r="D980" s="62"/>
      <c r="E980" s="0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61"/>
      <c r="AA980" s="61"/>
      <c r="AB980" s="61"/>
      <c r="AC980" s="61"/>
      <c r="AD980" s="61"/>
      <c r="AE980" s="61"/>
      <c r="AF980" s="61"/>
      <c r="AG980" s="61"/>
      <c r="AH980" s="61"/>
    </row>
    <row r="981" customFormat="false" ht="15" hidden="false" customHeight="false" outlineLevel="0" collapsed="false">
      <c r="A981" s="0"/>
      <c r="B981" s="57"/>
      <c r="C981" s="0"/>
      <c r="D981" s="62"/>
      <c r="E981" s="0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61"/>
      <c r="AA981" s="61"/>
      <c r="AB981" s="61"/>
      <c r="AC981" s="61"/>
      <c r="AD981" s="61"/>
      <c r="AE981" s="61"/>
      <c r="AF981" s="61"/>
      <c r="AG981" s="61"/>
      <c r="AH981" s="61"/>
    </row>
    <row r="982" customFormat="false" ht="15" hidden="false" customHeight="false" outlineLevel="0" collapsed="false">
      <c r="A982" s="0"/>
      <c r="B982" s="57"/>
      <c r="C982" s="0"/>
      <c r="D982" s="62"/>
      <c r="E982" s="0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61"/>
      <c r="AA982" s="61"/>
      <c r="AB982" s="61"/>
      <c r="AC982" s="61"/>
      <c r="AD982" s="61"/>
      <c r="AE982" s="61"/>
      <c r="AF982" s="61"/>
      <c r="AG982" s="61"/>
      <c r="AH982" s="61"/>
    </row>
    <row r="983" customFormat="false" ht="15" hidden="false" customHeight="false" outlineLevel="0" collapsed="false">
      <c r="A983" s="0"/>
      <c r="B983" s="57"/>
      <c r="C983" s="0"/>
      <c r="D983" s="62"/>
      <c r="E983" s="0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61"/>
      <c r="AA983" s="61"/>
      <c r="AB983" s="61"/>
      <c r="AC983" s="61"/>
      <c r="AD983" s="61"/>
      <c r="AE983" s="61"/>
      <c r="AF983" s="61"/>
      <c r="AG983" s="61"/>
      <c r="AH983" s="61"/>
    </row>
    <row r="984" customFormat="false" ht="15" hidden="false" customHeight="false" outlineLevel="0" collapsed="false">
      <c r="A984" s="0"/>
      <c r="B984" s="57"/>
      <c r="C984" s="0"/>
      <c r="D984" s="62"/>
      <c r="E984" s="0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61"/>
      <c r="AA984" s="61"/>
      <c r="AB984" s="61"/>
      <c r="AC984" s="61"/>
      <c r="AD984" s="61"/>
      <c r="AE984" s="61"/>
      <c r="AF984" s="61"/>
      <c r="AG984" s="61"/>
      <c r="AH984" s="61"/>
    </row>
    <row r="985" customFormat="false" ht="15" hidden="false" customHeight="false" outlineLevel="0" collapsed="false">
      <c r="A985" s="0"/>
      <c r="B985" s="57"/>
      <c r="C985" s="0"/>
      <c r="D985" s="62"/>
      <c r="E985" s="0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61"/>
      <c r="AA985" s="61"/>
      <c r="AB985" s="61"/>
      <c r="AC985" s="61"/>
      <c r="AD985" s="61"/>
      <c r="AE985" s="61"/>
      <c r="AF985" s="61"/>
      <c r="AG985" s="61"/>
      <c r="AH985" s="61"/>
    </row>
    <row r="986" customFormat="false" ht="15" hidden="false" customHeight="false" outlineLevel="0" collapsed="false">
      <c r="A986" s="0"/>
      <c r="B986" s="57"/>
      <c r="C986" s="0"/>
      <c r="D986" s="62"/>
      <c r="E986" s="0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61"/>
      <c r="AA986" s="61"/>
      <c r="AB986" s="61"/>
      <c r="AC986" s="61"/>
      <c r="AD986" s="61"/>
      <c r="AE986" s="61"/>
      <c r="AF986" s="61"/>
      <c r="AG986" s="61"/>
      <c r="AH986" s="61"/>
    </row>
    <row r="987" customFormat="false" ht="15" hidden="false" customHeight="false" outlineLevel="0" collapsed="false">
      <c r="A987" s="0"/>
      <c r="B987" s="57"/>
      <c r="C987" s="0"/>
      <c r="D987" s="62"/>
      <c r="E987" s="0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61"/>
      <c r="AA987" s="61"/>
      <c r="AB987" s="61"/>
      <c r="AC987" s="61"/>
      <c r="AD987" s="61"/>
      <c r="AE987" s="61"/>
      <c r="AF987" s="61"/>
      <c r="AG987" s="61"/>
      <c r="AH987" s="61"/>
    </row>
    <row r="988" customFormat="false" ht="15" hidden="false" customHeight="false" outlineLevel="0" collapsed="false">
      <c r="A988" s="0"/>
      <c r="B988" s="57"/>
      <c r="C988" s="0"/>
      <c r="D988" s="62"/>
      <c r="E988" s="0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61"/>
      <c r="AA988" s="61"/>
      <c r="AB988" s="61"/>
      <c r="AC988" s="61"/>
      <c r="AD988" s="61"/>
      <c r="AE988" s="61"/>
      <c r="AF988" s="61"/>
      <c r="AG988" s="61"/>
      <c r="AH988" s="61"/>
    </row>
    <row r="989" customFormat="false" ht="15" hidden="false" customHeight="false" outlineLevel="0" collapsed="false">
      <c r="A989" s="0"/>
      <c r="B989" s="57"/>
      <c r="C989" s="0"/>
      <c r="D989" s="62"/>
      <c r="E989" s="0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61"/>
      <c r="AA989" s="61"/>
      <c r="AB989" s="61"/>
      <c r="AC989" s="61"/>
      <c r="AD989" s="61"/>
      <c r="AE989" s="61"/>
      <c r="AF989" s="61"/>
      <c r="AG989" s="61"/>
      <c r="AH989" s="61"/>
    </row>
    <row r="990" customFormat="false" ht="15" hidden="false" customHeight="false" outlineLevel="0" collapsed="false">
      <c r="A990" s="0"/>
      <c r="B990" s="57"/>
      <c r="C990" s="0"/>
      <c r="D990" s="62"/>
      <c r="E990" s="0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61"/>
      <c r="AA990" s="61"/>
      <c r="AB990" s="61"/>
      <c r="AC990" s="61"/>
      <c r="AD990" s="61"/>
      <c r="AE990" s="61"/>
      <c r="AF990" s="61"/>
      <c r="AG990" s="61"/>
      <c r="AH990" s="61"/>
    </row>
    <row r="991" customFormat="false" ht="15" hidden="false" customHeight="false" outlineLevel="0" collapsed="false">
      <c r="A991" s="0"/>
      <c r="B991" s="57"/>
      <c r="C991" s="0"/>
      <c r="D991" s="62"/>
      <c r="E991" s="0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61"/>
      <c r="AA991" s="61"/>
      <c r="AB991" s="61"/>
      <c r="AC991" s="61"/>
      <c r="AD991" s="61"/>
      <c r="AE991" s="61"/>
      <c r="AF991" s="61"/>
      <c r="AG991" s="61"/>
      <c r="AH991" s="61"/>
    </row>
    <row r="992" customFormat="false" ht="15" hidden="false" customHeight="false" outlineLevel="0" collapsed="false">
      <c r="A992" s="0"/>
      <c r="B992" s="57"/>
      <c r="C992" s="0"/>
      <c r="D992" s="62"/>
      <c r="E992" s="0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61"/>
      <c r="AA992" s="61"/>
      <c r="AB992" s="61"/>
      <c r="AC992" s="61"/>
      <c r="AD992" s="61"/>
      <c r="AE992" s="61"/>
      <c r="AF992" s="61"/>
      <c r="AG992" s="61"/>
      <c r="AH992" s="61"/>
    </row>
    <row r="993" customFormat="false" ht="15" hidden="false" customHeight="false" outlineLevel="0" collapsed="false">
      <c r="A993" s="0"/>
      <c r="B993" s="57"/>
      <c r="C993" s="0"/>
      <c r="D993" s="62"/>
      <c r="E993" s="0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61"/>
      <c r="AA993" s="61"/>
      <c r="AB993" s="61"/>
      <c r="AC993" s="61"/>
      <c r="AD993" s="61"/>
      <c r="AE993" s="61"/>
      <c r="AF993" s="61"/>
      <c r="AG993" s="61"/>
      <c r="AH993" s="61"/>
    </row>
    <row r="994" customFormat="false" ht="15" hidden="false" customHeight="false" outlineLevel="0" collapsed="false">
      <c r="A994" s="0"/>
      <c r="B994" s="57"/>
      <c r="C994" s="0"/>
      <c r="D994" s="62"/>
      <c r="E994" s="0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61"/>
      <c r="AA994" s="61"/>
      <c r="AB994" s="61"/>
      <c r="AC994" s="61"/>
      <c r="AD994" s="61"/>
      <c r="AE994" s="61"/>
      <c r="AF994" s="61"/>
      <c r="AG994" s="61"/>
      <c r="AH994" s="61"/>
    </row>
    <row r="995" customFormat="false" ht="15" hidden="false" customHeight="false" outlineLevel="0" collapsed="false">
      <c r="A995" s="0"/>
      <c r="B995" s="57"/>
      <c r="C995" s="0"/>
      <c r="D995" s="62"/>
      <c r="E995" s="0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61"/>
      <c r="AA995" s="61"/>
      <c r="AB995" s="61"/>
      <c r="AC995" s="61"/>
      <c r="AD995" s="61"/>
      <c r="AE995" s="61"/>
      <c r="AF995" s="61"/>
      <c r="AG995" s="61"/>
      <c r="AH995" s="61"/>
    </row>
    <row r="996" customFormat="false" ht="15" hidden="false" customHeight="false" outlineLevel="0" collapsed="false">
      <c r="A996" s="0"/>
      <c r="B996" s="57"/>
      <c r="C996" s="0"/>
      <c r="D996" s="62"/>
      <c r="E996" s="0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61"/>
      <c r="AA996" s="61"/>
      <c r="AB996" s="61"/>
      <c r="AC996" s="61"/>
      <c r="AD996" s="61"/>
      <c r="AE996" s="61"/>
      <c r="AF996" s="61"/>
      <c r="AG996" s="61"/>
      <c r="AH996" s="61"/>
    </row>
    <row r="997" customFormat="false" ht="15" hidden="false" customHeight="false" outlineLevel="0" collapsed="false">
      <c r="A997" s="0"/>
      <c r="B997" s="57"/>
      <c r="C997" s="0"/>
      <c r="D997" s="62"/>
      <c r="E997" s="0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61"/>
      <c r="AA997" s="61"/>
      <c r="AB997" s="61"/>
      <c r="AC997" s="61"/>
      <c r="AD997" s="61"/>
      <c r="AE997" s="61"/>
      <c r="AF997" s="61"/>
      <c r="AG997" s="61"/>
      <c r="AH997" s="61"/>
    </row>
    <row r="998" customFormat="false" ht="15" hidden="false" customHeight="false" outlineLevel="0" collapsed="false">
      <c r="A998" s="0"/>
      <c r="B998" s="57"/>
      <c r="C998" s="0"/>
      <c r="D998" s="62"/>
      <c r="E998" s="0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61"/>
      <c r="AA998" s="61"/>
      <c r="AB998" s="61"/>
      <c r="AC998" s="61"/>
      <c r="AD998" s="61"/>
      <c r="AE998" s="61"/>
      <c r="AF998" s="61"/>
      <c r="AG998" s="61"/>
      <c r="AH998" s="61"/>
    </row>
    <row r="999" customFormat="false" ht="15" hidden="false" customHeight="false" outlineLevel="0" collapsed="false">
      <c r="A999" s="0"/>
      <c r="B999" s="57"/>
      <c r="C999" s="0"/>
      <c r="D999" s="62"/>
      <c r="E999" s="0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61"/>
      <c r="AA999" s="61"/>
      <c r="AB999" s="61"/>
      <c r="AC999" s="61"/>
      <c r="AD999" s="61"/>
      <c r="AE999" s="61"/>
      <c r="AF999" s="61"/>
      <c r="AG999" s="61"/>
      <c r="AH999" s="61"/>
    </row>
    <row r="1000" customFormat="false" ht="15" hidden="false" customHeight="false" outlineLevel="0" collapsed="false">
      <c r="A1000" s="0"/>
      <c r="B1000" s="57"/>
      <c r="C1000" s="0"/>
      <c r="D1000" s="62"/>
      <c r="E1000" s="0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61"/>
      <c r="AA1000" s="61"/>
      <c r="AB1000" s="61"/>
      <c r="AC1000" s="61"/>
      <c r="AD1000" s="61"/>
      <c r="AE1000" s="61"/>
      <c r="AF1000" s="61"/>
      <c r="AG1000" s="61"/>
      <c r="AH1000" s="61"/>
    </row>
    <row r="1001" customFormat="false" ht="15" hidden="false" customHeight="false" outlineLevel="0" collapsed="false">
      <c r="A1001" s="0"/>
      <c r="B1001" s="57"/>
      <c r="C1001" s="0"/>
      <c r="D1001" s="62"/>
      <c r="E1001" s="0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61"/>
      <c r="AA1001" s="61"/>
      <c r="AB1001" s="61"/>
      <c r="AC1001" s="61"/>
      <c r="AD1001" s="61"/>
      <c r="AE1001" s="61"/>
      <c r="AF1001" s="61"/>
      <c r="AG1001" s="61"/>
      <c r="AH1001" s="61"/>
    </row>
    <row r="1002" customFormat="false" ht="15" hidden="false" customHeight="false" outlineLevel="0" collapsed="false">
      <c r="A1002" s="0"/>
      <c r="B1002" s="57"/>
      <c r="C1002" s="0"/>
      <c r="D1002" s="62"/>
      <c r="E1002" s="0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61"/>
      <c r="AA1002" s="61"/>
      <c r="AB1002" s="61"/>
      <c r="AC1002" s="61"/>
      <c r="AD1002" s="61"/>
      <c r="AE1002" s="61"/>
      <c r="AF1002" s="61"/>
      <c r="AG1002" s="61"/>
      <c r="AH1002" s="61"/>
    </row>
    <row r="1003" customFormat="false" ht="15" hidden="false" customHeight="false" outlineLevel="0" collapsed="false">
      <c r="A1003" s="0"/>
      <c r="B1003" s="57"/>
      <c r="C1003" s="0"/>
      <c r="D1003" s="62"/>
      <c r="E1003" s="0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61"/>
      <c r="AA1003" s="61"/>
      <c r="AB1003" s="61"/>
      <c r="AC1003" s="61"/>
      <c r="AD1003" s="61"/>
      <c r="AE1003" s="61"/>
      <c r="AF1003" s="61"/>
      <c r="AG1003" s="61"/>
      <c r="AH1003" s="61"/>
    </row>
    <row r="1004" customFormat="false" ht="15" hidden="false" customHeight="false" outlineLevel="0" collapsed="false">
      <c r="A1004" s="0"/>
      <c r="B1004" s="57"/>
      <c r="C1004" s="0"/>
      <c r="D1004" s="62"/>
      <c r="E1004" s="0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61"/>
      <c r="AA1004" s="61"/>
      <c r="AB1004" s="61"/>
      <c r="AC1004" s="61"/>
      <c r="AD1004" s="61"/>
      <c r="AE1004" s="61"/>
      <c r="AF1004" s="61"/>
      <c r="AG1004" s="61"/>
      <c r="AH1004" s="61"/>
    </row>
    <row r="1005" customFormat="false" ht="15" hidden="false" customHeight="false" outlineLevel="0" collapsed="false">
      <c r="A1005" s="0"/>
      <c r="B1005" s="57"/>
      <c r="C1005" s="0"/>
      <c r="D1005" s="62"/>
      <c r="E1005" s="0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61"/>
      <c r="AA1005" s="61"/>
      <c r="AB1005" s="61"/>
      <c r="AC1005" s="61"/>
      <c r="AD1005" s="61"/>
      <c r="AE1005" s="61"/>
      <c r="AF1005" s="61"/>
      <c r="AG1005" s="61"/>
      <c r="AH1005" s="61"/>
    </row>
    <row r="1006" customFormat="false" ht="15" hidden="false" customHeight="false" outlineLevel="0" collapsed="false">
      <c r="A1006" s="0"/>
      <c r="B1006" s="57"/>
      <c r="C1006" s="0"/>
      <c r="D1006" s="62"/>
      <c r="E1006" s="0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61"/>
      <c r="AA1006" s="61"/>
      <c r="AB1006" s="61"/>
      <c r="AC1006" s="61"/>
      <c r="AD1006" s="61"/>
      <c r="AE1006" s="61"/>
      <c r="AF1006" s="61"/>
      <c r="AG1006" s="61"/>
      <c r="AH1006" s="61"/>
    </row>
    <row r="1007" customFormat="false" ht="15" hidden="false" customHeight="false" outlineLevel="0" collapsed="false">
      <c r="A1007" s="0"/>
      <c r="B1007" s="57"/>
      <c r="C1007" s="0"/>
      <c r="D1007" s="62"/>
      <c r="E1007" s="0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61"/>
      <c r="AA1007" s="61"/>
      <c r="AB1007" s="61"/>
      <c r="AC1007" s="61"/>
      <c r="AD1007" s="61"/>
      <c r="AE1007" s="61"/>
      <c r="AF1007" s="61"/>
      <c r="AG1007" s="61"/>
      <c r="AH1007" s="61"/>
    </row>
    <row r="1008" customFormat="false" ht="15" hidden="false" customHeight="false" outlineLevel="0" collapsed="false">
      <c r="A1008" s="0"/>
      <c r="B1008" s="57"/>
      <c r="C1008" s="0"/>
      <c r="D1008" s="62"/>
      <c r="E1008" s="0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61"/>
      <c r="AA1008" s="61"/>
      <c r="AB1008" s="61"/>
      <c r="AC1008" s="61"/>
      <c r="AD1008" s="61"/>
      <c r="AE1008" s="61"/>
      <c r="AF1008" s="61"/>
      <c r="AG1008" s="61"/>
      <c r="AH1008" s="61"/>
    </row>
    <row r="1009" customFormat="false" ht="15" hidden="false" customHeight="false" outlineLevel="0" collapsed="false">
      <c r="A1009" s="0"/>
      <c r="B1009" s="57"/>
      <c r="C1009" s="0"/>
      <c r="D1009" s="62"/>
      <c r="E1009" s="0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61"/>
      <c r="AA1009" s="61"/>
      <c r="AB1009" s="61"/>
      <c r="AC1009" s="61"/>
      <c r="AD1009" s="61"/>
      <c r="AE1009" s="61"/>
      <c r="AF1009" s="61"/>
      <c r="AG1009" s="61"/>
      <c r="AH1009" s="61"/>
    </row>
    <row r="1010" customFormat="false" ht="15" hidden="false" customHeight="false" outlineLevel="0" collapsed="false">
      <c r="A1010" s="0"/>
      <c r="B1010" s="57"/>
      <c r="C1010" s="0"/>
      <c r="D1010" s="62"/>
      <c r="E1010" s="0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61"/>
      <c r="AA1010" s="61"/>
      <c r="AB1010" s="61"/>
      <c r="AC1010" s="61"/>
      <c r="AD1010" s="61"/>
      <c r="AE1010" s="61"/>
      <c r="AF1010" s="61"/>
      <c r="AG1010" s="61"/>
      <c r="AH1010" s="61"/>
    </row>
    <row r="1011" customFormat="false" ht="15" hidden="false" customHeight="false" outlineLevel="0" collapsed="false">
      <c r="A1011" s="0"/>
      <c r="B1011" s="57"/>
      <c r="C1011" s="0"/>
      <c r="D1011" s="62"/>
      <c r="E1011" s="0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61"/>
      <c r="AA1011" s="61"/>
      <c r="AB1011" s="61"/>
      <c r="AC1011" s="61"/>
      <c r="AD1011" s="61"/>
      <c r="AE1011" s="61"/>
      <c r="AF1011" s="61"/>
      <c r="AG1011" s="61"/>
      <c r="AH1011" s="61"/>
    </row>
    <row r="1012" customFormat="false" ht="15" hidden="false" customHeight="false" outlineLevel="0" collapsed="false">
      <c r="A1012" s="0"/>
      <c r="B1012" s="57"/>
      <c r="C1012" s="0"/>
      <c r="D1012" s="62"/>
      <c r="E1012" s="0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61"/>
      <c r="AA1012" s="61"/>
      <c r="AB1012" s="61"/>
      <c r="AC1012" s="61"/>
      <c r="AD1012" s="61"/>
      <c r="AE1012" s="61"/>
      <c r="AF1012" s="61"/>
      <c r="AG1012" s="61"/>
      <c r="AH1012" s="61"/>
    </row>
    <row r="1013" customFormat="false" ht="15" hidden="false" customHeight="false" outlineLevel="0" collapsed="false">
      <c r="A1013" s="0"/>
      <c r="B1013" s="57"/>
      <c r="C1013" s="0"/>
      <c r="D1013" s="62"/>
      <c r="E1013" s="0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61"/>
      <c r="AA1013" s="61"/>
      <c r="AB1013" s="61"/>
      <c r="AC1013" s="61"/>
      <c r="AD1013" s="61"/>
      <c r="AE1013" s="61"/>
      <c r="AF1013" s="61"/>
      <c r="AG1013" s="61"/>
      <c r="AH1013" s="61"/>
    </row>
    <row r="1014" customFormat="false" ht="15" hidden="false" customHeight="false" outlineLevel="0" collapsed="false">
      <c r="A1014" s="0"/>
      <c r="B1014" s="57"/>
      <c r="C1014" s="0"/>
      <c r="D1014" s="62"/>
      <c r="E1014" s="0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61"/>
      <c r="AA1014" s="61"/>
      <c r="AB1014" s="61"/>
      <c r="AC1014" s="61"/>
      <c r="AD1014" s="61"/>
      <c r="AE1014" s="61"/>
      <c r="AF1014" s="61"/>
      <c r="AG1014" s="61"/>
      <c r="AH1014" s="61"/>
    </row>
    <row r="1015" customFormat="false" ht="15" hidden="false" customHeight="false" outlineLevel="0" collapsed="false">
      <c r="A1015" s="0"/>
      <c r="B1015" s="57"/>
      <c r="C1015" s="0"/>
      <c r="D1015" s="62"/>
      <c r="E1015" s="0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61"/>
      <c r="AA1015" s="61"/>
      <c r="AB1015" s="61"/>
      <c r="AC1015" s="61"/>
      <c r="AD1015" s="61"/>
      <c r="AE1015" s="61"/>
      <c r="AF1015" s="61"/>
      <c r="AG1015" s="61"/>
      <c r="AH1015" s="61"/>
    </row>
    <row r="1016" customFormat="false" ht="15" hidden="false" customHeight="false" outlineLevel="0" collapsed="false">
      <c r="A1016" s="0"/>
      <c r="B1016" s="57"/>
      <c r="C1016" s="0"/>
      <c r="D1016" s="62"/>
      <c r="E1016" s="0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61"/>
      <c r="AA1016" s="61"/>
      <c r="AB1016" s="61"/>
      <c r="AC1016" s="61"/>
      <c r="AD1016" s="61"/>
      <c r="AE1016" s="61"/>
      <c r="AF1016" s="61"/>
      <c r="AG1016" s="61"/>
      <c r="AH1016" s="61"/>
    </row>
    <row r="1017" customFormat="false" ht="15" hidden="false" customHeight="false" outlineLevel="0" collapsed="false">
      <c r="A1017" s="0"/>
      <c r="B1017" s="57"/>
      <c r="C1017" s="0"/>
      <c r="D1017" s="62"/>
      <c r="E1017" s="0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61"/>
      <c r="AA1017" s="61"/>
      <c r="AB1017" s="61"/>
      <c r="AC1017" s="61"/>
      <c r="AD1017" s="61"/>
      <c r="AE1017" s="61"/>
      <c r="AF1017" s="61"/>
      <c r="AG1017" s="61"/>
      <c r="AH1017" s="61"/>
    </row>
    <row r="1018" customFormat="false" ht="15" hidden="false" customHeight="false" outlineLevel="0" collapsed="false">
      <c r="A1018" s="0"/>
      <c r="B1018" s="57"/>
      <c r="C1018" s="0"/>
      <c r="D1018" s="62"/>
      <c r="E1018" s="0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61"/>
      <c r="AA1018" s="61"/>
      <c r="AB1018" s="61"/>
      <c r="AC1018" s="61"/>
      <c r="AD1018" s="61"/>
      <c r="AE1018" s="61"/>
      <c r="AF1018" s="61"/>
      <c r="AG1018" s="61"/>
      <c r="AH1018" s="61"/>
    </row>
    <row r="1019" customFormat="false" ht="15" hidden="false" customHeight="false" outlineLevel="0" collapsed="false">
      <c r="A1019" s="0"/>
      <c r="B1019" s="57"/>
      <c r="C1019" s="0"/>
      <c r="D1019" s="62"/>
      <c r="E1019" s="0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61"/>
      <c r="AA1019" s="61"/>
      <c r="AB1019" s="61"/>
      <c r="AC1019" s="61"/>
      <c r="AD1019" s="61"/>
      <c r="AE1019" s="61"/>
      <c r="AF1019" s="61"/>
      <c r="AG1019" s="61"/>
      <c r="AH1019" s="61"/>
    </row>
    <row r="1020" customFormat="false" ht="15" hidden="false" customHeight="false" outlineLevel="0" collapsed="false">
      <c r="A1020" s="0"/>
      <c r="B1020" s="57"/>
      <c r="C1020" s="0"/>
      <c r="D1020" s="62"/>
      <c r="E1020" s="0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61"/>
      <c r="AA1020" s="61"/>
      <c r="AB1020" s="61"/>
      <c r="AC1020" s="61"/>
      <c r="AD1020" s="61"/>
      <c r="AE1020" s="61"/>
      <c r="AF1020" s="61"/>
      <c r="AG1020" s="61"/>
      <c r="AH1020" s="61"/>
    </row>
    <row r="1021" customFormat="false" ht="15" hidden="false" customHeight="false" outlineLevel="0" collapsed="false">
      <c r="A1021" s="0"/>
      <c r="B1021" s="57"/>
      <c r="C1021" s="0"/>
      <c r="D1021" s="62"/>
      <c r="E1021" s="0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61"/>
      <c r="AA1021" s="61"/>
      <c r="AB1021" s="61"/>
      <c r="AC1021" s="61"/>
      <c r="AD1021" s="61"/>
      <c r="AE1021" s="61"/>
      <c r="AF1021" s="61"/>
      <c r="AG1021" s="61"/>
      <c r="AH1021" s="61"/>
    </row>
    <row r="1022" customFormat="false" ht="15" hidden="false" customHeight="false" outlineLevel="0" collapsed="false">
      <c r="A1022" s="0"/>
      <c r="B1022" s="57"/>
      <c r="C1022" s="0"/>
      <c r="D1022" s="62"/>
      <c r="E1022" s="0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61"/>
      <c r="AA1022" s="61"/>
      <c r="AB1022" s="61"/>
      <c r="AC1022" s="61"/>
      <c r="AD1022" s="61"/>
      <c r="AE1022" s="61"/>
      <c r="AF1022" s="61"/>
      <c r="AG1022" s="61"/>
      <c r="AH1022" s="61"/>
    </row>
    <row r="1023" customFormat="false" ht="15" hidden="false" customHeight="false" outlineLevel="0" collapsed="false">
      <c r="A1023" s="0"/>
      <c r="B1023" s="57"/>
      <c r="C1023" s="0"/>
      <c r="D1023" s="62"/>
      <c r="E1023" s="0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61"/>
      <c r="AA1023" s="61"/>
      <c r="AB1023" s="61"/>
      <c r="AC1023" s="61"/>
      <c r="AD1023" s="61"/>
      <c r="AE1023" s="61"/>
      <c r="AF1023" s="61"/>
      <c r="AG1023" s="61"/>
      <c r="AH1023" s="61"/>
    </row>
    <row r="1024" customFormat="false" ht="15" hidden="false" customHeight="false" outlineLevel="0" collapsed="false">
      <c r="A1024" s="0"/>
      <c r="B1024" s="57"/>
      <c r="C1024" s="0"/>
      <c r="D1024" s="62"/>
      <c r="E1024" s="0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61"/>
      <c r="AA1024" s="61"/>
      <c r="AB1024" s="61"/>
      <c r="AC1024" s="61"/>
      <c r="AD1024" s="61"/>
      <c r="AE1024" s="61"/>
      <c r="AF1024" s="61"/>
      <c r="AG1024" s="61"/>
      <c r="AH1024" s="61"/>
    </row>
    <row r="1025" customFormat="false" ht="15" hidden="false" customHeight="false" outlineLevel="0" collapsed="false">
      <c r="A1025" s="0"/>
      <c r="B1025" s="57"/>
      <c r="C1025" s="0"/>
      <c r="D1025" s="62"/>
      <c r="E1025" s="0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61"/>
      <c r="AA1025" s="61"/>
      <c r="AB1025" s="61"/>
      <c r="AC1025" s="61"/>
      <c r="AD1025" s="61"/>
      <c r="AE1025" s="61"/>
      <c r="AF1025" s="61"/>
      <c r="AG1025" s="61"/>
      <c r="AH1025" s="61"/>
    </row>
    <row r="1026" customFormat="false" ht="15" hidden="false" customHeight="false" outlineLevel="0" collapsed="false">
      <c r="A1026" s="0"/>
      <c r="B1026" s="57"/>
      <c r="C1026" s="0"/>
      <c r="D1026" s="62"/>
      <c r="E1026" s="0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61"/>
      <c r="AA1026" s="61"/>
      <c r="AB1026" s="61"/>
      <c r="AC1026" s="61"/>
      <c r="AD1026" s="61"/>
      <c r="AE1026" s="61"/>
      <c r="AF1026" s="61"/>
      <c r="AG1026" s="61"/>
      <c r="AH1026" s="61"/>
    </row>
    <row r="1027" customFormat="false" ht="15" hidden="false" customHeight="false" outlineLevel="0" collapsed="false">
      <c r="A1027" s="0"/>
      <c r="B1027" s="57"/>
      <c r="C1027" s="0"/>
      <c r="D1027" s="62"/>
      <c r="E1027" s="0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61"/>
      <c r="AA1027" s="61"/>
      <c r="AB1027" s="61"/>
      <c r="AC1027" s="61"/>
      <c r="AD1027" s="61"/>
      <c r="AE1027" s="61"/>
      <c r="AF1027" s="61"/>
      <c r="AG1027" s="61"/>
      <c r="AH1027" s="61"/>
    </row>
    <row r="1028" customFormat="false" ht="15" hidden="false" customHeight="false" outlineLevel="0" collapsed="false">
      <c r="A1028" s="0"/>
      <c r="B1028" s="57"/>
      <c r="C1028" s="0"/>
      <c r="D1028" s="62"/>
      <c r="E1028" s="0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61"/>
      <c r="AA1028" s="61"/>
      <c r="AB1028" s="61"/>
      <c r="AC1028" s="61"/>
      <c r="AD1028" s="61"/>
      <c r="AE1028" s="61"/>
      <c r="AF1028" s="61"/>
      <c r="AG1028" s="61"/>
      <c r="AH1028" s="61"/>
    </row>
    <row r="1029" customFormat="false" ht="15" hidden="false" customHeight="false" outlineLevel="0" collapsed="false">
      <c r="A1029" s="0"/>
      <c r="B1029" s="57"/>
      <c r="C1029" s="0"/>
      <c r="D1029" s="62"/>
      <c r="E1029" s="0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61"/>
      <c r="AA1029" s="61"/>
      <c r="AB1029" s="61"/>
      <c r="AC1029" s="61"/>
      <c r="AD1029" s="61"/>
      <c r="AE1029" s="61"/>
      <c r="AF1029" s="61"/>
      <c r="AG1029" s="61"/>
      <c r="AH1029" s="61"/>
    </row>
    <row r="1030" customFormat="false" ht="15" hidden="false" customHeight="false" outlineLevel="0" collapsed="false">
      <c r="A1030" s="0"/>
      <c r="B1030" s="57"/>
      <c r="C1030" s="0"/>
      <c r="D1030" s="62"/>
      <c r="E1030" s="0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61"/>
      <c r="AA1030" s="61"/>
      <c r="AB1030" s="61"/>
      <c r="AC1030" s="61"/>
      <c r="AD1030" s="61"/>
      <c r="AE1030" s="61"/>
      <c r="AF1030" s="61"/>
      <c r="AG1030" s="61"/>
      <c r="AH1030" s="61"/>
    </row>
    <row r="1031" customFormat="false" ht="15" hidden="false" customHeight="false" outlineLevel="0" collapsed="false">
      <c r="A1031" s="0"/>
      <c r="B1031" s="57"/>
      <c r="C1031" s="0"/>
      <c r="D1031" s="62"/>
      <c r="E1031" s="0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61"/>
      <c r="AA1031" s="61"/>
      <c r="AB1031" s="61"/>
      <c r="AC1031" s="61"/>
      <c r="AD1031" s="61"/>
      <c r="AE1031" s="61"/>
      <c r="AF1031" s="61"/>
      <c r="AG1031" s="61"/>
      <c r="AH1031" s="61"/>
    </row>
    <row r="1032" customFormat="false" ht="15" hidden="false" customHeight="false" outlineLevel="0" collapsed="false">
      <c r="A1032" s="0"/>
      <c r="B1032" s="57"/>
      <c r="C1032" s="0"/>
      <c r="D1032" s="62"/>
      <c r="E1032" s="0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61"/>
      <c r="AA1032" s="61"/>
      <c r="AB1032" s="61"/>
      <c r="AC1032" s="61"/>
      <c r="AD1032" s="61"/>
      <c r="AE1032" s="61"/>
      <c r="AF1032" s="61"/>
      <c r="AG1032" s="61"/>
      <c r="AH1032" s="61"/>
    </row>
    <row r="1033" customFormat="false" ht="15" hidden="false" customHeight="false" outlineLevel="0" collapsed="false">
      <c r="A1033" s="0"/>
      <c r="B1033" s="57"/>
      <c r="C1033" s="0"/>
      <c r="D1033" s="62"/>
      <c r="E1033" s="0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61"/>
      <c r="AA1033" s="61"/>
      <c r="AB1033" s="61"/>
      <c r="AC1033" s="61"/>
      <c r="AD1033" s="61"/>
      <c r="AE1033" s="61"/>
      <c r="AF1033" s="61"/>
      <c r="AG1033" s="61"/>
      <c r="AH1033" s="61"/>
    </row>
    <row r="1034" customFormat="false" ht="15" hidden="false" customHeight="false" outlineLevel="0" collapsed="false">
      <c r="A1034" s="0"/>
      <c r="B1034" s="0"/>
      <c r="C1034" s="0"/>
      <c r="D1034" s="62"/>
      <c r="E1034" s="0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61"/>
      <c r="AA1034" s="61"/>
      <c r="AB1034" s="61"/>
      <c r="AC1034" s="61"/>
      <c r="AD1034" s="61"/>
      <c r="AE1034" s="61"/>
      <c r="AF1034" s="61"/>
      <c r="AG1034" s="61"/>
      <c r="AH1034" s="61"/>
    </row>
    <row r="1035" customFormat="false" ht="15" hidden="false" customHeight="false" outlineLevel="0" collapsed="false">
      <c r="A1035" s="0"/>
      <c r="B1035" s="0"/>
      <c r="C1035" s="0"/>
      <c r="D1035" s="62"/>
      <c r="E1035" s="0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61"/>
      <c r="AA1035" s="61"/>
      <c r="AB1035" s="61"/>
      <c r="AC1035" s="61"/>
      <c r="AD1035" s="61"/>
      <c r="AE1035" s="61"/>
      <c r="AF1035" s="61"/>
      <c r="AG1035" s="61"/>
      <c r="AH1035" s="61"/>
    </row>
    <row r="1036" customFormat="false" ht="15" hidden="false" customHeight="false" outlineLevel="0" collapsed="false">
      <c r="A1036" s="0"/>
      <c r="B1036" s="0"/>
      <c r="C1036" s="0"/>
      <c r="D1036" s="62"/>
      <c r="E1036" s="0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61"/>
      <c r="AA1036" s="61"/>
      <c r="AB1036" s="61"/>
      <c r="AC1036" s="61"/>
      <c r="AD1036" s="61"/>
      <c r="AE1036" s="61"/>
      <c r="AF1036" s="61"/>
      <c r="AG1036" s="61"/>
      <c r="AH1036" s="61"/>
    </row>
    <row r="1037" customFormat="false" ht="15" hidden="false" customHeight="false" outlineLevel="0" collapsed="false">
      <c r="A1037" s="0"/>
      <c r="B1037" s="0"/>
      <c r="C1037" s="0"/>
      <c r="D1037" s="62"/>
      <c r="E1037" s="0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61"/>
      <c r="AA1037" s="61"/>
      <c r="AB1037" s="61"/>
      <c r="AC1037" s="61"/>
      <c r="AD1037" s="61"/>
      <c r="AE1037" s="61"/>
      <c r="AF1037" s="61"/>
      <c r="AG1037" s="61"/>
      <c r="AH1037" s="61"/>
    </row>
    <row r="1038" customFormat="false" ht="15" hidden="false" customHeight="false" outlineLevel="0" collapsed="false">
      <c r="A1038" s="0"/>
      <c r="B1038" s="0"/>
      <c r="C1038" s="0"/>
      <c r="D1038" s="62"/>
      <c r="E1038" s="0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61"/>
      <c r="AA1038" s="61"/>
      <c r="AB1038" s="61"/>
      <c r="AC1038" s="61"/>
      <c r="AD1038" s="61"/>
      <c r="AE1038" s="61"/>
      <c r="AF1038" s="61"/>
      <c r="AG1038" s="61"/>
      <c r="AH1038" s="61"/>
    </row>
    <row r="1039" customFormat="false" ht="15" hidden="false" customHeight="false" outlineLevel="0" collapsed="false">
      <c r="A1039" s="0"/>
      <c r="B1039" s="0"/>
      <c r="C1039" s="0"/>
      <c r="D1039" s="62"/>
      <c r="E1039" s="0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61"/>
      <c r="AA1039" s="61"/>
      <c r="AB1039" s="61"/>
      <c r="AC1039" s="61"/>
      <c r="AD1039" s="61"/>
      <c r="AE1039" s="61"/>
      <c r="AF1039" s="61"/>
      <c r="AG1039" s="61"/>
      <c r="AH1039" s="61"/>
    </row>
    <row r="1040" customFormat="false" ht="15" hidden="false" customHeight="false" outlineLevel="0" collapsed="false">
      <c r="A1040" s="0"/>
      <c r="B1040" s="0"/>
      <c r="C1040" s="0"/>
      <c r="D1040" s="62"/>
      <c r="E1040" s="0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61"/>
      <c r="AA1040" s="61"/>
      <c r="AB1040" s="61"/>
      <c r="AC1040" s="61"/>
      <c r="AD1040" s="61"/>
      <c r="AE1040" s="61"/>
      <c r="AF1040" s="61"/>
      <c r="AG1040" s="61"/>
      <c r="AH1040" s="61"/>
    </row>
    <row r="1041" customFormat="false" ht="15" hidden="false" customHeight="false" outlineLevel="0" collapsed="false">
      <c r="A1041" s="0"/>
      <c r="B1041" s="0"/>
      <c r="C1041" s="0"/>
      <c r="D1041" s="62"/>
      <c r="E1041" s="0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61"/>
      <c r="AA1041" s="61"/>
      <c r="AB1041" s="61"/>
      <c r="AC1041" s="61"/>
      <c r="AD1041" s="61"/>
      <c r="AE1041" s="61"/>
      <c r="AF1041" s="61"/>
      <c r="AG1041" s="61"/>
      <c r="AH1041" s="61"/>
    </row>
    <row r="1042" customFormat="false" ht="15" hidden="false" customHeight="false" outlineLevel="0" collapsed="false">
      <c r="A1042" s="0"/>
      <c r="B1042" s="0"/>
      <c r="C1042" s="0"/>
      <c r="D1042" s="62"/>
      <c r="E1042" s="0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61"/>
      <c r="AA1042" s="61"/>
      <c r="AB1042" s="61"/>
      <c r="AC1042" s="61"/>
      <c r="AD1042" s="61"/>
      <c r="AE1042" s="61"/>
      <c r="AF1042" s="61"/>
      <c r="AG1042" s="61"/>
      <c r="AH1042" s="61"/>
    </row>
    <row r="1043" customFormat="false" ht="15" hidden="false" customHeight="false" outlineLevel="0" collapsed="false">
      <c r="A1043" s="0"/>
      <c r="B1043" s="0"/>
      <c r="C1043" s="57"/>
      <c r="D1043" s="62"/>
      <c r="E1043" s="0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61"/>
      <c r="AA1043" s="61"/>
      <c r="AB1043" s="61"/>
      <c r="AC1043" s="61"/>
      <c r="AD1043" s="61"/>
      <c r="AE1043" s="61"/>
      <c r="AF1043" s="61"/>
      <c r="AG1043" s="61"/>
      <c r="AH1043" s="61"/>
    </row>
    <row r="1044" customFormat="false" ht="15" hidden="false" customHeight="false" outlineLevel="0" collapsed="false">
      <c r="A1044" s="0"/>
      <c r="B1044" s="0"/>
      <c r="C1044" s="57"/>
      <c r="D1044" s="62"/>
      <c r="E1044" s="0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61"/>
      <c r="AA1044" s="61"/>
      <c r="AB1044" s="61"/>
      <c r="AC1044" s="61"/>
      <c r="AD1044" s="61"/>
      <c r="AE1044" s="61"/>
      <c r="AF1044" s="61"/>
      <c r="AG1044" s="61"/>
      <c r="AH1044" s="61"/>
    </row>
    <row r="1045" customFormat="false" ht="15" hidden="false" customHeight="false" outlineLevel="0" collapsed="false">
      <c r="A1045" s="0"/>
      <c r="B1045" s="0"/>
      <c r="C1045" s="57"/>
      <c r="D1045" s="62"/>
      <c r="E1045" s="0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61"/>
      <c r="AA1045" s="61"/>
      <c r="AB1045" s="61"/>
      <c r="AC1045" s="61"/>
      <c r="AD1045" s="61"/>
      <c r="AE1045" s="61"/>
      <c r="AF1045" s="61"/>
      <c r="AG1045" s="61"/>
      <c r="AH1045" s="61"/>
    </row>
    <row r="1046" customFormat="false" ht="15" hidden="false" customHeight="false" outlineLevel="0" collapsed="false">
      <c r="A1046" s="0"/>
      <c r="B1046" s="0"/>
      <c r="C1046" s="57"/>
      <c r="D1046" s="62"/>
      <c r="E1046" s="0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61"/>
      <c r="AA1046" s="61"/>
      <c r="AB1046" s="61"/>
      <c r="AC1046" s="61"/>
      <c r="AD1046" s="61"/>
      <c r="AE1046" s="61"/>
      <c r="AF1046" s="61"/>
      <c r="AG1046" s="61"/>
      <c r="AH1046" s="61"/>
    </row>
    <row r="1047" customFormat="false" ht="15" hidden="false" customHeight="false" outlineLevel="0" collapsed="false">
      <c r="A1047" s="0"/>
      <c r="B1047" s="0"/>
      <c r="C1047" s="57"/>
      <c r="D1047" s="62"/>
      <c r="E1047" s="0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61"/>
      <c r="AA1047" s="61"/>
      <c r="AB1047" s="61"/>
      <c r="AC1047" s="61"/>
      <c r="AD1047" s="61"/>
      <c r="AE1047" s="61"/>
      <c r="AF1047" s="61"/>
      <c r="AG1047" s="61"/>
      <c r="AH1047" s="61"/>
    </row>
    <row r="1048" customFormat="false" ht="15" hidden="false" customHeight="false" outlineLevel="0" collapsed="false">
      <c r="A1048" s="0"/>
      <c r="B1048" s="0"/>
      <c r="C1048" s="57"/>
      <c r="D1048" s="62"/>
      <c r="E1048" s="0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61"/>
      <c r="AA1048" s="61"/>
      <c r="AB1048" s="61"/>
      <c r="AC1048" s="61"/>
      <c r="AD1048" s="61"/>
      <c r="AE1048" s="61"/>
      <c r="AF1048" s="61"/>
      <c r="AG1048" s="61"/>
      <c r="AH1048" s="61"/>
    </row>
    <row r="1049" customFormat="false" ht="15" hidden="false" customHeight="false" outlineLevel="0" collapsed="false">
      <c r="A1049" s="0"/>
      <c r="B1049" s="0"/>
      <c r="C1049" s="57"/>
      <c r="D1049" s="62"/>
      <c r="E1049" s="0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61"/>
      <c r="AA1049" s="61"/>
      <c r="AB1049" s="61"/>
      <c r="AC1049" s="61"/>
      <c r="AD1049" s="61"/>
      <c r="AE1049" s="61"/>
      <c r="AF1049" s="61"/>
      <c r="AG1049" s="61"/>
      <c r="AH1049" s="61"/>
    </row>
    <row r="1050" customFormat="false" ht="15" hidden="false" customHeight="false" outlineLevel="0" collapsed="false">
      <c r="A1050" s="0"/>
      <c r="B1050" s="0"/>
      <c r="C1050" s="57"/>
      <c r="D1050" s="62"/>
      <c r="E1050" s="0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61"/>
      <c r="AA1050" s="61"/>
      <c r="AB1050" s="61"/>
      <c r="AC1050" s="61"/>
      <c r="AD1050" s="61"/>
      <c r="AE1050" s="61"/>
      <c r="AF1050" s="61"/>
      <c r="AG1050" s="61"/>
      <c r="AH1050" s="61"/>
    </row>
    <row r="1051" customFormat="false" ht="15" hidden="false" customHeight="false" outlineLevel="0" collapsed="false">
      <c r="A1051" s="0"/>
      <c r="B1051" s="0"/>
      <c r="C1051" s="57"/>
      <c r="D1051" s="62"/>
      <c r="E1051" s="0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61"/>
      <c r="AA1051" s="61"/>
      <c r="AB1051" s="61"/>
      <c r="AC1051" s="61"/>
      <c r="AD1051" s="61"/>
      <c r="AE1051" s="61"/>
      <c r="AF1051" s="61"/>
      <c r="AG1051" s="61"/>
      <c r="AH1051" s="61"/>
    </row>
    <row r="1052" customFormat="false" ht="15" hidden="false" customHeight="false" outlineLevel="0" collapsed="false">
      <c r="A1052" s="0"/>
      <c r="B1052" s="0"/>
      <c r="C1052" s="57"/>
      <c r="D1052" s="62"/>
      <c r="E1052" s="0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61"/>
      <c r="AA1052" s="61"/>
      <c r="AB1052" s="61"/>
      <c r="AC1052" s="61"/>
      <c r="AD1052" s="61"/>
      <c r="AE1052" s="61"/>
      <c r="AF1052" s="61"/>
      <c r="AG1052" s="61"/>
      <c r="AH1052" s="61"/>
    </row>
    <row r="1053" customFormat="false" ht="15" hidden="false" customHeight="false" outlineLevel="0" collapsed="false">
      <c r="A1053" s="0"/>
      <c r="B1053" s="0"/>
      <c r="C1053" s="57"/>
      <c r="D1053" s="62"/>
      <c r="E1053" s="0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61"/>
      <c r="AA1053" s="61"/>
      <c r="AB1053" s="61"/>
      <c r="AC1053" s="61"/>
      <c r="AD1053" s="61"/>
      <c r="AE1053" s="61"/>
      <c r="AF1053" s="61"/>
      <c r="AG1053" s="61"/>
      <c r="AH1053" s="61"/>
    </row>
    <row r="1054" customFormat="false" ht="15" hidden="false" customHeight="false" outlineLevel="0" collapsed="false">
      <c r="A1054" s="0"/>
      <c r="B1054" s="0"/>
      <c r="C1054" s="57"/>
      <c r="D1054" s="62"/>
      <c r="E1054" s="0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61"/>
      <c r="AA1054" s="61"/>
      <c r="AB1054" s="61"/>
      <c r="AC1054" s="61"/>
      <c r="AD1054" s="61"/>
      <c r="AE1054" s="61"/>
      <c r="AF1054" s="61"/>
      <c r="AG1054" s="61"/>
      <c r="AH1054" s="61"/>
    </row>
    <row r="1055" customFormat="false" ht="15" hidden="false" customHeight="false" outlineLevel="0" collapsed="false">
      <c r="A1055" s="0"/>
      <c r="B1055" s="0"/>
      <c r="C1055" s="57"/>
      <c r="D1055" s="62"/>
      <c r="E1055" s="0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61"/>
      <c r="AA1055" s="61"/>
      <c r="AB1055" s="61"/>
      <c r="AC1055" s="61"/>
      <c r="AD1055" s="61"/>
      <c r="AE1055" s="61"/>
      <c r="AF1055" s="61"/>
      <c r="AG1055" s="61"/>
      <c r="AH1055" s="61"/>
    </row>
    <row r="1056" customFormat="false" ht="15" hidden="false" customHeight="false" outlineLevel="0" collapsed="false">
      <c r="A1056" s="0"/>
      <c r="B1056" s="0"/>
      <c r="C1056" s="57"/>
      <c r="D1056" s="62"/>
      <c r="E1056" s="0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61"/>
      <c r="AA1056" s="61"/>
      <c r="AB1056" s="61"/>
      <c r="AC1056" s="61"/>
      <c r="AD1056" s="61"/>
      <c r="AE1056" s="61"/>
      <c r="AF1056" s="61"/>
      <c r="AG1056" s="61"/>
      <c r="AH1056" s="61"/>
    </row>
    <row r="1057" customFormat="false" ht="15" hidden="false" customHeight="false" outlineLevel="0" collapsed="false">
      <c r="A1057" s="0"/>
      <c r="B1057" s="0"/>
      <c r="C1057" s="57"/>
      <c r="D1057" s="62"/>
      <c r="E1057" s="0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61"/>
      <c r="AA1057" s="61"/>
      <c r="AB1057" s="61"/>
      <c r="AC1057" s="61"/>
      <c r="AD1057" s="61"/>
      <c r="AE1057" s="61"/>
      <c r="AF1057" s="61"/>
      <c r="AG1057" s="61"/>
      <c r="AH1057" s="61"/>
    </row>
    <row r="1058" customFormat="false" ht="15" hidden="false" customHeight="false" outlineLevel="0" collapsed="false">
      <c r="A1058" s="0"/>
      <c r="B1058" s="0"/>
      <c r="C1058" s="57"/>
      <c r="D1058" s="62"/>
      <c r="E1058" s="0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61"/>
      <c r="AA1058" s="61"/>
      <c r="AB1058" s="61"/>
      <c r="AC1058" s="61"/>
      <c r="AD1058" s="61"/>
      <c r="AE1058" s="61"/>
      <c r="AF1058" s="61"/>
      <c r="AG1058" s="61"/>
      <c r="AH1058" s="61"/>
    </row>
    <row r="1059" customFormat="false" ht="15" hidden="false" customHeight="false" outlineLevel="0" collapsed="false">
      <c r="A1059" s="0"/>
      <c r="B1059" s="0"/>
      <c r="C1059" s="57"/>
      <c r="D1059" s="62"/>
      <c r="E1059" s="0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61"/>
      <c r="AA1059" s="61"/>
      <c r="AB1059" s="61"/>
      <c r="AC1059" s="61"/>
      <c r="AD1059" s="61"/>
      <c r="AE1059" s="61"/>
      <c r="AF1059" s="61"/>
      <c r="AG1059" s="61"/>
      <c r="AH1059" s="61"/>
    </row>
    <row r="1060" customFormat="false" ht="15" hidden="false" customHeight="false" outlineLevel="0" collapsed="false">
      <c r="A1060" s="0"/>
      <c r="B1060" s="0"/>
      <c r="C1060" s="57"/>
      <c r="D1060" s="62"/>
      <c r="E1060" s="0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61"/>
      <c r="AA1060" s="61"/>
      <c r="AB1060" s="61"/>
      <c r="AC1060" s="61"/>
      <c r="AD1060" s="61"/>
      <c r="AE1060" s="61"/>
      <c r="AF1060" s="61"/>
      <c r="AG1060" s="61"/>
      <c r="AH1060" s="61"/>
    </row>
    <row r="1061" customFormat="false" ht="15" hidden="false" customHeight="false" outlineLevel="0" collapsed="false">
      <c r="A1061" s="0"/>
      <c r="B1061" s="0"/>
      <c r="C1061" s="57"/>
      <c r="D1061" s="62"/>
      <c r="E1061" s="0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61"/>
      <c r="AA1061" s="61"/>
      <c r="AB1061" s="61"/>
      <c r="AC1061" s="61"/>
      <c r="AD1061" s="61"/>
      <c r="AE1061" s="61"/>
      <c r="AF1061" s="61"/>
      <c r="AG1061" s="61"/>
      <c r="AH1061" s="61"/>
    </row>
    <row r="1062" customFormat="false" ht="15" hidden="false" customHeight="false" outlineLevel="0" collapsed="false">
      <c r="A1062" s="0"/>
      <c r="B1062" s="0"/>
      <c r="C1062" s="57"/>
      <c r="D1062" s="62"/>
      <c r="E1062" s="0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61"/>
      <c r="AA1062" s="61"/>
      <c r="AB1062" s="61"/>
      <c r="AC1062" s="61"/>
      <c r="AD1062" s="61"/>
      <c r="AE1062" s="61"/>
      <c r="AF1062" s="61"/>
      <c r="AG1062" s="61"/>
      <c r="AH1062" s="61"/>
    </row>
    <row r="1063" customFormat="false" ht="15" hidden="false" customHeight="false" outlineLevel="0" collapsed="false">
      <c r="A1063" s="0"/>
      <c r="B1063" s="0"/>
      <c r="C1063" s="57"/>
      <c r="D1063" s="62"/>
      <c r="E1063" s="0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61"/>
      <c r="AA1063" s="61"/>
      <c r="AB1063" s="61"/>
      <c r="AC1063" s="61"/>
      <c r="AD1063" s="61"/>
      <c r="AE1063" s="61"/>
      <c r="AF1063" s="61"/>
      <c r="AG1063" s="61"/>
      <c r="AH1063" s="61"/>
    </row>
    <row r="1064" customFormat="false" ht="15" hidden="false" customHeight="false" outlineLevel="0" collapsed="false">
      <c r="A1064" s="0"/>
      <c r="B1064" s="0"/>
      <c r="C1064" s="57"/>
      <c r="D1064" s="62"/>
      <c r="E1064" s="0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61"/>
      <c r="AA1064" s="61"/>
      <c r="AB1064" s="61"/>
      <c r="AC1064" s="61"/>
      <c r="AD1064" s="61"/>
      <c r="AE1064" s="61"/>
      <c r="AF1064" s="61"/>
      <c r="AG1064" s="61"/>
      <c r="AH1064" s="61"/>
    </row>
    <row r="1065" customFormat="false" ht="15" hidden="false" customHeight="false" outlineLevel="0" collapsed="false">
      <c r="A1065" s="0"/>
      <c r="B1065" s="0"/>
      <c r="C1065" s="57"/>
      <c r="D1065" s="62"/>
      <c r="E1065" s="0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61"/>
      <c r="AA1065" s="61"/>
      <c r="AB1065" s="61"/>
      <c r="AC1065" s="61"/>
      <c r="AD1065" s="61"/>
      <c r="AE1065" s="61"/>
      <c r="AF1065" s="61"/>
      <c r="AG1065" s="61"/>
      <c r="AH1065" s="61"/>
    </row>
    <row r="1066" customFormat="false" ht="15" hidden="false" customHeight="false" outlineLevel="0" collapsed="false">
      <c r="A1066" s="0"/>
      <c r="B1066" s="0"/>
      <c r="C1066" s="57"/>
      <c r="D1066" s="62"/>
      <c r="E1066" s="0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61"/>
      <c r="AA1066" s="61"/>
      <c r="AB1066" s="61"/>
      <c r="AC1066" s="61"/>
      <c r="AD1066" s="61"/>
      <c r="AE1066" s="61"/>
      <c r="AF1066" s="61"/>
      <c r="AG1066" s="61"/>
      <c r="AH1066" s="61"/>
    </row>
    <row r="1067" customFormat="false" ht="15" hidden="false" customHeight="false" outlineLevel="0" collapsed="false">
      <c r="A1067" s="0"/>
      <c r="B1067" s="0"/>
      <c r="C1067" s="57"/>
      <c r="D1067" s="62"/>
      <c r="E1067" s="0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61"/>
      <c r="AA1067" s="61"/>
      <c r="AB1067" s="61"/>
      <c r="AC1067" s="61"/>
      <c r="AD1067" s="61"/>
      <c r="AE1067" s="61"/>
      <c r="AF1067" s="61"/>
      <c r="AG1067" s="61"/>
      <c r="AH1067" s="61"/>
    </row>
    <row r="1068" customFormat="false" ht="15" hidden="false" customHeight="false" outlineLevel="0" collapsed="false">
      <c r="A1068" s="0"/>
      <c r="B1068" s="0"/>
      <c r="C1068" s="57"/>
      <c r="D1068" s="62"/>
      <c r="E1068" s="0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61"/>
      <c r="AA1068" s="61"/>
      <c r="AB1068" s="61"/>
      <c r="AC1068" s="61"/>
      <c r="AD1068" s="61"/>
      <c r="AE1068" s="61"/>
      <c r="AF1068" s="61"/>
      <c r="AG1068" s="61"/>
      <c r="AH1068" s="61"/>
    </row>
    <row r="1069" customFormat="false" ht="15" hidden="false" customHeight="false" outlineLevel="0" collapsed="false">
      <c r="A1069" s="0"/>
      <c r="B1069" s="0"/>
      <c r="C1069" s="57"/>
      <c r="D1069" s="62"/>
      <c r="E1069" s="0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61"/>
      <c r="AA1069" s="61"/>
      <c r="AB1069" s="61"/>
      <c r="AC1069" s="61"/>
      <c r="AD1069" s="61"/>
      <c r="AE1069" s="61"/>
      <c r="AF1069" s="61"/>
      <c r="AG1069" s="61"/>
      <c r="AH1069" s="61"/>
    </row>
    <row r="1070" customFormat="false" ht="15" hidden="false" customHeight="false" outlineLevel="0" collapsed="false">
      <c r="A1070" s="0"/>
      <c r="B1070" s="0"/>
      <c r="C1070" s="57"/>
      <c r="D1070" s="62"/>
      <c r="E1070" s="0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61"/>
      <c r="AA1070" s="61"/>
      <c r="AB1070" s="61"/>
      <c r="AC1070" s="61"/>
      <c r="AD1070" s="61"/>
      <c r="AE1070" s="61"/>
      <c r="AF1070" s="61"/>
      <c r="AG1070" s="61"/>
      <c r="AH1070" s="61"/>
    </row>
    <row r="1071" customFormat="false" ht="15" hidden="false" customHeight="false" outlineLevel="0" collapsed="false">
      <c r="A1071" s="0"/>
      <c r="B1071" s="0"/>
      <c r="C1071" s="57"/>
      <c r="D1071" s="62"/>
      <c r="E1071" s="0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61"/>
      <c r="AA1071" s="61"/>
      <c r="AB1071" s="61"/>
      <c r="AC1071" s="61"/>
      <c r="AD1071" s="61"/>
      <c r="AE1071" s="61"/>
      <c r="AF1071" s="61"/>
      <c r="AG1071" s="61"/>
      <c r="AH1071" s="61"/>
    </row>
    <row r="1072" customFormat="false" ht="15" hidden="false" customHeight="false" outlineLevel="0" collapsed="false">
      <c r="A1072" s="0"/>
      <c r="B1072" s="0"/>
      <c r="C1072" s="57"/>
      <c r="D1072" s="62"/>
      <c r="E1072" s="0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61"/>
      <c r="AA1072" s="61"/>
      <c r="AB1072" s="61"/>
      <c r="AC1072" s="61"/>
      <c r="AD1072" s="61"/>
      <c r="AE1072" s="61"/>
      <c r="AF1072" s="61"/>
      <c r="AG1072" s="61"/>
      <c r="AH1072" s="61"/>
    </row>
    <row r="1073" customFormat="false" ht="15" hidden="false" customHeight="false" outlineLevel="0" collapsed="false">
      <c r="A1073" s="0"/>
      <c r="B1073" s="0"/>
      <c r="C1073" s="57"/>
      <c r="D1073" s="62"/>
      <c r="E1073" s="0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61"/>
      <c r="AA1073" s="61"/>
      <c r="AB1073" s="61"/>
      <c r="AC1073" s="61"/>
      <c r="AD1073" s="61"/>
      <c r="AE1073" s="61"/>
      <c r="AF1073" s="61"/>
      <c r="AG1073" s="61"/>
      <c r="AH1073" s="61"/>
    </row>
    <row r="1074" customFormat="false" ht="15" hidden="false" customHeight="false" outlineLevel="0" collapsed="false">
      <c r="A1074" s="0"/>
      <c r="B1074" s="0"/>
      <c r="C1074" s="57"/>
      <c r="D1074" s="62"/>
      <c r="E1074" s="0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61"/>
      <c r="AA1074" s="61"/>
      <c r="AB1074" s="61"/>
      <c r="AC1074" s="61"/>
      <c r="AD1074" s="61"/>
      <c r="AE1074" s="61"/>
      <c r="AF1074" s="61"/>
      <c r="AG1074" s="61"/>
      <c r="AH1074" s="61"/>
    </row>
    <row r="1075" customFormat="false" ht="15" hidden="false" customHeight="false" outlineLevel="0" collapsed="false">
      <c r="A1075" s="0"/>
      <c r="B1075" s="0"/>
      <c r="C1075" s="57"/>
      <c r="D1075" s="62"/>
      <c r="E1075" s="0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61"/>
      <c r="AA1075" s="61"/>
      <c r="AB1075" s="61"/>
      <c r="AC1075" s="61"/>
      <c r="AD1075" s="61"/>
      <c r="AE1075" s="61"/>
      <c r="AF1075" s="61"/>
      <c r="AG1075" s="61"/>
      <c r="AH1075" s="61"/>
    </row>
    <row r="1076" customFormat="false" ht="15" hidden="false" customHeight="false" outlineLevel="0" collapsed="false">
      <c r="A1076" s="0"/>
      <c r="B1076" s="0"/>
      <c r="C1076" s="57"/>
      <c r="D1076" s="62"/>
      <c r="E1076" s="0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61"/>
      <c r="AA1076" s="61"/>
      <c r="AB1076" s="61"/>
      <c r="AC1076" s="61"/>
      <c r="AD1076" s="61"/>
      <c r="AE1076" s="61"/>
      <c r="AF1076" s="61"/>
      <c r="AG1076" s="61"/>
      <c r="AH1076" s="61"/>
    </row>
    <row r="1077" customFormat="false" ht="15" hidden="false" customHeight="false" outlineLevel="0" collapsed="false">
      <c r="A1077" s="0"/>
      <c r="B1077" s="0"/>
      <c r="C1077" s="57"/>
      <c r="D1077" s="62"/>
      <c r="E1077" s="0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61"/>
      <c r="AA1077" s="61"/>
      <c r="AB1077" s="61"/>
      <c r="AC1077" s="61"/>
      <c r="AD1077" s="61"/>
      <c r="AE1077" s="61"/>
      <c r="AF1077" s="61"/>
      <c r="AG1077" s="61"/>
      <c r="AH1077" s="61"/>
    </row>
    <row r="1078" customFormat="false" ht="15" hidden="false" customHeight="false" outlineLevel="0" collapsed="false">
      <c r="A1078" s="0"/>
      <c r="B1078" s="0"/>
      <c r="C1078" s="57"/>
      <c r="D1078" s="62"/>
      <c r="E1078" s="0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61"/>
      <c r="AA1078" s="61"/>
      <c r="AB1078" s="61"/>
      <c r="AC1078" s="61"/>
      <c r="AD1078" s="61"/>
      <c r="AE1078" s="61"/>
      <c r="AF1078" s="61"/>
      <c r="AG1078" s="61"/>
      <c r="AH1078" s="61"/>
    </row>
    <row r="1079" customFormat="false" ht="15" hidden="false" customHeight="false" outlineLevel="0" collapsed="false">
      <c r="A1079" s="0"/>
      <c r="B1079" s="0"/>
      <c r="C1079" s="57"/>
      <c r="D1079" s="62"/>
      <c r="E1079" s="0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61"/>
      <c r="AA1079" s="61"/>
      <c r="AB1079" s="61"/>
      <c r="AC1079" s="61"/>
      <c r="AD1079" s="61"/>
      <c r="AE1079" s="61"/>
      <c r="AF1079" s="61"/>
      <c r="AG1079" s="61"/>
      <c r="AH1079" s="61"/>
    </row>
    <row r="1080" customFormat="false" ht="15" hidden="false" customHeight="false" outlineLevel="0" collapsed="false">
      <c r="A1080" s="0"/>
      <c r="B1080" s="0"/>
      <c r="C1080" s="57"/>
      <c r="D1080" s="62"/>
      <c r="E1080" s="0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61"/>
      <c r="AA1080" s="61"/>
      <c r="AB1080" s="61"/>
      <c r="AC1080" s="61"/>
      <c r="AD1080" s="61"/>
      <c r="AE1080" s="61"/>
      <c r="AF1080" s="61"/>
      <c r="AG1080" s="61"/>
      <c r="AH1080" s="61"/>
    </row>
    <row r="1081" customFormat="false" ht="15" hidden="false" customHeight="false" outlineLevel="0" collapsed="false">
      <c r="A1081" s="0"/>
      <c r="B1081" s="0"/>
      <c r="C1081" s="57"/>
      <c r="D1081" s="62"/>
      <c r="E1081" s="0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61"/>
      <c r="AA1081" s="61"/>
      <c r="AB1081" s="61"/>
      <c r="AC1081" s="61"/>
      <c r="AD1081" s="61"/>
      <c r="AE1081" s="61"/>
      <c r="AF1081" s="61"/>
      <c r="AG1081" s="61"/>
      <c r="AH1081" s="61"/>
    </row>
    <row r="1082" customFormat="false" ht="15" hidden="false" customHeight="false" outlineLevel="0" collapsed="false">
      <c r="A1082" s="0"/>
      <c r="B1082" s="0"/>
      <c r="C1082" s="57"/>
      <c r="D1082" s="62"/>
      <c r="E1082" s="0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61"/>
      <c r="AA1082" s="61"/>
      <c r="AB1082" s="61"/>
      <c r="AC1082" s="61"/>
      <c r="AD1082" s="61"/>
      <c r="AE1082" s="61"/>
      <c r="AF1082" s="61"/>
      <c r="AG1082" s="61"/>
      <c r="AH1082" s="61"/>
    </row>
    <row r="1083" customFormat="false" ht="15" hidden="false" customHeight="false" outlineLevel="0" collapsed="false">
      <c r="A1083" s="0"/>
      <c r="B1083" s="0"/>
      <c r="C1083" s="57"/>
      <c r="D1083" s="62"/>
      <c r="E1083" s="0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61"/>
      <c r="AA1083" s="61"/>
      <c r="AB1083" s="61"/>
      <c r="AC1083" s="61"/>
      <c r="AD1083" s="61"/>
      <c r="AE1083" s="61"/>
      <c r="AF1083" s="61"/>
      <c r="AG1083" s="61"/>
      <c r="AH1083" s="61"/>
    </row>
    <row r="1084" customFormat="false" ht="15" hidden="false" customHeight="false" outlineLevel="0" collapsed="false">
      <c r="A1084" s="0"/>
      <c r="B1084" s="0"/>
      <c r="C1084" s="57"/>
      <c r="D1084" s="62"/>
      <c r="E1084" s="0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61"/>
      <c r="AA1084" s="61"/>
      <c r="AB1084" s="61"/>
      <c r="AC1084" s="61"/>
      <c r="AD1084" s="61"/>
      <c r="AE1084" s="61"/>
      <c r="AF1084" s="61"/>
      <c r="AG1084" s="61"/>
      <c r="AH1084" s="61"/>
    </row>
    <row r="1085" customFormat="false" ht="15" hidden="false" customHeight="false" outlineLevel="0" collapsed="false">
      <c r="A1085" s="0"/>
      <c r="B1085" s="0"/>
      <c r="C1085" s="57"/>
      <c r="D1085" s="62"/>
      <c r="E1085" s="0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61"/>
      <c r="AA1085" s="61"/>
      <c r="AB1085" s="61"/>
      <c r="AC1085" s="61"/>
      <c r="AD1085" s="61"/>
      <c r="AE1085" s="61"/>
      <c r="AF1085" s="61"/>
      <c r="AG1085" s="61"/>
      <c r="AH1085" s="61"/>
    </row>
    <row r="1086" customFormat="false" ht="15" hidden="false" customHeight="false" outlineLevel="0" collapsed="false">
      <c r="A1086" s="0"/>
      <c r="B1086" s="0"/>
      <c r="C1086" s="57"/>
      <c r="D1086" s="62"/>
      <c r="E1086" s="0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61"/>
      <c r="AA1086" s="61"/>
      <c r="AB1086" s="61"/>
      <c r="AC1086" s="61"/>
      <c r="AD1086" s="61"/>
      <c r="AE1086" s="61"/>
      <c r="AF1086" s="61"/>
      <c r="AG1086" s="61"/>
      <c r="AH1086" s="61"/>
    </row>
    <row r="1087" customFormat="false" ht="15" hidden="false" customHeight="false" outlineLevel="0" collapsed="false">
      <c r="A1087" s="0"/>
      <c r="B1087" s="0"/>
      <c r="C1087" s="57"/>
      <c r="D1087" s="62"/>
      <c r="E1087" s="0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61"/>
      <c r="AA1087" s="61"/>
      <c r="AB1087" s="61"/>
      <c r="AC1087" s="61"/>
      <c r="AD1087" s="61"/>
      <c r="AE1087" s="61"/>
      <c r="AF1087" s="61"/>
      <c r="AG1087" s="61"/>
      <c r="AH1087" s="61"/>
    </row>
    <row r="1088" customFormat="false" ht="15" hidden="false" customHeight="false" outlineLevel="0" collapsed="false">
      <c r="A1088" s="0"/>
      <c r="B1088" s="0"/>
      <c r="C1088" s="57"/>
      <c r="D1088" s="62"/>
      <c r="E1088" s="0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61"/>
      <c r="AA1088" s="61"/>
      <c r="AB1088" s="61"/>
      <c r="AC1088" s="61"/>
      <c r="AD1088" s="61"/>
      <c r="AE1088" s="61"/>
      <c r="AF1088" s="61"/>
      <c r="AG1088" s="61"/>
      <c r="AH1088" s="61"/>
    </row>
    <row r="1089" customFormat="false" ht="15" hidden="false" customHeight="false" outlineLevel="0" collapsed="false">
      <c r="A1089" s="0"/>
      <c r="B1089" s="0"/>
      <c r="C1089" s="57"/>
      <c r="D1089" s="62"/>
      <c r="E1089" s="0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61"/>
      <c r="AA1089" s="61"/>
      <c r="AB1089" s="61"/>
      <c r="AC1089" s="61"/>
      <c r="AD1089" s="61"/>
      <c r="AE1089" s="61"/>
      <c r="AF1089" s="61"/>
      <c r="AG1089" s="61"/>
      <c r="AH1089" s="61"/>
    </row>
    <row r="1090" customFormat="false" ht="15" hidden="false" customHeight="false" outlineLevel="0" collapsed="false">
      <c r="A1090" s="0"/>
      <c r="B1090" s="0"/>
      <c r="C1090" s="57"/>
      <c r="D1090" s="62"/>
      <c r="E1090" s="0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61"/>
      <c r="AA1090" s="61"/>
      <c r="AB1090" s="61"/>
      <c r="AC1090" s="61"/>
      <c r="AD1090" s="61"/>
      <c r="AE1090" s="61"/>
      <c r="AF1090" s="61"/>
      <c r="AG1090" s="61"/>
      <c r="AH1090" s="61"/>
    </row>
    <row r="1091" customFormat="false" ht="15" hidden="false" customHeight="false" outlineLevel="0" collapsed="false">
      <c r="A1091" s="0"/>
      <c r="B1091" s="0"/>
      <c r="C1091" s="57"/>
      <c r="D1091" s="62"/>
      <c r="E1091" s="0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61"/>
      <c r="AA1091" s="61"/>
      <c r="AB1091" s="61"/>
      <c r="AC1091" s="61"/>
      <c r="AD1091" s="61"/>
      <c r="AE1091" s="61"/>
      <c r="AF1091" s="61"/>
      <c r="AG1091" s="61"/>
      <c r="AH1091" s="61"/>
    </row>
    <row r="1092" customFormat="false" ht="15" hidden="false" customHeight="false" outlineLevel="0" collapsed="false">
      <c r="A1092" s="0"/>
      <c r="B1092" s="0"/>
      <c r="C1092" s="57"/>
      <c r="D1092" s="62"/>
      <c r="E1092" s="0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61"/>
      <c r="AA1092" s="61"/>
      <c r="AB1092" s="61"/>
      <c r="AC1092" s="61"/>
      <c r="AD1092" s="61"/>
      <c r="AE1092" s="61"/>
      <c r="AF1092" s="61"/>
      <c r="AG1092" s="61"/>
      <c r="AH1092" s="61"/>
    </row>
    <row r="1093" customFormat="false" ht="15" hidden="false" customHeight="false" outlineLevel="0" collapsed="false">
      <c r="A1093" s="0"/>
      <c r="B1093" s="0"/>
      <c r="C1093" s="57"/>
      <c r="D1093" s="62"/>
      <c r="E1093" s="0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61"/>
      <c r="AA1093" s="61"/>
      <c r="AB1093" s="61"/>
      <c r="AC1093" s="61"/>
      <c r="AD1093" s="61"/>
      <c r="AE1093" s="61"/>
      <c r="AF1093" s="61"/>
      <c r="AG1093" s="61"/>
      <c r="AH1093" s="61"/>
    </row>
    <row r="1094" customFormat="false" ht="15" hidden="false" customHeight="false" outlineLevel="0" collapsed="false">
      <c r="A1094" s="0"/>
      <c r="B1094" s="0"/>
      <c r="C1094" s="57"/>
      <c r="D1094" s="62"/>
      <c r="E1094" s="0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61"/>
      <c r="AA1094" s="61"/>
      <c r="AB1094" s="61"/>
      <c r="AC1094" s="61"/>
      <c r="AD1094" s="61"/>
      <c r="AE1094" s="61"/>
      <c r="AF1094" s="61"/>
      <c r="AG1094" s="61"/>
      <c r="AH1094" s="61"/>
    </row>
    <row r="1095" customFormat="false" ht="15" hidden="false" customHeight="false" outlineLevel="0" collapsed="false">
      <c r="A1095" s="0"/>
      <c r="B1095" s="0"/>
      <c r="C1095" s="57"/>
      <c r="D1095" s="62"/>
      <c r="E1095" s="0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61"/>
      <c r="AA1095" s="61"/>
      <c r="AB1095" s="61"/>
      <c r="AC1095" s="61"/>
      <c r="AD1095" s="61"/>
      <c r="AE1095" s="61"/>
      <c r="AF1095" s="61"/>
      <c r="AG1095" s="61"/>
      <c r="AH1095" s="61"/>
    </row>
    <row r="1096" customFormat="false" ht="15" hidden="false" customHeight="false" outlineLevel="0" collapsed="false">
      <c r="A1096" s="0"/>
      <c r="B1096" s="0"/>
      <c r="C1096" s="57"/>
      <c r="D1096" s="62"/>
      <c r="E1096" s="0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61"/>
      <c r="AA1096" s="61"/>
      <c r="AB1096" s="61"/>
      <c r="AC1096" s="61"/>
      <c r="AD1096" s="61"/>
      <c r="AE1096" s="61"/>
      <c r="AF1096" s="61"/>
      <c r="AG1096" s="61"/>
      <c r="AH1096" s="61"/>
    </row>
    <row r="1097" customFormat="false" ht="15" hidden="false" customHeight="false" outlineLevel="0" collapsed="false">
      <c r="A1097" s="0"/>
      <c r="B1097" s="0"/>
      <c r="C1097" s="57"/>
      <c r="D1097" s="62"/>
      <c r="E1097" s="0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61"/>
      <c r="AA1097" s="61"/>
      <c r="AB1097" s="61"/>
      <c r="AC1097" s="61"/>
      <c r="AD1097" s="61"/>
      <c r="AE1097" s="61"/>
      <c r="AF1097" s="61"/>
      <c r="AG1097" s="61"/>
      <c r="AH1097" s="61"/>
    </row>
    <row r="1098" customFormat="false" ht="15" hidden="false" customHeight="false" outlineLevel="0" collapsed="false">
      <c r="A1098" s="0"/>
      <c r="B1098" s="0"/>
      <c r="C1098" s="57"/>
      <c r="D1098" s="62"/>
      <c r="E1098" s="0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61"/>
      <c r="AA1098" s="61"/>
      <c r="AB1098" s="61"/>
      <c r="AC1098" s="61"/>
      <c r="AD1098" s="61"/>
      <c r="AE1098" s="61"/>
      <c r="AF1098" s="61"/>
      <c r="AG1098" s="61"/>
      <c r="AH1098" s="61"/>
    </row>
    <row r="1099" customFormat="false" ht="15" hidden="false" customHeight="false" outlineLevel="0" collapsed="false">
      <c r="A1099" s="0"/>
      <c r="B1099" s="0"/>
      <c r="C1099" s="57"/>
      <c r="D1099" s="62"/>
      <c r="E1099" s="0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61"/>
      <c r="AA1099" s="61"/>
      <c r="AB1099" s="61"/>
      <c r="AC1099" s="61"/>
      <c r="AD1099" s="61"/>
      <c r="AE1099" s="61"/>
      <c r="AF1099" s="61"/>
      <c r="AG1099" s="61"/>
      <c r="AH1099" s="61"/>
    </row>
    <row r="1100" customFormat="false" ht="15" hidden="false" customHeight="false" outlineLevel="0" collapsed="false">
      <c r="A1100" s="0"/>
      <c r="B1100" s="0"/>
      <c r="C1100" s="57"/>
      <c r="D1100" s="62"/>
      <c r="E1100" s="0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61"/>
      <c r="AA1100" s="61"/>
      <c r="AB1100" s="61"/>
      <c r="AC1100" s="61"/>
      <c r="AD1100" s="61"/>
      <c r="AE1100" s="61"/>
      <c r="AF1100" s="61"/>
      <c r="AG1100" s="61"/>
      <c r="AH1100" s="61"/>
    </row>
    <row r="1101" customFormat="false" ht="15" hidden="false" customHeight="false" outlineLevel="0" collapsed="false">
      <c r="A1101" s="0"/>
      <c r="B1101" s="0"/>
      <c r="C1101" s="57"/>
      <c r="D1101" s="62"/>
      <c r="E1101" s="0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61"/>
      <c r="AA1101" s="61"/>
      <c r="AB1101" s="61"/>
      <c r="AC1101" s="61"/>
      <c r="AD1101" s="61"/>
      <c r="AE1101" s="61"/>
      <c r="AF1101" s="61"/>
      <c r="AG1101" s="61"/>
      <c r="AH1101" s="61"/>
    </row>
    <row r="1102" customFormat="false" ht="15" hidden="false" customHeight="false" outlineLevel="0" collapsed="false">
      <c r="A1102" s="0"/>
      <c r="B1102" s="0"/>
      <c r="C1102" s="57"/>
      <c r="D1102" s="62"/>
      <c r="E1102" s="0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61"/>
      <c r="AA1102" s="61"/>
      <c r="AB1102" s="61"/>
      <c r="AC1102" s="61"/>
      <c r="AD1102" s="61"/>
      <c r="AE1102" s="61"/>
      <c r="AF1102" s="61"/>
      <c r="AG1102" s="61"/>
      <c r="AH1102" s="61"/>
    </row>
    <row r="1103" customFormat="false" ht="15" hidden="false" customHeight="false" outlineLevel="0" collapsed="false">
      <c r="A1103" s="0"/>
      <c r="B1103" s="0"/>
      <c r="C1103" s="57"/>
      <c r="D1103" s="62"/>
      <c r="E1103" s="0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61"/>
      <c r="AA1103" s="61"/>
      <c r="AB1103" s="61"/>
      <c r="AC1103" s="61"/>
      <c r="AD1103" s="61"/>
      <c r="AE1103" s="61"/>
      <c r="AF1103" s="61"/>
      <c r="AG1103" s="61"/>
      <c r="AH1103" s="61"/>
    </row>
    <row r="1104" customFormat="false" ht="15" hidden="false" customHeight="false" outlineLevel="0" collapsed="false">
      <c r="A1104" s="0"/>
      <c r="B1104" s="0"/>
      <c r="C1104" s="57"/>
      <c r="D1104" s="62"/>
      <c r="E1104" s="0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61"/>
      <c r="AA1104" s="61"/>
      <c r="AB1104" s="61"/>
      <c r="AC1104" s="61"/>
      <c r="AD1104" s="61"/>
      <c r="AE1104" s="61"/>
      <c r="AF1104" s="61"/>
      <c r="AG1104" s="61"/>
      <c r="AH1104" s="61"/>
    </row>
    <row r="1105" customFormat="false" ht="15" hidden="false" customHeight="false" outlineLevel="0" collapsed="false">
      <c r="A1105" s="0"/>
      <c r="B1105" s="0"/>
      <c r="C1105" s="57"/>
      <c r="D1105" s="62"/>
      <c r="E1105" s="0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61"/>
      <c r="AA1105" s="61"/>
      <c r="AB1105" s="61"/>
      <c r="AC1105" s="61"/>
      <c r="AD1105" s="61"/>
      <c r="AE1105" s="61"/>
      <c r="AF1105" s="61"/>
      <c r="AG1105" s="61"/>
      <c r="AH1105" s="61"/>
    </row>
    <row r="1106" customFormat="false" ht="15" hidden="false" customHeight="false" outlineLevel="0" collapsed="false">
      <c r="A1106" s="0"/>
      <c r="B1106" s="0"/>
      <c r="C1106" s="57"/>
      <c r="D1106" s="62"/>
      <c r="E1106" s="0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61"/>
      <c r="AA1106" s="61"/>
      <c r="AB1106" s="61"/>
      <c r="AC1106" s="61"/>
      <c r="AD1106" s="61"/>
      <c r="AE1106" s="61"/>
      <c r="AF1106" s="61"/>
      <c r="AG1106" s="61"/>
      <c r="AH1106" s="61"/>
    </row>
    <row r="1107" customFormat="false" ht="15" hidden="false" customHeight="false" outlineLevel="0" collapsed="false">
      <c r="A1107" s="0"/>
      <c r="B1107" s="0"/>
      <c r="C1107" s="57"/>
      <c r="D1107" s="62"/>
      <c r="E1107" s="0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61"/>
      <c r="AA1107" s="61"/>
      <c r="AB1107" s="61"/>
      <c r="AC1107" s="61"/>
      <c r="AD1107" s="61"/>
      <c r="AE1107" s="61"/>
      <c r="AF1107" s="61"/>
      <c r="AG1107" s="61"/>
      <c r="AH1107" s="61"/>
    </row>
    <row r="1108" customFormat="false" ht="15" hidden="false" customHeight="false" outlineLevel="0" collapsed="false">
      <c r="A1108" s="0"/>
      <c r="B1108" s="0"/>
      <c r="C1108" s="57"/>
      <c r="D1108" s="62"/>
      <c r="E1108" s="0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61"/>
      <c r="AA1108" s="61"/>
      <c r="AB1108" s="61"/>
      <c r="AC1108" s="61"/>
      <c r="AD1108" s="61"/>
      <c r="AE1108" s="61"/>
      <c r="AF1108" s="61"/>
      <c r="AG1108" s="61"/>
      <c r="AH1108" s="61"/>
    </row>
    <row r="1109" customFormat="false" ht="15" hidden="false" customHeight="false" outlineLevel="0" collapsed="false">
      <c r="A1109" s="0"/>
      <c r="B1109" s="0"/>
      <c r="C1109" s="57"/>
      <c r="D1109" s="62"/>
      <c r="E1109" s="0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61"/>
      <c r="AA1109" s="61"/>
      <c r="AB1109" s="61"/>
      <c r="AC1109" s="61"/>
      <c r="AD1109" s="61"/>
      <c r="AE1109" s="61"/>
      <c r="AF1109" s="61"/>
      <c r="AG1109" s="61"/>
      <c r="AH1109" s="61"/>
    </row>
    <row r="1110" customFormat="false" ht="15" hidden="false" customHeight="false" outlineLevel="0" collapsed="false">
      <c r="A1110" s="0"/>
      <c r="B1110" s="0"/>
      <c r="C1110" s="57"/>
      <c r="D1110" s="62"/>
      <c r="E1110" s="0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61"/>
      <c r="AA1110" s="61"/>
      <c r="AB1110" s="61"/>
      <c r="AC1110" s="61"/>
      <c r="AD1110" s="61"/>
      <c r="AE1110" s="61"/>
      <c r="AF1110" s="61"/>
      <c r="AG1110" s="61"/>
      <c r="AH1110" s="61"/>
    </row>
    <row r="1111" customFormat="false" ht="15" hidden="false" customHeight="false" outlineLevel="0" collapsed="false">
      <c r="A1111" s="0"/>
      <c r="B1111" s="0"/>
      <c r="C1111" s="57"/>
      <c r="D1111" s="62"/>
      <c r="E1111" s="0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61"/>
      <c r="AA1111" s="61"/>
      <c r="AB1111" s="61"/>
      <c r="AC1111" s="61"/>
      <c r="AD1111" s="61"/>
      <c r="AE1111" s="61"/>
      <c r="AF1111" s="61"/>
      <c r="AG1111" s="61"/>
      <c r="AH1111" s="61"/>
    </row>
    <row r="1112" customFormat="false" ht="15" hidden="false" customHeight="false" outlineLevel="0" collapsed="false">
      <c r="A1112" s="0"/>
      <c r="B1112" s="0"/>
      <c r="C1112" s="57"/>
      <c r="D1112" s="62"/>
      <c r="E1112" s="0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61"/>
      <c r="AA1112" s="61"/>
      <c r="AB1112" s="61"/>
      <c r="AC1112" s="61"/>
      <c r="AD1112" s="61"/>
      <c r="AE1112" s="61"/>
      <c r="AF1112" s="61"/>
      <c r="AG1112" s="61"/>
      <c r="AH1112" s="61"/>
    </row>
    <row r="1113" customFormat="false" ht="15" hidden="false" customHeight="false" outlineLevel="0" collapsed="false">
      <c r="A1113" s="0"/>
      <c r="B1113" s="0"/>
      <c r="C1113" s="57"/>
      <c r="D1113" s="62"/>
      <c r="E1113" s="0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61"/>
      <c r="AA1113" s="61"/>
      <c r="AB1113" s="61"/>
      <c r="AC1113" s="61"/>
      <c r="AD1113" s="61"/>
      <c r="AE1113" s="61"/>
      <c r="AF1113" s="61"/>
      <c r="AG1113" s="61"/>
      <c r="AH1113" s="61"/>
    </row>
    <row r="1114" customFormat="false" ht="15" hidden="false" customHeight="false" outlineLevel="0" collapsed="false">
      <c r="A1114" s="0"/>
      <c r="B1114" s="0"/>
      <c r="C1114" s="57"/>
      <c r="D1114" s="62"/>
      <c r="E1114" s="0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61"/>
      <c r="AA1114" s="61"/>
      <c r="AB1114" s="61"/>
      <c r="AC1114" s="61"/>
      <c r="AD1114" s="61"/>
      <c r="AE1114" s="61"/>
      <c r="AF1114" s="61"/>
      <c r="AG1114" s="61"/>
      <c r="AH1114" s="61"/>
    </row>
    <row r="1115" customFormat="false" ht="15" hidden="false" customHeight="false" outlineLevel="0" collapsed="false">
      <c r="A1115" s="0"/>
      <c r="B1115" s="0"/>
      <c r="C1115" s="57"/>
      <c r="D1115" s="62"/>
      <c r="E1115" s="0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61"/>
      <c r="AA1115" s="61"/>
      <c r="AB1115" s="61"/>
      <c r="AC1115" s="61"/>
      <c r="AD1115" s="61"/>
      <c r="AE1115" s="61"/>
      <c r="AF1115" s="61"/>
      <c r="AG1115" s="61"/>
      <c r="AH1115" s="61"/>
    </row>
    <row r="1116" customFormat="false" ht="15" hidden="false" customHeight="false" outlineLevel="0" collapsed="false">
      <c r="A1116" s="0"/>
      <c r="B1116" s="0"/>
      <c r="C1116" s="57"/>
      <c r="D1116" s="62"/>
      <c r="E1116" s="0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61"/>
      <c r="AA1116" s="61"/>
      <c r="AB1116" s="61"/>
      <c r="AC1116" s="61"/>
      <c r="AD1116" s="61"/>
      <c r="AE1116" s="61"/>
      <c r="AF1116" s="61"/>
      <c r="AG1116" s="61"/>
      <c r="AH1116" s="61"/>
    </row>
    <row r="1117" customFormat="false" ht="15" hidden="false" customHeight="false" outlineLevel="0" collapsed="false">
      <c r="A1117" s="0"/>
      <c r="B1117" s="0"/>
      <c r="C1117" s="57"/>
      <c r="D1117" s="62"/>
      <c r="E1117" s="0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61"/>
      <c r="AA1117" s="61"/>
      <c r="AB1117" s="61"/>
      <c r="AC1117" s="61"/>
      <c r="AD1117" s="61"/>
      <c r="AE1117" s="61"/>
      <c r="AF1117" s="61"/>
      <c r="AG1117" s="61"/>
      <c r="AH1117" s="61"/>
    </row>
    <row r="1118" customFormat="false" ht="15" hidden="false" customHeight="false" outlineLevel="0" collapsed="false">
      <c r="A1118" s="0"/>
      <c r="B1118" s="0"/>
      <c r="C1118" s="57"/>
      <c r="D1118" s="62"/>
      <c r="E1118" s="0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61"/>
      <c r="AA1118" s="61"/>
      <c r="AB1118" s="61"/>
      <c r="AC1118" s="61"/>
      <c r="AD1118" s="61"/>
      <c r="AE1118" s="61"/>
      <c r="AF1118" s="61"/>
      <c r="AG1118" s="61"/>
      <c r="AH1118" s="61"/>
    </row>
    <row r="1119" customFormat="false" ht="15" hidden="false" customHeight="false" outlineLevel="0" collapsed="false">
      <c r="A1119" s="0"/>
      <c r="B1119" s="0"/>
      <c r="C1119" s="57"/>
      <c r="D1119" s="62"/>
      <c r="E1119" s="0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61"/>
      <c r="AA1119" s="61"/>
      <c r="AB1119" s="61"/>
      <c r="AC1119" s="61"/>
      <c r="AD1119" s="61"/>
      <c r="AE1119" s="61"/>
      <c r="AF1119" s="61"/>
      <c r="AG1119" s="61"/>
      <c r="AH1119" s="61"/>
    </row>
    <row r="1120" customFormat="false" ht="15" hidden="false" customHeight="false" outlineLevel="0" collapsed="false">
      <c r="A1120" s="0"/>
      <c r="B1120" s="0"/>
      <c r="C1120" s="57"/>
      <c r="D1120" s="62"/>
      <c r="E1120" s="0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61"/>
      <c r="AA1120" s="61"/>
      <c r="AB1120" s="61"/>
      <c r="AC1120" s="61"/>
      <c r="AD1120" s="61"/>
      <c r="AE1120" s="61"/>
      <c r="AF1120" s="61"/>
      <c r="AG1120" s="61"/>
      <c r="AH1120" s="61"/>
    </row>
    <row r="1121" customFormat="false" ht="15" hidden="false" customHeight="false" outlineLevel="0" collapsed="false">
      <c r="A1121" s="0"/>
      <c r="B1121" s="0"/>
      <c r="C1121" s="57"/>
      <c r="D1121" s="62"/>
      <c r="E1121" s="0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61"/>
      <c r="AA1121" s="61"/>
      <c r="AB1121" s="61"/>
      <c r="AC1121" s="61"/>
      <c r="AD1121" s="61"/>
      <c r="AE1121" s="61"/>
      <c r="AF1121" s="61"/>
      <c r="AG1121" s="61"/>
      <c r="AH1121" s="61"/>
    </row>
    <row r="1122" customFormat="false" ht="15" hidden="false" customHeight="false" outlineLevel="0" collapsed="false">
      <c r="A1122" s="0"/>
      <c r="B1122" s="0"/>
      <c r="C1122" s="57"/>
      <c r="D1122" s="62"/>
      <c r="E1122" s="0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61"/>
      <c r="AA1122" s="61"/>
      <c r="AB1122" s="61"/>
      <c r="AC1122" s="61"/>
      <c r="AD1122" s="61"/>
      <c r="AE1122" s="61"/>
      <c r="AF1122" s="61"/>
      <c r="AG1122" s="61"/>
      <c r="AH1122" s="61"/>
    </row>
    <row r="1123" customFormat="false" ht="15" hidden="false" customHeight="false" outlineLevel="0" collapsed="false">
      <c r="A1123" s="0"/>
      <c r="B1123" s="0"/>
      <c r="C1123" s="57"/>
      <c r="D1123" s="62"/>
      <c r="E1123" s="0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61"/>
      <c r="AA1123" s="61"/>
      <c r="AB1123" s="61"/>
      <c r="AC1123" s="61"/>
      <c r="AD1123" s="61"/>
      <c r="AE1123" s="61"/>
      <c r="AF1123" s="61"/>
      <c r="AG1123" s="61"/>
      <c r="AH1123" s="61"/>
    </row>
    <row r="1124" customFormat="false" ht="15" hidden="false" customHeight="false" outlineLevel="0" collapsed="false">
      <c r="A1124" s="0"/>
      <c r="B1124" s="0"/>
      <c r="C1124" s="57"/>
      <c r="D1124" s="62"/>
      <c r="E1124" s="0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61"/>
      <c r="AA1124" s="61"/>
      <c r="AB1124" s="61"/>
      <c r="AC1124" s="61"/>
      <c r="AD1124" s="61"/>
      <c r="AE1124" s="61"/>
      <c r="AF1124" s="61"/>
      <c r="AG1124" s="61"/>
      <c r="AH1124" s="61"/>
    </row>
    <row r="1125" customFormat="false" ht="15" hidden="false" customHeight="false" outlineLevel="0" collapsed="false">
      <c r="A1125" s="0"/>
      <c r="B1125" s="0"/>
      <c r="C1125" s="57"/>
      <c r="D1125" s="62"/>
      <c r="E1125" s="0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61"/>
      <c r="AA1125" s="61"/>
      <c r="AB1125" s="61"/>
      <c r="AC1125" s="61"/>
      <c r="AD1125" s="61"/>
      <c r="AE1125" s="61"/>
      <c r="AF1125" s="61"/>
      <c r="AG1125" s="61"/>
      <c r="AH1125" s="61"/>
    </row>
    <row r="1126" customFormat="false" ht="15" hidden="false" customHeight="false" outlineLevel="0" collapsed="false">
      <c r="A1126" s="0"/>
      <c r="B1126" s="0"/>
      <c r="C1126" s="57"/>
      <c r="D1126" s="62"/>
      <c r="E1126" s="0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61"/>
      <c r="AA1126" s="61"/>
      <c r="AB1126" s="61"/>
      <c r="AC1126" s="61"/>
      <c r="AD1126" s="61"/>
      <c r="AE1126" s="61"/>
      <c r="AF1126" s="61"/>
      <c r="AG1126" s="61"/>
      <c r="AH1126" s="61"/>
    </row>
    <row r="1127" customFormat="false" ht="15" hidden="false" customHeight="false" outlineLevel="0" collapsed="false">
      <c r="A1127" s="0"/>
      <c r="B1127" s="0"/>
      <c r="C1127" s="57"/>
      <c r="D1127" s="62"/>
      <c r="E1127" s="0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61"/>
      <c r="AA1127" s="61"/>
      <c r="AB1127" s="61"/>
      <c r="AC1127" s="61"/>
      <c r="AD1127" s="61"/>
      <c r="AE1127" s="61"/>
      <c r="AF1127" s="61"/>
      <c r="AG1127" s="61"/>
      <c r="AH1127" s="61"/>
    </row>
    <row r="1128" customFormat="false" ht="15" hidden="false" customHeight="false" outlineLevel="0" collapsed="false">
      <c r="A1128" s="0"/>
      <c r="B1128" s="0"/>
      <c r="C1128" s="57"/>
      <c r="D1128" s="62"/>
      <c r="E1128" s="0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61"/>
      <c r="AA1128" s="61"/>
      <c r="AB1128" s="61"/>
      <c r="AC1128" s="61"/>
      <c r="AD1128" s="61"/>
      <c r="AE1128" s="61"/>
      <c r="AF1128" s="61"/>
      <c r="AG1128" s="61"/>
      <c r="AH1128" s="61"/>
    </row>
    <row r="1129" customFormat="false" ht="15" hidden="false" customHeight="false" outlineLevel="0" collapsed="false">
      <c r="A1129" s="0"/>
      <c r="B1129" s="0"/>
      <c r="C1129" s="57"/>
      <c r="D1129" s="62"/>
      <c r="E1129" s="0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61"/>
      <c r="AA1129" s="61"/>
      <c r="AB1129" s="61"/>
      <c r="AC1129" s="61"/>
      <c r="AD1129" s="61"/>
      <c r="AE1129" s="61"/>
      <c r="AF1129" s="61"/>
      <c r="AG1129" s="61"/>
      <c r="AH1129" s="61"/>
    </row>
    <row r="1130" customFormat="false" ht="15" hidden="false" customHeight="false" outlineLevel="0" collapsed="false">
      <c r="A1130" s="0"/>
      <c r="B1130" s="0"/>
      <c r="C1130" s="57"/>
      <c r="D1130" s="62"/>
      <c r="E1130" s="0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61"/>
      <c r="AA1130" s="61"/>
      <c r="AB1130" s="61"/>
      <c r="AC1130" s="61"/>
      <c r="AD1130" s="61"/>
      <c r="AE1130" s="61"/>
      <c r="AF1130" s="61"/>
      <c r="AG1130" s="61"/>
      <c r="AH1130" s="61"/>
    </row>
    <row r="1131" customFormat="false" ht="15" hidden="false" customHeight="false" outlineLevel="0" collapsed="false">
      <c r="A1131" s="0"/>
      <c r="B1131" s="0"/>
      <c r="C1131" s="57"/>
      <c r="D1131" s="62"/>
      <c r="E1131" s="0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61"/>
      <c r="AA1131" s="61"/>
      <c r="AB1131" s="61"/>
      <c r="AC1131" s="61"/>
      <c r="AD1131" s="61"/>
      <c r="AE1131" s="61"/>
      <c r="AF1131" s="61"/>
      <c r="AG1131" s="61"/>
      <c r="AH1131" s="61"/>
    </row>
    <row r="1132" customFormat="false" ht="15" hidden="false" customHeight="false" outlineLevel="0" collapsed="false">
      <c r="A1132" s="0"/>
      <c r="B1132" s="0"/>
      <c r="C1132" s="57"/>
      <c r="D1132" s="62"/>
      <c r="E1132" s="0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61"/>
      <c r="AA1132" s="61"/>
      <c r="AB1132" s="61"/>
      <c r="AC1132" s="61"/>
      <c r="AD1132" s="61"/>
      <c r="AE1132" s="61"/>
      <c r="AF1132" s="61"/>
      <c r="AG1132" s="61"/>
      <c r="AH1132" s="61"/>
    </row>
    <row r="1133" customFormat="false" ht="15" hidden="false" customHeight="false" outlineLevel="0" collapsed="false">
      <c r="A1133" s="0"/>
      <c r="B1133" s="0"/>
      <c r="C1133" s="57"/>
      <c r="D1133" s="62"/>
      <c r="E1133" s="0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61"/>
      <c r="AA1133" s="61"/>
      <c r="AB1133" s="61"/>
      <c r="AC1133" s="61"/>
      <c r="AD1133" s="61"/>
      <c r="AE1133" s="61"/>
      <c r="AF1133" s="61"/>
      <c r="AG1133" s="61"/>
      <c r="AH1133" s="61"/>
    </row>
    <row r="1134" customFormat="false" ht="15" hidden="false" customHeight="false" outlineLevel="0" collapsed="false">
      <c r="A1134" s="0"/>
      <c r="B1134" s="0"/>
      <c r="C1134" s="57"/>
      <c r="D1134" s="62"/>
      <c r="E1134" s="0"/>
      <c r="P1134" s="3"/>
      <c r="Q1134" s="3"/>
      <c r="R1134" s="3"/>
      <c r="S1134" s="3"/>
      <c r="T1134" s="3"/>
      <c r="U1134" s="3"/>
      <c r="V1134" s="3"/>
      <c r="W1134" s="3"/>
      <c r="X1134" s="3"/>
      <c r="Y1134" s="3"/>
      <c r="Z1134" s="61"/>
      <c r="AA1134" s="61"/>
      <c r="AB1134" s="61"/>
      <c r="AC1134" s="61"/>
      <c r="AD1134" s="61"/>
      <c r="AE1134" s="61"/>
      <c r="AF1134" s="61"/>
      <c r="AG1134" s="61"/>
      <c r="AH1134" s="61"/>
    </row>
    <row r="1135" customFormat="false" ht="15" hidden="false" customHeight="false" outlineLevel="0" collapsed="false">
      <c r="A1135" s="0"/>
      <c r="B1135" s="0"/>
      <c r="C1135" s="57"/>
      <c r="D1135" s="62"/>
      <c r="E1135" s="0"/>
      <c r="P1135" s="3"/>
      <c r="Q1135" s="3"/>
      <c r="R1135" s="3"/>
      <c r="S1135" s="3"/>
      <c r="T1135" s="3"/>
      <c r="U1135" s="3"/>
      <c r="V1135" s="3"/>
      <c r="W1135" s="3"/>
      <c r="X1135" s="3"/>
      <c r="Y1135" s="3"/>
      <c r="Z1135" s="61"/>
      <c r="AA1135" s="61"/>
      <c r="AB1135" s="61"/>
      <c r="AC1135" s="61"/>
      <c r="AD1135" s="61"/>
      <c r="AE1135" s="61"/>
      <c r="AF1135" s="61"/>
      <c r="AG1135" s="61"/>
      <c r="AH1135" s="61"/>
    </row>
    <row r="1136" customFormat="false" ht="15" hidden="false" customHeight="false" outlineLevel="0" collapsed="false">
      <c r="A1136" s="0"/>
      <c r="B1136" s="0"/>
      <c r="C1136" s="57"/>
      <c r="D1136" s="62"/>
      <c r="E1136" s="0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61"/>
      <c r="AA1136" s="61"/>
      <c r="AB1136" s="61"/>
      <c r="AC1136" s="61"/>
      <c r="AD1136" s="61"/>
      <c r="AE1136" s="61"/>
      <c r="AF1136" s="61"/>
      <c r="AG1136" s="61"/>
      <c r="AH1136" s="61"/>
    </row>
    <row r="1137" customFormat="false" ht="15" hidden="false" customHeight="false" outlineLevel="0" collapsed="false">
      <c r="A1137" s="0"/>
      <c r="B1137" s="0"/>
      <c r="C1137" s="57"/>
      <c r="D1137" s="62"/>
      <c r="E1137" s="0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61"/>
      <c r="AA1137" s="61"/>
      <c r="AB1137" s="61"/>
      <c r="AC1137" s="61"/>
      <c r="AD1137" s="61"/>
      <c r="AE1137" s="61"/>
      <c r="AF1137" s="61"/>
      <c r="AG1137" s="61"/>
      <c r="AH1137" s="61"/>
    </row>
    <row r="1138" customFormat="false" ht="15" hidden="false" customHeight="false" outlineLevel="0" collapsed="false">
      <c r="A1138" s="0"/>
      <c r="B1138" s="0"/>
      <c r="C1138" s="57"/>
      <c r="D1138" s="62"/>
      <c r="E1138" s="0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61"/>
      <c r="AA1138" s="61"/>
      <c r="AB1138" s="61"/>
      <c r="AC1138" s="61"/>
      <c r="AD1138" s="61"/>
      <c r="AE1138" s="61"/>
      <c r="AF1138" s="61"/>
      <c r="AG1138" s="61"/>
      <c r="AH1138" s="61"/>
    </row>
    <row r="1139" customFormat="false" ht="15" hidden="false" customHeight="false" outlineLevel="0" collapsed="false">
      <c r="A1139" s="0"/>
      <c r="B1139" s="0"/>
      <c r="C1139" s="57"/>
      <c r="D1139" s="62"/>
      <c r="E1139" s="0"/>
      <c r="P1139" s="3"/>
      <c r="Q1139" s="3"/>
      <c r="R1139" s="3"/>
      <c r="S1139" s="3"/>
      <c r="T1139" s="3"/>
      <c r="U1139" s="3"/>
      <c r="V1139" s="3"/>
      <c r="W1139" s="3"/>
      <c r="X1139" s="3"/>
      <c r="Y1139" s="3"/>
      <c r="Z1139" s="61"/>
      <c r="AA1139" s="61"/>
      <c r="AB1139" s="61"/>
      <c r="AC1139" s="61"/>
      <c r="AD1139" s="61"/>
      <c r="AE1139" s="61"/>
      <c r="AF1139" s="61"/>
      <c r="AG1139" s="61"/>
      <c r="AH1139" s="61"/>
    </row>
    <row r="1140" customFormat="false" ht="15" hidden="false" customHeight="false" outlineLevel="0" collapsed="false">
      <c r="A1140" s="0"/>
      <c r="B1140" s="0"/>
      <c r="C1140" s="57"/>
      <c r="D1140" s="62"/>
      <c r="E1140" s="0"/>
      <c r="P1140" s="3"/>
      <c r="Q1140" s="3"/>
      <c r="R1140" s="3"/>
      <c r="S1140" s="3"/>
      <c r="T1140" s="3"/>
      <c r="U1140" s="3"/>
      <c r="V1140" s="3"/>
      <c r="W1140" s="3"/>
      <c r="X1140" s="3"/>
      <c r="Y1140" s="3"/>
      <c r="Z1140" s="61"/>
      <c r="AA1140" s="61"/>
      <c r="AB1140" s="61"/>
      <c r="AC1140" s="61"/>
      <c r="AD1140" s="61"/>
      <c r="AE1140" s="61"/>
      <c r="AF1140" s="61"/>
      <c r="AG1140" s="61"/>
      <c r="AH1140" s="61"/>
    </row>
    <row r="1141" customFormat="false" ht="15" hidden="false" customHeight="false" outlineLevel="0" collapsed="false">
      <c r="A1141" s="0"/>
      <c r="B1141" s="0"/>
      <c r="C1141" s="57"/>
      <c r="D1141" s="62"/>
      <c r="E1141" s="0"/>
      <c r="P1141" s="3"/>
      <c r="Q1141" s="3"/>
      <c r="R1141" s="3"/>
      <c r="S1141" s="3"/>
      <c r="T1141" s="3"/>
      <c r="U1141" s="3"/>
      <c r="V1141" s="3"/>
      <c r="W1141" s="3"/>
      <c r="X1141" s="3"/>
      <c r="Y1141" s="3"/>
      <c r="Z1141" s="61"/>
      <c r="AA1141" s="61"/>
      <c r="AB1141" s="61"/>
      <c r="AC1141" s="61"/>
      <c r="AD1141" s="61"/>
      <c r="AE1141" s="61"/>
      <c r="AF1141" s="61"/>
      <c r="AG1141" s="61"/>
      <c r="AH1141" s="61"/>
    </row>
    <row r="1142" customFormat="false" ht="15" hidden="false" customHeight="false" outlineLevel="0" collapsed="false">
      <c r="A1142" s="0"/>
      <c r="B1142" s="0"/>
      <c r="C1142" s="57"/>
      <c r="D1142" s="62"/>
      <c r="E1142" s="0"/>
      <c r="P1142" s="3"/>
      <c r="Q1142" s="3"/>
      <c r="R1142" s="3"/>
      <c r="S1142" s="3"/>
      <c r="T1142" s="3"/>
      <c r="U1142" s="3"/>
      <c r="V1142" s="3"/>
      <c r="W1142" s="3"/>
      <c r="X1142" s="3"/>
      <c r="Y1142" s="3"/>
      <c r="Z1142" s="61"/>
      <c r="AA1142" s="61"/>
      <c r="AB1142" s="61"/>
      <c r="AC1142" s="61"/>
      <c r="AD1142" s="61"/>
      <c r="AE1142" s="61"/>
      <c r="AF1142" s="61"/>
      <c r="AG1142" s="61"/>
      <c r="AH1142" s="61"/>
    </row>
    <row r="1143" customFormat="false" ht="15" hidden="false" customHeight="false" outlineLevel="0" collapsed="false">
      <c r="A1143" s="0"/>
      <c r="B1143" s="0"/>
      <c r="C1143" s="57"/>
      <c r="D1143" s="62"/>
      <c r="E1143" s="0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61"/>
      <c r="AA1143" s="61"/>
      <c r="AB1143" s="61"/>
      <c r="AC1143" s="61"/>
      <c r="AD1143" s="61"/>
      <c r="AE1143" s="61"/>
      <c r="AF1143" s="61"/>
      <c r="AG1143" s="61"/>
      <c r="AH1143" s="61"/>
    </row>
    <row r="1144" customFormat="false" ht="15" hidden="false" customHeight="false" outlineLevel="0" collapsed="false">
      <c r="A1144" s="0"/>
      <c r="B1144" s="0"/>
      <c r="C1144" s="57"/>
      <c r="D1144" s="62"/>
      <c r="E1144" s="0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61"/>
      <c r="AA1144" s="61"/>
      <c r="AB1144" s="61"/>
      <c r="AC1144" s="61"/>
      <c r="AD1144" s="61"/>
      <c r="AE1144" s="61"/>
      <c r="AF1144" s="61"/>
      <c r="AG1144" s="61"/>
      <c r="AH1144" s="61"/>
    </row>
    <row r="1145" customFormat="false" ht="15" hidden="false" customHeight="false" outlineLevel="0" collapsed="false">
      <c r="A1145" s="0"/>
      <c r="B1145" s="0"/>
      <c r="C1145" s="57"/>
      <c r="D1145" s="62"/>
      <c r="E1145" s="0"/>
      <c r="P1145" s="3"/>
      <c r="Q1145" s="3"/>
      <c r="R1145" s="3"/>
      <c r="S1145" s="3"/>
      <c r="T1145" s="3"/>
      <c r="U1145" s="3"/>
      <c r="V1145" s="3"/>
      <c r="W1145" s="3"/>
      <c r="X1145" s="3"/>
      <c r="Y1145" s="3"/>
      <c r="Z1145" s="61"/>
      <c r="AA1145" s="61"/>
      <c r="AB1145" s="61"/>
      <c r="AC1145" s="61"/>
      <c r="AD1145" s="61"/>
      <c r="AE1145" s="61"/>
      <c r="AF1145" s="61"/>
      <c r="AG1145" s="61"/>
      <c r="AH1145" s="61"/>
    </row>
    <row r="1146" customFormat="false" ht="15" hidden="false" customHeight="false" outlineLevel="0" collapsed="false">
      <c r="A1146" s="0"/>
      <c r="B1146" s="0"/>
      <c r="C1146" s="57"/>
      <c r="D1146" s="62"/>
      <c r="E1146" s="0"/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61"/>
      <c r="AA1146" s="61"/>
      <c r="AB1146" s="61"/>
      <c r="AC1146" s="61"/>
      <c r="AD1146" s="61"/>
      <c r="AE1146" s="61"/>
      <c r="AF1146" s="61"/>
      <c r="AG1146" s="61"/>
      <c r="AH1146" s="61"/>
    </row>
    <row r="1147" customFormat="false" ht="15" hidden="false" customHeight="false" outlineLevel="0" collapsed="false">
      <c r="A1147" s="0"/>
      <c r="B1147" s="0"/>
      <c r="C1147" s="57"/>
      <c r="D1147" s="62"/>
      <c r="E1147" s="0"/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61"/>
      <c r="AA1147" s="61"/>
      <c r="AB1147" s="61"/>
      <c r="AC1147" s="61"/>
      <c r="AD1147" s="61"/>
      <c r="AE1147" s="61"/>
      <c r="AF1147" s="61"/>
      <c r="AG1147" s="61"/>
      <c r="AH1147" s="61"/>
    </row>
    <row r="1148" customFormat="false" ht="15" hidden="false" customHeight="false" outlineLevel="0" collapsed="false">
      <c r="A1148" s="0"/>
      <c r="B1148" s="0"/>
      <c r="C1148" s="57"/>
      <c r="D1148" s="62"/>
      <c r="E1148" s="0"/>
      <c r="P1148" s="3"/>
      <c r="Q1148" s="3"/>
      <c r="R1148" s="3"/>
      <c r="S1148" s="3"/>
      <c r="T1148" s="3"/>
      <c r="U1148" s="3"/>
      <c r="V1148" s="3"/>
      <c r="W1148" s="3"/>
      <c r="X1148" s="3"/>
      <c r="Y1148" s="3"/>
      <c r="Z1148" s="61"/>
      <c r="AA1148" s="61"/>
      <c r="AB1148" s="61"/>
      <c r="AC1148" s="61"/>
      <c r="AD1148" s="61"/>
      <c r="AE1148" s="61"/>
      <c r="AF1148" s="61"/>
      <c r="AG1148" s="61"/>
      <c r="AH1148" s="61"/>
    </row>
    <row r="1149" customFormat="false" ht="15" hidden="false" customHeight="false" outlineLevel="0" collapsed="false">
      <c r="A1149" s="0"/>
      <c r="B1149" s="0"/>
      <c r="C1149" s="57"/>
      <c r="D1149" s="62"/>
      <c r="E1149" s="0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61"/>
      <c r="AA1149" s="61"/>
      <c r="AB1149" s="61"/>
      <c r="AC1149" s="61"/>
      <c r="AD1149" s="61"/>
      <c r="AE1149" s="61"/>
      <c r="AF1149" s="61"/>
      <c r="AG1149" s="61"/>
      <c r="AH1149" s="61"/>
    </row>
    <row r="1150" customFormat="false" ht="15" hidden="false" customHeight="false" outlineLevel="0" collapsed="false">
      <c r="A1150" s="0"/>
      <c r="B1150" s="0"/>
      <c r="C1150" s="57"/>
      <c r="D1150" s="62"/>
      <c r="E1150" s="0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61"/>
      <c r="AA1150" s="61"/>
      <c r="AB1150" s="61"/>
      <c r="AC1150" s="61"/>
      <c r="AD1150" s="61"/>
      <c r="AE1150" s="61"/>
      <c r="AF1150" s="61"/>
      <c r="AG1150" s="61"/>
      <c r="AH1150" s="61"/>
    </row>
    <row r="1151" customFormat="false" ht="15" hidden="false" customHeight="false" outlineLevel="0" collapsed="false">
      <c r="A1151" s="0"/>
      <c r="B1151" s="0"/>
      <c r="C1151" s="57"/>
      <c r="D1151" s="62"/>
      <c r="E1151" s="0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61"/>
      <c r="AA1151" s="61"/>
      <c r="AB1151" s="61"/>
      <c r="AC1151" s="61"/>
      <c r="AD1151" s="61"/>
      <c r="AE1151" s="61"/>
      <c r="AF1151" s="61"/>
      <c r="AG1151" s="61"/>
      <c r="AH1151" s="61"/>
    </row>
    <row r="1152" customFormat="false" ht="15" hidden="false" customHeight="false" outlineLevel="0" collapsed="false">
      <c r="A1152" s="0"/>
      <c r="B1152" s="0"/>
      <c r="C1152" s="57"/>
      <c r="D1152" s="62"/>
      <c r="E1152" s="0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61"/>
      <c r="AA1152" s="61"/>
      <c r="AB1152" s="61"/>
      <c r="AC1152" s="61"/>
      <c r="AD1152" s="61"/>
      <c r="AE1152" s="61"/>
      <c r="AF1152" s="61"/>
      <c r="AG1152" s="61"/>
      <c r="AH1152" s="61"/>
    </row>
    <row r="1153" customFormat="false" ht="15" hidden="false" customHeight="false" outlineLevel="0" collapsed="false">
      <c r="A1153" s="0"/>
      <c r="B1153" s="0"/>
      <c r="C1153" s="57"/>
      <c r="D1153" s="62"/>
      <c r="E1153" s="0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61"/>
      <c r="AA1153" s="61"/>
      <c r="AB1153" s="61"/>
      <c r="AC1153" s="61"/>
      <c r="AD1153" s="61"/>
      <c r="AE1153" s="61"/>
      <c r="AF1153" s="61"/>
      <c r="AG1153" s="61"/>
      <c r="AH1153" s="61"/>
    </row>
    <row r="1154" customFormat="false" ht="15" hidden="false" customHeight="false" outlineLevel="0" collapsed="false">
      <c r="A1154" s="0"/>
      <c r="B1154" s="0"/>
      <c r="C1154" s="57"/>
      <c r="D1154" s="62"/>
      <c r="E1154" s="0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61"/>
      <c r="AA1154" s="61"/>
      <c r="AB1154" s="61"/>
      <c r="AC1154" s="61"/>
      <c r="AD1154" s="61"/>
      <c r="AE1154" s="61"/>
      <c r="AF1154" s="61"/>
      <c r="AG1154" s="61"/>
      <c r="AH1154" s="61"/>
    </row>
    <row r="1155" customFormat="false" ht="15" hidden="false" customHeight="false" outlineLevel="0" collapsed="false">
      <c r="A1155" s="0"/>
      <c r="B1155" s="0"/>
      <c r="C1155" s="57"/>
      <c r="D1155" s="62"/>
      <c r="E1155" s="0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61"/>
      <c r="AA1155" s="61"/>
      <c r="AB1155" s="61"/>
      <c r="AC1155" s="61"/>
      <c r="AD1155" s="61"/>
      <c r="AE1155" s="61"/>
      <c r="AF1155" s="61"/>
      <c r="AG1155" s="61"/>
      <c r="AH1155" s="61"/>
    </row>
    <row r="1156" customFormat="false" ht="15" hidden="false" customHeight="false" outlineLevel="0" collapsed="false">
      <c r="A1156" s="0"/>
      <c r="B1156" s="0"/>
      <c r="C1156" s="57"/>
      <c r="D1156" s="62"/>
      <c r="E1156" s="0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61"/>
      <c r="AA1156" s="61"/>
      <c r="AB1156" s="61"/>
      <c r="AC1156" s="61"/>
      <c r="AD1156" s="61"/>
      <c r="AE1156" s="61"/>
      <c r="AF1156" s="61"/>
      <c r="AG1156" s="61"/>
      <c r="AH1156" s="61"/>
    </row>
    <row r="1157" customFormat="false" ht="15" hidden="false" customHeight="false" outlineLevel="0" collapsed="false">
      <c r="A1157" s="0"/>
      <c r="B1157" s="0"/>
      <c r="C1157" s="57"/>
      <c r="D1157" s="62"/>
      <c r="E1157" s="0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61"/>
      <c r="AA1157" s="61"/>
      <c r="AB1157" s="61"/>
      <c r="AC1157" s="61"/>
      <c r="AD1157" s="61"/>
      <c r="AE1157" s="61"/>
      <c r="AF1157" s="61"/>
      <c r="AG1157" s="61"/>
      <c r="AH1157" s="61"/>
    </row>
    <row r="1158" customFormat="false" ht="15" hidden="false" customHeight="false" outlineLevel="0" collapsed="false">
      <c r="A1158" s="0"/>
      <c r="B1158" s="0"/>
      <c r="C1158" s="57"/>
      <c r="D1158" s="62"/>
      <c r="E1158" s="0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61"/>
      <c r="AA1158" s="61"/>
      <c r="AB1158" s="61"/>
      <c r="AC1158" s="61"/>
      <c r="AD1158" s="61"/>
      <c r="AE1158" s="61"/>
      <c r="AF1158" s="61"/>
      <c r="AG1158" s="61"/>
      <c r="AH1158" s="61"/>
    </row>
    <row r="1159" customFormat="false" ht="15" hidden="false" customHeight="false" outlineLevel="0" collapsed="false">
      <c r="A1159" s="0"/>
      <c r="B1159" s="0"/>
      <c r="C1159" s="57"/>
      <c r="D1159" s="62"/>
      <c r="E1159" s="0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61"/>
      <c r="AA1159" s="61"/>
      <c r="AB1159" s="61"/>
      <c r="AC1159" s="61"/>
      <c r="AD1159" s="61"/>
      <c r="AE1159" s="61"/>
      <c r="AF1159" s="61"/>
      <c r="AG1159" s="61"/>
      <c r="AH1159" s="61"/>
    </row>
    <row r="1160" customFormat="false" ht="15" hidden="false" customHeight="false" outlineLevel="0" collapsed="false">
      <c r="A1160" s="0"/>
      <c r="B1160" s="0"/>
      <c r="C1160" s="57"/>
      <c r="D1160" s="62"/>
      <c r="E1160" s="0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61"/>
      <c r="AA1160" s="61"/>
      <c r="AB1160" s="61"/>
      <c r="AC1160" s="61"/>
      <c r="AD1160" s="61"/>
      <c r="AE1160" s="61"/>
      <c r="AF1160" s="61"/>
      <c r="AG1160" s="61"/>
      <c r="AH1160" s="61"/>
    </row>
    <row r="1161" customFormat="false" ht="15" hidden="false" customHeight="false" outlineLevel="0" collapsed="false">
      <c r="A1161" s="0"/>
      <c r="B1161" s="0"/>
      <c r="C1161" s="57"/>
      <c r="D1161" s="62"/>
      <c r="E1161" s="0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61"/>
      <c r="AA1161" s="61"/>
      <c r="AB1161" s="61"/>
      <c r="AC1161" s="61"/>
      <c r="AD1161" s="61"/>
      <c r="AE1161" s="61"/>
      <c r="AF1161" s="61"/>
      <c r="AG1161" s="61"/>
      <c r="AH1161" s="61"/>
    </row>
    <row r="1162" customFormat="false" ht="15" hidden="false" customHeight="false" outlineLevel="0" collapsed="false">
      <c r="A1162" s="0"/>
      <c r="B1162" s="0"/>
      <c r="C1162" s="57"/>
      <c r="D1162" s="62"/>
      <c r="E1162" s="0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61"/>
      <c r="AA1162" s="61"/>
      <c r="AB1162" s="61"/>
      <c r="AC1162" s="61"/>
      <c r="AD1162" s="61"/>
      <c r="AE1162" s="61"/>
      <c r="AF1162" s="61"/>
      <c r="AG1162" s="61"/>
      <c r="AH1162" s="61"/>
    </row>
    <row r="1163" customFormat="false" ht="15" hidden="false" customHeight="false" outlineLevel="0" collapsed="false">
      <c r="A1163" s="0"/>
      <c r="B1163" s="0"/>
      <c r="C1163" s="57"/>
      <c r="D1163" s="62"/>
      <c r="E1163" s="0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61"/>
      <c r="AA1163" s="61"/>
      <c r="AB1163" s="61"/>
      <c r="AC1163" s="61"/>
      <c r="AD1163" s="61"/>
      <c r="AE1163" s="61"/>
      <c r="AF1163" s="61"/>
      <c r="AG1163" s="61"/>
      <c r="AH1163" s="61"/>
    </row>
    <row r="1164" customFormat="false" ht="15" hidden="false" customHeight="false" outlineLevel="0" collapsed="false">
      <c r="A1164" s="0"/>
      <c r="B1164" s="0"/>
      <c r="C1164" s="57"/>
      <c r="D1164" s="62"/>
      <c r="E1164" s="0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61"/>
      <c r="AA1164" s="61"/>
      <c r="AB1164" s="61"/>
      <c r="AC1164" s="61"/>
      <c r="AD1164" s="61"/>
      <c r="AE1164" s="61"/>
      <c r="AF1164" s="61"/>
      <c r="AG1164" s="61"/>
      <c r="AH1164" s="61"/>
    </row>
    <row r="1165" customFormat="false" ht="15" hidden="false" customHeight="false" outlineLevel="0" collapsed="false">
      <c r="A1165" s="0"/>
      <c r="B1165" s="0"/>
      <c r="C1165" s="57"/>
      <c r="D1165" s="62"/>
      <c r="E1165" s="0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61"/>
      <c r="AA1165" s="61"/>
      <c r="AB1165" s="61"/>
      <c r="AC1165" s="61"/>
      <c r="AD1165" s="61"/>
      <c r="AE1165" s="61"/>
      <c r="AF1165" s="61"/>
      <c r="AG1165" s="61"/>
      <c r="AH1165" s="61"/>
    </row>
    <row r="1166" customFormat="false" ht="15" hidden="false" customHeight="false" outlineLevel="0" collapsed="false">
      <c r="A1166" s="0"/>
      <c r="B1166" s="0"/>
      <c r="C1166" s="57"/>
      <c r="D1166" s="62"/>
      <c r="E1166" s="0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61"/>
      <c r="AA1166" s="61"/>
      <c r="AB1166" s="61"/>
      <c r="AC1166" s="61"/>
      <c r="AD1166" s="61"/>
      <c r="AE1166" s="61"/>
      <c r="AF1166" s="61"/>
      <c r="AG1166" s="61"/>
      <c r="AH1166" s="61"/>
    </row>
    <row r="1167" customFormat="false" ht="15" hidden="false" customHeight="false" outlineLevel="0" collapsed="false">
      <c r="A1167" s="0"/>
      <c r="B1167" s="0"/>
      <c r="C1167" s="57"/>
      <c r="D1167" s="62"/>
      <c r="E1167" s="0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61"/>
      <c r="AA1167" s="61"/>
      <c r="AB1167" s="61"/>
      <c r="AC1167" s="61"/>
      <c r="AD1167" s="61"/>
      <c r="AE1167" s="61"/>
      <c r="AF1167" s="61"/>
      <c r="AG1167" s="61"/>
      <c r="AH1167" s="61"/>
    </row>
    <row r="1168" customFormat="false" ht="15" hidden="false" customHeight="false" outlineLevel="0" collapsed="false">
      <c r="A1168" s="0"/>
      <c r="B1168" s="0"/>
      <c r="C1168" s="57"/>
      <c r="D1168" s="62"/>
      <c r="E1168" s="0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61"/>
      <c r="AA1168" s="61"/>
      <c r="AB1168" s="61"/>
      <c r="AC1168" s="61"/>
      <c r="AD1168" s="61"/>
      <c r="AE1168" s="61"/>
      <c r="AF1168" s="61"/>
      <c r="AG1168" s="61"/>
      <c r="AH1168" s="61"/>
    </row>
    <row r="1169" customFormat="false" ht="15" hidden="false" customHeight="false" outlineLevel="0" collapsed="false">
      <c r="A1169" s="0"/>
      <c r="B1169" s="0"/>
      <c r="C1169" s="57"/>
      <c r="D1169" s="62"/>
      <c r="E1169" s="0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61"/>
      <c r="AA1169" s="61"/>
      <c r="AB1169" s="61"/>
      <c r="AC1169" s="61"/>
      <c r="AD1169" s="61"/>
      <c r="AE1169" s="61"/>
      <c r="AF1169" s="61"/>
      <c r="AG1169" s="61"/>
      <c r="AH1169" s="61"/>
    </row>
    <row r="1170" customFormat="false" ht="15" hidden="false" customHeight="false" outlineLevel="0" collapsed="false">
      <c r="A1170" s="0"/>
      <c r="B1170" s="0"/>
      <c r="C1170" s="57"/>
      <c r="D1170" s="62"/>
      <c r="E1170" s="0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61"/>
      <c r="AA1170" s="61"/>
      <c r="AB1170" s="61"/>
      <c r="AC1170" s="61"/>
      <c r="AD1170" s="61"/>
      <c r="AE1170" s="61"/>
      <c r="AF1170" s="61"/>
      <c r="AG1170" s="61"/>
      <c r="AH1170" s="61"/>
    </row>
    <row r="1171" customFormat="false" ht="15" hidden="false" customHeight="false" outlineLevel="0" collapsed="false">
      <c r="A1171" s="0"/>
      <c r="B1171" s="0"/>
      <c r="C1171" s="57"/>
      <c r="D1171" s="62"/>
      <c r="E1171" s="0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61"/>
      <c r="AA1171" s="61"/>
      <c r="AB1171" s="61"/>
      <c r="AC1171" s="61"/>
      <c r="AD1171" s="61"/>
      <c r="AE1171" s="61"/>
      <c r="AF1171" s="61"/>
      <c r="AG1171" s="61"/>
      <c r="AH1171" s="61"/>
    </row>
    <row r="1172" customFormat="false" ht="15" hidden="false" customHeight="false" outlineLevel="0" collapsed="false">
      <c r="A1172" s="0"/>
      <c r="B1172" s="0"/>
      <c r="C1172" s="57"/>
      <c r="D1172" s="62"/>
      <c r="E1172" s="0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61"/>
      <c r="AA1172" s="61"/>
      <c r="AB1172" s="61"/>
      <c r="AC1172" s="61"/>
      <c r="AD1172" s="61"/>
      <c r="AE1172" s="61"/>
      <c r="AF1172" s="61"/>
      <c r="AG1172" s="61"/>
      <c r="AH1172" s="61"/>
    </row>
    <row r="1173" customFormat="false" ht="15" hidden="false" customHeight="false" outlineLevel="0" collapsed="false">
      <c r="A1173" s="0"/>
      <c r="B1173" s="0"/>
      <c r="C1173" s="57"/>
      <c r="D1173" s="62"/>
      <c r="E1173" s="0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61"/>
      <c r="AA1173" s="61"/>
      <c r="AB1173" s="61"/>
      <c r="AC1173" s="61"/>
      <c r="AD1173" s="61"/>
      <c r="AE1173" s="61"/>
      <c r="AF1173" s="61"/>
      <c r="AG1173" s="61"/>
      <c r="AH1173" s="61"/>
    </row>
    <row r="1174" customFormat="false" ht="15" hidden="false" customHeight="false" outlineLevel="0" collapsed="false">
      <c r="A1174" s="0"/>
      <c r="B1174" s="0"/>
      <c r="C1174" s="57"/>
      <c r="D1174" s="62"/>
      <c r="E1174" s="0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61"/>
      <c r="AA1174" s="61"/>
      <c r="AB1174" s="61"/>
      <c r="AC1174" s="61"/>
      <c r="AD1174" s="61"/>
      <c r="AE1174" s="61"/>
      <c r="AF1174" s="61"/>
      <c r="AG1174" s="61"/>
      <c r="AH1174" s="61"/>
    </row>
    <row r="1175" customFormat="false" ht="15" hidden="false" customHeight="false" outlineLevel="0" collapsed="false">
      <c r="A1175" s="0"/>
      <c r="B1175" s="0"/>
      <c r="C1175" s="57"/>
      <c r="D1175" s="62"/>
      <c r="E1175" s="0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61"/>
      <c r="AA1175" s="61"/>
      <c r="AB1175" s="61"/>
      <c r="AC1175" s="61"/>
      <c r="AD1175" s="61"/>
      <c r="AE1175" s="61"/>
      <c r="AF1175" s="61"/>
      <c r="AG1175" s="61"/>
      <c r="AH1175" s="61"/>
    </row>
    <row r="1176" customFormat="false" ht="15" hidden="false" customHeight="false" outlineLevel="0" collapsed="false">
      <c r="A1176" s="0"/>
      <c r="B1176" s="0"/>
      <c r="C1176" s="57"/>
      <c r="D1176" s="62"/>
      <c r="E1176" s="0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61"/>
      <c r="AA1176" s="61"/>
      <c r="AB1176" s="61"/>
      <c r="AC1176" s="61"/>
      <c r="AD1176" s="61"/>
      <c r="AE1176" s="61"/>
      <c r="AF1176" s="61"/>
      <c r="AG1176" s="61"/>
      <c r="AH1176" s="61"/>
    </row>
    <row r="1177" customFormat="false" ht="15" hidden="false" customHeight="false" outlineLevel="0" collapsed="false">
      <c r="A1177" s="0"/>
      <c r="B1177" s="0"/>
      <c r="C1177" s="57"/>
      <c r="D1177" s="62"/>
      <c r="E1177" s="0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61"/>
      <c r="AA1177" s="61"/>
      <c r="AB1177" s="61"/>
      <c r="AC1177" s="61"/>
      <c r="AD1177" s="61"/>
      <c r="AE1177" s="61"/>
      <c r="AF1177" s="61"/>
      <c r="AG1177" s="61"/>
      <c r="AH1177" s="61"/>
    </row>
    <row r="1178" customFormat="false" ht="15" hidden="false" customHeight="false" outlineLevel="0" collapsed="false">
      <c r="A1178" s="0"/>
      <c r="B1178" s="0"/>
      <c r="C1178" s="57"/>
      <c r="D1178" s="62"/>
      <c r="E1178" s="0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61"/>
      <c r="AA1178" s="61"/>
      <c r="AB1178" s="61"/>
      <c r="AC1178" s="61"/>
      <c r="AD1178" s="61"/>
      <c r="AE1178" s="61"/>
      <c r="AF1178" s="61"/>
      <c r="AG1178" s="61"/>
      <c r="AH1178" s="61"/>
    </row>
    <row r="1179" customFormat="false" ht="15" hidden="false" customHeight="false" outlineLevel="0" collapsed="false">
      <c r="A1179" s="0"/>
      <c r="B1179" s="0"/>
      <c r="C1179" s="57"/>
      <c r="D1179" s="62"/>
      <c r="E1179" s="0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61"/>
      <c r="AA1179" s="61"/>
      <c r="AB1179" s="61"/>
      <c r="AC1179" s="61"/>
      <c r="AD1179" s="61"/>
      <c r="AE1179" s="61"/>
      <c r="AF1179" s="61"/>
      <c r="AG1179" s="61"/>
      <c r="AH1179" s="61"/>
    </row>
    <row r="1180" customFormat="false" ht="15" hidden="false" customHeight="false" outlineLevel="0" collapsed="false">
      <c r="A1180" s="0"/>
      <c r="B1180" s="0"/>
      <c r="C1180" s="57"/>
      <c r="D1180" s="62"/>
      <c r="E1180" s="0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61"/>
      <c r="AA1180" s="61"/>
      <c r="AB1180" s="61"/>
      <c r="AC1180" s="61"/>
      <c r="AD1180" s="61"/>
      <c r="AE1180" s="61"/>
      <c r="AF1180" s="61"/>
      <c r="AG1180" s="61"/>
      <c r="AH1180" s="61"/>
    </row>
    <row r="1181" customFormat="false" ht="15" hidden="false" customHeight="false" outlineLevel="0" collapsed="false">
      <c r="A1181" s="0"/>
      <c r="B1181" s="0"/>
      <c r="C1181" s="57"/>
      <c r="D1181" s="62"/>
      <c r="E1181" s="0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61"/>
      <c r="AA1181" s="61"/>
      <c r="AB1181" s="61"/>
      <c r="AC1181" s="61"/>
      <c r="AD1181" s="61"/>
      <c r="AE1181" s="61"/>
      <c r="AF1181" s="61"/>
      <c r="AG1181" s="61"/>
      <c r="AH1181" s="61"/>
    </row>
    <row r="1182" customFormat="false" ht="15" hidden="false" customHeight="false" outlineLevel="0" collapsed="false">
      <c r="A1182" s="0"/>
      <c r="B1182" s="0"/>
      <c r="C1182" s="57"/>
      <c r="D1182" s="62"/>
      <c r="E1182" s="0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61"/>
      <c r="AA1182" s="61"/>
      <c r="AB1182" s="61"/>
      <c r="AC1182" s="61"/>
      <c r="AD1182" s="61"/>
      <c r="AE1182" s="61"/>
      <c r="AF1182" s="61"/>
      <c r="AG1182" s="61"/>
      <c r="AH1182" s="61"/>
    </row>
    <row r="1183" customFormat="false" ht="15" hidden="false" customHeight="false" outlineLevel="0" collapsed="false">
      <c r="A1183" s="0"/>
      <c r="B1183" s="0"/>
      <c r="C1183" s="57"/>
      <c r="D1183" s="62"/>
      <c r="E1183" s="0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61"/>
      <c r="AA1183" s="61"/>
      <c r="AB1183" s="61"/>
      <c r="AC1183" s="61"/>
      <c r="AD1183" s="61"/>
      <c r="AE1183" s="61"/>
      <c r="AF1183" s="61"/>
      <c r="AG1183" s="61"/>
      <c r="AH1183" s="61"/>
    </row>
    <row r="1184" customFormat="false" ht="15" hidden="false" customHeight="false" outlineLevel="0" collapsed="false">
      <c r="A1184" s="0"/>
      <c r="B1184" s="0"/>
      <c r="C1184" s="57"/>
      <c r="D1184" s="62"/>
      <c r="E1184" s="0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61"/>
      <c r="AA1184" s="61"/>
      <c r="AB1184" s="61"/>
      <c r="AC1184" s="61"/>
      <c r="AD1184" s="61"/>
      <c r="AE1184" s="61"/>
      <c r="AF1184" s="61"/>
      <c r="AG1184" s="61"/>
      <c r="AH1184" s="61"/>
    </row>
    <row r="1185" customFormat="false" ht="15" hidden="false" customHeight="false" outlineLevel="0" collapsed="false">
      <c r="A1185" s="0"/>
      <c r="B1185" s="0"/>
      <c r="C1185" s="57"/>
      <c r="D1185" s="62"/>
      <c r="E1185" s="0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61"/>
      <c r="AA1185" s="61"/>
      <c r="AB1185" s="61"/>
      <c r="AC1185" s="61"/>
      <c r="AD1185" s="61"/>
      <c r="AE1185" s="61"/>
      <c r="AF1185" s="61"/>
      <c r="AG1185" s="61"/>
      <c r="AH1185" s="61"/>
    </row>
    <row r="1186" customFormat="false" ht="15" hidden="false" customHeight="false" outlineLevel="0" collapsed="false">
      <c r="A1186" s="0"/>
      <c r="B1186" s="0"/>
      <c r="C1186" s="57"/>
      <c r="D1186" s="62"/>
      <c r="E1186" s="0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61"/>
      <c r="AA1186" s="61"/>
      <c r="AB1186" s="61"/>
      <c r="AC1186" s="61"/>
      <c r="AD1186" s="61"/>
      <c r="AE1186" s="61"/>
      <c r="AF1186" s="61"/>
      <c r="AG1186" s="61"/>
      <c r="AH1186" s="61"/>
    </row>
    <row r="1187" customFormat="false" ht="15" hidden="false" customHeight="false" outlineLevel="0" collapsed="false">
      <c r="A1187" s="0"/>
      <c r="B1187" s="0"/>
      <c r="C1187" s="57"/>
      <c r="D1187" s="62"/>
      <c r="E1187" s="0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61"/>
      <c r="AA1187" s="61"/>
      <c r="AB1187" s="61"/>
      <c r="AC1187" s="61"/>
      <c r="AD1187" s="61"/>
      <c r="AE1187" s="61"/>
      <c r="AF1187" s="61"/>
      <c r="AG1187" s="61"/>
      <c r="AH1187" s="61"/>
    </row>
    <row r="1188" customFormat="false" ht="15" hidden="false" customHeight="false" outlineLevel="0" collapsed="false">
      <c r="A1188" s="0"/>
      <c r="B1188" s="0"/>
      <c r="C1188" s="57"/>
      <c r="D1188" s="62"/>
      <c r="E1188" s="0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61"/>
      <c r="AA1188" s="61"/>
      <c r="AB1188" s="61"/>
      <c r="AC1188" s="61"/>
      <c r="AD1188" s="61"/>
      <c r="AE1188" s="61"/>
      <c r="AF1188" s="61"/>
      <c r="AG1188" s="61"/>
      <c r="AH1188" s="61"/>
    </row>
    <row r="1189" customFormat="false" ht="15" hidden="false" customHeight="false" outlineLevel="0" collapsed="false">
      <c r="A1189" s="0"/>
      <c r="B1189" s="0"/>
      <c r="C1189" s="57"/>
      <c r="D1189" s="62"/>
      <c r="E1189" s="0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61"/>
      <c r="AA1189" s="61"/>
      <c r="AB1189" s="61"/>
      <c r="AC1189" s="61"/>
      <c r="AD1189" s="61"/>
      <c r="AE1189" s="61"/>
      <c r="AF1189" s="61"/>
      <c r="AG1189" s="61"/>
      <c r="AH1189" s="61"/>
    </row>
    <row r="1190" customFormat="false" ht="15" hidden="false" customHeight="false" outlineLevel="0" collapsed="false">
      <c r="A1190" s="0"/>
      <c r="B1190" s="0"/>
      <c r="C1190" s="57"/>
      <c r="D1190" s="62"/>
      <c r="E1190" s="0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61"/>
      <c r="AA1190" s="61"/>
      <c r="AB1190" s="61"/>
      <c r="AC1190" s="61"/>
      <c r="AD1190" s="61"/>
      <c r="AE1190" s="61"/>
      <c r="AF1190" s="61"/>
      <c r="AG1190" s="61"/>
      <c r="AH1190" s="61"/>
    </row>
    <row r="1191" customFormat="false" ht="15" hidden="false" customHeight="false" outlineLevel="0" collapsed="false">
      <c r="A1191" s="0"/>
      <c r="B1191" s="0"/>
      <c r="C1191" s="57"/>
      <c r="D1191" s="62"/>
      <c r="E1191" s="0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61"/>
      <c r="AA1191" s="61"/>
      <c r="AB1191" s="61"/>
      <c r="AC1191" s="61"/>
      <c r="AD1191" s="61"/>
      <c r="AE1191" s="61"/>
      <c r="AF1191" s="61"/>
      <c r="AG1191" s="61"/>
      <c r="AH1191" s="61"/>
    </row>
    <row r="1192" customFormat="false" ht="15" hidden="false" customHeight="false" outlineLevel="0" collapsed="false">
      <c r="A1192" s="0"/>
      <c r="B1192" s="0"/>
      <c r="C1192" s="57"/>
      <c r="D1192" s="62"/>
      <c r="E1192" s="0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61"/>
      <c r="AA1192" s="61"/>
      <c r="AB1192" s="61"/>
      <c r="AC1192" s="61"/>
      <c r="AD1192" s="61"/>
      <c r="AE1192" s="61"/>
      <c r="AF1192" s="61"/>
      <c r="AG1192" s="61"/>
      <c r="AH1192" s="61"/>
    </row>
    <row r="1193" customFormat="false" ht="15" hidden="false" customHeight="false" outlineLevel="0" collapsed="false">
      <c r="A1193" s="0"/>
      <c r="B1193" s="0"/>
      <c r="C1193" s="57"/>
      <c r="D1193" s="62"/>
      <c r="E1193" s="0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61"/>
      <c r="AA1193" s="61"/>
      <c r="AB1193" s="61"/>
      <c r="AC1193" s="61"/>
      <c r="AD1193" s="61"/>
      <c r="AE1193" s="61"/>
      <c r="AF1193" s="61"/>
      <c r="AG1193" s="61"/>
      <c r="AH1193" s="61"/>
    </row>
    <row r="1194" customFormat="false" ht="15" hidden="false" customHeight="false" outlineLevel="0" collapsed="false">
      <c r="A1194" s="0"/>
      <c r="B1194" s="0"/>
      <c r="C1194" s="57"/>
      <c r="D1194" s="62"/>
      <c r="E1194" s="0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61"/>
      <c r="AA1194" s="61"/>
      <c r="AB1194" s="61"/>
      <c r="AC1194" s="61"/>
      <c r="AD1194" s="61"/>
      <c r="AE1194" s="61"/>
      <c r="AF1194" s="61"/>
      <c r="AG1194" s="61"/>
      <c r="AH1194" s="61"/>
    </row>
    <row r="1195" customFormat="false" ht="15" hidden="false" customHeight="false" outlineLevel="0" collapsed="false">
      <c r="A1195" s="0"/>
      <c r="B1195" s="0"/>
      <c r="C1195" s="57"/>
      <c r="D1195" s="62"/>
      <c r="E1195" s="0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61"/>
      <c r="AA1195" s="61"/>
      <c r="AB1195" s="61"/>
      <c r="AC1195" s="61"/>
      <c r="AD1195" s="61"/>
      <c r="AE1195" s="61"/>
      <c r="AF1195" s="61"/>
      <c r="AG1195" s="61"/>
      <c r="AH1195" s="61"/>
    </row>
    <row r="1196" customFormat="false" ht="15" hidden="false" customHeight="false" outlineLevel="0" collapsed="false">
      <c r="A1196" s="0"/>
      <c r="B1196" s="0"/>
      <c r="C1196" s="57"/>
      <c r="D1196" s="62"/>
      <c r="E1196" s="0"/>
      <c r="P1196" s="3"/>
      <c r="Q1196" s="3"/>
      <c r="R1196" s="3"/>
      <c r="S1196" s="3"/>
      <c r="T1196" s="3"/>
      <c r="U1196" s="3"/>
      <c r="V1196" s="3"/>
      <c r="W1196" s="3"/>
      <c r="X1196" s="3"/>
      <c r="Y1196" s="3"/>
      <c r="Z1196" s="61"/>
      <c r="AA1196" s="61"/>
      <c r="AB1196" s="61"/>
      <c r="AC1196" s="61"/>
      <c r="AD1196" s="61"/>
      <c r="AE1196" s="61"/>
      <c r="AF1196" s="61"/>
      <c r="AG1196" s="61"/>
      <c r="AH1196" s="61"/>
    </row>
    <row r="1197" customFormat="false" ht="15" hidden="false" customHeight="false" outlineLevel="0" collapsed="false">
      <c r="A1197" s="0"/>
      <c r="B1197" s="0"/>
      <c r="C1197" s="57"/>
      <c r="D1197" s="62"/>
      <c r="E1197" s="0"/>
      <c r="P1197" s="3"/>
      <c r="Q1197" s="3"/>
      <c r="R1197" s="3"/>
      <c r="S1197" s="3"/>
      <c r="T1197" s="3"/>
      <c r="U1197" s="3"/>
      <c r="V1197" s="3"/>
      <c r="W1197" s="3"/>
      <c r="X1197" s="3"/>
      <c r="Y1197" s="3"/>
      <c r="Z1197" s="61"/>
      <c r="AA1197" s="61"/>
      <c r="AB1197" s="61"/>
      <c r="AC1197" s="61"/>
      <c r="AD1197" s="61"/>
      <c r="AE1197" s="61"/>
      <c r="AF1197" s="61"/>
      <c r="AG1197" s="61"/>
      <c r="AH1197" s="61"/>
    </row>
    <row r="1198" customFormat="false" ht="15" hidden="false" customHeight="false" outlineLevel="0" collapsed="false">
      <c r="A1198" s="0"/>
      <c r="B1198" s="0"/>
      <c r="C1198" s="57"/>
      <c r="D1198" s="62"/>
      <c r="E1198" s="0"/>
      <c r="P1198" s="3"/>
      <c r="Q1198" s="3"/>
      <c r="R1198" s="3"/>
      <c r="S1198" s="3"/>
      <c r="T1198" s="3"/>
      <c r="U1198" s="3"/>
      <c r="V1198" s="3"/>
      <c r="W1198" s="3"/>
      <c r="X1198" s="3"/>
      <c r="Y1198" s="3"/>
      <c r="Z1198" s="61"/>
      <c r="AA1198" s="61"/>
      <c r="AB1198" s="61"/>
      <c r="AC1198" s="61"/>
      <c r="AD1198" s="61"/>
      <c r="AE1198" s="61"/>
      <c r="AF1198" s="61"/>
      <c r="AG1198" s="61"/>
      <c r="AH1198" s="61"/>
    </row>
    <row r="1199" customFormat="false" ht="15" hidden="false" customHeight="false" outlineLevel="0" collapsed="false">
      <c r="A1199" s="0"/>
      <c r="B1199" s="0"/>
      <c r="C1199" s="57"/>
      <c r="D1199" s="62"/>
      <c r="E1199" s="0"/>
      <c r="P1199" s="3"/>
      <c r="Q1199" s="3"/>
      <c r="R1199" s="3"/>
      <c r="S1199" s="3"/>
      <c r="T1199" s="3"/>
      <c r="U1199" s="3"/>
      <c r="V1199" s="3"/>
      <c r="W1199" s="3"/>
      <c r="X1199" s="3"/>
      <c r="Y1199" s="3"/>
      <c r="Z1199" s="61"/>
      <c r="AA1199" s="61"/>
      <c r="AB1199" s="61"/>
      <c r="AC1199" s="61"/>
      <c r="AD1199" s="61"/>
      <c r="AE1199" s="61"/>
      <c r="AF1199" s="61"/>
      <c r="AG1199" s="61"/>
      <c r="AH1199" s="61"/>
    </row>
    <row r="1200" customFormat="false" ht="15" hidden="false" customHeight="false" outlineLevel="0" collapsed="false">
      <c r="A1200" s="0"/>
      <c r="B1200" s="0"/>
      <c r="C1200" s="57"/>
      <c r="D1200" s="62"/>
      <c r="E1200" s="0"/>
      <c r="P1200" s="3"/>
      <c r="Q1200" s="3"/>
      <c r="R1200" s="3"/>
      <c r="S1200" s="3"/>
      <c r="T1200" s="3"/>
      <c r="U1200" s="3"/>
      <c r="V1200" s="3"/>
      <c r="W1200" s="3"/>
      <c r="X1200" s="3"/>
      <c r="Y1200" s="3"/>
      <c r="Z1200" s="61"/>
      <c r="AA1200" s="61"/>
      <c r="AB1200" s="61"/>
      <c r="AC1200" s="61"/>
      <c r="AD1200" s="61"/>
      <c r="AE1200" s="61"/>
      <c r="AF1200" s="61"/>
      <c r="AG1200" s="61"/>
      <c r="AH1200" s="61"/>
    </row>
    <row r="1201" customFormat="false" ht="15" hidden="false" customHeight="false" outlineLevel="0" collapsed="false">
      <c r="A1201" s="0"/>
      <c r="B1201" s="0"/>
      <c r="C1201" s="57"/>
      <c r="D1201" s="62"/>
      <c r="E1201" s="0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61"/>
      <c r="AA1201" s="61"/>
      <c r="AB1201" s="61"/>
      <c r="AC1201" s="61"/>
      <c r="AD1201" s="61"/>
      <c r="AE1201" s="61"/>
      <c r="AF1201" s="61"/>
      <c r="AG1201" s="61"/>
      <c r="AH1201" s="61"/>
    </row>
    <row r="1202" customFormat="false" ht="15" hidden="false" customHeight="false" outlineLevel="0" collapsed="false">
      <c r="A1202" s="0"/>
      <c r="B1202" s="0"/>
      <c r="C1202" s="57"/>
      <c r="D1202" s="62"/>
      <c r="E1202" s="0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61"/>
      <c r="AA1202" s="61"/>
      <c r="AB1202" s="61"/>
      <c r="AC1202" s="61"/>
      <c r="AD1202" s="61"/>
      <c r="AE1202" s="61"/>
      <c r="AF1202" s="61"/>
      <c r="AG1202" s="61"/>
      <c r="AH1202" s="61"/>
    </row>
    <row r="1203" customFormat="false" ht="15" hidden="false" customHeight="false" outlineLevel="0" collapsed="false">
      <c r="A1203" s="0"/>
      <c r="B1203" s="0"/>
      <c r="C1203" s="57"/>
      <c r="D1203" s="62"/>
      <c r="E1203" s="0"/>
      <c r="P1203" s="3"/>
      <c r="Q1203" s="3"/>
      <c r="R1203" s="3"/>
      <c r="S1203" s="3"/>
      <c r="T1203" s="3"/>
      <c r="U1203" s="3"/>
      <c r="V1203" s="3"/>
      <c r="W1203" s="3"/>
      <c r="X1203" s="3"/>
      <c r="Y1203" s="3"/>
      <c r="Z1203" s="61"/>
      <c r="AA1203" s="61"/>
      <c r="AB1203" s="61"/>
      <c r="AC1203" s="61"/>
      <c r="AD1203" s="61"/>
      <c r="AE1203" s="61"/>
      <c r="AF1203" s="61"/>
      <c r="AG1203" s="61"/>
      <c r="AH1203" s="61"/>
    </row>
    <row r="1204" customFormat="false" ht="15" hidden="false" customHeight="false" outlineLevel="0" collapsed="false">
      <c r="A1204" s="0"/>
      <c r="B1204" s="0"/>
      <c r="C1204" s="57"/>
      <c r="D1204" s="62"/>
      <c r="E1204" s="0"/>
      <c r="P1204" s="3"/>
      <c r="Q1204" s="3"/>
      <c r="R1204" s="3"/>
      <c r="S1204" s="3"/>
      <c r="T1204" s="3"/>
      <c r="U1204" s="3"/>
      <c r="V1204" s="3"/>
      <c r="W1204" s="3"/>
      <c r="X1204" s="3"/>
      <c r="Y1204" s="3"/>
      <c r="Z1204" s="61"/>
      <c r="AA1204" s="61"/>
      <c r="AB1204" s="61"/>
      <c r="AC1204" s="61"/>
      <c r="AD1204" s="61"/>
      <c r="AE1204" s="61"/>
      <c r="AF1204" s="61"/>
      <c r="AG1204" s="61"/>
      <c r="AH1204" s="61"/>
    </row>
    <row r="1205" customFormat="false" ht="15" hidden="false" customHeight="false" outlineLevel="0" collapsed="false">
      <c r="A1205" s="0"/>
      <c r="B1205" s="0"/>
      <c r="C1205" s="57"/>
      <c r="D1205" s="62"/>
      <c r="E1205" s="0"/>
      <c r="P1205" s="3"/>
      <c r="Q1205" s="3"/>
      <c r="R1205" s="3"/>
      <c r="S1205" s="3"/>
      <c r="T1205" s="3"/>
      <c r="U1205" s="3"/>
      <c r="V1205" s="3"/>
      <c r="W1205" s="3"/>
      <c r="X1205" s="3"/>
      <c r="Y1205" s="3"/>
      <c r="Z1205" s="61"/>
      <c r="AA1205" s="61"/>
      <c r="AB1205" s="61"/>
      <c r="AC1205" s="61"/>
      <c r="AD1205" s="61"/>
      <c r="AE1205" s="61"/>
      <c r="AF1205" s="61"/>
      <c r="AG1205" s="61"/>
      <c r="AH1205" s="61"/>
    </row>
    <row r="1206" customFormat="false" ht="15" hidden="false" customHeight="false" outlineLevel="0" collapsed="false">
      <c r="A1206" s="0"/>
      <c r="B1206" s="0"/>
      <c r="C1206" s="57"/>
      <c r="D1206" s="62"/>
      <c r="E1206" s="0"/>
      <c r="P1206" s="3"/>
      <c r="Q1206" s="3"/>
      <c r="R1206" s="3"/>
      <c r="S1206" s="3"/>
      <c r="T1206" s="3"/>
      <c r="U1206" s="3"/>
      <c r="V1206" s="3"/>
      <c r="W1206" s="3"/>
      <c r="X1206" s="3"/>
      <c r="Y1206" s="3"/>
      <c r="Z1206" s="61"/>
      <c r="AA1206" s="61"/>
      <c r="AB1206" s="61"/>
      <c r="AC1206" s="61"/>
      <c r="AD1206" s="61"/>
      <c r="AE1206" s="61"/>
      <c r="AF1206" s="61"/>
      <c r="AG1206" s="61"/>
      <c r="AH1206" s="61"/>
    </row>
    <row r="1207" customFormat="false" ht="15" hidden="false" customHeight="false" outlineLevel="0" collapsed="false">
      <c r="A1207" s="0"/>
      <c r="B1207" s="0"/>
      <c r="C1207" s="57"/>
      <c r="D1207" s="62"/>
      <c r="E1207" s="0"/>
      <c r="P1207" s="3"/>
      <c r="Q1207" s="3"/>
      <c r="R1207" s="3"/>
      <c r="S1207" s="3"/>
      <c r="T1207" s="3"/>
      <c r="U1207" s="3"/>
      <c r="V1207" s="3"/>
      <c r="W1207" s="3"/>
      <c r="X1207" s="3"/>
      <c r="Y1207" s="3"/>
      <c r="Z1207" s="61"/>
      <c r="AA1207" s="61"/>
      <c r="AB1207" s="61"/>
      <c r="AC1207" s="61"/>
      <c r="AD1207" s="61"/>
      <c r="AE1207" s="61"/>
      <c r="AF1207" s="61"/>
      <c r="AG1207" s="61"/>
      <c r="AH1207" s="61"/>
    </row>
    <row r="1208" customFormat="false" ht="15" hidden="false" customHeight="false" outlineLevel="0" collapsed="false">
      <c r="A1208" s="0"/>
      <c r="B1208" s="0"/>
      <c r="C1208" s="57"/>
      <c r="D1208" s="62"/>
      <c r="E1208" s="0"/>
      <c r="P1208" s="3"/>
      <c r="Q1208" s="3"/>
      <c r="R1208" s="3"/>
      <c r="S1208" s="3"/>
      <c r="T1208" s="3"/>
      <c r="U1208" s="3"/>
      <c r="V1208" s="3"/>
      <c r="W1208" s="3"/>
      <c r="X1208" s="3"/>
      <c r="Y1208" s="3"/>
      <c r="Z1208" s="61"/>
      <c r="AA1208" s="61"/>
      <c r="AB1208" s="61"/>
      <c r="AC1208" s="61"/>
      <c r="AD1208" s="61"/>
      <c r="AE1208" s="61"/>
      <c r="AF1208" s="61"/>
      <c r="AG1208" s="61"/>
      <c r="AH1208" s="61"/>
    </row>
    <row r="1209" customFormat="false" ht="15" hidden="false" customHeight="false" outlineLevel="0" collapsed="false">
      <c r="A1209" s="0"/>
      <c r="B1209" s="0"/>
      <c r="C1209" s="57"/>
      <c r="D1209" s="62"/>
      <c r="E1209" s="0"/>
      <c r="P1209" s="3"/>
      <c r="Q1209" s="3"/>
      <c r="R1209" s="3"/>
      <c r="S1209" s="3"/>
      <c r="T1209" s="3"/>
      <c r="U1209" s="3"/>
      <c r="V1209" s="3"/>
      <c r="W1209" s="3"/>
      <c r="X1209" s="3"/>
      <c r="Y1209" s="3"/>
      <c r="Z1209" s="61"/>
      <c r="AA1209" s="61"/>
      <c r="AB1209" s="61"/>
      <c r="AC1209" s="61"/>
      <c r="AD1209" s="61"/>
      <c r="AE1209" s="61"/>
      <c r="AF1209" s="61"/>
      <c r="AG1209" s="61"/>
      <c r="AH1209" s="61"/>
    </row>
    <row r="1210" customFormat="false" ht="15" hidden="false" customHeight="false" outlineLevel="0" collapsed="false">
      <c r="A1210" s="0"/>
      <c r="B1210" s="0"/>
      <c r="C1210" s="57"/>
      <c r="D1210" s="62"/>
      <c r="E1210" s="0"/>
      <c r="P1210" s="3"/>
      <c r="Q1210" s="3"/>
      <c r="R1210" s="3"/>
      <c r="S1210" s="3"/>
      <c r="T1210" s="3"/>
      <c r="U1210" s="3"/>
      <c r="V1210" s="3"/>
      <c r="W1210" s="3"/>
      <c r="X1210" s="3"/>
      <c r="Y1210" s="3"/>
      <c r="Z1210" s="61"/>
      <c r="AA1210" s="61"/>
      <c r="AB1210" s="61"/>
      <c r="AC1210" s="61"/>
      <c r="AD1210" s="61"/>
      <c r="AE1210" s="61"/>
      <c r="AF1210" s="61"/>
      <c r="AG1210" s="61"/>
      <c r="AH1210" s="61"/>
    </row>
    <row r="1211" customFormat="false" ht="15" hidden="false" customHeight="false" outlineLevel="0" collapsed="false">
      <c r="A1211" s="0"/>
      <c r="B1211" s="0"/>
      <c r="C1211" s="57"/>
      <c r="D1211" s="62"/>
      <c r="E1211" s="0"/>
      <c r="P1211" s="3"/>
      <c r="Q1211" s="3"/>
      <c r="R1211" s="3"/>
      <c r="S1211" s="3"/>
      <c r="T1211" s="3"/>
      <c r="U1211" s="3"/>
      <c r="V1211" s="3"/>
      <c r="W1211" s="3"/>
      <c r="X1211" s="3"/>
      <c r="Y1211" s="3"/>
      <c r="Z1211" s="61"/>
      <c r="AA1211" s="61"/>
      <c r="AB1211" s="61"/>
      <c r="AC1211" s="61"/>
      <c r="AD1211" s="61"/>
      <c r="AE1211" s="61"/>
      <c r="AF1211" s="61"/>
      <c r="AG1211" s="61"/>
      <c r="AH1211" s="61"/>
    </row>
    <row r="1212" customFormat="false" ht="15" hidden="false" customHeight="false" outlineLevel="0" collapsed="false">
      <c r="A1212" s="0"/>
      <c r="B1212" s="0"/>
      <c r="C1212" s="57"/>
      <c r="D1212" s="62"/>
      <c r="E1212" s="0"/>
      <c r="P1212" s="3"/>
      <c r="Q1212" s="3"/>
      <c r="R1212" s="3"/>
      <c r="S1212" s="3"/>
      <c r="T1212" s="3"/>
      <c r="U1212" s="3"/>
      <c r="V1212" s="3"/>
      <c r="W1212" s="3"/>
      <c r="X1212" s="3"/>
      <c r="Y1212" s="3"/>
      <c r="Z1212" s="61"/>
      <c r="AA1212" s="61"/>
      <c r="AB1212" s="61"/>
      <c r="AC1212" s="61"/>
      <c r="AD1212" s="61"/>
      <c r="AE1212" s="61"/>
      <c r="AF1212" s="61"/>
      <c r="AG1212" s="61"/>
      <c r="AH1212" s="61"/>
    </row>
    <row r="1213" customFormat="false" ht="15" hidden="false" customHeight="false" outlineLevel="0" collapsed="false">
      <c r="A1213" s="0"/>
      <c r="B1213" s="0"/>
      <c r="C1213" s="57"/>
      <c r="D1213" s="62"/>
      <c r="E1213" s="0"/>
      <c r="P1213" s="3"/>
      <c r="Q1213" s="3"/>
      <c r="R1213" s="3"/>
      <c r="S1213" s="3"/>
      <c r="T1213" s="3"/>
      <c r="U1213" s="3"/>
      <c r="V1213" s="3"/>
      <c r="W1213" s="3"/>
      <c r="X1213" s="3"/>
      <c r="Y1213" s="3"/>
      <c r="Z1213" s="61"/>
      <c r="AA1213" s="61"/>
      <c r="AB1213" s="61"/>
      <c r="AC1213" s="61"/>
      <c r="AD1213" s="61"/>
      <c r="AE1213" s="61"/>
      <c r="AF1213" s="61"/>
      <c r="AG1213" s="61"/>
      <c r="AH1213" s="61"/>
    </row>
    <row r="1214" customFormat="false" ht="15" hidden="false" customHeight="false" outlineLevel="0" collapsed="false">
      <c r="A1214" s="0"/>
      <c r="B1214" s="0"/>
      <c r="C1214" s="57"/>
      <c r="D1214" s="62"/>
      <c r="E1214" s="0"/>
      <c r="P1214" s="3"/>
      <c r="Q1214" s="3"/>
      <c r="R1214" s="3"/>
      <c r="S1214" s="3"/>
      <c r="T1214" s="3"/>
      <c r="U1214" s="3"/>
      <c r="V1214" s="3"/>
      <c r="W1214" s="3"/>
      <c r="X1214" s="3"/>
      <c r="Y1214" s="3"/>
      <c r="Z1214" s="61"/>
      <c r="AA1214" s="61"/>
      <c r="AB1214" s="61"/>
      <c r="AC1214" s="61"/>
      <c r="AD1214" s="61"/>
      <c r="AE1214" s="61"/>
      <c r="AF1214" s="61"/>
      <c r="AG1214" s="61"/>
      <c r="AH1214" s="61"/>
    </row>
    <row r="1215" customFormat="false" ht="15" hidden="false" customHeight="false" outlineLevel="0" collapsed="false">
      <c r="A1215" s="0"/>
      <c r="B1215" s="0"/>
      <c r="C1215" s="57"/>
      <c r="D1215" s="62"/>
      <c r="E1215" s="0"/>
      <c r="P1215" s="3"/>
      <c r="Q1215" s="3"/>
      <c r="R1215" s="3"/>
      <c r="S1215" s="3"/>
      <c r="T1215" s="3"/>
      <c r="U1215" s="3"/>
      <c r="V1215" s="3"/>
      <c r="W1215" s="3"/>
      <c r="X1215" s="3"/>
      <c r="Y1215" s="3"/>
      <c r="Z1215" s="61"/>
      <c r="AA1215" s="61"/>
      <c r="AB1215" s="61"/>
      <c r="AC1215" s="61"/>
      <c r="AD1215" s="61"/>
      <c r="AE1215" s="61"/>
      <c r="AF1215" s="61"/>
      <c r="AG1215" s="61"/>
      <c r="AH1215" s="61"/>
    </row>
    <row r="1216" customFormat="false" ht="15" hidden="false" customHeight="false" outlineLevel="0" collapsed="false">
      <c r="A1216" s="0"/>
      <c r="B1216" s="0"/>
      <c r="C1216" s="57"/>
      <c r="D1216" s="62"/>
      <c r="E1216" s="0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61"/>
      <c r="AA1216" s="61"/>
      <c r="AB1216" s="61"/>
      <c r="AC1216" s="61"/>
      <c r="AD1216" s="61"/>
      <c r="AE1216" s="61"/>
      <c r="AF1216" s="61"/>
      <c r="AG1216" s="61"/>
      <c r="AH1216" s="61"/>
    </row>
    <row r="1217" customFormat="false" ht="15" hidden="false" customHeight="false" outlineLevel="0" collapsed="false">
      <c r="A1217" s="0"/>
      <c r="B1217" s="0"/>
      <c r="C1217" s="57"/>
      <c r="D1217" s="62"/>
      <c r="E1217" s="0"/>
      <c r="P1217" s="3"/>
      <c r="Q1217" s="3"/>
      <c r="R1217" s="3"/>
      <c r="S1217" s="3"/>
      <c r="T1217" s="3"/>
      <c r="U1217" s="3"/>
      <c r="V1217" s="3"/>
      <c r="W1217" s="3"/>
      <c r="X1217" s="3"/>
      <c r="Y1217" s="3"/>
      <c r="Z1217" s="61"/>
      <c r="AA1217" s="61"/>
      <c r="AB1217" s="61"/>
      <c r="AC1217" s="61"/>
      <c r="AD1217" s="61"/>
      <c r="AE1217" s="61"/>
      <c r="AF1217" s="61"/>
      <c r="AG1217" s="61"/>
      <c r="AH1217" s="61"/>
    </row>
    <row r="1218" customFormat="false" ht="15" hidden="false" customHeight="false" outlineLevel="0" collapsed="false">
      <c r="A1218" s="0"/>
      <c r="B1218" s="0"/>
      <c r="C1218" s="57"/>
      <c r="D1218" s="62"/>
      <c r="E1218" s="0"/>
      <c r="P1218" s="3"/>
      <c r="Q1218" s="3"/>
      <c r="R1218" s="3"/>
      <c r="S1218" s="3"/>
      <c r="T1218" s="3"/>
      <c r="U1218" s="3"/>
      <c r="V1218" s="3"/>
      <c r="W1218" s="3"/>
      <c r="X1218" s="3"/>
      <c r="Y1218" s="3"/>
      <c r="Z1218" s="61"/>
      <c r="AA1218" s="61"/>
      <c r="AB1218" s="61"/>
      <c r="AC1218" s="61"/>
      <c r="AD1218" s="61"/>
      <c r="AE1218" s="61"/>
      <c r="AF1218" s="61"/>
      <c r="AG1218" s="61"/>
      <c r="AH1218" s="61"/>
    </row>
    <row r="1219" customFormat="false" ht="15" hidden="false" customHeight="false" outlineLevel="0" collapsed="false">
      <c r="A1219" s="0"/>
      <c r="B1219" s="0"/>
      <c r="C1219" s="57"/>
      <c r="D1219" s="62"/>
      <c r="E1219" s="0"/>
      <c r="P1219" s="3"/>
      <c r="Q1219" s="3"/>
      <c r="R1219" s="3"/>
      <c r="S1219" s="3"/>
      <c r="T1219" s="3"/>
      <c r="U1219" s="3"/>
      <c r="V1219" s="3"/>
      <c r="W1219" s="3"/>
      <c r="X1219" s="3"/>
      <c r="Y1219" s="3"/>
      <c r="Z1219" s="61"/>
      <c r="AA1219" s="61"/>
      <c r="AB1219" s="61"/>
      <c r="AC1219" s="61"/>
      <c r="AD1219" s="61"/>
      <c r="AE1219" s="61"/>
      <c r="AF1219" s="61"/>
      <c r="AG1219" s="61"/>
      <c r="AH1219" s="61"/>
    </row>
    <row r="1220" customFormat="false" ht="15" hidden="false" customHeight="false" outlineLevel="0" collapsed="false">
      <c r="A1220" s="0"/>
      <c r="B1220" s="0"/>
      <c r="C1220" s="57"/>
      <c r="D1220" s="62"/>
      <c r="E1220" s="0"/>
      <c r="P1220" s="3"/>
      <c r="Q1220" s="3"/>
      <c r="R1220" s="3"/>
      <c r="S1220" s="3"/>
      <c r="T1220" s="3"/>
      <c r="U1220" s="3"/>
      <c r="V1220" s="3"/>
      <c r="W1220" s="3"/>
      <c r="X1220" s="3"/>
      <c r="Y1220" s="3"/>
      <c r="Z1220" s="61"/>
      <c r="AA1220" s="61"/>
      <c r="AB1220" s="61"/>
      <c r="AC1220" s="61"/>
      <c r="AD1220" s="61"/>
      <c r="AE1220" s="61"/>
      <c r="AF1220" s="61"/>
      <c r="AG1220" s="61"/>
      <c r="AH1220" s="61"/>
    </row>
    <row r="1221" customFormat="false" ht="15" hidden="false" customHeight="false" outlineLevel="0" collapsed="false">
      <c r="A1221" s="0"/>
      <c r="B1221" s="0"/>
      <c r="C1221" s="57"/>
      <c r="D1221" s="62"/>
      <c r="E1221" s="0"/>
      <c r="P1221" s="3"/>
      <c r="Q1221" s="3"/>
      <c r="R1221" s="3"/>
      <c r="S1221" s="3"/>
      <c r="T1221" s="3"/>
      <c r="U1221" s="3"/>
      <c r="V1221" s="3"/>
      <c r="W1221" s="3"/>
      <c r="X1221" s="3"/>
      <c r="Y1221" s="3"/>
      <c r="Z1221" s="61"/>
      <c r="AA1221" s="61"/>
      <c r="AB1221" s="61"/>
      <c r="AC1221" s="61"/>
      <c r="AD1221" s="61"/>
      <c r="AE1221" s="61"/>
      <c r="AF1221" s="61"/>
      <c r="AG1221" s="61"/>
      <c r="AH1221" s="61"/>
    </row>
    <row r="1222" customFormat="false" ht="15" hidden="false" customHeight="false" outlineLevel="0" collapsed="false">
      <c r="A1222" s="0"/>
      <c r="B1222" s="0"/>
      <c r="C1222" s="57"/>
      <c r="D1222" s="62"/>
      <c r="E1222" s="0"/>
      <c r="P1222" s="3"/>
      <c r="Q1222" s="3"/>
      <c r="R1222" s="3"/>
      <c r="S1222" s="3"/>
      <c r="T1222" s="3"/>
      <c r="U1222" s="3"/>
      <c r="V1222" s="3"/>
      <c r="W1222" s="3"/>
      <c r="X1222" s="3"/>
      <c r="Y1222" s="3"/>
      <c r="Z1222" s="61"/>
      <c r="AA1222" s="61"/>
      <c r="AB1222" s="61"/>
      <c r="AC1222" s="61"/>
      <c r="AD1222" s="61"/>
      <c r="AE1222" s="61"/>
      <c r="AF1222" s="61"/>
      <c r="AG1222" s="61"/>
      <c r="AH1222" s="61"/>
    </row>
    <row r="1223" customFormat="false" ht="15" hidden="false" customHeight="false" outlineLevel="0" collapsed="false">
      <c r="A1223" s="0"/>
      <c r="B1223" s="0"/>
      <c r="C1223" s="57"/>
      <c r="D1223" s="62"/>
      <c r="E1223" s="0"/>
      <c r="P1223" s="3"/>
      <c r="Q1223" s="3"/>
      <c r="R1223" s="3"/>
      <c r="S1223" s="3"/>
      <c r="T1223" s="3"/>
      <c r="U1223" s="3"/>
      <c r="V1223" s="3"/>
      <c r="W1223" s="3"/>
      <c r="X1223" s="3"/>
      <c r="Y1223" s="3"/>
      <c r="Z1223" s="61"/>
      <c r="AA1223" s="61"/>
      <c r="AB1223" s="61"/>
      <c r="AC1223" s="61"/>
      <c r="AD1223" s="61"/>
      <c r="AE1223" s="61"/>
      <c r="AF1223" s="61"/>
      <c r="AG1223" s="61"/>
      <c r="AH1223" s="61"/>
    </row>
    <row r="1224" customFormat="false" ht="15" hidden="false" customHeight="false" outlineLevel="0" collapsed="false">
      <c r="A1224" s="0"/>
      <c r="B1224" s="0"/>
      <c r="C1224" s="57"/>
      <c r="D1224" s="62"/>
      <c r="E1224" s="0"/>
      <c r="P1224" s="3"/>
      <c r="Q1224" s="3"/>
      <c r="R1224" s="3"/>
      <c r="S1224" s="3"/>
      <c r="T1224" s="3"/>
      <c r="U1224" s="3"/>
      <c r="V1224" s="3"/>
      <c r="W1224" s="3"/>
      <c r="X1224" s="3"/>
      <c r="Y1224" s="3"/>
      <c r="Z1224" s="61"/>
      <c r="AA1224" s="61"/>
      <c r="AB1224" s="61"/>
      <c r="AC1224" s="61"/>
      <c r="AD1224" s="61"/>
      <c r="AE1224" s="61"/>
      <c r="AF1224" s="61"/>
      <c r="AG1224" s="61"/>
      <c r="AH1224" s="61"/>
    </row>
    <row r="1225" customFormat="false" ht="15" hidden="false" customHeight="false" outlineLevel="0" collapsed="false">
      <c r="A1225" s="0"/>
      <c r="B1225" s="0"/>
      <c r="C1225" s="57"/>
      <c r="D1225" s="62"/>
      <c r="E1225" s="0"/>
      <c r="P1225" s="3"/>
      <c r="Q1225" s="3"/>
      <c r="R1225" s="3"/>
      <c r="S1225" s="3"/>
      <c r="T1225" s="3"/>
      <c r="U1225" s="3"/>
      <c r="V1225" s="3"/>
      <c r="W1225" s="3"/>
      <c r="X1225" s="3"/>
      <c r="Y1225" s="3"/>
      <c r="Z1225" s="61"/>
      <c r="AA1225" s="61"/>
      <c r="AB1225" s="61"/>
      <c r="AC1225" s="61"/>
      <c r="AD1225" s="61"/>
      <c r="AE1225" s="61"/>
      <c r="AF1225" s="61"/>
      <c r="AG1225" s="61"/>
      <c r="AH1225" s="61"/>
    </row>
    <row r="1226" customFormat="false" ht="15" hidden="false" customHeight="false" outlineLevel="0" collapsed="false">
      <c r="A1226" s="0"/>
      <c r="B1226" s="0"/>
      <c r="C1226" s="57"/>
      <c r="D1226" s="62"/>
      <c r="E1226" s="0"/>
      <c r="P1226" s="3"/>
      <c r="Q1226" s="3"/>
      <c r="R1226" s="3"/>
      <c r="S1226" s="3"/>
      <c r="T1226" s="3"/>
      <c r="U1226" s="3"/>
      <c r="V1226" s="3"/>
      <c r="W1226" s="3"/>
      <c r="X1226" s="3"/>
      <c r="Y1226" s="3"/>
      <c r="Z1226" s="61"/>
      <c r="AA1226" s="61"/>
      <c r="AB1226" s="61"/>
      <c r="AC1226" s="61"/>
      <c r="AD1226" s="61"/>
      <c r="AE1226" s="61"/>
      <c r="AF1226" s="61"/>
      <c r="AG1226" s="61"/>
      <c r="AH1226" s="61"/>
    </row>
    <row r="1227" customFormat="false" ht="15" hidden="false" customHeight="false" outlineLevel="0" collapsed="false">
      <c r="A1227" s="0"/>
      <c r="B1227" s="0"/>
      <c r="C1227" s="57"/>
      <c r="D1227" s="62"/>
      <c r="E1227" s="0"/>
      <c r="P1227" s="3"/>
      <c r="Q1227" s="3"/>
      <c r="R1227" s="3"/>
      <c r="S1227" s="3"/>
      <c r="T1227" s="3"/>
      <c r="U1227" s="3"/>
      <c r="V1227" s="3"/>
      <c r="W1227" s="3"/>
      <c r="X1227" s="3"/>
      <c r="Y1227" s="3"/>
      <c r="Z1227" s="61"/>
      <c r="AA1227" s="61"/>
      <c r="AB1227" s="61"/>
      <c r="AC1227" s="61"/>
      <c r="AD1227" s="61"/>
      <c r="AE1227" s="61"/>
      <c r="AF1227" s="61"/>
      <c r="AG1227" s="61"/>
      <c r="AH1227" s="61"/>
    </row>
    <row r="1228" customFormat="false" ht="15" hidden="false" customHeight="false" outlineLevel="0" collapsed="false">
      <c r="A1228" s="0"/>
      <c r="B1228" s="0"/>
      <c r="C1228" s="57"/>
      <c r="D1228" s="62"/>
      <c r="E1228" s="0"/>
      <c r="P1228" s="3"/>
      <c r="Q1228" s="3"/>
      <c r="R1228" s="3"/>
      <c r="S1228" s="3"/>
      <c r="T1228" s="3"/>
      <c r="U1228" s="3"/>
      <c r="V1228" s="3"/>
      <c r="W1228" s="3"/>
      <c r="X1228" s="3"/>
      <c r="Y1228" s="3"/>
      <c r="Z1228" s="61"/>
      <c r="AA1228" s="61"/>
      <c r="AB1228" s="61"/>
      <c r="AC1228" s="61"/>
      <c r="AD1228" s="61"/>
      <c r="AE1228" s="61"/>
      <c r="AF1228" s="61"/>
      <c r="AG1228" s="61"/>
      <c r="AH1228" s="61"/>
    </row>
    <row r="1229" customFormat="false" ht="15" hidden="false" customHeight="false" outlineLevel="0" collapsed="false">
      <c r="A1229" s="0"/>
      <c r="B1229" s="0"/>
      <c r="C1229" s="57"/>
      <c r="D1229" s="62"/>
      <c r="E1229" s="0"/>
      <c r="P1229" s="3"/>
      <c r="Q1229" s="3"/>
      <c r="R1229" s="3"/>
      <c r="S1229" s="3"/>
      <c r="T1229" s="3"/>
      <c r="U1229" s="3"/>
      <c r="V1229" s="3"/>
      <c r="W1229" s="3"/>
      <c r="X1229" s="3"/>
      <c r="Y1229" s="3"/>
      <c r="Z1229" s="61"/>
      <c r="AA1229" s="61"/>
      <c r="AB1229" s="61"/>
      <c r="AC1229" s="61"/>
      <c r="AD1229" s="61"/>
      <c r="AE1229" s="61"/>
      <c r="AF1229" s="61"/>
      <c r="AG1229" s="61"/>
      <c r="AH1229" s="61"/>
    </row>
    <row r="1230" customFormat="false" ht="15" hidden="false" customHeight="false" outlineLevel="0" collapsed="false">
      <c r="A1230" s="0"/>
      <c r="B1230" s="0"/>
      <c r="C1230" s="57"/>
      <c r="D1230" s="62"/>
      <c r="E1230" s="0"/>
      <c r="P1230" s="3"/>
      <c r="Q1230" s="3"/>
      <c r="R1230" s="3"/>
      <c r="S1230" s="3"/>
      <c r="T1230" s="3"/>
      <c r="U1230" s="3"/>
      <c r="V1230" s="3"/>
      <c r="W1230" s="3"/>
      <c r="X1230" s="3"/>
      <c r="Y1230" s="3"/>
      <c r="Z1230" s="61"/>
      <c r="AA1230" s="61"/>
      <c r="AB1230" s="61"/>
      <c r="AC1230" s="61"/>
      <c r="AD1230" s="61"/>
      <c r="AE1230" s="61"/>
      <c r="AF1230" s="61"/>
      <c r="AG1230" s="61"/>
      <c r="AH1230" s="61"/>
    </row>
    <row r="1231" customFormat="false" ht="15" hidden="false" customHeight="false" outlineLevel="0" collapsed="false">
      <c r="A1231" s="0"/>
      <c r="B1231" s="0"/>
      <c r="C1231" s="57"/>
      <c r="D1231" s="62"/>
      <c r="E1231" s="0"/>
      <c r="P1231" s="3"/>
      <c r="Q1231" s="3"/>
      <c r="R1231" s="3"/>
      <c r="S1231" s="3"/>
      <c r="T1231" s="3"/>
      <c r="U1231" s="3"/>
      <c r="V1231" s="3"/>
      <c r="W1231" s="3"/>
      <c r="X1231" s="3"/>
      <c r="Y1231" s="3"/>
      <c r="Z1231" s="61"/>
      <c r="AA1231" s="61"/>
      <c r="AB1231" s="61"/>
      <c r="AC1231" s="61"/>
      <c r="AD1231" s="61"/>
      <c r="AE1231" s="61"/>
      <c r="AF1231" s="61"/>
      <c r="AG1231" s="61"/>
      <c r="AH1231" s="61"/>
    </row>
    <row r="1232" customFormat="false" ht="15" hidden="false" customHeight="false" outlineLevel="0" collapsed="false">
      <c r="A1232" s="0"/>
      <c r="B1232" s="0"/>
      <c r="C1232" s="57"/>
      <c r="D1232" s="62"/>
      <c r="E1232" s="0"/>
      <c r="P1232" s="3"/>
      <c r="Q1232" s="3"/>
      <c r="R1232" s="3"/>
      <c r="S1232" s="3"/>
      <c r="T1232" s="3"/>
      <c r="U1232" s="3"/>
      <c r="V1232" s="3"/>
      <c r="W1232" s="3"/>
      <c r="X1232" s="3"/>
      <c r="Y1232" s="3"/>
      <c r="Z1232" s="61"/>
      <c r="AA1232" s="61"/>
      <c r="AB1232" s="61"/>
      <c r="AC1232" s="61"/>
      <c r="AD1232" s="61"/>
      <c r="AE1232" s="61"/>
      <c r="AF1232" s="61"/>
      <c r="AG1232" s="61"/>
      <c r="AH1232" s="61"/>
    </row>
    <row r="1233" customFormat="false" ht="15" hidden="false" customHeight="false" outlineLevel="0" collapsed="false">
      <c r="A1233" s="0"/>
      <c r="B1233" s="0"/>
      <c r="C1233" s="57"/>
      <c r="D1233" s="62"/>
      <c r="E1233" s="0"/>
      <c r="P1233" s="3"/>
      <c r="Q1233" s="3"/>
      <c r="R1233" s="3"/>
      <c r="S1233" s="3"/>
      <c r="T1233" s="3"/>
      <c r="U1233" s="3"/>
      <c r="V1233" s="3"/>
      <c r="W1233" s="3"/>
      <c r="X1233" s="3"/>
      <c r="Y1233" s="3"/>
      <c r="Z1233" s="61"/>
      <c r="AA1233" s="61"/>
      <c r="AB1233" s="61"/>
      <c r="AC1233" s="61"/>
      <c r="AD1233" s="61"/>
      <c r="AE1233" s="61"/>
      <c r="AF1233" s="61"/>
      <c r="AG1233" s="61"/>
      <c r="AH1233" s="61"/>
    </row>
    <row r="1234" customFormat="false" ht="15" hidden="false" customHeight="false" outlineLevel="0" collapsed="false">
      <c r="A1234" s="0"/>
      <c r="B1234" s="0"/>
      <c r="C1234" s="57"/>
      <c r="D1234" s="62"/>
      <c r="E1234" s="0"/>
      <c r="P1234" s="3"/>
      <c r="Q1234" s="3"/>
      <c r="R1234" s="3"/>
      <c r="S1234" s="3"/>
      <c r="T1234" s="3"/>
      <c r="U1234" s="3"/>
      <c r="V1234" s="3"/>
      <c r="W1234" s="3"/>
      <c r="X1234" s="3"/>
      <c r="Y1234" s="3"/>
      <c r="Z1234" s="61"/>
      <c r="AA1234" s="61"/>
      <c r="AB1234" s="61"/>
      <c r="AC1234" s="61"/>
      <c r="AD1234" s="61"/>
      <c r="AE1234" s="61"/>
      <c r="AF1234" s="61"/>
      <c r="AG1234" s="61"/>
      <c r="AH1234" s="61"/>
    </row>
    <row r="1235" customFormat="false" ht="15" hidden="false" customHeight="false" outlineLevel="0" collapsed="false">
      <c r="A1235" s="0"/>
      <c r="B1235" s="0"/>
      <c r="C1235" s="57"/>
      <c r="D1235" s="62"/>
      <c r="E1235" s="0"/>
      <c r="P1235" s="3"/>
      <c r="Q1235" s="3"/>
      <c r="R1235" s="3"/>
      <c r="S1235" s="3"/>
      <c r="T1235" s="3"/>
      <c r="U1235" s="3"/>
      <c r="V1235" s="3"/>
      <c r="W1235" s="3"/>
      <c r="X1235" s="3"/>
      <c r="Y1235" s="3"/>
      <c r="Z1235" s="61"/>
      <c r="AA1235" s="61"/>
      <c r="AB1235" s="61"/>
      <c r="AC1235" s="61"/>
      <c r="AD1235" s="61"/>
      <c r="AE1235" s="61"/>
      <c r="AF1235" s="61"/>
      <c r="AG1235" s="61"/>
      <c r="AH1235" s="61"/>
    </row>
    <row r="1236" customFormat="false" ht="15" hidden="false" customHeight="false" outlineLevel="0" collapsed="false">
      <c r="A1236" s="0"/>
      <c r="B1236" s="0"/>
      <c r="C1236" s="57"/>
      <c r="D1236" s="62"/>
      <c r="E1236" s="0"/>
      <c r="P1236" s="3"/>
      <c r="Q1236" s="3"/>
      <c r="R1236" s="3"/>
      <c r="S1236" s="3"/>
      <c r="T1236" s="3"/>
      <c r="U1236" s="3"/>
      <c r="V1236" s="3"/>
      <c r="W1236" s="3"/>
      <c r="X1236" s="3"/>
      <c r="Y1236" s="3"/>
      <c r="Z1236" s="61"/>
      <c r="AA1236" s="61"/>
      <c r="AB1236" s="61"/>
      <c r="AC1236" s="61"/>
      <c r="AD1236" s="61"/>
      <c r="AE1236" s="61"/>
      <c r="AF1236" s="61"/>
      <c r="AG1236" s="61"/>
      <c r="AH1236" s="61"/>
    </row>
    <row r="1237" customFormat="false" ht="15" hidden="false" customHeight="false" outlineLevel="0" collapsed="false">
      <c r="A1237" s="0"/>
      <c r="B1237" s="0"/>
      <c r="C1237" s="57"/>
      <c r="D1237" s="62"/>
      <c r="E1237" s="0"/>
      <c r="P1237" s="3"/>
      <c r="Q1237" s="3"/>
      <c r="R1237" s="3"/>
      <c r="S1237" s="3"/>
      <c r="T1237" s="3"/>
      <c r="U1237" s="3"/>
      <c r="V1237" s="3"/>
      <c r="W1237" s="3"/>
      <c r="X1237" s="3"/>
      <c r="Y1237" s="3"/>
      <c r="Z1237" s="61"/>
      <c r="AA1237" s="61"/>
      <c r="AB1237" s="61"/>
      <c r="AC1237" s="61"/>
      <c r="AD1237" s="61"/>
      <c r="AE1237" s="61"/>
      <c r="AF1237" s="61"/>
      <c r="AG1237" s="61"/>
      <c r="AH1237" s="61"/>
    </row>
    <row r="1238" customFormat="false" ht="15" hidden="false" customHeight="false" outlineLevel="0" collapsed="false">
      <c r="A1238" s="0"/>
      <c r="B1238" s="0"/>
      <c r="C1238" s="57"/>
      <c r="D1238" s="62"/>
      <c r="E1238" s="0"/>
      <c r="P1238" s="3"/>
      <c r="Q1238" s="3"/>
      <c r="R1238" s="3"/>
      <c r="S1238" s="3"/>
      <c r="T1238" s="3"/>
      <c r="U1238" s="3"/>
      <c r="V1238" s="3"/>
      <c r="W1238" s="3"/>
      <c r="X1238" s="3"/>
      <c r="Y1238" s="3"/>
      <c r="Z1238" s="61"/>
      <c r="AA1238" s="61"/>
      <c r="AB1238" s="61"/>
      <c r="AC1238" s="61"/>
      <c r="AD1238" s="61"/>
      <c r="AE1238" s="61"/>
      <c r="AF1238" s="61"/>
      <c r="AG1238" s="61"/>
      <c r="AH1238" s="61"/>
    </row>
    <row r="1239" customFormat="false" ht="15" hidden="false" customHeight="false" outlineLevel="0" collapsed="false">
      <c r="A1239" s="0"/>
      <c r="B1239" s="0"/>
      <c r="C1239" s="57"/>
      <c r="D1239" s="62"/>
      <c r="E1239" s="0"/>
      <c r="P1239" s="3"/>
      <c r="Q1239" s="3"/>
      <c r="R1239" s="3"/>
      <c r="S1239" s="3"/>
      <c r="T1239" s="3"/>
      <c r="U1239" s="3"/>
      <c r="V1239" s="3"/>
      <c r="W1239" s="3"/>
      <c r="X1239" s="3"/>
      <c r="Y1239" s="3"/>
      <c r="Z1239" s="61"/>
      <c r="AA1239" s="61"/>
      <c r="AB1239" s="61"/>
      <c r="AC1239" s="61"/>
      <c r="AD1239" s="61"/>
      <c r="AE1239" s="61"/>
      <c r="AF1239" s="61"/>
      <c r="AG1239" s="61"/>
      <c r="AH1239" s="61"/>
    </row>
    <row r="1240" customFormat="false" ht="15" hidden="false" customHeight="false" outlineLevel="0" collapsed="false">
      <c r="A1240" s="0"/>
      <c r="B1240" s="0"/>
      <c r="C1240" s="57"/>
      <c r="D1240" s="62"/>
      <c r="E1240" s="0"/>
      <c r="P1240" s="3"/>
      <c r="Q1240" s="3"/>
      <c r="R1240" s="3"/>
      <c r="S1240" s="3"/>
      <c r="T1240" s="3"/>
      <c r="U1240" s="3"/>
      <c r="V1240" s="3"/>
      <c r="W1240" s="3"/>
      <c r="X1240" s="3"/>
      <c r="Y1240" s="3"/>
      <c r="Z1240" s="61"/>
      <c r="AA1240" s="61"/>
      <c r="AB1240" s="61"/>
      <c r="AC1240" s="61"/>
      <c r="AD1240" s="61"/>
      <c r="AE1240" s="61"/>
      <c r="AF1240" s="61"/>
      <c r="AG1240" s="61"/>
      <c r="AH1240" s="61"/>
    </row>
    <row r="1241" customFormat="false" ht="15" hidden="false" customHeight="false" outlineLevel="0" collapsed="false">
      <c r="A1241" s="0"/>
      <c r="B1241" s="0"/>
      <c r="C1241" s="57"/>
      <c r="D1241" s="62"/>
      <c r="E1241" s="0"/>
      <c r="P1241" s="3"/>
      <c r="Q1241" s="3"/>
      <c r="R1241" s="3"/>
      <c r="S1241" s="3"/>
      <c r="T1241" s="3"/>
      <c r="U1241" s="3"/>
      <c r="V1241" s="3"/>
      <c r="W1241" s="3"/>
      <c r="X1241" s="3"/>
      <c r="Y1241" s="3"/>
      <c r="Z1241" s="61"/>
      <c r="AA1241" s="61"/>
      <c r="AB1241" s="61"/>
      <c r="AC1241" s="61"/>
      <c r="AD1241" s="61"/>
      <c r="AE1241" s="61"/>
      <c r="AF1241" s="61"/>
      <c r="AG1241" s="61"/>
      <c r="AH1241" s="61"/>
    </row>
    <row r="1242" customFormat="false" ht="15" hidden="false" customHeight="false" outlineLevel="0" collapsed="false">
      <c r="A1242" s="0"/>
      <c r="B1242" s="0"/>
      <c r="C1242" s="57"/>
      <c r="D1242" s="62"/>
      <c r="E1242" s="0"/>
      <c r="P1242" s="3"/>
      <c r="Q1242" s="3"/>
      <c r="R1242" s="3"/>
      <c r="S1242" s="3"/>
      <c r="T1242" s="3"/>
      <c r="U1242" s="3"/>
      <c r="V1242" s="3"/>
      <c r="W1242" s="3"/>
      <c r="X1242" s="3"/>
      <c r="Y1242" s="3"/>
      <c r="Z1242" s="61"/>
      <c r="AA1242" s="61"/>
      <c r="AB1242" s="61"/>
      <c r="AC1242" s="61"/>
      <c r="AD1242" s="61"/>
      <c r="AE1242" s="61"/>
      <c r="AF1242" s="61"/>
      <c r="AG1242" s="61"/>
      <c r="AH1242" s="61"/>
    </row>
    <row r="1243" customFormat="false" ht="15" hidden="false" customHeight="false" outlineLevel="0" collapsed="false">
      <c r="A1243" s="0"/>
      <c r="B1243" s="0"/>
      <c r="C1243" s="57"/>
      <c r="D1243" s="62"/>
      <c r="E1243" s="0"/>
      <c r="P1243" s="3"/>
      <c r="Q1243" s="3"/>
      <c r="R1243" s="3"/>
      <c r="S1243" s="3"/>
      <c r="T1243" s="3"/>
      <c r="U1243" s="3"/>
      <c r="V1243" s="3"/>
      <c r="W1243" s="3"/>
      <c r="X1243" s="3"/>
      <c r="Y1243" s="3"/>
      <c r="Z1243" s="61"/>
      <c r="AA1243" s="61"/>
      <c r="AB1243" s="61"/>
      <c r="AC1243" s="61"/>
      <c r="AD1243" s="61"/>
      <c r="AE1243" s="61"/>
      <c r="AF1243" s="61"/>
      <c r="AG1243" s="61"/>
      <c r="AH1243" s="61"/>
    </row>
    <row r="1244" customFormat="false" ht="15" hidden="false" customHeight="false" outlineLevel="0" collapsed="false">
      <c r="A1244" s="0"/>
      <c r="B1244" s="0"/>
      <c r="C1244" s="57"/>
      <c r="D1244" s="62"/>
      <c r="E1244" s="0"/>
      <c r="P1244" s="3"/>
      <c r="Q1244" s="3"/>
      <c r="R1244" s="3"/>
      <c r="S1244" s="3"/>
      <c r="T1244" s="3"/>
      <c r="U1244" s="3"/>
      <c r="V1244" s="3"/>
      <c r="W1244" s="3"/>
      <c r="X1244" s="3"/>
      <c r="Y1244" s="3"/>
      <c r="Z1244" s="61"/>
      <c r="AA1244" s="61"/>
      <c r="AB1244" s="61"/>
      <c r="AC1244" s="61"/>
      <c r="AD1244" s="61"/>
      <c r="AE1244" s="61"/>
      <c r="AF1244" s="61"/>
      <c r="AG1244" s="61"/>
      <c r="AH1244" s="61"/>
    </row>
    <row r="1245" customFormat="false" ht="15" hidden="false" customHeight="false" outlineLevel="0" collapsed="false">
      <c r="A1245" s="0"/>
      <c r="B1245" s="0"/>
      <c r="C1245" s="57"/>
      <c r="D1245" s="62"/>
      <c r="E1245" s="0"/>
      <c r="P1245" s="3"/>
      <c r="Q1245" s="3"/>
      <c r="R1245" s="3"/>
      <c r="S1245" s="3"/>
      <c r="T1245" s="3"/>
      <c r="U1245" s="3"/>
      <c r="V1245" s="3"/>
      <c r="W1245" s="3"/>
      <c r="X1245" s="3"/>
      <c r="Y1245" s="3"/>
      <c r="Z1245" s="61"/>
      <c r="AA1245" s="61"/>
      <c r="AB1245" s="61"/>
      <c r="AC1245" s="61"/>
      <c r="AD1245" s="61"/>
      <c r="AE1245" s="61"/>
      <c r="AF1245" s="61"/>
      <c r="AG1245" s="61"/>
      <c r="AH1245" s="61"/>
    </row>
    <row r="1246" customFormat="false" ht="15" hidden="false" customHeight="false" outlineLevel="0" collapsed="false">
      <c r="A1246" s="0"/>
      <c r="B1246" s="0"/>
      <c r="C1246" s="57"/>
      <c r="D1246" s="62"/>
      <c r="E1246" s="0"/>
      <c r="P1246" s="3"/>
      <c r="Q1246" s="3"/>
      <c r="R1246" s="3"/>
      <c r="S1246" s="3"/>
      <c r="T1246" s="3"/>
      <c r="U1246" s="3"/>
      <c r="V1246" s="3"/>
      <c r="W1246" s="3"/>
      <c r="X1246" s="3"/>
      <c r="Y1246" s="3"/>
      <c r="Z1246" s="61"/>
      <c r="AA1246" s="61"/>
      <c r="AB1246" s="61"/>
      <c r="AC1246" s="61"/>
      <c r="AD1246" s="61"/>
      <c r="AE1246" s="61"/>
      <c r="AF1246" s="61"/>
      <c r="AG1246" s="61"/>
      <c r="AH1246" s="61"/>
    </row>
    <row r="1247" customFormat="false" ht="15" hidden="false" customHeight="false" outlineLevel="0" collapsed="false">
      <c r="A1247" s="0"/>
      <c r="B1247" s="0"/>
      <c r="C1247" s="57"/>
      <c r="D1247" s="62"/>
      <c r="E1247" s="0"/>
      <c r="P1247" s="3"/>
      <c r="Q1247" s="3"/>
      <c r="R1247" s="3"/>
      <c r="S1247" s="3"/>
      <c r="T1247" s="3"/>
      <c r="U1247" s="3"/>
      <c r="V1247" s="3"/>
      <c r="W1247" s="3"/>
      <c r="X1247" s="3"/>
      <c r="Y1247" s="3"/>
      <c r="Z1247" s="61"/>
      <c r="AA1247" s="61"/>
      <c r="AB1247" s="61"/>
      <c r="AC1247" s="61"/>
      <c r="AD1247" s="61"/>
      <c r="AE1247" s="61"/>
      <c r="AF1247" s="61"/>
      <c r="AG1247" s="61"/>
      <c r="AH1247" s="61"/>
    </row>
    <row r="1248" customFormat="false" ht="15" hidden="false" customHeight="false" outlineLevel="0" collapsed="false">
      <c r="A1248" s="0"/>
      <c r="B1248" s="0"/>
      <c r="C1248" s="57"/>
      <c r="D1248" s="62"/>
      <c r="E1248" s="0"/>
      <c r="P1248" s="3"/>
      <c r="Q1248" s="3"/>
      <c r="R1248" s="3"/>
      <c r="S1248" s="3"/>
      <c r="T1248" s="3"/>
      <c r="U1248" s="3"/>
      <c r="V1248" s="3"/>
      <c r="W1248" s="3"/>
      <c r="X1248" s="3"/>
      <c r="Y1248" s="3"/>
      <c r="Z1248" s="61"/>
      <c r="AA1248" s="61"/>
      <c r="AB1248" s="61"/>
      <c r="AC1248" s="61"/>
      <c r="AD1248" s="61"/>
      <c r="AE1248" s="61"/>
      <c r="AF1248" s="61"/>
      <c r="AG1248" s="61"/>
      <c r="AH1248" s="61"/>
    </row>
    <row r="1249" customFormat="false" ht="15" hidden="false" customHeight="false" outlineLevel="0" collapsed="false">
      <c r="A1249" s="0"/>
      <c r="B1249" s="0"/>
      <c r="C1249" s="57"/>
      <c r="D1249" s="62"/>
      <c r="E1249" s="0"/>
      <c r="P1249" s="3"/>
      <c r="Q1249" s="3"/>
      <c r="R1249" s="3"/>
      <c r="S1249" s="3"/>
      <c r="T1249" s="3"/>
      <c r="U1249" s="3"/>
      <c r="V1249" s="3"/>
      <c r="W1249" s="3"/>
      <c r="X1249" s="3"/>
      <c r="Y1249" s="3"/>
      <c r="Z1249" s="61"/>
      <c r="AA1249" s="61"/>
      <c r="AB1249" s="61"/>
      <c r="AC1249" s="61"/>
      <c r="AD1249" s="61"/>
      <c r="AE1249" s="61"/>
      <c r="AF1249" s="61"/>
      <c r="AG1249" s="61"/>
      <c r="AH1249" s="61"/>
    </row>
    <row r="1250" customFormat="false" ht="15" hidden="false" customHeight="false" outlineLevel="0" collapsed="false">
      <c r="A1250" s="0"/>
      <c r="B1250" s="0"/>
      <c r="C1250" s="57"/>
      <c r="D1250" s="62"/>
      <c r="E1250" s="0"/>
      <c r="P1250" s="3"/>
      <c r="Q1250" s="3"/>
      <c r="R1250" s="3"/>
      <c r="S1250" s="3"/>
      <c r="T1250" s="3"/>
      <c r="U1250" s="3"/>
      <c r="V1250" s="3"/>
      <c r="W1250" s="3"/>
      <c r="X1250" s="3"/>
      <c r="Y1250" s="3"/>
      <c r="Z1250" s="61"/>
      <c r="AA1250" s="61"/>
      <c r="AB1250" s="61"/>
      <c r="AC1250" s="61"/>
      <c r="AD1250" s="61"/>
      <c r="AE1250" s="61"/>
      <c r="AF1250" s="61"/>
      <c r="AG1250" s="61"/>
      <c r="AH1250" s="61"/>
    </row>
    <row r="1251" customFormat="false" ht="15" hidden="false" customHeight="false" outlineLevel="0" collapsed="false">
      <c r="A1251" s="0"/>
      <c r="B1251" s="0"/>
      <c r="C1251" s="57"/>
      <c r="D1251" s="62"/>
      <c r="E1251" s="0"/>
      <c r="P1251" s="3"/>
      <c r="Q1251" s="3"/>
      <c r="R1251" s="3"/>
      <c r="S1251" s="3"/>
      <c r="T1251" s="3"/>
      <c r="U1251" s="3"/>
      <c r="V1251" s="3"/>
      <c r="W1251" s="3"/>
      <c r="X1251" s="3"/>
      <c r="Y1251" s="3"/>
      <c r="Z1251" s="61"/>
      <c r="AA1251" s="61"/>
      <c r="AB1251" s="61"/>
      <c r="AC1251" s="61"/>
      <c r="AD1251" s="61"/>
      <c r="AE1251" s="61"/>
      <c r="AF1251" s="61"/>
      <c r="AG1251" s="61"/>
      <c r="AH1251" s="61"/>
    </row>
    <row r="1252" customFormat="false" ht="15" hidden="false" customHeight="false" outlineLevel="0" collapsed="false">
      <c r="A1252" s="0"/>
      <c r="B1252" s="0"/>
      <c r="C1252" s="57"/>
      <c r="D1252" s="62"/>
      <c r="E1252" s="0"/>
      <c r="P1252" s="3"/>
      <c r="Q1252" s="3"/>
      <c r="R1252" s="3"/>
      <c r="S1252" s="3"/>
      <c r="T1252" s="3"/>
      <c r="U1252" s="3"/>
      <c r="V1252" s="3"/>
      <c r="W1252" s="3"/>
      <c r="X1252" s="3"/>
      <c r="Y1252" s="3"/>
      <c r="Z1252" s="61"/>
      <c r="AA1252" s="61"/>
      <c r="AB1252" s="61"/>
      <c r="AC1252" s="61"/>
      <c r="AD1252" s="61"/>
      <c r="AE1252" s="61"/>
      <c r="AF1252" s="61"/>
      <c r="AG1252" s="61"/>
      <c r="AH1252" s="61"/>
    </row>
    <row r="1253" customFormat="false" ht="15" hidden="false" customHeight="false" outlineLevel="0" collapsed="false">
      <c r="A1253" s="0"/>
      <c r="B1253" s="0"/>
      <c r="C1253" s="57"/>
      <c r="D1253" s="62"/>
      <c r="E1253" s="0"/>
      <c r="P1253" s="3"/>
      <c r="Q1253" s="3"/>
      <c r="R1253" s="3"/>
      <c r="S1253" s="3"/>
      <c r="T1253" s="3"/>
      <c r="U1253" s="3"/>
      <c r="V1253" s="3"/>
      <c r="W1253" s="3"/>
      <c r="X1253" s="3"/>
      <c r="Y1253" s="3"/>
      <c r="Z1253" s="61"/>
      <c r="AA1253" s="61"/>
      <c r="AB1253" s="61"/>
      <c r="AC1253" s="61"/>
      <c r="AD1253" s="61"/>
      <c r="AE1253" s="61"/>
      <c r="AF1253" s="61"/>
      <c r="AG1253" s="61"/>
      <c r="AH1253" s="61"/>
    </row>
    <row r="1254" customFormat="false" ht="15" hidden="false" customHeight="false" outlineLevel="0" collapsed="false">
      <c r="A1254" s="0"/>
      <c r="B1254" s="0"/>
      <c r="C1254" s="57"/>
      <c r="D1254" s="62"/>
      <c r="E1254" s="0"/>
      <c r="P1254" s="3"/>
      <c r="Q1254" s="3"/>
      <c r="R1254" s="3"/>
      <c r="S1254" s="3"/>
      <c r="T1254" s="3"/>
      <c r="U1254" s="3"/>
      <c r="V1254" s="3"/>
      <c r="W1254" s="3"/>
      <c r="X1254" s="3"/>
      <c r="Y1254" s="3"/>
      <c r="Z1254" s="61"/>
      <c r="AA1254" s="61"/>
      <c r="AB1254" s="61"/>
      <c r="AC1254" s="61"/>
      <c r="AD1254" s="61"/>
      <c r="AE1254" s="61"/>
      <c r="AF1254" s="61"/>
      <c r="AG1254" s="61"/>
      <c r="AH1254" s="61"/>
    </row>
    <row r="1255" customFormat="false" ht="15" hidden="false" customHeight="false" outlineLevel="0" collapsed="false">
      <c r="A1255" s="0"/>
      <c r="B1255" s="0"/>
      <c r="C1255" s="57"/>
      <c r="D1255" s="62"/>
      <c r="E1255" s="0"/>
      <c r="P1255" s="3"/>
      <c r="Q1255" s="3"/>
      <c r="R1255" s="3"/>
      <c r="S1255" s="3"/>
      <c r="T1255" s="3"/>
      <c r="U1255" s="3"/>
      <c r="V1255" s="3"/>
      <c r="W1255" s="3"/>
      <c r="X1255" s="3"/>
      <c r="Y1255" s="3"/>
      <c r="Z1255" s="61"/>
      <c r="AA1255" s="61"/>
      <c r="AB1255" s="61"/>
      <c r="AC1255" s="61"/>
      <c r="AD1255" s="61"/>
      <c r="AE1255" s="61"/>
      <c r="AF1255" s="61"/>
      <c r="AG1255" s="61"/>
      <c r="AH1255" s="61"/>
    </row>
    <row r="1256" customFormat="false" ht="15" hidden="false" customHeight="false" outlineLevel="0" collapsed="false">
      <c r="A1256" s="0"/>
      <c r="B1256" s="0"/>
      <c r="C1256" s="57"/>
      <c r="D1256" s="62"/>
      <c r="E1256" s="0"/>
      <c r="P1256" s="3"/>
      <c r="Q1256" s="3"/>
      <c r="R1256" s="3"/>
      <c r="S1256" s="3"/>
      <c r="T1256" s="3"/>
      <c r="U1256" s="3"/>
      <c r="V1256" s="3"/>
      <c r="W1256" s="3"/>
      <c r="X1256" s="3"/>
      <c r="Y1256" s="3"/>
      <c r="Z1256" s="61"/>
      <c r="AA1256" s="61"/>
      <c r="AB1256" s="61"/>
      <c r="AC1256" s="61"/>
      <c r="AD1256" s="61"/>
      <c r="AE1256" s="61"/>
      <c r="AF1256" s="61"/>
      <c r="AG1256" s="61"/>
      <c r="AH1256" s="61"/>
    </row>
    <row r="1257" customFormat="false" ht="15" hidden="false" customHeight="false" outlineLevel="0" collapsed="false">
      <c r="A1257" s="0"/>
      <c r="B1257" s="0"/>
      <c r="C1257" s="57"/>
      <c r="D1257" s="62"/>
      <c r="E1257" s="0"/>
      <c r="P1257" s="3"/>
      <c r="Q1257" s="3"/>
      <c r="R1257" s="3"/>
      <c r="S1257" s="3"/>
      <c r="T1257" s="3"/>
      <c r="U1257" s="3"/>
      <c r="V1257" s="3"/>
      <c r="W1257" s="3"/>
      <c r="X1257" s="3"/>
      <c r="Y1257" s="3"/>
      <c r="Z1257" s="61"/>
      <c r="AA1257" s="61"/>
      <c r="AB1257" s="61"/>
      <c r="AC1257" s="61"/>
      <c r="AD1257" s="61"/>
      <c r="AE1257" s="61"/>
      <c r="AF1257" s="61"/>
      <c r="AG1257" s="61"/>
      <c r="AH1257" s="61"/>
    </row>
    <row r="1258" customFormat="false" ht="15" hidden="false" customHeight="false" outlineLevel="0" collapsed="false">
      <c r="A1258" s="0"/>
      <c r="B1258" s="0"/>
      <c r="C1258" s="57"/>
      <c r="D1258" s="62"/>
      <c r="E1258" s="0"/>
      <c r="P1258" s="3"/>
      <c r="Q1258" s="3"/>
      <c r="R1258" s="3"/>
      <c r="S1258" s="3"/>
      <c r="T1258" s="3"/>
      <c r="U1258" s="3"/>
      <c r="V1258" s="3"/>
      <c r="W1258" s="3"/>
      <c r="X1258" s="3"/>
      <c r="Y1258" s="3"/>
      <c r="Z1258" s="61"/>
      <c r="AA1258" s="61"/>
      <c r="AB1258" s="61"/>
      <c r="AC1258" s="61"/>
      <c r="AD1258" s="61"/>
      <c r="AE1258" s="61"/>
      <c r="AF1258" s="61"/>
      <c r="AG1258" s="61"/>
      <c r="AH1258" s="61"/>
    </row>
    <row r="1259" customFormat="false" ht="15" hidden="false" customHeight="false" outlineLevel="0" collapsed="false">
      <c r="A1259" s="0"/>
      <c r="B1259" s="0"/>
      <c r="C1259" s="57"/>
      <c r="D1259" s="62"/>
      <c r="E1259" s="0"/>
      <c r="P1259" s="3"/>
      <c r="Q1259" s="3"/>
      <c r="R1259" s="3"/>
      <c r="S1259" s="3"/>
      <c r="T1259" s="3"/>
      <c r="U1259" s="3"/>
      <c r="V1259" s="3"/>
      <c r="W1259" s="3"/>
      <c r="X1259" s="3"/>
      <c r="Y1259" s="3"/>
      <c r="Z1259" s="61"/>
      <c r="AA1259" s="61"/>
      <c r="AB1259" s="61"/>
      <c r="AC1259" s="61"/>
      <c r="AD1259" s="61"/>
      <c r="AE1259" s="61"/>
      <c r="AF1259" s="61"/>
      <c r="AG1259" s="61"/>
      <c r="AH1259" s="61"/>
    </row>
    <row r="1260" customFormat="false" ht="15" hidden="false" customHeight="false" outlineLevel="0" collapsed="false">
      <c r="A1260" s="0"/>
      <c r="B1260" s="0"/>
      <c r="C1260" s="57"/>
      <c r="D1260" s="62"/>
      <c r="E1260" s="0"/>
      <c r="P1260" s="3"/>
      <c r="Q1260" s="3"/>
      <c r="R1260" s="3"/>
      <c r="S1260" s="3"/>
      <c r="T1260" s="3"/>
      <c r="U1260" s="3"/>
      <c r="V1260" s="3"/>
      <c r="W1260" s="3"/>
      <c r="X1260" s="3"/>
      <c r="Y1260" s="3"/>
      <c r="Z1260" s="61"/>
      <c r="AA1260" s="61"/>
      <c r="AB1260" s="61"/>
      <c r="AC1260" s="61"/>
      <c r="AD1260" s="61"/>
      <c r="AE1260" s="61"/>
      <c r="AF1260" s="61"/>
      <c r="AG1260" s="61"/>
      <c r="AH1260" s="61"/>
    </row>
    <row r="1261" customFormat="false" ht="15" hidden="false" customHeight="false" outlineLevel="0" collapsed="false">
      <c r="A1261" s="0"/>
      <c r="B1261" s="0"/>
      <c r="C1261" s="57"/>
      <c r="D1261" s="62"/>
      <c r="E1261" s="0"/>
      <c r="P1261" s="3"/>
      <c r="Q1261" s="3"/>
      <c r="R1261" s="3"/>
      <c r="S1261" s="3"/>
      <c r="T1261" s="3"/>
      <c r="U1261" s="3"/>
      <c r="V1261" s="3"/>
      <c r="W1261" s="3"/>
      <c r="X1261" s="3"/>
      <c r="Y1261" s="3"/>
      <c r="Z1261" s="61"/>
      <c r="AA1261" s="61"/>
      <c r="AB1261" s="61"/>
      <c r="AC1261" s="61"/>
      <c r="AD1261" s="61"/>
      <c r="AE1261" s="61"/>
      <c r="AF1261" s="61"/>
      <c r="AG1261" s="61"/>
      <c r="AH1261" s="61"/>
    </row>
    <row r="1262" customFormat="false" ht="15" hidden="false" customHeight="false" outlineLevel="0" collapsed="false">
      <c r="A1262" s="0"/>
      <c r="B1262" s="0"/>
      <c r="C1262" s="57"/>
      <c r="D1262" s="62"/>
      <c r="E1262" s="0"/>
      <c r="P1262" s="3"/>
      <c r="Q1262" s="3"/>
      <c r="R1262" s="3"/>
      <c r="S1262" s="3"/>
      <c r="T1262" s="3"/>
      <c r="U1262" s="3"/>
      <c r="V1262" s="3"/>
      <c r="W1262" s="3"/>
      <c r="X1262" s="3"/>
      <c r="Y1262" s="3"/>
      <c r="Z1262" s="61"/>
      <c r="AA1262" s="61"/>
      <c r="AB1262" s="61"/>
      <c r="AC1262" s="61"/>
      <c r="AD1262" s="61"/>
      <c r="AE1262" s="61"/>
      <c r="AF1262" s="61"/>
      <c r="AG1262" s="61"/>
      <c r="AH1262" s="61"/>
    </row>
    <row r="1263" customFormat="false" ht="15" hidden="false" customHeight="false" outlineLevel="0" collapsed="false">
      <c r="A1263" s="0"/>
      <c r="B1263" s="0"/>
      <c r="C1263" s="57"/>
      <c r="D1263" s="62"/>
      <c r="E1263" s="0"/>
      <c r="P1263" s="3"/>
      <c r="Q1263" s="3"/>
      <c r="R1263" s="3"/>
      <c r="S1263" s="3"/>
      <c r="T1263" s="3"/>
      <c r="U1263" s="3"/>
      <c r="V1263" s="3"/>
      <c r="W1263" s="3"/>
      <c r="X1263" s="3"/>
      <c r="Y1263" s="3"/>
      <c r="Z1263" s="61"/>
      <c r="AA1263" s="61"/>
      <c r="AB1263" s="61"/>
      <c r="AC1263" s="61"/>
      <c r="AD1263" s="61"/>
      <c r="AE1263" s="61"/>
      <c r="AF1263" s="61"/>
      <c r="AG1263" s="61"/>
      <c r="AH1263" s="61"/>
    </row>
    <row r="1264" customFormat="false" ht="15" hidden="false" customHeight="false" outlineLevel="0" collapsed="false">
      <c r="A1264" s="0"/>
      <c r="B1264" s="0"/>
      <c r="C1264" s="57"/>
      <c r="D1264" s="62"/>
      <c r="E1264" s="0"/>
      <c r="P1264" s="3"/>
      <c r="Q1264" s="3"/>
      <c r="R1264" s="3"/>
      <c r="S1264" s="3"/>
      <c r="T1264" s="3"/>
      <c r="U1264" s="3"/>
      <c r="V1264" s="3"/>
      <c r="W1264" s="3"/>
      <c r="X1264" s="3"/>
      <c r="Y1264" s="3"/>
      <c r="Z1264" s="61"/>
      <c r="AA1264" s="61"/>
      <c r="AB1264" s="61"/>
      <c r="AC1264" s="61"/>
      <c r="AD1264" s="61"/>
      <c r="AE1264" s="61"/>
      <c r="AF1264" s="61"/>
      <c r="AG1264" s="61"/>
      <c r="AH1264" s="61"/>
    </row>
    <row r="1265" customFormat="false" ht="15" hidden="false" customHeight="false" outlineLevel="0" collapsed="false">
      <c r="A1265" s="0"/>
      <c r="B1265" s="0"/>
      <c r="C1265" s="57"/>
      <c r="D1265" s="62"/>
      <c r="E1265" s="0"/>
      <c r="P1265" s="3"/>
      <c r="Q1265" s="3"/>
      <c r="R1265" s="3"/>
      <c r="S1265" s="3"/>
      <c r="T1265" s="3"/>
      <c r="U1265" s="3"/>
      <c r="V1265" s="3"/>
      <c r="W1265" s="3"/>
      <c r="X1265" s="3"/>
      <c r="Y1265" s="3"/>
      <c r="Z1265" s="61"/>
      <c r="AA1265" s="61"/>
      <c r="AB1265" s="61"/>
      <c r="AC1265" s="61"/>
      <c r="AD1265" s="61"/>
      <c r="AE1265" s="61"/>
      <c r="AF1265" s="61"/>
      <c r="AG1265" s="61"/>
      <c r="AH1265" s="61"/>
    </row>
    <row r="1266" customFormat="false" ht="15" hidden="false" customHeight="false" outlineLevel="0" collapsed="false">
      <c r="A1266" s="0"/>
      <c r="B1266" s="0"/>
      <c r="C1266" s="57"/>
      <c r="D1266" s="62"/>
      <c r="E1266" s="0"/>
      <c r="P1266" s="3"/>
      <c r="Q1266" s="3"/>
      <c r="R1266" s="3"/>
      <c r="S1266" s="3"/>
      <c r="T1266" s="3"/>
      <c r="U1266" s="3"/>
      <c r="V1266" s="3"/>
      <c r="W1266" s="3"/>
      <c r="X1266" s="3"/>
      <c r="Y1266" s="3"/>
      <c r="Z1266" s="61"/>
      <c r="AA1266" s="61"/>
      <c r="AB1266" s="61"/>
      <c r="AC1266" s="61"/>
      <c r="AD1266" s="61"/>
      <c r="AE1266" s="61"/>
      <c r="AF1266" s="61"/>
      <c r="AG1266" s="61"/>
      <c r="AH1266" s="61"/>
    </row>
    <row r="1267" customFormat="false" ht="15" hidden="false" customHeight="false" outlineLevel="0" collapsed="false">
      <c r="A1267" s="0"/>
      <c r="B1267" s="0"/>
      <c r="C1267" s="57"/>
      <c r="D1267" s="62"/>
      <c r="E1267" s="0"/>
      <c r="P1267" s="3"/>
      <c r="Q1267" s="3"/>
      <c r="R1267" s="3"/>
      <c r="S1267" s="3"/>
      <c r="T1267" s="3"/>
      <c r="U1267" s="3"/>
      <c r="V1267" s="3"/>
      <c r="W1267" s="3"/>
      <c r="X1267" s="3"/>
      <c r="Y1267" s="3"/>
      <c r="Z1267" s="61"/>
      <c r="AA1267" s="61"/>
      <c r="AB1267" s="61"/>
      <c r="AC1267" s="61"/>
      <c r="AD1267" s="61"/>
      <c r="AE1267" s="61"/>
      <c r="AF1267" s="61"/>
      <c r="AG1267" s="61"/>
      <c r="AH1267" s="61"/>
    </row>
    <row r="1268" customFormat="false" ht="15" hidden="false" customHeight="false" outlineLevel="0" collapsed="false">
      <c r="A1268" s="0"/>
      <c r="B1268" s="0"/>
      <c r="C1268" s="57"/>
      <c r="D1268" s="62"/>
      <c r="E1268" s="0"/>
      <c r="P1268" s="3"/>
      <c r="Q1268" s="3"/>
      <c r="R1268" s="3"/>
      <c r="S1268" s="3"/>
      <c r="T1268" s="3"/>
      <c r="U1268" s="3"/>
      <c r="V1268" s="3"/>
      <c r="W1268" s="3"/>
      <c r="X1268" s="3"/>
      <c r="Y1268" s="3"/>
      <c r="Z1268" s="61"/>
      <c r="AA1268" s="61"/>
      <c r="AB1268" s="61"/>
      <c r="AC1268" s="61"/>
      <c r="AD1268" s="61"/>
      <c r="AE1268" s="61"/>
      <c r="AF1268" s="61"/>
      <c r="AG1268" s="61"/>
      <c r="AH1268" s="61"/>
    </row>
    <row r="1269" customFormat="false" ht="15" hidden="false" customHeight="false" outlineLevel="0" collapsed="false">
      <c r="A1269" s="0"/>
      <c r="B1269" s="0"/>
      <c r="C1269" s="57"/>
      <c r="D1269" s="62"/>
      <c r="E1269" s="0"/>
      <c r="P1269" s="3"/>
      <c r="Q1269" s="3"/>
      <c r="R1269" s="3"/>
      <c r="S1269" s="3"/>
      <c r="T1269" s="3"/>
      <c r="U1269" s="3"/>
      <c r="V1269" s="3"/>
      <c r="W1269" s="3"/>
      <c r="X1269" s="3"/>
      <c r="Y1269" s="3"/>
      <c r="Z1269" s="61"/>
      <c r="AA1269" s="61"/>
      <c r="AB1269" s="61"/>
      <c r="AC1269" s="61"/>
      <c r="AD1269" s="61"/>
      <c r="AE1269" s="61"/>
      <c r="AF1269" s="61"/>
      <c r="AG1269" s="61"/>
      <c r="AH1269" s="61"/>
    </row>
    <row r="1270" customFormat="false" ht="15" hidden="false" customHeight="false" outlineLevel="0" collapsed="false">
      <c r="A1270" s="0"/>
      <c r="B1270" s="0"/>
      <c r="C1270" s="57"/>
      <c r="D1270" s="62"/>
      <c r="E1270" s="0"/>
      <c r="P1270" s="3"/>
      <c r="Q1270" s="3"/>
      <c r="R1270" s="3"/>
      <c r="S1270" s="3"/>
      <c r="T1270" s="3"/>
      <c r="U1270" s="3"/>
      <c r="V1270" s="3"/>
      <c r="W1270" s="3"/>
      <c r="X1270" s="3"/>
      <c r="Y1270" s="3"/>
      <c r="Z1270" s="61"/>
      <c r="AA1270" s="61"/>
      <c r="AB1270" s="61"/>
      <c r="AC1270" s="61"/>
      <c r="AD1270" s="61"/>
      <c r="AE1270" s="61"/>
      <c r="AF1270" s="61"/>
      <c r="AG1270" s="61"/>
      <c r="AH1270" s="61"/>
    </row>
    <row r="1271" customFormat="false" ht="15" hidden="false" customHeight="false" outlineLevel="0" collapsed="false">
      <c r="A1271" s="0"/>
      <c r="B1271" s="0"/>
      <c r="C1271" s="57"/>
      <c r="D1271" s="62"/>
      <c r="E1271" s="0"/>
      <c r="P1271" s="3"/>
      <c r="Q1271" s="3"/>
      <c r="R1271" s="3"/>
      <c r="S1271" s="3"/>
      <c r="T1271" s="3"/>
      <c r="U1271" s="3"/>
      <c r="V1271" s="3"/>
      <c r="W1271" s="3"/>
      <c r="X1271" s="3"/>
      <c r="Y1271" s="3"/>
      <c r="Z1271" s="61"/>
      <c r="AA1271" s="61"/>
      <c r="AB1271" s="61"/>
      <c r="AC1271" s="61"/>
      <c r="AD1271" s="61"/>
      <c r="AE1271" s="61"/>
      <c r="AF1271" s="61"/>
      <c r="AG1271" s="61"/>
      <c r="AH1271" s="61"/>
    </row>
    <row r="1272" customFormat="false" ht="15" hidden="false" customHeight="false" outlineLevel="0" collapsed="false">
      <c r="A1272" s="0"/>
      <c r="B1272" s="0"/>
      <c r="C1272" s="57"/>
      <c r="D1272" s="62"/>
      <c r="E1272" s="0"/>
      <c r="P1272" s="3"/>
      <c r="Q1272" s="3"/>
      <c r="R1272" s="3"/>
      <c r="S1272" s="3"/>
      <c r="T1272" s="3"/>
      <c r="U1272" s="3"/>
      <c r="V1272" s="3"/>
      <c r="W1272" s="3"/>
      <c r="X1272" s="3"/>
      <c r="Y1272" s="3"/>
      <c r="Z1272" s="61"/>
      <c r="AA1272" s="61"/>
      <c r="AB1272" s="61"/>
      <c r="AC1272" s="61"/>
      <c r="AD1272" s="61"/>
      <c r="AE1272" s="61"/>
      <c r="AF1272" s="61"/>
      <c r="AG1272" s="61"/>
      <c r="AH1272" s="61"/>
    </row>
    <row r="1273" customFormat="false" ht="15" hidden="false" customHeight="false" outlineLevel="0" collapsed="false">
      <c r="A1273" s="0"/>
      <c r="B1273" s="0"/>
      <c r="C1273" s="57"/>
      <c r="D1273" s="62"/>
      <c r="E1273" s="0"/>
      <c r="P1273" s="3"/>
      <c r="Q1273" s="3"/>
      <c r="R1273" s="3"/>
      <c r="S1273" s="3"/>
      <c r="T1273" s="3"/>
      <c r="U1273" s="3"/>
      <c r="V1273" s="3"/>
      <c r="W1273" s="3"/>
      <c r="X1273" s="3"/>
      <c r="Y1273" s="3"/>
      <c r="Z1273" s="61"/>
      <c r="AA1273" s="61"/>
      <c r="AB1273" s="61"/>
      <c r="AC1273" s="61"/>
      <c r="AD1273" s="61"/>
      <c r="AE1273" s="61"/>
      <c r="AF1273" s="61"/>
      <c r="AG1273" s="61"/>
      <c r="AH1273" s="61"/>
    </row>
    <row r="1274" customFormat="false" ht="15" hidden="false" customHeight="false" outlineLevel="0" collapsed="false">
      <c r="A1274" s="0"/>
      <c r="B1274" s="0"/>
      <c r="C1274" s="57"/>
      <c r="D1274" s="62"/>
      <c r="E1274" s="0"/>
      <c r="P1274" s="3"/>
      <c r="Q1274" s="3"/>
      <c r="R1274" s="3"/>
      <c r="S1274" s="3"/>
      <c r="T1274" s="3"/>
      <c r="U1274" s="3"/>
      <c r="V1274" s="3"/>
      <c r="W1274" s="3"/>
      <c r="X1274" s="3"/>
      <c r="Y1274" s="3"/>
      <c r="Z1274" s="61"/>
      <c r="AA1274" s="61"/>
      <c r="AB1274" s="61"/>
      <c r="AC1274" s="61"/>
      <c r="AD1274" s="61"/>
      <c r="AE1274" s="61"/>
      <c r="AF1274" s="61"/>
      <c r="AG1274" s="61"/>
      <c r="AH1274" s="61"/>
    </row>
    <row r="1275" customFormat="false" ht="15" hidden="false" customHeight="false" outlineLevel="0" collapsed="false">
      <c r="A1275" s="0"/>
      <c r="B1275" s="0"/>
      <c r="C1275" s="57"/>
      <c r="D1275" s="62"/>
      <c r="E1275" s="0"/>
      <c r="P1275" s="3"/>
      <c r="Q1275" s="3"/>
      <c r="R1275" s="3"/>
      <c r="S1275" s="3"/>
      <c r="T1275" s="3"/>
      <c r="U1275" s="3"/>
      <c r="V1275" s="3"/>
      <c r="W1275" s="3"/>
      <c r="X1275" s="3"/>
      <c r="Y1275" s="3"/>
      <c r="Z1275" s="61"/>
      <c r="AA1275" s="61"/>
      <c r="AB1275" s="61"/>
      <c r="AC1275" s="61"/>
      <c r="AD1275" s="61"/>
      <c r="AE1275" s="61"/>
      <c r="AF1275" s="61"/>
      <c r="AG1275" s="61"/>
      <c r="AH1275" s="61"/>
    </row>
    <row r="1276" customFormat="false" ht="15" hidden="false" customHeight="false" outlineLevel="0" collapsed="false">
      <c r="A1276" s="0"/>
      <c r="B1276" s="0"/>
      <c r="C1276" s="57"/>
      <c r="D1276" s="62"/>
      <c r="E1276" s="0"/>
      <c r="P1276" s="3"/>
      <c r="Q1276" s="3"/>
      <c r="R1276" s="3"/>
      <c r="S1276" s="3"/>
      <c r="T1276" s="3"/>
      <c r="U1276" s="3"/>
      <c r="V1276" s="3"/>
      <c r="W1276" s="3"/>
      <c r="X1276" s="3"/>
      <c r="Y1276" s="3"/>
      <c r="Z1276" s="61"/>
      <c r="AA1276" s="61"/>
      <c r="AB1276" s="61"/>
      <c r="AC1276" s="61"/>
      <c r="AD1276" s="61"/>
      <c r="AE1276" s="61"/>
      <c r="AF1276" s="61"/>
      <c r="AG1276" s="61"/>
      <c r="AH1276" s="61"/>
    </row>
    <row r="1277" customFormat="false" ht="15" hidden="false" customHeight="false" outlineLevel="0" collapsed="false">
      <c r="A1277" s="0"/>
      <c r="B1277" s="0"/>
      <c r="C1277" s="57"/>
      <c r="D1277" s="62"/>
      <c r="E1277" s="0"/>
      <c r="P1277" s="3"/>
      <c r="Q1277" s="3"/>
      <c r="R1277" s="3"/>
      <c r="S1277" s="3"/>
      <c r="T1277" s="3"/>
      <c r="U1277" s="3"/>
      <c r="V1277" s="3"/>
      <c r="W1277" s="3"/>
      <c r="X1277" s="3"/>
      <c r="Y1277" s="3"/>
      <c r="Z1277" s="61"/>
      <c r="AA1277" s="61"/>
      <c r="AB1277" s="61"/>
      <c r="AC1277" s="61"/>
      <c r="AD1277" s="61"/>
      <c r="AE1277" s="61"/>
      <c r="AF1277" s="61"/>
      <c r="AG1277" s="61"/>
      <c r="AH1277" s="61"/>
    </row>
    <row r="1278" customFormat="false" ht="15" hidden="false" customHeight="false" outlineLevel="0" collapsed="false">
      <c r="A1278" s="0"/>
      <c r="B1278" s="0"/>
      <c r="C1278" s="57"/>
      <c r="D1278" s="62"/>
      <c r="E1278" s="0"/>
      <c r="P1278" s="3"/>
      <c r="Q1278" s="3"/>
      <c r="R1278" s="3"/>
      <c r="S1278" s="3"/>
      <c r="T1278" s="3"/>
      <c r="U1278" s="3"/>
      <c r="V1278" s="3"/>
      <c r="W1278" s="3"/>
      <c r="X1278" s="3"/>
      <c r="Y1278" s="3"/>
      <c r="Z1278" s="61"/>
      <c r="AA1278" s="61"/>
      <c r="AB1278" s="61"/>
      <c r="AC1278" s="61"/>
      <c r="AD1278" s="61"/>
      <c r="AE1278" s="61"/>
      <c r="AF1278" s="61"/>
      <c r="AG1278" s="61"/>
      <c r="AH1278" s="61"/>
    </row>
    <row r="1279" customFormat="false" ht="15" hidden="false" customHeight="false" outlineLevel="0" collapsed="false">
      <c r="A1279" s="0"/>
      <c r="B1279" s="0"/>
      <c r="C1279" s="57"/>
      <c r="D1279" s="62"/>
      <c r="E1279" s="0"/>
      <c r="P1279" s="3"/>
      <c r="Q1279" s="3"/>
      <c r="R1279" s="3"/>
      <c r="S1279" s="3"/>
      <c r="T1279" s="3"/>
      <c r="U1279" s="3"/>
      <c r="V1279" s="3"/>
      <c r="W1279" s="3"/>
      <c r="X1279" s="3"/>
      <c r="Y1279" s="3"/>
      <c r="Z1279" s="61"/>
      <c r="AA1279" s="61"/>
      <c r="AB1279" s="61"/>
      <c r="AC1279" s="61"/>
      <c r="AD1279" s="61"/>
      <c r="AE1279" s="61"/>
      <c r="AF1279" s="61"/>
      <c r="AG1279" s="61"/>
      <c r="AH1279" s="61"/>
    </row>
    <row r="1280" customFormat="false" ht="15" hidden="false" customHeight="false" outlineLevel="0" collapsed="false">
      <c r="A1280" s="0"/>
      <c r="B1280" s="0"/>
      <c r="C1280" s="57"/>
      <c r="D1280" s="62"/>
      <c r="E1280" s="0"/>
      <c r="P1280" s="3"/>
      <c r="Q1280" s="3"/>
      <c r="R1280" s="3"/>
      <c r="S1280" s="3"/>
      <c r="T1280" s="3"/>
      <c r="U1280" s="3"/>
      <c r="V1280" s="3"/>
      <c r="W1280" s="3"/>
      <c r="X1280" s="3"/>
      <c r="Y1280" s="3"/>
      <c r="Z1280" s="61"/>
      <c r="AA1280" s="61"/>
      <c r="AB1280" s="61"/>
      <c r="AC1280" s="61"/>
      <c r="AD1280" s="61"/>
      <c r="AE1280" s="61"/>
      <c r="AF1280" s="61"/>
      <c r="AG1280" s="61"/>
      <c r="AH1280" s="61"/>
    </row>
    <row r="1281" customFormat="false" ht="15" hidden="false" customHeight="false" outlineLevel="0" collapsed="false">
      <c r="A1281" s="0"/>
      <c r="B1281" s="0"/>
      <c r="C1281" s="57"/>
      <c r="D1281" s="62"/>
      <c r="E1281" s="0"/>
      <c r="P1281" s="3"/>
      <c r="Q1281" s="3"/>
      <c r="R1281" s="3"/>
      <c r="S1281" s="3"/>
      <c r="T1281" s="3"/>
      <c r="U1281" s="3"/>
      <c r="V1281" s="3"/>
      <c r="W1281" s="3"/>
      <c r="X1281" s="3"/>
      <c r="Y1281" s="3"/>
      <c r="Z1281" s="61"/>
      <c r="AA1281" s="61"/>
      <c r="AB1281" s="61"/>
      <c r="AC1281" s="61"/>
      <c r="AD1281" s="61"/>
      <c r="AE1281" s="61"/>
      <c r="AF1281" s="61"/>
      <c r="AG1281" s="61"/>
      <c r="AH1281" s="61"/>
    </row>
    <row r="1282" customFormat="false" ht="15" hidden="false" customHeight="false" outlineLevel="0" collapsed="false">
      <c r="A1282" s="0"/>
      <c r="B1282" s="0"/>
      <c r="C1282" s="57"/>
      <c r="D1282" s="62"/>
      <c r="E1282" s="0"/>
      <c r="P1282" s="3"/>
      <c r="Q1282" s="3"/>
      <c r="R1282" s="3"/>
      <c r="S1282" s="3"/>
      <c r="T1282" s="3"/>
      <c r="U1282" s="3"/>
      <c r="V1282" s="3"/>
      <c r="W1282" s="3"/>
      <c r="X1282" s="3"/>
      <c r="Y1282" s="3"/>
      <c r="Z1282" s="61"/>
      <c r="AA1282" s="61"/>
      <c r="AB1282" s="61"/>
      <c r="AC1282" s="61"/>
      <c r="AD1282" s="61"/>
      <c r="AE1282" s="61"/>
      <c r="AF1282" s="61"/>
      <c r="AG1282" s="61"/>
      <c r="AH1282" s="61"/>
    </row>
    <row r="1283" customFormat="false" ht="15" hidden="false" customHeight="false" outlineLevel="0" collapsed="false">
      <c r="A1283" s="0"/>
      <c r="B1283" s="0"/>
      <c r="C1283" s="57"/>
      <c r="D1283" s="62"/>
      <c r="E1283" s="0"/>
      <c r="P1283" s="3"/>
      <c r="Q1283" s="3"/>
      <c r="R1283" s="3"/>
      <c r="S1283" s="3"/>
      <c r="T1283" s="3"/>
      <c r="U1283" s="3"/>
      <c r="V1283" s="3"/>
      <c r="W1283" s="3"/>
      <c r="X1283" s="3"/>
      <c r="Y1283" s="3"/>
      <c r="Z1283" s="61"/>
      <c r="AA1283" s="61"/>
      <c r="AB1283" s="61"/>
      <c r="AC1283" s="61"/>
      <c r="AD1283" s="61"/>
      <c r="AE1283" s="61"/>
      <c r="AF1283" s="61"/>
      <c r="AG1283" s="61"/>
      <c r="AH1283" s="61"/>
    </row>
    <row r="1284" customFormat="false" ht="15" hidden="false" customHeight="false" outlineLevel="0" collapsed="false">
      <c r="A1284" s="0"/>
      <c r="B1284" s="0"/>
      <c r="C1284" s="57"/>
      <c r="D1284" s="62"/>
      <c r="E1284" s="0"/>
      <c r="P1284" s="3"/>
      <c r="Q1284" s="3"/>
      <c r="R1284" s="3"/>
      <c r="S1284" s="3"/>
      <c r="T1284" s="3"/>
      <c r="U1284" s="3"/>
      <c r="V1284" s="3"/>
      <c r="W1284" s="3"/>
      <c r="X1284" s="3"/>
      <c r="Y1284" s="3"/>
      <c r="Z1284" s="61"/>
      <c r="AA1284" s="61"/>
      <c r="AB1284" s="61"/>
      <c r="AC1284" s="61"/>
      <c r="AD1284" s="61"/>
      <c r="AE1284" s="61"/>
      <c r="AF1284" s="61"/>
      <c r="AG1284" s="61"/>
      <c r="AH1284" s="61"/>
    </row>
    <row r="1285" customFormat="false" ht="15" hidden="false" customHeight="false" outlineLevel="0" collapsed="false">
      <c r="A1285" s="0"/>
      <c r="B1285" s="0"/>
      <c r="C1285" s="57"/>
      <c r="D1285" s="62"/>
      <c r="E1285" s="0"/>
      <c r="P1285" s="3"/>
      <c r="Q1285" s="3"/>
      <c r="R1285" s="3"/>
      <c r="S1285" s="3"/>
      <c r="T1285" s="3"/>
      <c r="U1285" s="3"/>
      <c r="V1285" s="3"/>
      <c r="W1285" s="3"/>
      <c r="X1285" s="3"/>
      <c r="Y1285" s="3"/>
      <c r="Z1285" s="61"/>
      <c r="AA1285" s="61"/>
      <c r="AB1285" s="61"/>
      <c r="AC1285" s="61"/>
      <c r="AD1285" s="61"/>
      <c r="AE1285" s="61"/>
      <c r="AF1285" s="61"/>
      <c r="AG1285" s="61"/>
      <c r="AH1285" s="61"/>
    </row>
    <row r="1286" customFormat="false" ht="15" hidden="false" customHeight="false" outlineLevel="0" collapsed="false">
      <c r="A1286" s="0"/>
      <c r="B1286" s="0"/>
      <c r="C1286" s="57"/>
      <c r="D1286" s="62"/>
      <c r="E1286" s="0"/>
      <c r="P1286" s="3"/>
      <c r="Q1286" s="3"/>
      <c r="R1286" s="3"/>
      <c r="S1286" s="3"/>
      <c r="T1286" s="3"/>
      <c r="U1286" s="3"/>
      <c r="V1286" s="3"/>
      <c r="W1286" s="3"/>
      <c r="X1286" s="3"/>
      <c r="Y1286" s="3"/>
      <c r="Z1286" s="61"/>
      <c r="AA1286" s="61"/>
      <c r="AB1286" s="61"/>
      <c r="AC1286" s="61"/>
      <c r="AD1286" s="61"/>
      <c r="AE1286" s="61"/>
      <c r="AF1286" s="61"/>
      <c r="AG1286" s="61"/>
      <c r="AH1286" s="61"/>
    </row>
    <row r="1287" customFormat="false" ht="15" hidden="false" customHeight="false" outlineLevel="0" collapsed="false">
      <c r="A1287" s="0"/>
      <c r="B1287" s="0"/>
      <c r="C1287" s="57"/>
      <c r="D1287" s="62"/>
      <c r="E1287" s="0"/>
      <c r="P1287" s="3"/>
      <c r="Q1287" s="3"/>
      <c r="R1287" s="3"/>
      <c r="S1287" s="3"/>
      <c r="T1287" s="3"/>
      <c r="U1287" s="3"/>
      <c r="V1287" s="3"/>
      <c r="W1287" s="3"/>
      <c r="X1287" s="3"/>
      <c r="Y1287" s="3"/>
      <c r="Z1287" s="61"/>
      <c r="AA1287" s="61"/>
      <c r="AB1287" s="61"/>
      <c r="AC1287" s="61"/>
      <c r="AD1287" s="61"/>
      <c r="AE1287" s="61"/>
      <c r="AF1287" s="61"/>
      <c r="AG1287" s="61"/>
      <c r="AH1287" s="61"/>
    </row>
    <row r="1288" customFormat="false" ht="15" hidden="false" customHeight="false" outlineLevel="0" collapsed="false">
      <c r="A1288" s="0"/>
      <c r="B1288" s="0"/>
      <c r="C1288" s="57"/>
      <c r="D1288" s="62"/>
      <c r="E1288" s="0"/>
      <c r="P1288" s="3"/>
      <c r="Q1288" s="3"/>
      <c r="R1288" s="3"/>
      <c r="S1288" s="3"/>
      <c r="T1288" s="3"/>
      <c r="U1288" s="3"/>
      <c r="V1288" s="3"/>
      <c r="W1288" s="3"/>
      <c r="X1288" s="3"/>
      <c r="Y1288" s="3"/>
      <c r="Z1288" s="61"/>
      <c r="AA1288" s="61"/>
      <c r="AB1288" s="61"/>
      <c r="AC1288" s="61"/>
      <c r="AD1288" s="61"/>
      <c r="AE1288" s="61"/>
      <c r="AF1288" s="61"/>
      <c r="AG1288" s="61"/>
      <c r="AH1288" s="61"/>
    </row>
    <row r="1289" customFormat="false" ht="15" hidden="false" customHeight="false" outlineLevel="0" collapsed="false">
      <c r="A1289" s="0"/>
      <c r="B1289" s="0"/>
      <c r="C1289" s="57"/>
      <c r="D1289" s="62"/>
      <c r="E1289" s="0"/>
      <c r="P1289" s="3"/>
      <c r="Q1289" s="3"/>
      <c r="R1289" s="3"/>
      <c r="S1289" s="3"/>
      <c r="T1289" s="3"/>
      <c r="U1289" s="3"/>
      <c r="V1289" s="3"/>
      <c r="W1289" s="3"/>
      <c r="X1289" s="3"/>
      <c r="Y1289" s="3"/>
      <c r="Z1289" s="61"/>
      <c r="AA1289" s="61"/>
      <c r="AB1289" s="61"/>
      <c r="AC1289" s="61"/>
      <c r="AD1289" s="61"/>
      <c r="AE1289" s="61"/>
      <c r="AF1289" s="61"/>
      <c r="AG1289" s="61"/>
      <c r="AH1289" s="61"/>
    </row>
    <row r="1290" customFormat="false" ht="15" hidden="false" customHeight="false" outlineLevel="0" collapsed="false">
      <c r="A1290" s="0"/>
      <c r="B1290" s="0"/>
      <c r="C1290" s="57"/>
      <c r="D1290" s="62"/>
      <c r="E1290" s="0"/>
      <c r="P1290" s="3"/>
      <c r="Q1290" s="3"/>
      <c r="R1290" s="3"/>
      <c r="S1290" s="3"/>
      <c r="T1290" s="3"/>
      <c r="U1290" s="3"/>
      <c r="V1290" s="3"/>
      <c r="W1290" s="3"/>
      <c r="X1290" s="3"/>
      <c r="Y1290" s="3"/>
      <c r="Z1290" s="61"/>
      <c r="AA1290" s="61"/>
      <c r="AB1290" s="61"/>
      <c r="AC1290" s="61"/>
      <c r="AD1290" s="61"/>
      <c r="AE1290" s="61"/>
      <c r="AF1290" s="61"/>
      <c r="AG1290" s="61"/>
      <c r="AH1290" s="61"/>
    </row>
    <row r="1291" customFormat="false" ht="15" hidden="false" customHeight="false" outlineLevel="0" collapsed="false">
      <c r="A1291" s="0"/>
      <c r="B1291" s="0"/>
      <c r="C1291" s="57"/>
      <c r="D1291" s="62"/>
      <c r="E1291" s="0"/>
      <c r="P1291" s="3"/>
      <c r="Q1291" s="3"/>
      <c r="R1291" s="3"/>
      <c r="S1291" s="3"/>
      <c r="T1291" s="3"/>
      <c r="U1291" s="3"/>
      <c r="V1291" s="3"/>
      <c r="W1291" s="3"/>
      <c r="X1291" s="3"/>
      <c r="Y1291" s="3"/>
      <c r="Z1291" s="61"/>
      <c r="AA1291" s="61"/>
      <c r="AB1291" s="61"/>
      <c r="AC1291" s="61"/>
      <c r="AD1291" s="61"/>
      <c r="AE1291" s="61"/>
      <c r="AF1291" s="61"/>
      <c r="AG1291" s="61"/>
      <c r="AH1291" s="61"/>
    </row>
    <row r="1292" customFormat="false" ht="15" hidden="false" customHeight="false" outlineLevel="0" collapsed="false">
      <c r="A1292" s="0"/>
      <c r="B1292" s="0"/>
      <c r="C1292" s="57"/>
      <c r="D1292" s="62"/>
      <c r="E1292" s="0"/>
      <c r="P1292" s="3"/>
      <c r="Q1292" s="3"/>
      <c r="R1292" s="3"/>
      <c r="S1292" s="3"/>
      <c r="T1292" s="3"/>
      <c r="U1292" s="3"/>
      <c r="V1292" s="3"/>
      <c r="W1292" s="3"/>
      <c r="X1292" s="3"/>
      <c r="Y1292" s="3"/>
      <c r="Z1292" s="61"/>
      <c r="AA1292" s="61"/>
      <c r="AB1292" s="61"/>
      <c r="AC1292" s="61"/>
      <c r="AD1292" s="61"/>
      <c r="AE1292" s="61"/>
      <c r="AF1292" s="61"/>
      <c r="AG1292" s="61"/>
      <c r="AH1292" s="61"/>
    </row>
    <row r="1293" customFormat="false" ht="15" hidden="false" customHeight="false" outlineLevel="0" collapsed="false">
      <c r="A1293" s="0"/>
      <c r="B1293" s="0"/>
      <c r="C1293" s="57"/>
      <c r="D1293" s="62"/>
      <c r="E1293" s="0"/>
      <c r="P1293" s="3"/>
      <c r="Q1293" s="3"/>
      <c r="R1293" s="3"/>
      <c r="S1293" s="3"/>
      <c r="T1293" s="3"/>
      <c r="U1293" s="3"/>
      <c r="V1293" s="3"/>
      <c r="W1293" s="3"/>
      <c r="X1293" s="3"/>
      <c r="Y1293" s="3"/>
      <c r="Z1293" s="61"/>
      <c r="AA1293" s="61"/>
      <c r="AB1293" s="61"/>
      <c r="AC1293" s="61"/>
      <c r="AD1293" s="61"/>
      <c r="AE1293" s="61"/>
      <c r="AF1293" s="61"/>
      <c r="AG1293" s="61"/>
      <c r="AH1293" s="61"/>
    </row>
    <row r="1294" customFormat="false" ht="15" hidden="false" customHeight="false" outlineLevel="0" collapsed="false">
      <c r="A1294" s="0"/>
      <c r="B1294" s="0"/>
      <c r="C1294" s="57"/>
      <c r="D1294" s="62"/>
      <c r="E1294" s="0"/>
      <c r="P1294" s="3"/>
      <c r="Q1294" s="3"/>
      <c r="R1294" s="3"/>
      <c r="S1294" s="3"/>
      <c r="T1294" s="3"/>
      <c r="U1294" s="3"/>
      <c r="V1294" s="3"/>
      <c r="W1294" s="3"/>
      <c r="X1294" s="3"/>
      <c r="Y1294" s="3"/>
      <c r="Z1294" s="61"/>
      <c r="AA1294" s="61"/>
      <c r="AB1294" s="61"/>
      <c r="AC1294" s="61"/>
      <c r="AD1294" s="61"/>
      <c r="AE1294" s="61"/>
      <c r="AF1294" s="61"/>
      <c r="AG1294" s="61"/>
      <c r="AH1294" s="61"/>
    </row>
    <row r="1295" customFormat="false" ht="15" hidden="false" customHeight="false" outlineLevel="0" collapsed="false">
      <c r="A1295" s="0"/>
      <c r="B1295" s="0"/>
      <c r="C1295" s="57"/>
      <c r="D1295" s="62"/>
      <c r="E1295" s="0"/>
      <c r="P1295" s="3"/>
      <c r="Q1295" s="3"/>
      <c r="R1295" s="3"/>
      <c r="S1295" s="3"/>
      <c r="T1295" s="3"/>
      <c r="U1295" s="3"/>
      <c r="V1295" s="3"/>
      <c r="W1295" s="3"/>
      <c r="X1295" s="3"/>
      <c r="Y1295" s="3"/>
      <c r="Z1295" s="61"/>
      <c r="AA1295" s="61"/>
      <c r="AB1295" s="61"/>
      <c r="AC1295" s="61"/>
      <c r="AD1295" s="61"/>
      <c r="AE1295" s="61"/>
      <c r="AF1295" s="61"/>
      <c r="AG1295" s="61"/>
      <c r="AH1295" s="61"/>
    </row>
    <row r="1296" customFormat="false" ht="15" hidden="false" customHeight="false" outlineLevel="0" collapsed="false">
      <c r="A1296" s="0"/>
      <c r="B1296" s="0"/>
      <c r="C1296" s="57"/>
      <c r="D1296" s="62"/>
      <c r="E1296" s="0"/>
      <c r="P1296" s="3"/>
      <c r="Q1296" s="3"/>
      <c r="R1296" s="3"/>
      <c r="S1296" s="3"/>
      <c r="T1296" s="3"/>
      <c r="U1296" s="3"/>
      <c r="V1296" s="3"/>
      <c r="W1296" s="3"/>
      <c r="X1296" s="3"/>
      <c r="Y1296" s="3"/>
      <c r="Z1296" s="61"/>
      <c r="AA1296" s="61"/>
      <c r="AB1296" s="61"/>
      <c r="AC1296" s="61"/>
      <c r="AD1296" s="61"/>
      <c r="AE1296" s="61"/>
      <c r="AF1296" s="61"/>
      <c r="AG1296" s="61"/>
      <c r="AH1296" s="61"/>
    </row>
    <row r="1297" customFormat="false" ht="15" hidden="false" customHeight="false" outlineLevel="0" collapsed="false">
      <c r="A1297" s="0"/>
      <c r="B1297" s="0"/>
      <c r="C1297" s="57"/>
      <c r="D1297" s="62"/>
      <c r="E1297" s="0"/>
      <c r="P1297" s="3"/>
      <c r="Q1297" s="3"/>
      <c r="R1297" s="3"/>
      <c r="S1297" s="3"/>
      <c r="T1297" s="3"/>
      <c r="U1297" s="3"/>
      <c r="V1297" s="3"/>
      <c r="W1297" s="3"/>
      <c r="X1297" s="3"/>
      <c r="Y1297" s="3"/>
      <c r="Z1297" s="61"/>
      <c r="AA1297" s="61"/>
      <c r="AB1297" s="61"/>
      <c r="AC1297" s="61"/>
      <c r="AD1297" s="61"/>
      <c r="AE1297" s="61"/>
      <c r="AF1297" s="61"/>
      <c r="AG1297" s="61"/>
      <c r="AH1297" s="61"/>
    </row>
    <row r="1298" customFormat="false" ht="15" hidden="false" customHeight="false" outlineLevel="0" collapsed="false">
      <c r="A1298" s="0"/>
      <c r="B1298" s="0"/>
      <c r="C1298" s="57"/>
      <c r="D1298" s="62"/>
      <c r="E1298" s="0"/>
      <c r="P1298" s="3"/>
      <c r="Q1298" s="3"/>
      <c r="R1298" s="3"/>
      <c r="S1298" s="3"/>
      <c r="T1298" s="3"/>
      <c r="U1298" s="3"/>
      <c r="V1298" s="3"/>
      <c r="W1298" s="3"/>
      <c r="X1298" s="3"/>
      <c r="Y1298" s="3"/>
      <c r="Z1298" s="61"/>
      <c r="AA1298" s="61"/>
      <c r="AB1298" s="61"/>
      <c r="AC1298" s="61"/>
      <c r="AD1298" s="61"/>
      <c r="AE1298" s="61"/>
      <c r="AF1298" s="61"/>
      <c r="AG1298" s="61"/>
      <c r="AH1298" s="61"/>
    </row>
    <row r="1299" customFormat="false" ht="15" hidden="false" customHeight="false" outlineLevel="0" collapsed="false">
      <c r="A1299" s="0"/>
      <c r="B1299" s="0"/>
      <c r="C1299" s="57"/>
      <c r="D1299" s="62"/>
      <c r="E1299" s="0"/>
      <c r="P1299" s="3"/>
      <c r="Q1299" s="3"/>
      <c r="R1299" s="3"/>
      <c r="S1299" s="3"/>
      <c r="T1299" s="3"/>
      <c r="U1299" s="3"/>
      <c r="V1299" s="3"/>
      <c r="W1299" s="3"/>
      <c r="X1299" s="3"/>
      <c r="Y1299" s="3"/>
      <c r="Z1299" s="61"/>
      <c r="AA1299" s="61"/>
      <c r="AB1299" s="61"/>
      <c r="AC1299" s="61"/>
      <c r="AD1299" s="61"/>
      <c r="AE1299" s="61"/>
      <c r="AF1299" s="61"/>
      <c r="AG1299" s="61"/>
      <c r="AH1299" s="61"/>
    </row>
    <row r="1300" customFormat="false" ht="15" hidden="false" customHeight="false" outlineLevel="0" collapsed="false">
      <c r="A1300" s="0"/>
      <c r="B1300" s="0"/>
      <c r="C1300" s="57"/>
      <c r="D1300" s="62"/>
      <c r="E1300" s="0"/>
      <c r="P1300" s="3"/>
      <c r="Q1300" s="3"/>
      <c r="R1300" s="3"/>
      <c r="S1300" s="3"/>
      <c r="T1300" s="3"/>
      <c r="U1300" s="3"/>
      <c r="V1300" s="3"/>
      <c r="W1300" s="3"/>
      <c r="X1300" s="3"/>
      <c r="Y1300" s="3"/>
      <c r="Z1300" s="61"/>
      <c r="AA1300" s="61"/>
      <c r="AB1300" s="61"/>
      <c r="AC1300" s="61"/>
      <c r="AD1300" s="61"/>
      <c r="AE1300" s="61"/>
      <c r="AF1300" s="61"/>
      <c r="AG1300" s="61"/>
      <c r="AH1300" s="61"/>
    </row>
    <row r="1301" customFormat="false" ht="15" hidden="false" customHeight="false" outlineLevel="0" collapsed="false">
      <c r="A1301" s="0"/>
      <c r="B1301" s="0"/>
      <c r="C1301" s="57"/>
      <c r="D1301" s="62"/>
      <c r="E1301" s="0"/>
      <c r="P1301" s="3"/>
      <c r="Q1301" s="3"/>
      <c r="R1301" s="3"/>
      <c r="S1301" s="3"/>
      <c r="T1301" s="3"/>
      <c r="U1301" s="3"/>
      <c r="V1301" s="3"/>
      <c r="W1301" s="3"/>
      <c r="X1301" s="3"/>
      <c r="Y1301" s="3"/>
      <c r="Z1301" s="61"/>
      <c r="AA1301" s="61"/>
      <c r="AB1301" s="61"/>
      <c r="AC1301" s="61"/>
      <c r="AD1301" s="61"/>
      <c r="AE1301" s="61"/>
      <c r="AF1301" s="61"/>
      <c r="AG1301" s="61"/>
      <c r="AH1301" s="61"/>
    </row>
    <row r="1302" customFormat="false" ht="15" hidden="false" customHeight="false" outlineLevel="0" collapsed="false">
      <c r="A1302" s="0"/>
      <c r="B1302" s="0"/>
      <c r="C1302" s="57"/>
      <c r="D1302" s="62"/>
      <c r="E1302" s="0"/>
      <c r="P1302" s="3"/>
      <c r="Q1302" s="3"/>
      <c r="R1302" s="3"/>
      <c r="S1302" s="3"/>
      <c r="T1302" s="3"/>
      <c r="U1302" s="3"/>
      <c r="V1302" s="3"/>
      <c r="W1302" s="3"/>
      <c r="X1302" s="3"/>
      <c r="Y1302" s="3"/>
      <c r="Z1302" s="61"/>
      <c r="AA1302" s="61"/>
      <c r="AB1302" s="61"/>
      <c r="AC1302" s="61"/>
      <c r="AD1302" s="61"/>
      <c r="AE1302" s="61"/>
      <c r="AF1302" s="61"/>
      <c r="AG1302" s="61"/>
      <c r="AH1302" s="61"/>
    </row>
    <row r="1303" customFormat="false" ht="15" hidden="false" customHeight="false" outlineLevel="0" collapsed="false">
      <c r="A1303" s="0"/>
      <c r="B1303" s="0"/>
      <c r="C1303" s="57"/>
      <c r="D1303" s="62"/>
      <c r="E1303" s="0"/>
      <c r="P1303" s="3"/>
      <c r="Q1303" s="3"/>
      <c r="R1303" s="3"/>
      <c r="S1303" s="3"/>
      <c r="T1303" s="3"/>
      <c r="U1303" s="3"/>
      <c r="V1303" s="3"/>
      <c r="W1303" s="3"/>
      <c r="X1303" s="3"/>
      <c r="Y1303" s="3"/>
      <c r="Z1303" s="61"/>
      <c r="AA1303" s="61"/>
      <c r="AB1303" s="61"/>
      <c r="AC1303" s="61"/>
      <c r="AD1303" s="61"/>
      <c r="AE1303" s="61"/>
      <c r="AF1303" s="61"/>
      <c r="AG1303" s="61"/>
      <c r="AH1303" s="61"/>
    </row>
    <row r="1304" customFormat="false" ht="15" hidden="false" customHeight="false" outlineLevel="0" collapsed="false">
      <c r="A1304" s="0"/>
      <c r="B1304" s="0"/>
      <c r="C1304" s="57"/>
      <c r="D1304" s="62"/>
      <c r="E1304" s="0"/>
      <c r="P1304" s="3"/>
      <c r="Q1304" s="3"/>
      <c r="R1304" s="3"/>
      <c r="S1304" s="3"/>
      <c r="T1304" s="3"/>
      <c r="U1304" s="3"/>
      <c r="V1304" s="3"/>
      <c r="W1304" s="3"/>
      <c r="X1304" s="3"/>
      <c r="Y1304" s="3"/>
      <c r="Z1304" s="61"/>
      <c r="AA1304" s="61"/>
      <c r="AB1304" s="61"/>
      <c r="AC1304" s="61"/>
      <c r="AD1304" s="61"/>
      <c r="AE1304" s="61"/>
      <c r="AF1304" s="61"/>
      <c r="AG1304" s="61"/>
      <c r="AH1304" s="61"/>
    </row>
    <row r="1305" customFormat="false" ht="15" hidden="false" customHeight="false" outlineLevel="0" collapsed="false">
      <c r="A1305" s="0"/>
      <c r="B1305" s="0"/>
      <c r="C1305" s="57"/>
      <c r="D1305" s="62"/>
      <c r="E1305" s="0"/>
      <c r="P1305" s="3"/>
      <c r="Q1305" s="3"/>
      <c r="R1305" s="3"/>
      <c r="S1305" s="3"/>
      <c r="T1305" s="3"/>
      <c r="U1305" s="3"/>
      <c r="V1305" s="3"/>
      <c r="W1305" s="3"/>
      <c r="X1305" s="3"/>
      <c r="Y1305" s="3"/>
      <c r="Z1305" s="61"/>
      <c r="AA1305" s="61"/>
      <c r="AB1305" s="61"/>
      <c r="AC1305" s="61"/>
      <c r="AD1305" s="61"/>
      <c r="AE1305" s="61"/>
      <c r="AF1305" s="61"/>
      <c r="AG1305" s="61"/>
      <c r="AH1305" s="61"/>
    </row>
    <row r="1306" customFormat="false" ht="15" hidden="false" customHeight="false" outlineLevel="0" collapsed="false">
      <c r="A1306" s="0"/>
      <c r="B1306" s="0"/>
      <c r="C1306" s="57"/>
      <c r="D1306" s="62"/>
      <c r="E1306" s="0"/>
      <c r="P1306" s="3"/>
      <c r="Q1306" s="3"/>
      <c r="R1306" s="3"/>
      <c r="S1306" s="3"/>
      <c r="T1306" s="3"/>
      <c r="U1306" s="3"/>
      <c r="V1306" s="3"/>
      <c r="W1306" s="3"/>
      <c r="X1306" s="3"/>
      <c r="Y1306" s="3"/>
      <c r="Z1306" s="61"/>
      <c r="AA1306" s="61"/>
      <c r="AB1306" s="61"/>
      <c r="AC1306" s="61"/>
      <c r="AD1306" s="61"/>
      <c r="AE1306" s="61"/>
      <c r="AF1306" s="61"/>
      <c r="AG1306" s="61"/>
      <c r="AH1306" s="61"/>
    </row>
    <row r="1307" customFormat="false" ht="15" hidden="false" customHeight="false" outlineLevel="0" collapsed="false">
      <c r="A1307" s="0"/>
      <c r="B1307" s="0"/>
      <c r="C1307" s="57"/>
      <c r="D1307" s="62"/>
      <c r="E1307" s="0"/>
      <c r="P1307" s="3"/>
      <c r="Q1307" s="3"/>
      <c r="R1307" s="3"/>
      <c r="S1307" s="3"/>
      <c r="T1307" s="3"/>
      <c r="U1307" s="3"/>
      <c r="V1307" s="3"/>
      <c r="W1307" s="3"/>
      <c r="X1307" s="3"/>
      <c r="Y1307" s="3"/>
      <c r="Z1307" s="61"/>
      <c r="AA1307" s="61"/>
      <c r="AB1307" s="61"/>
      <c r="AC1307" s="61"/>
      <c r="AD1307" s="61"/>
      <c r="AE1307" s="61"/>
      <c r="AF1307" s="61"/>
      <c r="AG1307" s="61"/>
      <c r="AH1307" s="61"/>
    </row>
    <row r="1308" customFormat="false" ht="15" hidden="false" customHeight="false" outlineLevel="0" collapsed="false">
      <c r="A1308" s="0"/>
      <c r="B1308" s="0"/>
      <c r="C1308" s="57"/>
      <c r="D1308" s="62"/>
      <c r="E1308" s="0"/>
      <c r="P1308" s="3"/>
      <c r="Q1308" s="3"/>
      <c r="R1308" s="3"/>
      <c r="S1308" s="3"/>
      <c r="T1308" s="3"/>
      <c r="U1308" s="3"/>
      <c r="V1308" s="3"/>
      <c r="W1308" s="3"/>
      <c r="X1308" s="3"/>
      <c r="Y1308" s="3"/>
      <c r="Z1308" s="61"/>
      <c r="AA1308" s="61"/>
      <c r="AB1308" s="61"/>
      <c r="AC1308" s="61"/>
      <c r="AD1308" s="61"/>
      <c r="AE1308" s="61"/>
      <c r="AF1308" s="61"/>
      <c r="AG1308" s="61"/>
      <c r="AH1308" s="61"/>
    </row>
    <row r="1309" customFormat="false" ht="15" hidden="false" customHeight="false" outlineLevel="0" collapsed="false">
      <c r="A1309" s="0"/>
      <c r="B1309" s="0"/>
      <c r="C1309" s="57"/>
      <c r="D1309" s="62"/>
      <c r="E1309" s="0"/>
      <c r="P1309" s="3"/>
      <c r="Q1309" s="3"/>
      <c r="R1309" s="3"/>
      <c r="S1309" s="3"/>
      <c r="T1309" s="3"/>
      <c r="U1309" s="3"/>
      <c r="V1309" s="3"/>
      <c r="W1309" s="3"/>
      <c r="X1309" s="3"/>
      <c r="Y1309" s="3"/>
      <c r="Z1309" s="61"/>
      <c r="AA1309" s="61"/>
      <c r="AB1309" s="61"/>
      <c r="AC1309" s="61"/>
      <c r="AD1309" s="61"/>
      <c r="AE1309" s="61"/>
      <c r="AF1309" s="61"/>
      <c r="AG1309" s="61"/>
      <c r="AH1309" s="61"/>
    </row>
    <row r="1310" customFormat="false" ht="15" hidden="false" customHeight="false" outlineLevel="0" collapsed="false">
      <c r="A1310" s="0"/>
      <c r="B1310" s="0"/>
      <c r="C1310" s="57"/>
      <c r="D1310" s="62"/>
      <c r="E1310" s="0"/>
      <c r="P1310" s="3"/>
      <c r="Q1310" s="3"/>
      <c r="R1310" s="3"/>
      <c r="S1310" s="3"/>
      <c r="T1310" s="3"/>
      <c r="U1310" s="3"/>
      <c r="V1310" s="3"/>
      <c r="W1310" s="3"/>
      <c r="X1310" s="3"/>
      <c r="Y1310" s="3"/>
      <c r="Z1310" s="61"/>
      <c r="AA1310" s="61"/>
      <c r="AB1310" s="61"/>
      <c r="AC1310" s="61"/>
      <c r="AD1310" s="61"/>
      <c r="AE1310" s="61"/>
      <c r="AF1310" s="61"/>
      <c r="AG1310" s="61"/>
      <c r="AH1310" s="61"/>
    </row>
    <row r="1311" customFormat="false" ht="15" hidden="false" customHeight="false" outlineLevel="0" collapsed="false">
      <c r="A1311" s="0"/>
      <c r="B1311" s="0"/>
      <c r="C1311" s="57"/>
      <c r="D1311" s="62"/>
      <c r="E1311" s="0"/>
      <c r="P1311" s="3"/>
      <c r="Q1311" s="3"/>
      <c r="R1311" s="3"/>
      <c r="S1311" s="3"/>
      <c r="T1311" s="3"/>
      <c r="U1311" s="3"/>
      <c r="V1311" s="3"/>
      <c r="W1311" s="3"/>
      <c r="X1311" s="3"/>
      <c r="Y1311" s="3"/>
      <c r="Z1311" s="61"/>
      <c r="AA1311" s="61"/>
      <c r="AB1311" s="61"/>
      <c r="AC1311" s="61"/>
      <c r="AD1311" s="61"/>
      <c r="AE1311" s="61"/>
      <c r="AF1311" s="61"/>
      <c r="AG1311" s="61"/>
      <c r="AH1311" s="61"/>
    </row>
    <row r="1312" customFormat="false" ht="15" hidden="false" customHeight="false" outlineLevel="0" collapsed="false">
      <c r="A1312" s="0"/>
      <c r="B1312" s="0"/>
      <c r="C1312" s="57"/>
      <c r="D1312" s="62"/>
      <c r="E1312" s="0"/>
      <c r="P1312" s="3"/>
      <c r="Q1312" s="3"/>
      <c r="R1312" s="3"/>
      <c r="S1312" s="3"/>
      <c r="T1312" s="3"/>
      <c r="U1312" s="3"/>
      <c r="V1312" s="3"/>
      <c r="W1312" s="3"/>
      <c r="X1312" s="3"/>
      <c r="Y1312" s="3"/>
      <c r="Z1312" s="61"/>
      <c r="AA1312" s="61"/>
      <c r="AB1312" s="61"/>
      <c r="AC1312" s="61"/>
      <c r="AD1312" s="61"/>
      <c r="AE1312" s="61"/>
      <c r="AF1312" s="61"/>
      <c r="AG1312" s="61"/>
      <c r="AH1312" s="61"/>
    </row>
    <row r="1313" customFormat="false" ht="15" hidden="false" customHeight="false" outlineLevel="0" collapsed="false">
      <c r="A1313" s="0"/>
      <c r="B1313" s="0"/>
      <c r="C1313" s="57"/>
      <c r="D1313" s="62"/>
      <c r="E1313" s="0"/>
      <c r="P1313" s="3"/>
      <c r="Q1313" s="3"/>
      <c r="R1313" s="3"/>
      <c r="S1313" s="3"/>
      <c r="T1313" s="3"/>
      <c r="U1313" s="3"/>
      <c r="V1313" s="3"/>
      <c r="W1313" s="3"/>
      <c r="X1313" s="3"/>
      <c r="Y1313" s="3"/>
      <c r="Z1313" s="61"/>
      <c r="AA1313" s="61"/>
      <c r="AB1313" s="61"/>
      <c r="AC1313" s="61"/>
      <c r="AD1313" s="61"/>
      <c r="AE1313" s="61"/>
      <c r="AF1313" s="61"/>
      <c r="AG1313" s="61"/>
      <c r="AH1313" s="61"/>
    </row>
    <row r="1314" customFormat="false" ht="15" hidden="false" customHeight="false" outlineLevel="0" collapsed="false">
      <c r="A1314" s="0"/>
      <c r="B1314" s="0"/>
      <c r="C1314" s="57"/>
      <c r="D1314" s="62"/>
      <c r="E1314" s="0"/>
      <c r="P1314" s="3"/>
      <c r="Q1314" s="3"/>
      <c r="R1314" s="3"/>
      <c r="S1314" s="3"/>
      <c r="T1314" s="3"/>
      <c r="U1314" s="3"/>
      <c r="V1314" s="3"/>
      <c r="W1314" s="3"/>
      <c r="X1314" s="3"/>
      <c r="Y1314" s="3"/>
      <c r="Z1314" s="61"/>
      <c r="AA1314" s="61"/>
      <c r="AB1314" s="61"/>
      <c r="AC1314" s="61"/>
      <c r="AD1314" s="61"/>
      <c r="AE1314" s="61"/>
      <c r="AF1314" s="61"/>
      <c r="AG1314" s="61"/>
      <c r="AH1314" s="61"/>
    </row>
    <row r="1315" customFormat="false" ht="15" hidden="false" customHeight="false" outlineLevel="0" collapsed="false">
      <c r="A1315" s="0"/>
      <c r="B1315" s="0"/>
      <c r="C1315" s="57"/>
      <c r="D1315" s="62"/>
      <c r="E1315" s="0"/>
      <c r="P1315" s="3"/>
      <c r="Q1315" s="3"/>
      <c r="R1315" s="3"/>
      <c r="S1315" s="3"/>
      <c r="T1315" s="3"/>
      <c r="U1315" s="3"/>
      <c r="V1315" s="3"/>
      <c r="W1315" s="3"/>
      <c r="X1315" s="3"/>
      <c r="Y1315" s="3"/>
      <c r="Z1315" s="61"/>
      <c r="AA1315" s="61"/>
      <c r="AB1315" s="61"/>
      <c r="AC1315" s="61"/>
      <c r="AD1315" s="61"/>
      <c r="AE1315" s="61"/>
      <c r="AF1315" s="61"/>
      <c r="AG1315" s="61"/>
      <c r="AH1315" s="61"/>
    </row>
    <row r="1316" customFormat="false" ht="15" hidden="false" customHeight="false" outlineLevel="0" collapsed="false">
      <c r="A1316" s="0"/>
      <c r="B1316" s="0"/>
      <c r="C1316" s="57"/>
      <c r="D1316" s="62"/>
      <c r="E1316" s="0"/>
      <c r="P1316" s="3"/>
      <c r="Q1316" s="3"/>
      <c r="R1316" s="3"/>
      <c r="S1316" s="3"/>
      <c r="T1316" s="3"/>
      <c r="U1316" s="3"/>
      <c r="V1316" s="3"/>
      <c r="W1316" s="3"/>
      <c r="X1316" s="3"/>
      <c r="Y1316" s="3"/>
      <c r="Z1316" s="61"/>
      <c r="AA1316" s="61"/>
      <c r="AB1316" s="61"/>
      <c r="AC1316" s="61"/>
      <c r="AD1316" s="61"/>
      <c r="AE1316" s="61"/>
      <c r="AF1316" s="61"/>
      <c r="AG1316" s="61"/>
      <c r="AH1316" s="61"/>
    </row>
    <row r="1317" customFormat="false" ht="15" hidden="false" customHeight="false" outlineLevel="0" collapsed="false">
      <c r="A1317" s="0"/>
      <c r="B1317" s="0"/>
      <c r="C1317" s="57"/>
      <c r="D1317" s="62"/>
      <c r="E1317" s="0"/>
      <c r="P1317" s="3"/>
      <c r="Q1317" s="3"/>
      <c r="R1317" s="3"/>
      <c r="S1317" s="3"/>
      <c r="T1317" s="3"/>
      <c r="U1317" s="3"/>
      <c r="V1317" s="3"/>
      <c r="W1317" s="3"/>
      <c r="X1317" s="3"/>
      <c r="Y1317" s="3"/>
      <c r="Z1317" s="61"/>
      <c r="AA1317" s="61"/>
      <c r="AB1317" s="61"/>
      <c r="AC1317" s="61"/>
      <c r="AD1317" s="61"/>
      <c r="AE1317" s="61"/>
      <c r="AF1317" s="61"/>
      <c r="AG1317" s="61"/>
      <c r="AH1317" s="61"/>
    </row>
    <row r="1318" customFormat="false" ht="15" hidden="false" customHeight="false" outlineLevel="0" collapsed="false">
      <c r="A1318" s="0"/>
      <c r="B1318" s="0"/>
      <c r="C1318" s="57"/>
      <c r="D1318" s="62"/>
      <c r="E1318" s="0"/>
      <c r="P1318" s="3"/>
      <c r="Q1318" s="3"/>
      <c r="R1318" s="3"/>
      <c r="S1318" s="3"/>
      <c r="T1318" s="3"/>
      <c r="U1318" s="3"/>
      <c r="V1318" s="3"/>
      <c r="W1318" s="3"/>
      <c r="X1318" s="3"/>
      <c r="Y1318" s="3"/>
      <c r="Z1318" s="61"/>
      <c r="AA1318" s="61"/>
      <c r="AB1318" s="61"/>
      <c r="AC1318" s="61"/>
      <c r="AD1318" s="61"/>
      <c r="AE1318" s="61"/>
      <c r="AF1318" s="61"/>
      <c r="AG1318" s="61"/>
      <c r="AH1318" s="61"/>
    </row>
    <row r="1319" customFormat="false" ht="15" hidden="false" customHeight="false" outlineLevel="0" collapsed="false">
      <c r="A1319" s="0"/>
      <c r="B1319" s="0"/>
      <c r="C1319" s="57"/>
      <c r="D1319" s="62"/>
      <c r="E1319" s="0"/>
      <c r="P1319" s="3"/>
      <c r="Q1319" s="3"/>
      <c r="R1319" s="3"/>
      <c r="S1319" s="3"/>
      <c r="T1319" s="3"/>
      <c r="U1319" s="3"/>
      <c r="V1319" s="3"/>
      <c r="W1319" s="3"/>
      <c r="X1319" s="3"/>
      <c r="Y1319" s="3"/>
      <c r="Z1319" s="61"/>
      <c r="AA1319" s="61"/>
      <c r="AB1319" s="61"/>
      <c r="AC1319" s="61"/>
      <c r="AD1319" s="61"/>
      <c r="AE1319" s="61"/>
      <c r="AF1319" s="61"/>
      <c r="AG1319" s="61"/>
      <c r="AH1319" s="61"/>
    </row>
    <row r="1320" customFormat="false" ht="15" hidden="false" customHeight="false" outlineLevel="0" collapsed="false">
      <c r="A1320" s="0"/>
      <c r="B1320" s="0"/>
      <c r="C1320" s="57"/>
      <c r="D1320" s="62"/>
      <c r="E1320" s="0"/>
      <c r="P1320" s="3"/>
      <c r="Q1320" s="3"/>
      <c r="R1320" s="3"/>
      <c r="S1320" s="3"/>
      <c r="T1320" s="3"/>
      <c r="U1320" s="3"/>
      <c r="V1320" s="3"/>
      <c r="W1320" s="3"/>
      <c r="X1320" s="3"/>
      <c r="Y1320" s="3"/>
      <c r="Z1320" s="61"/>
      <c r="AA1320" s="61"/>
      <c r="AB1320" s="61"/>
      <c r="AC1320" s="61"/>
      <c r="AD1320" s="61"/>
      <c r="AE1320" s="61"/>
      <c r="AF1320" s="61"/>
      <c r="AG1320" s="61"/>
      <c r="AH1320" s="61"/>
    </row>
    <row r="1321" customFormat="false" ht="15" hidden="false" customHeight="false" outlineLevel="0" collapsed="false">
      <c r="A1321" s="0"/>
      <c r="B1321" s="0"/>
      <c r="C1321" s="57"/>
      <c r="D1321" s="62"/>
      <c r="E1321" s="0"/>
      <c r="P1321" s="3"/>
      <c r="Q1321" s="3"/>
      <c r="R1321" s="3"/>
      <c r="S1321" s="3"/>
      <c r="T1321" s="3"/>
      <c r="U1321" s="3"/>
      <c r="V1321" s="3"/>
      <c r="W1321" s="3"/>
      <c r="X1321" s="3"/>
      <c r="Y1321" s="3"/>
      <c r="Z1321" s="61"/>
      <c r="AA1321" s="61"/>
      <c r="AB1321" s="61"/>
      <c r="AC1321" s="61"/>
      <c r="AD1321" s="61"/>
      <c r="AE1321" s="61"/>
      <c r="AF1321" s="61"/>
      <c r="AG1321" s="61"/>
      <c r="AH1321" s="61"/>
    </row>
    <row r="1322" customFormat="false" ht="15" hidden="false" customHeight="false" outlineLevel="0" collapsed="false">
      <c r="A1322" s="0"/>
      <c r="B1322" s="0"/>
      <c r="C1322" s="57"/>
      <c r="D1322" s="62"/>
      <c r="E1322" s="0"/>
      <c r="P1322" s="3"/>
      <c r="Q1322" s="3"/>
      <c r="R1322" s="3"/>
      <c r="S1322" s="3"/>
      <c r="T1322" s="3"/>
      <c r="U1322" s="3"/>
      <c r="V1322" s="3"/>
      <c r="W1322" s="3"/>
      <c r="X1322" s="3"/>
      <c r="Y1322" s="3"/>
      <c r="Z1322" s="61"/>
      <c r="AA1322" s="61"/>
      <c r="AB1322" s="61"/>
      <c r="AC1322" s="61"/>
      <c r="AD1322" s="61"/>
      <c r="AE1322" s="61"/>
      <c r="AF1322" s="61"/>
      <c r="AG1322" s="61"/>
      <c r="AH1322" s="61"/>
    </row>
    <row r="1323" customFormat="false" ht="15" hidden="false" customHeight="false" outlineLevel="0" collapsed="false">
      <c r="A1323" s="0"/>
      <c r="B1323" s="0"/>
      <c r="C1323" s="57"/>
      <c r="D1323" s="62"/>
      <c r="E1323" s="0"/>
      <c r="P1323" s="3"/>
      <c r="Q1323" s="3"/>
      <c r="R1323" s="3"/>
      <c r="S1323" s="3"/>
      <c r="T1323" s="3"/>
      <c r="U1323" s="3"/>
      <c r="V1323" s="3"/>
      <c r="W1323" s="3"/>
      <c r="X1323" s="3"/>
      <c r="Y1323" s="3"/>
      <c r="Z1323" s="61"/>
      <c r="AA1323" s="61"/>
      <c r="AB1323" s="61"/>
      <c r="AC1323" s="61"/>
      <c r="AD1323" s="61"/>
      <c r="AE1323" s="61"/>
      <c r="AF1323" s="61"/>
      <c r="AG1323" s="61"/>
      <c r="AH1323" s="61"/>
    </row>
    <row r="1324" customFormat="false" ht="15" hidden="false" customHeight="false" outlineLevel="0" collapsed="false">
      <c r="A1324" s="0"/>
      <c r="B1324" s="0"/>
      <c r="C1324" s="57"/>
      <c r="D1324" s="62"/>
      <c r="E1324" s="0"/>
      <c r="P1324" s="3"/>
      <c r="Q1324" s="3"/>
      <c r="R1324" s="3"/>
      <c r="S1324" s="3"/>
      <c r="T1324" s="3"/>
      <c r="U1324" s="3"/>
      <c r="V1324" s="3"/>
      <c r="W1324" s="3"/>
      <c r="X1324" s="3"/>
      <c r="Y1324" s="3"/>
      <c r="Z1324" s="61"/>
      <c r="AA1324" s="61"/>
      <c r="AB1324" s="61"/>
      <c r="AC1324" s="61"/>
      <c r="AD1324" s="61"/>
      <c r="AE1324" s="61"/>
      <c r="AF1324" s="61"/>
      <c r="AG1324" s="61"/>
      <c r="AH1324" s="61"/>
    </row>
    <row r="1325" customFormat="false" ht="15" hidden="false" customHeight="false" outlineLevel="0" collapsed="false">
      <c r="A1325" s="0"/>
      <c r="B1325" s="0"/>
      <c r="C1325" s="57"/>
      <c r="D1325" s="62"/>
      <c r="E1325" s="0"/>
      <c r="P1325" s="3"/>
      <c r="Q1325" s="3"/>
      <c r="R1325" s="3"/>
      <c r="S1325" s="3"/>
      <c r="T1325" s="3"/>
      <c r="U1325" s="3"/>
      <c r="V1325" s="3"/>
      <c r="W1325" s="3"/>
      <c r="X1325" s="3"/>
      <c r="Y1325" s="3"/>
      <c r="Z1325" s="61"/>
      <c r="AA1325" s="61"/>
      <c r="AB1325" s="61"/>
      <c r="AC1325" s="61"/>
      <c r="AD1325" s="61"/>
      <c r="AE1325" s="61"/>
      <c r="AF1325" s="61"/>
      <c r="AG1325" s="61"/>
      <c r="AH1325" s="61"/>
    </row>
    <row r="1326" customFormat="false" ht="15" hidden="false" customHeight="false" outlineLevel="0" collapsed="false">
      <c r="A1326" s="0"/>
      <c r="B1326" s="0"/>
      <c r="C1326" s="57"/>
      <c r="D1326" s="62"/>
      <c r="E1326" s="0"/>
      <c r="P1326" s="3"/>
      <c r="Q1326" s="3"/>
      <c r="R1326" s="3"/>
      <c r="S1326" s="3"/>
      <c r="T1326" s="3"/>
      <c r="U1326" s="3"/>
      <c r="V1326" s="3"/>
      <c r="W1326" s="3"/>
      <c r="X1326" s="3"/>
      <c r="Y1326" s="3"/>
      <c r="Z1326" s="61"/>
      <c r="AA1326" s="61"/>
      <c r="AB1326" s="61"/>
      <c r="AC1326" s="61"/>
      <c r="AD1326" s="61"/>
      <c r="AE1326" s="61"/>
      <c r="AF1326" s="61"/>
      <c r="AG1326" s="61"/>
      <c r="AH1326" s="61"/>
    </row>
    <row r="1327" customFormat="false" ht="15" hidden="false" customHeight="false" outlineLevel="0" collapsed="false">
      <c r="A1327" s="0"/>
      <c r="B1327" s="0"/>
      <c r="C1327" s="57"/>
      <c r="D1327" s="62"/>
      <c r="E1327" s="0"/>
      <c r="P1327" s="3"/>
      <c r="Q1327" s="3"/>
      <c r="R1327" s="3"/>
      <c r="S1327" s="3"/>
      <c r="T1327" s="3"/>
      <c r="U1327" s="3"/>
      <c r="V1327" s="3"/>
      <c r="W1327" s="3"/>
      <c r="X1327" s="3"/>
      <c r="Y1327" s="3"/>
      <c r="Z1327" s="61"/>
      <c r="AA1327" s="61"/>
      <c r="AB1327" s="61"/>
      <c r="AC1327" s="61"/>
      <c r="AD1327" s="61"/>
      <c r="AE1327" s="61"/>
      <c r="AF1327" s="61"/>
      <c r="AG1327" s="61"/>
      <c r="AH1327" s="61"/>
    </row>
    <row r="1328" customFormat="false" ht="15" hidden="false" customHeight="false" outlineLevel="0" collapsed="false">
      <c r="A1328" s="0"/>
      <c r="B1328" s="0"/>
      <c r="C1328" s="57"/>
      <c r="D1328" s="62"/>
      <c r="E1328" s="0"/>
      <c r="P1328" s="3"/>
      <c r="Q1328" s="3"/>
      <c r="R1328" s="3"/>
      <c r="S1328" s="3"/>
      <c r="T1328" s="3"/>
      <c r="U1328" s="3"/>
      <c r="V1328" s="3"/>
      <c r="W1328" s="3"/>
      <c r="X1328" s="3"/>
      <c r="Y1328" s="3"/>
      <c r="Z1328" s="61"/>
      <c r="AA1328" s="61"/>
      <c r="AB1328" s="61"/>
      <c r="AC1328" s="61"/>
      <c r="AD1328" s="61"/>
      <c r="AE1328" s="61"/>
      <c r="AF1328" s="61"/>
      <c r="AG1328" s="61"/>
      <c r="AH1328" s="61"/>
    </row>
    <row r="1329" customFormat="false" ht="15" hidden="false" customHeight="false" outlineLevel="0" collapsed="false">
      <c r="A1329" s="0"/>
      <c r="B1329" s="0"/>
      <c r="C1329" s="57"/>
      <c r="D1329" s="62"/>
      <c r="E1329" s="0"/>
      <c r="P1329" s="3"/>
      <c r="Q1329" s="3"/>
      <c r="R1329" s="3"/>
      <c r="S1329" s="3"/>
      <c r="T1329" s="3"/>
      <c r="U1329" s="3"/>
      <c r="V1329" s="3"/>
      <c r="W1329" s="3"/>
      <c r="X1329" s="3"/>
      <c r="Y1329" s="3"/>
      <c r="Z1329" s="61"/>
      <c r="AA1329" s="61"/>
      <c r="AB1329" s="61"/>
      <c r="AC1329" s="61"/>
      <c r="AD1329" s="61"/>
      <c r="AE1329" s="61"/>
      <c r="AF1329" s="61"/>
      <c r="AG1329" s="61"/>
      <c r="AH1329" s="61"/>
    </row>
    <row r="1330" customFormat="false" ht="15" hidden="false" customHeight="false" outlineLevel="0" collapsed="false">
      <c r="A1330" s="0"/>
      <c r="B1330" s="0"/>
      <c r="C1330" s="57"/>
      <c r="D1330" s="62"/>
      <c r="E1330" s="0"/>
      <c r="P1330" s="3"/>
      <c r="Q1330" s="3"/>
      <c r="R1330" s="3"/>
      <c r="S1330" s="3"/>
      <c r="T1330" s="3"/>
      <c r="U1330" s="3"/>
      <c r="V1330" s="3"/>
      <c r="W1330" s="3"/>
      <c r="X1330" s="3"/>
      <c r="Y1330" s="3"/>
      <c r="Z1330" s="61"/>
      <c r="AA1330" s="61"/>
      <c r="AB1330" s="61"/>
      <c r="AC1330" s="61"/>
      <c r="AD1330" s="61"/>
      <c r="AE1330" s="61"/>
      <c r="AF1330" s="61"/>
      <c r="AG1330" s="61"/>
      <c r="AH1330" s="61"/>
    </row>
    <row r="1331" customFormat="false" ht="15" hidden="false" customHeight="false" outlineLevel="0" collapsed="false">
      <c r="A1331" s="0"/>
      <c r="B1331" s="0"/>
      <c r="C1331" s="57"/>
      <c r="D1331" s="62"/>
      <c r="E1331" s="0"/>
      <c r="P1331" s="3"/>
      <c r="Q1331" s="3"/>
      <c r="R1331" s="3"/>
      <c r="S1331" s="3"/>
      <c r="T1331" s="3"/>
      <c r="U1331" s="3"/>
      <c r="V1331" s="3"/>
      <c r="W1331" s="3"/>
      <c r="X1331" s="3"/>
      <c r="Y1331" s="3"/>
      <c r="Z1331" s="61"/>
      <c r="AA1331" s="61"/>
      <c r="AB1331" s="61"/>
      <c r="AC1331" s="61"/>
      <c r="AD1331" s="61"/>
      <c r="AE1331" s="61"/>
      <c r="AF1331" s="61"/>
      <c r="AG1331" s="61"/>
      <c r="AH1331" s="61"/>
    </row>
    <row r="1332" customFormat="false" ht="15" hidden="false" customHeight="false" outlineLevel="0" collapsed="false">
      <c r="A1332" s="0"/>
      <c r="B1332" s="0"/>
      <c r="C1332" s="57"/>
      <c r="D1332" s="62"/>
      <c r="E1332" s="0"/>
      <c r="P1332" s="3"/>
      <c r="Q1332" s="3"/>
      <c r="R1332" s="3"/>
      <c r="S1332" s="3"/>
      <c r="T1332" s="3"/>
      <c r="U1332" s="3"/>
      <c r="V1332" s="3"/>
      <c r="W1332" s="3"/>
      <c r="X1332" s="3"/>
      <c r="Y1332" s="3"/>
      <c r="Z1332" s="61"/>
      <c r="AA1332" s="61"/>
      <c r="AB1332" s="61"/>
      <c r="AC1332" s="61"/>
      <c r="AD1332" s="61"/>
      <c r="AE1332" s="61"/>
      <c r="AF1332" s="61"/>
      <c r="AG1332" s="61"/>
      <c r="AH1332" s="61"/>
    </row>
    <row r="1333" customFormat="false" ht="15" hidden="false" customHeight="false" outlineLevel="0" collapsed="false">
      <c r="A1333" s="0"/>
      <c r="B1333" s="0"/>
      <c r="C1333" s="57"/>
      <c r="D1333" s="62"/>
      <c r="E1333" s="0"/>
      <c r="P1333" s="3"/>
      <c r="Q1333" s="3"/>
      <c r="R1333" s="3"/>
      <c r="S1333" s="3"/>
      <c r="T1333" s="3"/>
      <c r="U1333" s="3"/>
      <c r="V1333" s="3"/>
      <c r="W1333" s="3"/>
      <c r="X1333" s="3"/>
      <c r="Y1333" s="3"/>
      <c r="Z1333" s="61"/>
      <c r="AA1333" s="61"/>
      <c r="AB1333" s="61"/>
      <c r="AC1333" s="61"/>
      <c r="AD1333" s="61"/>
      <c r="AE1333" s="61"/>
      <c r="AF1333" s="61"/>
      <c r="AG1333" s="61"/>
      <c r="AH1333" s="61"/>
    </row>
    <row r="1334" customFormat="false" ht="15" hidden="false" customHeight="false" outlineLevel="0" collapsed="false">
      <c r="A1334" s="0"/>
      <c r="B1334" s="0"/>
      <c r="C1334" s="57"/>
      <c r="D1334" s="62"/>
      <c r="E1334" s="0"/>
      <c r="P1334" s="3"/>
      <c r="Q1334" s="3"/>
      <c r="R1334" s="3"/>
      <c r="S1334" s="3"/>
      <c r="T1334" s="3"/>
      <c r="U1334" s="3"/>
      <c r="V1334" s="3"/>
      <c r="W1334" s="3"/>
      <c r="X1334" s="3"/>
      <c r="Y1334" s="3"/>
      <c r="Z1334" s="61"/>
      <c r="AA1334" s="61"/>
      <c r="AB1334" s="61"/>
      <c r="AC1334" s="61"/>
      <c r="AD1334" s="61"/>
      <c r="AE1334" s="61"/>
      <c r="AF1334" s="61"/>
      <c r="AG1334" s="61"/>
      <c r="AH1334" s="61"/>
    </row>
    <row r="1335" customFormat="false" ht="15" hidden="false" customHeight="false" outlineLevel="0" collapsed="false">
      <c r="A1335" s="0"/>
      <c r="B1335" s="0"/>
      <c r="C1335" s="57"/>
      <c r="D1335" s="62"/>
      <c r="E1335" s="0"/>
      <c r="P1335" s="3"/>
      <c r="Q1335" s="3"/>
      <c r="R1335" s="3"/>
      <c r="S1335" s="3"/>
      <c r="T1335" s="3"/>
      <c r="U1335" s="3"/>
      <c r="V1335" s="3"/>
      <c r="W1335" s="3"/>
      <c r="X1335" s="3"/>
      <c r="Y1335" s="3"/>
      <c r="Z1335" s="61"/>
      <c r="AA1335" s="61"/>
      <c r="AB1335" s="61"/>
      <c r="AC1335" s="61"/>
      <c r="AD1335" s="61"/>
      <c r="AE1335" s="61"/>
      <c r="AF1335" s="61"/>
      <c r="AG1335" s="61"/>
      <c r="AH1335" s="61"/>
    </row>
    <row r="1336" customFormat="false" ht="15" hidden="false" customHeight="false" outlineLevel="0" collapsed="false">
      <c r="A1336" s="0"/>
      <c r="B1336" s="0"/>
      <c r="C1336" s="57"/>
      <c r="D1336" s="62"/>
      <c r="E1336" s="0"/>
      <c r="P1336" s="3"/>
      <c r="Q1336" s="3"/>
      <c r="R1336" s="3"/>
      <c r="S1336" s="3"/>
      <c r="T1336" s="3"/>
      <c r="U1336" s="3"/>
      <c r="V1336" s="3"/>
      <c r="W1336" s="3"/>
      <c r="X1336" s="3"/>
      <c r="Y1336" s="3"/>
      <c r="Z1336" s="61"/>
      <c r="AA1336" s="61"/>
      <c r="AB1336" s="61"/>
      <c r="AC1336" s="61"/>
      <c r="AD1336" s="61"/>
      <c r="AE1336" s="61"/>
      <c r="AF1336" s="61"/>
      <c r="AG1336" s="61"/>
      <c r="AH1336" s="61"/>
    </row>
    <row r="1337" customFormat="false" ht="15" hidden="false" customHeight="false" outlineLevel="0" collapsed="false">
      <c r="A1337" s="0"/>
      <c r="B1337" s="0"/>
      <c r="C1337" s="57"/>
      <c r="D1337" s="62"/>
      <c r="E1337" s="0"/>
      <c r="P1337" s="3"/>
      <c r="Q1337" s="3"/>
      <c r="R1337" s="3"/>
      <c r="S1337" s="3"/>
      <c r="T1337" s="3"/>
      <c r="U1337" s="3"/>
      <c r="V1337" s="3"/>
      <c r="W1337" s="3"/>
      <c r="X1337" s="3"/>
      <c r="Y1337" s="3"/>
      <c r="Z1337" s="61"/>
      <c r="AA1337" s="61"/>
      <c r="AB1337" s="61"/>
      <c r="AC1337" s="61"/>
      <c r="AD1337" s="61"/>
      <c r="AE1337" s="61"/>
      <c r="AF1337" s="61"/>
      <c r="AG1337" s="61"/>
      <c r="AH1337" s="61"/>
    </row>
    <row r="1338" customFormat="false" ht="15" hidden="false" customHeight="false" outlineLevel="0" collapsed="false">
      <c r="A1338" s="0"/>
      <c r="B1338" s="0"/>
      <c r="C1338" s="57"/>
      <c r="D1338" s="62"/>
      <c r="E1338" s="0"/>
      <c r="P1338" s="3"/>
      <c r="Q1338" s="3"/>
      <c r="R1338" s="3"/>
      <c r="S1338" s="3"/>
      <c r="T1338" s="3"/>
      <c r="U1338" s="3"/>
      <c r="V1338" s="3"/>
      <c r="W1338" s="3"/>
      <c r="X1338" s="3"/>
      <c r="Y1338" s="3"/>
      <c r="Z1338" s="61"/>
      <c r="AA1338" s="61"/>
      <c r="AB1338" s="61"/>
      <c r="AC1338" s="61"/>
      <c r="AD1338" s="61"/>
      <c r="AE1338" s="61"/>
      <c r="AF1338" s="61"/>
      <c r="AG1338" s="61"/>
      <c r="AH1338" s="61"/>
    </row>
    <row r="1339" customFormat="false" ht="15" hidden="false" customHeight="false" outlineLevel="0" collapsed="false">
      <c r="A1339" s="0"/>
      <c r="B1339" s="0"/>
      <c r="C1339" s="57"/>
      <c r="D1339" s="62"/>
      <c r="E1339" s="0"/>
      <c r="P1339" s="3"/>
      <c r="Q1339" s="3"/>
      <c r="R1339" s="3"/>
      <c r="S1339" s="3"/>
      <c r="T1339" s="3"/>
      <c r="U1339" s="3"/>
      <c r="V1339" s="3"/>
      <c r="W1339" s="3"/>
      <c r="X1339" s="3"/>
      <c r="Y1339" s="3"/>
      <c r="Z1339" s="61"/>
      <c r="AA1339" s="61"/>
      <c r="AB1339" s="61"/>
      <c r="AC1339" s="61"/>
      <c r="AD1339" s="61"/>
      <c r="AE1339" s="61"/>
      <c r="AF1339" s="61"/>
      <c r="AG1339" s="61"/>
      <c r="AH1339" s="61"/>
    </row>
    <row r="1340" customFormat="false" ht="15" hidden="false" customHeight="false" outlineLevel="0" collapsed="false">
      <c r="A1340" s="0"/>
      <c r="B1340" s="0"/>
      <c r="C1340" s="57"/>
      <c r="D1340" s="62"/>
      <c r="E1340" s="0"/>
      <c r="P1340" s="3"/>
      <c r="Q1340" s="3"/>
      <c r="R1340" s="3"/>
      <c r="S1340" s="3"/>
      <c r="T1340" s="3"/>
      <c r="U1340" s="3"/>
      <c r="V1340" s="3"/>
      <c r="W1340" s="3"/>
      <c r="X1340" s="3"/>
      <c r="Y1340" s="3"/>
      <c r="Z1340" s="61"/>
      <c r="AA1340" s="61"/>
      <c r="AB1340" s="61"/>
      <c r="AC1340" s="61"/>
      <c r="AD1340" s="61"/>
      <c r="AE1340" s="61"/>
      <c r="AF1340" s="61"/>
      <c r="AG1340" s="61"/>
      <c r="AH1340" s="61"/>
    </row>
    <row r="1341" customFormat="false" ht="15" hidden="false" customHeight="false" outlineLevel="0" collapsed="false">
      <c r="A1341" s="0"/>
      <c r="B1341" s="0"/>
      <c r="C1341" s="57"/>
      <c r="D1341" s="62"/>
      <c r="E1341" s="0"/>
      <c r="P1341" s="3"/>
      <c r="Q1341" s="3"/>
      <c r="R1341" s="3"/>
      <c r="S1341" s="3"/>
      <c r="T1341" s="3"/>
      <c r="U1341" s="3"/>
      <c r="V1341" s="3"/>
      <c r="W1341" s="3"/>
      <c r="X1341" s="3"/>
      <c r="Y1341" s="3"/>
      <c r="Z1341" s="61"/>
      <c r="AA1341" s="61"/>
      <c r="AB1341" s="61"/>
      <c r="AC1341" s="61"/>
      <c r="AD1341" s="61"/>
      <c r="AE1341" s="61"/>
      <c r="AF1341" s="61"/>
      <c r="AG1341" s="61"/>
      <c r="AH1341" s="61"/>
    </row>
    <row r="1342" customFormat="false" ht="15" hidden="false" customHeight="false" outlineLevel="0" collapsed="false">
      <c r="A1342" s="0"/>
      <c r="B1342" s="0"/>
      <c r="C1342" s="57"/>
      <c r="D1342" s="62"/>
      <c r="E1342" s="0"/>
      <c r="P1342" s="3"/>
      <c r="Q1342" s="3"/>
      <c r="R1342" s="3"/>
      <c r="S1342" s="3"/>
      <c r="T1342" s="3"/>
      <c r="U1342" s="3"/>
      <c r="V1342" s="3"/>
      <c r="W1342" s="3"/>
      <c r="X1342" s="3"/>
      <c r="Y1342" s="3"/>
      <c r="Z1342" s="61"/>
      <c r="AA1342" s="61"/>
      <c r="AB1342" s="61"/>
      <c r="AC1342" s="61"/>
      <c r="AD1342" s="61"/>
      <c r="AE1342" s="61"/>
      <c r="AF1342" s="61"/>
      <c r="AG1342" s="61"/>
      <c r="AH1342" s="61"/>
    </row>
    <row r="1343" customFormat="false" ht="15" hidden="false" customHeight="false" outlineLevel="0" collapsed="false">
      <c r="A1343" s="0"/>
      <c r="B1343" s="0"/>
      <c r="C1343" s="57"/>
      <c r="D1343" s="62"/>
      <c r="E1343" s="0"/>
      <c r="P1343" s="3"/>
      <c r="Q1343" s="3"/>
      <c r="R1343" s="3"/>
      <c r="S1343" s="3"/>
      <c r="T1343" s="3"/>
      <c r="U1343" s="3"/>
      <c r="V1343" s="3"/>
      <c r="W1343" s="3"/>
      <c r="X1343" s="3"/>
      <c r="Y1343" s="3"/>
      <c r="Z1343" s="61"/>
      <c r="AA1343" s="61"/>
      <c r="AB1343" s="61"/>
      <c r="AC1343" s="61"/>
      <c r="AD1343" s="61"/>
      <c r="AE1343" s="61"/>
      <c r="AF1343" s="61"/>
      <c r="AG1343" s="61"/>
      <c r="AH1343" s="61"/>
    </row>
    <row r="1344" customFormat="false" ht="15" hidden="false" customHeight="false" outlineLevel="0" collapsed="false">
      <c r="A1344" s="0"/>
      <c r="B1344" s="0"/>
      <c r="C1344" s="57"/>
      <c r="D1344" s="62"/>
      <c r="E1344" s="0"/>
      <c r="P1344" s="3"/>
      <c r="Q1344" s="3"/>
      <c r="R1344" s="3"/>
      <c r="S1344" s="3"/>
      <c r="T1344" s="3"/>
      <c r="U1344" s="3"/>
      <c r="V1344" s="3"/>
      <c r="W1344" s="3"/>
      <c r="X1344" s="3"/>
      <c r="Y1344" s="3"/>
      <c r="Z1344" s="61"/>
      <c r="AA1344" s="61"/>
      <c r="AB1344" s="61"/>
      <c r="AC1344" s="61"/>
      <c r="AD1344" s="61"/>
      <c r="AE1344" s="61"/>
      <c r="AF1344" s="61"/>
      <c r="AG1344" s="61"/>
      <c r="AH1344" s="61"/>
    </row>
    <row r="1345" customFormat="false" ht="15" hidden="false" customHeight="false" outlineLevel="0" collapsed="false">
      <c r="A1345" s="0"/>
      <c r="B1345" s="0"/>
      <c r="C1345" s="57"/>
      <c r="D1345" s="62"/>
      <c r="E1345" s="0"/>
      <c r="P1345" s="3"/>
      <c r="Q1345" s="3"/>
      <c r="R1345" s="3"/>
      <c r="S1345" s="3"/>
      <c r="T1345" s="3"/>
      <c r="U1345" s="3"/>
      <c r="V1345" s="3"/>
      <c r="W1345" s="3"/>
      <c r="X1345" s="3"/>
      <c r="Y1345" s="3"/>
      <c r="Z1345" s="61"/>
      <c r="AA1345" s="61"/>
      <c r="AB1345" s="61"/>
      <c r="AC1345" s="61"/>
      <c r="AD1345" s="61"/>
      <c r="AE1345" s="61"/>
      <c r="AF1345" s="61"/>
      <c r="AG1345" s="61"/>
      <c r="AH1345" s="61"/>
    </row>
    <row r="1346" customFormat="false" ht="15" hidden="false" customHeight="false" outlineLevel="0" collapsed="false">
      <c r="A1346" s="0"/>
      <c r="B1346" s="0"/>
      <c r="C1346" s="57"/>
      <c r="D1346" s="62"/>
      <c r="E1346" s="0"/>
      <c r="P1346" s="3"/>
      <c r="Q1346" s="3"/>
      <c r="R1346" s="3"/>
      <c r="S1346" s="3"/>
      <c r="T1346" s="3"/>
      <c r="U1346" s="3"/>
      <c r="V1346" s="3"/>
      <c r="W1346" s="3"/>
      <c r="X1346" s="3"/>
      <c r="Y1346" s="3"/>
      <c r="Z1346" s="61"/>
      <c r="AA1346" s="61"/>
      <c r="AB1346" s="61"/>
      <c r="AC1346" s="61"/>
      <c r="AD1346" s="61"/>
      <c r="AE1346" s="61"/>
      <c r="AF1346" s="61"/>
      <c r="AG1346" s="61"/>
      <c r="AH1346" s="61"/>
    </row>
    <row r="1347" customFormat="false" ht="15" hidden="false" customHeight="false" outlineLevel="0" collapsed="false">
      <c r="A1347" s="0"/>
      <c r="B1347" s="0"/>
      <c r="C1347" s="57"/>
      <c r="D1347" s="62"/>
      <c r="E1347" s="0"/>
      <c r="P1347" s="3"/>
      <c r="Q1347" s="3"/>
      <c r="R1347" s="3"/>
      <c r="S1347" s="3"/>
      <c r="T1347" s="3"/>
      <c r="U1347" s="3"/>
      <c r="V1347" s="3"/>
      <c r="W1347" s="3"/>
      <c r="X1347" s="3"/>
      <c r="Y1347" s="3"/>
      <c r="Z1347" s="61"/>
      <c r="AA1347" s="61"/>
      <c r="AB1347" s="61"/>
      <c r="AC1347" s="61"/>
      <c r="AD1347" s="61"/>
      <c r="AE1347" s="61"/>
      <c r="AF1347" s="61"/>
      <c r="AG1347" s="61"/>
      <c r="AH1347" s="61"/>
    </row>
    <row r="1348" customFormat="false" ht="15" hidden="false" customHeight="false" outlineLevel="0" collapsed="false">
      <c r="A1348" s="0"/>
      <c r="B1348" s="0"/>
      <c r="C1348" s="57"/>
      <c r="D1348" s="62"/>
      <c r="E1348" s="0"/>
      <c r="P1348" s="3"/>
      <c r="Q1348" s="3"/>
      <c r="R1348" s="3"/>
      <c r="S1348" s="3"/>
      <c r="T1348" s="3"/>
      <c r="U1348" s="3"/>
      <c r="V1348" s="3"/>
      <c r="W1348" s="3"/>
      <c r="X1348" s="3"/>
      <c r="Y1348" s="3"/>
      <c r="Z1348" s="61"/>
      <c r="AA1348" s="61"/>
      <c r="AB1348" s="61"/>
      <c r="AC1348" s="61"/>
      <c r="AD1348" s="61"/>
      <c r="AE1348" s="61"/>
      <c r="AF1348" s="61"/>
      <c r="AG1348" s="61"/>
      <c r="AH1348" s="61"/>
    </row>
    <row r="1349" customFormat="false" ht="15" hidden="false" customHeight="false" outlineLevel="0" collapsed="false">
      <c r="A1349" s="0"/>
      <c r="B1349" s="0"/>
      <c r="C1349" s="57"/>
      <c r="D1349" s="62"/>
      <c r="E1349" s="0"/>
      <c r="P1349" s="3"/>
      <c r="Q1349" s="3"/>
      <c r="R1349" s="3"/>
      <c r="S1349" s="3"/>
      <c r="T1349" s="3"/>
      <c r="U1349" s="3"/>
      <c r="V1349" s="3"/>
      <c r="W1349" s="3"/>
      <c r="X1349" s="3"/>
      <c r="Y1349" s="3"/>
      <c r="Z1349" s="61"/>
      <c r="AA1349" s="61"/>
      <c r="AB1349" s="61"/>
      <c r="AC1349" s="61"/>
      <c r="AD1349" s="61"/>
      <c r="AE1349" s="61"/>
      <c r="AF1349" s="61"/>
      <c r="AG1349" s="61"/>
      <c r="AH1349" s="61"/>
    </row>
    <row r="1350" customFormat="false" ht="15" hidden="false" customHeight="false" outlineLevel="0" collapsed="false">
      <c r="A1350" s="0"/>
      <c r="B1350" s="0"/>
      <c r="C1350" s="57"/>
      <c r="D1350" s="62"/>
      <c r="E1350" s="0"/>
      <c r="P1350" s="3"/>
      <c r="Q1350" s="3"/>
      <c r="R1350" s="3"/>
      <c r="S1350" s="3"/>
      <c r="T1350" s="3"/>
      <c r="U1350" s="3"/>
      <c r="V1350" s="3"/>
      <c r="W1350" s="3"/>
      <c r="X1350" s="3"/>
      <c r="Y1350" s="3"/>
      <c r="Z1350" s="61"/>
      <c r="AA1350" s="61"/>
      <c r="AB1350" s="61"/>
      <c r="AC1350" s="61"/>
      <c r="AD1350" s="61"/>
      <c r="AE1350" s="61"/>
      <c r="AF1350" s="61"/>
      <c r="AG1350" s="61"/>
      <c r="AH1350" s="61"/>
    </row>
    <row r="1351" customFormat="false" ht="15" hidden="false" customHeight="false" outlineLevel="0" collapsed="false">
      <c r="A1351" s="0"/>
      <c r="B1351" s="0"/>
      <c r="C1351" s="57"/>
      <c r="D1351" s="62"/>
      <c r="E1351" s="0"/>
      <c r="P1351" s="3"/>
      <c r="Q1351" s="3"/>
      <c r="R1351" s="3"/>
      <c r="S1351" s="3"/>
      <c r="T1351" s="3"/>
      <c r="U1351" s="3"/>
      <c r="V1351" s="3"/>
      <c r="W1351" s="3"/>
      <c r="X1351" s="3"/>
      <c r="Y1351" s="3"/>
      <c r="Z1351" s="61"/>
      <c r="AA1351" s="61"/>
      <c r="AB1351" s="61"/>
      <c r="AC1351" s="61"/>
      <c r="AD1351" s="61"/>
      <c r="AE1351" s="61"/>
      <c r="AF1351" s="61"/>
      <c r="AG1351" s="61"/>
      <c r="AH1351" s="61"/>
    </row>
    <row r="1352" customFormat="false" ht="15" hidden="false" customHeight="false" outlineLevel="0" collapsed="false">
      <c r="A1352" s="0"/>
      <c r="B1352" s="0"/>
      <c r="C1352" s="57"/>
      <c r="D1352" s="62"/>
      <c r="E1352" s="0"/>
      <c r="P1352" s="3"/>
      <c r="Q1352" s="3"/>
      <c r="R1352" s="3"/>
      <c r="S1352" s="3"/>
      <c r="T1352" s="3"/>
      <c r="U1352" s="3"/>
      <c r="V1352" s="3"/>
      <c r="W1352" s="3"/>
      <c r="X1352" s="3"/>
      <c r="Y1352" s="3"/>
      <c r="Z1352" s="61"/>
      <c r="AA1352" s="61"/>
      <c r="AB1352" s="61"/>
      <c r="AC1352" s="61"/>
      <c r="AD1352" s="61"/>
      <c r="AE1352" s="61"/>
      <c r="AF1352" s="61"/>
      <c r="AG1352" s="61"/>
      <c r="AH1352" s="61"/>
    </row>
    <row r="1353" customFormat="false" ht="15" hidden="false" customHeight="false" outlineLevel="0" collapsed="false">
      <c r="A1353" s="0"/>
      <c r="B1353" s="0"/>
      <c r="C1353" s="57"/>
      <c r="D1353" s="62"/>
      <c r="E1353" s="0"/>
      <c r="P1353" s="3"/>
      <c r="Q1353" s="3"/>
      <c r="R1353" s="3"/>
      <c r="S1353" s="3"/>
      <c r="T1353" s="3"/>
      <c r="U1353" s="3"/>
      <c r="V1353" s="3"/>
      <c r="W1353" s="3"/>
      <c r="X1353" s="3"/>
      <c r="Y1353" s="3"/>
      <c r="Z1353" s="61"/>
      <c r="AA1353" s="61"/>
      <c r="AB1353" s="61"/>
      <c r="AC1353" s="61"/>
      <c r="AD1353" s="61"/>
      <c r="AE1353" s="61"/>
      <c r="AF1353" s="61"/>
      <c r="AG1353" s="61"/>
      <c r="AH1353" s="61"/>
    </row>
    <row r="1354" customFormat="false" ht="15" hidden="false" customHeight="false" outlineLevel="0" collapsed="false">
      <c r="A1354" s="0"/>
      <c r="B1354" s="0"/>
      <c r="C1354" s="57"/>
      <c r="D1354" s="62"/>
      <c r="E1354" s="0"/>
      <c r="P1354" s="3"/>
      <c r="Q1354" s="3"/>
      <c r="R1354" s="3"/>
      <c r="S1354" s="3"/>
      <c r="T1354" s="3"/>
      <c r="U1354" s="3"/>
      <c r="V1354" s="3"/>
      <c r="W1354" s="3"/>
      <c r="X1354" s="3"/>
      <c r="Y1354" s="3"/>
      <c r="Z1354" s="61"/>
      <c r="AA1354" s="61"/>
      <c r="AB1354" s="61"/>
      <c r="AC1354" s="61"/>
      <c r="AD1354" s="61"/>
      <c r="AE1354" s="61"/>
      <c r="AF1354" s="61"/>
      <c r="AG1354" s="61"/>
      <c r="AH1354" s="61"/>
    </row>
    <row r="1355" customFormat="false" ht="15" hidden="false" customHeight="false" outlineLevel="0" collapsed="false">
      <c r="A1355" s="0"/>
      <c r="B1355" s="0"/>
      <c r="C1355" s="57"/>
      <c r="D1355" s="62"/>
      <c r="E1355" s="0"/>
      <c r="P1355" s="3"/>
      <c r="Q1355" s="3"/>
      <c r="R1355" s="3"/>
      <c r="S1355" s="3"/>
      <c r="T1355" s="3"/>
      <c r="U1355" s="3"/>
      <c r="V1355" s="3"/>
      <c r="W1355" s="3"/>
      <c r="X1355" s="3"/>
      <c r="Y1355" s="3"/>
      <c r="Z1355" s="61"/>
      <c r="AA1355" s="61"/>
      <c r="AB1355" s="61"/>
      <c r="AC1355" s="61"/>
      <c r="AD1355" s="61"/>
      <c r="AE1355" s="61"/>
      <c r="AF1355" s="61"/>
      <c r="AG1355" s="61"/>
      <c r="AH1355" s="61"/>
    </row>
    <row r="1356" customFormat="false" ht="15" hidden="false" customHeight="false" outlineLevel="0" collapsed="false">
      <c r="A1356" s="0"/>
      <c r="B1356" s="0"/>
      <c r="C1356" s="57"/>
      <c r="D1356" s="62"/>
      <c r="E1356" s="0"/>
      <c r="P1356" s="3"/>
      <c r="Q1356" s="3"/>
      <c r="R1356" s="3"/>
      <c r="S1356" s="3"/>
      <c r="T1356" s="3"/>
      <c r="U1356" s="3"/>
      <c r="V1356" s="3"/>
      <c r="W1356" s="3"/>
      <c r="X1356" s="3"/>
      <c r="Y1356" s="3"/>
      <c r="Z1356" s="61"/>
      <c r="AA1356" s="61"/>
      <c r="AB1356" s="61"/>
      <c r="AC1356" s="61"/>
      <c r="AD1356" s="61"/>
      <c r="AE1356" s="61"/>
      <c r="AF1356" s="61"/>
      <c r="AG1356" s="61"/>
      <c r="AH1356" s="61"/>
    </row>
    <row r="1357" customFormat="false" ht="15" hidden="false" customHeight="false" outlineLevel="0" collapsed="false">
      <c r="A1357" s="0"/>
      <c r="B1357" s="0"/>
      <c r="C1357" s="57"/>
      <c r="D1357" s="62"/>
      <c r="E1357" s="0"/>
      <c r="P1357" s="3"/>
      <c r="Q1357" s="3"/>
      <c r="R1357" s="3"/>
      <c r="S1357" s="3"/>
      <c r="T1357" s="3"/>
      <c r="U1357" s="3"/>
      <c r="V1357" s="3"/>
      <c r="W1357" s="3"/>
      <c r="X1357" s="3"/>
      <c r="Y1357" s="3"/>
      <c r="Z1357" s="61"/>
      <c r="AA1357" s="61"/>
      <c r="AB1357" s="61"/>
      <c r="AC1357" s="61"/>
      <c r="AD1357" s="61"/>
      <c r="AE1357" s="61"/>
      <c r="AF1357" s="61"/>
      <c r="AG1357" s="61"/>
      <c r="AH1357" s="61"/>
    </row>
    <row r="1358" customFormat="false" ht="15" hidden="false" customHeight="false" outlineLevel="0" collapsed="false">
      <c r="A1358" s="0"/>
      <c r="B1358" s="0"/>
      <c r="C1358" s="57"/>
      <c r="D1358" s="62"/>
      <c r="E1358" s="0"/>
      <c r="P1358" s="3"/>
      <c r="Q1358" s="3"/>
      <c r="R1358" s="3"/>
      <c r="S1358" s="3"/>
      <c r="T1358" s="3"/>
      <c r="U1358" s="3"/>
      <c r="V1358" s="3"/>
      <c r="W1358" s="3"/>
      <c r="X1358" s="3"/>
      <c r="Y1358" s="3"/>
      <c r="Z1358" s="61"/>
      <c r="AA1358" s="61"/>
      <c r="AB1358" s="61"/>
      <c r="AC1358" s="61"/>
      <c r="AD1358" s="61"/>
      <c r="AE1358" s="61"/>
      <c r="AF1358" s="61"/>
      <c r="AG1358" s="61"/>
      <c r="AH1358" s="61"/>
    </row>
    <row r="1359" customFormat="false" ht="15" hidden="false" customHeight="false" outlineLevel="0" collapsed="false">
      <c r="A1359" s="0"/>
      <c r="B1359" s="0"/>
      <c r="C1359" s="57"/>
      <c r="D1359" s="62"/>
      <c r="E1359" s="0"/>
      <c r="P1359" s="3"/>
      <c r="Q1359" s="3"/>
      <c r="R1359" s="3"/>
      <c r="S1359" s="3"/>
      <c r="T1359" s="3"/>
      <c r="U1359" s="3"/>
      <c r="V1359" s="3"/>
      <c r="W1359" s="3"/>
      <c r="X1359" s="3"/>
      <c r="Y1359" s="3"/>
      <c r="Z1359" s="61"/>
      <c r="AA1359" s="61"/>
      <c r="AB1359" s="61"/>
      <c r="AC1359" s="61"/>
      <c r="AD1359" s="61"/>
      <c r="AE1359" s="61"/>
      <c r="AF1359" s="61"/>
      <c r="AG1359" s="61"/>
      <c r="AH1359" s="61"/>
    </row>
    <row r="1360" customFormat="false" ht="15" hidden="false" customHeight="false" outlineLevel="0" collapsed="false">
      <c r="A1360" s="0"/>
      <c r="B1360" s="0"/>
      <c r="C1360" s="57"/>
      <c r="D1360" s="62"/>
      <c r="E1360" s="0"/>
      <c r="P1360" s="3"/>
      <c r="Q1360" s="3"/>
      <c r="R1360" s="3"/>
      <c r="S1360" s="3"/>
      <c r="T1360" s="3"/>
      <c r="U1360" s="3"/>
      <c r="V1360" s="3"/>
      <c r="W1360" s="3"/>
      <c r="X1360" s="3"/>
      <c r="Y1360" s="3"/>
      <c r="Z1360" s="61"/>
      <c r="AA1360" s="61"/>
      <c r="AB1360" s="61"/>
      <c r="AC1360" s="61"/>
      <c r="AD1360" s="61"/>
      <c r="AE1360" s="61"/>
      <c r="AF1360" s="61"/>
      <c r="AG1360" s="61"/>
      <c r="AH1360" s="61"/>
    </row>
    <row r="1361" customFormat="false" ht="15" hidden="false" customHeight="false" outlineLevel="0" collapsed="false">
      <c r="A1361" s="0"/>
      <c r="B1361" s="0"/>
      <c r="C1361" s="57"/>
      <c r="D1361" s="62"/>
      <c r="E1361" s="0"/>
      <c r="P1361" s="3"/>
      <c r="Q1361" s="3"/>
      <c r="R1361" s="3"/>
      <c r="S1361" s="3"/>
      <c r="T1361" s="3"/>
      <c r="U1361" s="3"/>
      <c r="V1361" s="3"/>
      <c r="W1361" s="3"/>
      <c r="X1361" s="3"/>
      <c r="Y1361" s="3"/>
      <c r="Z1361" s="61"/>
      <c r="AA1361" s="61"/>
      <c r="AB1361" s="61"/>
      <c r="AC1361" s="61"/>
      <c r="AD1361" s="61"/>
      <c r="AE1361" s="61"/>
      <c r="AF1361" s="61"/>
      <c r="AG1361" s="61"/>
      <c r="AH1361" s="61"/>
    </row>
    <row r="1362" customFormat="false" ht="15" hidden="false" customHeight="false" outlineLevel="0" collapsed="false">
      <c r="A1362" s="0"/>
      <c r="B1362" s="0"/>
      <c r="C1362" s="57"/>
      <c r="D1362" s="62"/>
      <c r="E1362" s="0"/>
      <c r="P1362" s="3"/>
      <c r="Q1362" s="3"/>
      <c r="R1362" s="3"/>
      <c r="S1362" s="3"/>
      <c r="T1362" s="3"/>
      <c r="U1362" s="3"/>
      <c r="V1362" s="3"/>
      <c r="W1362" s="3"/>
      <c r="X1362" s="3"/>
      <c r="Y1362" s="3"/>
      <c r="Z1362" s="61"/>
      <c r="AA1362" s="61"/>
      <c r="AB1362" s="61"/>
      <c r="AC1362" s="61"/>
      <c r="AD1362" s="61"/>
      <c r="AE1362" s="61"/>
      <c r="AF1362" s="61"/>
      <c r="AG1362" s="61"/>
      <c r="AH1362" s="61"/>
    </row>
    <row r="1363" customFormat="false" ht="15" hidden="false" customHeight="false" outlineLevel="0" collapsed="false">
      <c r="A1363" s="0"/>
      <c r="B1363" s="0"/>
      <c r="C1363" s="57"/>
      <c r="D1363" s="62"/>
      <c r="E1363" s="0"/>
      <c r="P1363" s="3"/>
      <c r="Q1363" s="3"/>
      <c r="R1363" s="3"/>
      <c r="S1363" s="3"/>
      <c r="T1363" s="3"/>
      <c r="U1363" s="3"/>
      <c r="V1363" s="3"/>
      <c r="W1363" s="3"/>
      <c r="X1363" s="3"/>
      <c r="Y1363" s="3"/>
      <c r="Z1363" s="61"/>
      <c r="AA1363" s="61"/>
      <c r="AB1363" s="61"/>
      <c r="AC1363" s="61"/>
      <c r="AD1363" s="61"/>
      <c r="AE1363" s="61"/>
      <c r="AF1363" s="61"/>
      <c r="AG1363" s="61"/>
      <c r="AH1363" s="61"/>
    </row>
    <row r="1364" customFormat="false" ht="15" hidden="false" customHeight="false" outlineLevel="0" collapsed="false">
      <c r="A1364" s="0"/>
      <c r="B1364" s="0"/>
      <c r="C1364" s="57"/>
      <c r="D1364" s="62"/>
      <c r="E1364" s="0"/>
      <c r="P1364" s="3"/>
      <c r="Q1364" s="3"/>
      <c r="R1364" s="3"/>
      <c r="S1364" s="3"/>
      <c r="T1364" s="3"/>
      <c r="U1364" s="3"/>
      <c r="V1364" s="3"/>
      <c r="W1364" s="3"/>
      <c r="X1364" s="3"/>
      <c r="Y1364" s="3"/>
      <c r="Z1364" s="61"/>
      <c r="AA1364" s="61"/>
      <c r="AB1364" s="61"/>
      <c r="AC1364" s="61"/>
      <c r="AD1364" s="61"/>
      <c r="AE1364" s="61"/>
      <c r="AF1364" s="61"/>
      <c r="AG1364" s="61"/>
      <c r="AH1364" s="61"/>
    </row>
    <row r="1365" customFormat="false" ht="15" hidden="false" customHeight="false" outlineLevel="0" collapsed="false">
      <c r="A1365" s="0"/>
      <c r="B1365" s="0"/>
      <c r="C1365" s="57"/>
      <c r="D1365" s="62"/>
      <c r="E1365" s="0"/>
      <c r="P1365" s="3"/>
      <c r="Q1365" s="3"/>
      <c r="R1365" s="3"/>
      <c r="S1365" s="3"/>
      <c r="T1365" s="3"/>
      <c r="U1365" s="3"/>
      <c r="V1365" s="3"/>
      <c r="W1365" s="3"/>
      <c r="X1365" s="3"/>
      <c r="Y1365" s="3"/>
      <c r="Z1365" s="61"/>
      <c r="AA1365" s="61"/>
      <c r="AB1365" s="61"/>
      <c r="AC1365" s="61"/>
      <c r="AD1365" s="61"/>
      <c r="AE1365" s="61"/>
      <c r="AF1365" s="61"/>
      <c r="AG1365" s="61"/>
      <c r="AH1365" s="61"/>
    </row>
    <row r="1366" customFormat="false" ht="15" hidden="false" customHeight="false" outlineLevel="0" collapsed="false">
      <c r="A1366" s="0"/>
      <c r="B1366" s="0"/>
      <c r="C1366" s="57"/>
      <c r="D1366" s="62"/>
      <c r="E1366" s="0"/>
      <c r="P1366" s="3"/>
      <c r="Q1366" s="3"/>
      <c r="R1366" s="3"/>
      <c r="S1366" s="3"/>
      <c r="T1366" s="3"/>
      <c r="U1366" s="3"/>
      <c r="V1366" s="3"/>
      <c r="W1366" s="3"/>
      <c r="X1366" s="3"/>
      <c r="Y1366" s="3"/>
      <c r="Z1366" s="61"/>
      <c r="AA1366" s="61"/>
      <c r="AB1366" s="61"/>
      <c r="AC1366" s="61"/>
      <c r="AD1366" s="61"/>
      <c r="AE1366" s="61"/>
      <c r="AF1366" s="61"/>
      <c r="AG1366" s="61"/>
      <c r="AH1366" s="61"/>
    </row>
    <row r="1367" customFormat="false" ht="15" hidden="false" customHeight="false" outlineLevel="0" collapsed="false">
      <c r="A1367" s="0"/>
      <c r="B1367" s="0"/>
      <c r="C1367" s="57"/>
      <c r="D1367" s="62"/>
      <c r="E1367" s="0"/>
      <c r="P1367" s="3"/>
      <c r="Q1367" s="3"/>
      <c r="R1367" s="3"/>
      <c r="S1367" s="3"/>
      <c r="T1367" s="3"/>
      <c r="U1367" s="3"/>
      <c r="V1367" s="3"/>
      <c r="W1367" s="3"/>
      <c r="X1367" s="3"/>
      <c r="Y1367" s="3"/>
      <c r="Z1367" s="61"/>
      <c r="AA1367" s="61"/>
      <c r="AB1367" s="61"/>
      <c r="AC1367" s="61"/>
      <c r="AD1367" s="61"/>
      <c r="AE1367" s="61"/>
      <c r="AF1367" s="61"/>
      <c r="AG1367" s="61"/>
      <c r="AH1367" s="61"/>
    </row>
    <row r="1368" customFormat="false" ht="15" hidden="false" customHeight="false" outlineLevel="0" collapsed="false">
      <c r="A1368" s="0"/>
      <c r="B1368" s="0"/>
      <c r="C1368" s="57"/>
      <c r="D1368" s="62"/>
      <c r="E1368" s="0"/>
      <c r="P1368" s="3"/>
      <c r="Q1368" s="3"/>
      <c r="R1368" s="3"/>
      <c r="S1368" s="3"/>
      <c r="T1368" s="3"/>
      <c r="U1368" s="3"/>
      <c r="V1368" s="3"/>
      <c r="W1368" s="3"/>
      <c r="X1368" s="3"/>
      <c r="Y1368" s="3"/>
      <c r="Z1368" s="61"/>
      <c r="AA1368" s="61"/>
      <c r="AB1368" s="61"/>
      <c r="AC1368" s="61"/>
      <c r="AD1368" s="61"/>
      <c r="AE1368" s="61"/>
      <c r="AF1368" s="61"/>
      <c r="AG1368" s="61"/>
      <c r="AH1368" s="61"/>
    </row>
    <row r="1369" customFormat="false" ht="15" hidden="false" customHeight="false" outlineLevel="0" collapsed="false">
      <c r="A1369" s="0"/>
      <c r="B1369" s="0"/>
      <c r="C1369" s="57"/>
      <c r="D1369" s="62"/>
      <c r="E1369" s="0"/>
      <c r="P1369" s="3"/>
      <c r="Q1369" s="3"/>
      <c r="R1369" s="3"/>
      <c r="S1369" s="3"/>
      <c r="T1369" s="3"/>
      <c r="U1369" s="3"/>
      <c r="V1369" s="3"/>
      <c r="W1369" s="3"/>
      <c r="X1369" s="3"/>
      <c r="Y1369" s="3"/>
      <c r="Z1369" s="61"/>
      <c r="AA1369" s="61"/>
      <c r="AB1369" s="61"/>
      <c r="AC1369" s="61"/>
      <c r="AD1369" s="61"/>
      <c r="AE1369" s="61"/>
      <c r="AF1369" s="61"/>
      <c r="AG1369" s="61"/>
      <c r="AH1369" s="61"/>
    </row>
    <row r="1370" customFormat="false" ht="15" hidden="false" customHeight="false" outlineLevel="0" collapsed="false">
      <c r="A1370" s="0"/>
      <c r="B1370" s="0"/>
      <c r="C1370" s="57"/>
      <c r="D1370" s="62"/>
      <c r="E1370" s="0"/>
      <c r="P1370" s="3"/>
      <c r="Q1370" s="3"/>
      <c r="R1370" s="3"/>
      <c r="S1370" s="3"/>
      <c r="T1370" s="3"/>
      <c r="U1370" s="3"/>
      <c r="V1370" s="3"/>
      <c r="W1370" s="3"/>
      <c r="X1370" s="3"/>
      <c r="Y1370" s="3"/>
      <c r="Z1370" s="61"/>
      <c r="AA1370" s="61"/>
      <c r="AB1370" s="61"/>
      <c r="AC1370" s="61"/>
      <c r="AD1370" s="61"/>
      <c r="AE1370" s="61"/>
      <c r="AF1370" s="61"/>
      <c r="AG1370" s="61"/>
      <c r="AH1370" s="61"/>
    </row>
    <row r="1371" customFormat="false" ht="15" hidden="false" customHeight="false" outlineLevel="0" collapsed="false">
      <c r="A1371" s="0"/>
      <c r="B1371" s="0"/>
      <c r="C1371" s="57"/>
      <c r="D1371" s="62"/>
      <c r="E1371" s="0"/>
      <c r="P1371" s="3"/>
      <c r="Q1371" s="3"/>
      <c r="R1371" s="3"/>
      <c r="S1371" s="3"/>
      <c r="T1371" s="3"/>
      <c r="U1371" s="3"/>
      <c r="V1371" s="3"/>
      <c r="W1371" s="3"/>
      <c r="X1371" s="3"/>
      <c r="Y1371" s="3"/>
      <c r="Z1371" s="61"/>
      <c r="AA1371" s="61"/>
      <c r="AB1371" s="61"/>
      <c r="AC1371" s="61"/>
      <c r="AD1371" s="61"/>
      <c r="AE1371" s="61"/>
      <c r="AF1371" s="61"/>
      <c r="AG1371" s="61"/>
      <c r="AH1371" s="61"/>
    </row>
    <row r="1372" customFormat="false" ht="15" hidden="false" customHeight="false" outlineLevel="0" collapsed="false">
      <c r="A1372" s="0"/>
      <c r="B1372" s="0"/>
      <c r="C1372" s="57"/>
      <c r="D1372" s="62"/>
      <c r="E1372" s="0"/>
      <c r="P1372" s="3"/>
      <c r="Q1372" s="3"/>
      <c r="R1372" s="3"/>
      <c r="S1372" s="3"/>
      <c r="T1372" s="3"/>
      <c r="U1372" s="3"/>
      <c r="V1372" s="3"/>
      <c r="W1372" s="3"/>
      <c r="X1372" s="3"/>
      <c r="Y1372" s="3"/>
      <c r="Z1372" s="61"/>
      <c r="AA1372" s="61"/>
      <c r="AB1372" s="61"/>
      <c r="AC1372" s="61"/>
      <c r="AD1372" s="61"/>
      <c r="AE1372" s="61"/>
      <c r="AF1372" s="61"/>
      <c r="AG1372" s="61"/>
      <c r="AH1372" s="61"/>
    </row>
    <row r="1373" customFormat="false" ht="15" hidden="false" customHeight="false" outlineLevel="0" collapsed="false">
      <c r="A1373" s="0"/>
      <c r="B1373" s="0"/>
      <c r="C1373" s="57"/>
      <c r="D1373" s="62"/>
      <c r="E1373" s="0"/>
      <c r="P1373" s="3"/>
      <c r="Q1373" s="3"/>
      <c r="R1373" s="3"/>
      <c r="S1373" s="3"/>
      <c r="T1373" s="3"/>
      <c r="U1373" s="3"/>
      <c r="V1373" s="3"/>
      <c r="W1373" s="3"/>
      <c r="X1373" s="3"/>
      <c r="Y1373" s="3"/>
      <c r="Z1373" s="61"/>
      <c r="AA1373" s="61"/>
      <c r="AB1373" s="61"/>
      <c r="AC1373" s="61"/>
      <c r="AD1373" s="61"/>
      <c r="AE1373" s="61"/>
      <c r="AF1373" s="61"/>
      <c r="AG1373" s="61"/>
      <c r="AH1373" s="61"/>
    </row>
    <row r="1374" customFormat="false" ht="15" hidden="false" customHeight="false" outlineLevel="0" collapsed="false">
      <c r="A1374" s="0"/>
      <c r="B1374" s="0"/>
      <c r="C1374" s="57"/>
      <c r="D1374" s="62"/>
      <c r="E1374" s="0"/>
      <c r="P1374" s="3"/>
      <c r="Q1374" s="3"/>
      <c r="R1374" s="3"/>
      <c r="S1374" s="3"/>
      <c r="T1374" s="3"/>
      <c r="U1374" s="3"/>
      <c r="V1374" s="3"/>
      <c r="W1374" s="3"/>
      <c r="X1374" s="3"/>
      <c r="Y1374" s="3"/>
      <c r="Z1374" s="61"/>
      <c r="AA1374" s="61"/>
      <c r="AB1374" s="61"/>
      <c r="AC1374" s="61"/>
      <c r="AD1374" s="61"/>
      <c r="AE1374" s="61"/>
      <c r="AF1374" s="61"/>
      <c r="AG1374" s="61"/>
      <c r="AH1374" s="61"/>
    </row>
    <row r="1375" customFormat="false" ht="15" hidden="false" customHeight="false" outlineLevel="0" collapsed="false">
      <c r="A1375" s="0"/>
      <c r="B1375" s="0"/>
      <c r="C1375" s="57"/>
      <c r="D1375" s="62"/>
      <c r="E1375" s="0"/>
      <c r="P1375" s="3"/>
      <c r="Q1375" s="3"/>
      <c r="R1375" s="3"/>
      <c r="S1375" s="3"/>
      <c r="T1375" s="3"/>
      <c r="U1375" s="3"/>
      <c r="V1375" s="3"/>
      <c r="W1375" s="3"/>
      <c r="X1375" s="3"/>
      <c r="Y1375" s="3"/>
      <c r="Z1375" s="61"/>
      <c r="AA1375" s="61"/>
      <c r="AB1375" s="61"/>
      <c r="AC1375" s="61"/>
      <c r="AD1375" s="61"/>
      <c r="AE1375" s="61"/>
      <c r="AF1375" s="61"/>
      <c r="AG1375" s="61"/>
      <c r="AH1375" s="61"/>
    </row>
    <row r="1376" customFormat="false" ht="15" hidden="false" customHeight="false" outlineLevel="0" collapsed="false">
      <c r="A1376" s="0"/>
      <c r="B1376" s="0"/>
      <c r="C1376" s="57"/>
      <c r="D1376" s="62"/>
      <c r="E1376" s="0"/>
      <c r="P1376" s="3"/>
      <c r="Q1376" s="3"/>
      <c r="R1376" s="3"/>
      <c r="S1376" s="3"/>
      <c r="T1376" s="3"/>
      <c r="U1376" s="3"/>
      <c r="V1376" s="3"/>
      <c r="W1376" s="3"/>
      <c r="X1376" s="3"/>
      <c r="Y1376" s="3"/>
      <c r="Z1376" s="61"/>
      <c r="AA1376" s="61"/>
      <c r="AB1376" s="61"/>
      <c r="AC1376" s="61"/>
      <c r="AD1376" s="61"/>
      <c r="AE1376" s="61"/>
      <c r="AF1376" s="61"/>
      <c r="AG1376" s="61"/>
      <c r="AH1376" s="61"/>
    </row>
    <row r="1377" customFormat="false" ht="15" hidden="false" customHeight="false" outlineLevel="0" collapsed="false">
      <c r="A1377" s="0"/>
      <c r="B1377" s="0"/>
      <c r="C1377" s="57"/>
      <c r="D1377" s="62"/>
      <c r="E1377" s="0"/>
      <c r="P1377" s="3"/>
      <c r="Q1377" s="3"/>
      <c r="R1377" s="3"/>
      <c r="S1377" s="3"/>
      <c r="T1377" s="3"/>
      <c r="U1377" s="3"/>
      <c r="V1377" s="3"/>
      <c r="W1377" s="3"/>
      <c r="X1377" s="3"/>
      <c r="Y1377" s="3"/>
      <c r="Z1377" s="61"/>
      <c r="AA1377" s="61"/>
      <c r="AB1377" s="61"/>
      <c r="AC1377" s="61"/>
      <c r="AD1377" s="61"/>
      <c r="AE1377" s="61"/>
      <c r="AF1377" s="61"/>
      <c r="AG1377" s="61"/>
      <c r="AH1377" s="61"/>
    </row>
    <row r="1378" customFormat="false" ht="15" hidden="false" customHeight="false" outlineLevel="0" collapsed="false">
      <c r="A1378" s="0"/>
      <c r="B1378" s="0"/>
      <c r="C1378" s="57"/>
      <c r="D1378" s="62"/>
      <c r="E1378" s="0"/>
      <c r="P1378" s="3"/>
      <c r="Q1378" s="3"/>
      <c r="R1378" s="3"/>
      <c r="S1378" s="3"/>
      <c r="T1378" s="3"/>
      <c r="U1378" s="3"/>
      <c r="V1378" s="3"/>
      <c r="W1378" s="3"/>
      <c r="X1378" s="3"/>
      <c r="Y1378" s="3"/>
      <c r="Z1378" s="61"/>
      <c r="AA1378" s="61"/>
      <c r="AB1378" s="61"/>
      <c r="AC1378" s="61"/>
      <c r="AD1378" s="61"/>
      <c r="AE1378" s="61"/>
      <c r="AF1378" s="61"/>
      <c r="AG1378" s="61"/>
      <c r="AH1378" s="61"/>
    </row>
    <row r="1379" customFormat="false" ht="15" hidden="false" customHeight="false" outlineLevel="0" collapsed="false">
      <c r="A1379" s="0"/>
      <c r="B1379" s="0"/>
      <c r="C1379" s="57"/>
      <c r="D1379" s="62"/>
      <c r="E1379" s="0"/>
      <c r="P1379" s="3"/>
      <c r="Q1379" s="3"/>
      <c r="R1379" s="3"/>
      <c r="S1379" s="3"/>
      <c r="T1379" s="3"/>
      <c r="U1379" s="3"/>
      <c r="V1379" s="3"/>
      <c r="W1379" s="3"/>
      <c r="X1379" s="3"/>
      <c r="Y1379" s="3"/>
      <c r="Z1379" s="61"/>
      <c r="AA1379" s="61"/>
      <c r="AB1379" s="61"/>
      <c r="AC1379" s="61"/>
      <c r="AD1379" s="61"/>
      <c r="AE1379" s="61"/>
      <c r="AF1379" s="61"/>
      <c r="AG1379" s="61"/>
      <c r="AH1379" s="61"/>
    </row>
    <row r="1380" customFormat="false" ht="15" hidden="false" customHeight="false" outlineLevel="0" collapsed="false">
      <c r="A1380" s="0"/>
      <c r="B1380" s="0"/>
      <c r="C1380" s="57"/>
      <c r="D1380" s="62"/>
      <c r="E1380" s="0"/>
      <c r="P1380" s="3"/>
      <c r="Q1380" s="3"/>
      <c r="R1380" s="3"/>
      <c r="S1380" s="3"/>
      <c r="T1380" s="3"/>
      <c r="U1380" s="3"/>
      <c r="V1380" s="3"/>
      <c r="W1380" s="3"/>
      <c r="X1380" s="3"/>
      <c r="Y1380" s="3"/>
      <c r="Z1380" s="61"/>
      <c r="AA1380" s="61"/>
      <c r="AB1380" s="61"/>
      <c r="AC1380" s="61"/>
      <c r="AD1380" s="61"/>
      <c r="AE1380" s="61"/>
      <c r="AF1380" s="61"/>
      <c r="AG1380" s="61"/>
      <c r="AH1380" s="61"/>
    </row>
    <row r="1381" customFormat="false" ht="15" hidden="false" customHeight="false" outlineLevel="0" collapsed="false">
      <c r="A1381" s="0"/>
      <c r="B1381" s="0"/>
      <c r="C1381" s="57"/>
      <c r="D1381" s="62"/>
      <c r="E1381" s="0"/>
      <c r="P1381" s="3"/>
      <c r="Q1381" s="3"/>
      <c r="R1381" s="3"/>
      <c r="S1381" s="3"/>
      <c r="T1381" s="3"/>
      <c r="U1381" s="3"/>
      <c r="V1381" s="3"/>
      <c r="W1381" s="3"/>
      <c r="X1381" s="3"/>
      <c r="Y1381" s="3"/>
      <c r="Z1381" s="61"/>
      <c r="AA1381" s="61"/>
      <c r="AB1381" s="61"/>
      <c r="AC1381" s="61"/>
      <c r="AD1381" s="61"/>
      <c r="AE1381" s="61"/>
      <c r="AF1381" s="61"/>
      <c r="AG1381" s="61"/>
      <c r="AH1381" s="61"/>
    </row>
    <row r="1382" customFormat="false" ht="15" hidden="false" customHeight="false" outlineLevel="0" collapsed="false">
      <c r="A1382" s="0"/>
      <c r="B1382" s="0"/>
      <c r="C1382" s="57"/>
      <c r="D1382" s="62"/>
      <c r="E1382" s="0"/>
      <c r="P1382" s="3"/>
      <c r="Q1382" s="3"/>
      <c r="R1382" s="3"/>
      <c r="S1382" s="3"/>
      <c r="T1382" s="3"/>
      <c r="U1382" s="3"/>
      <c r="V1382" s="3"/>
      <c r="W1382" s="3"/>
      <c r="X1382" s="3"/>
      <c r="Y1382" s="3"/>
      <c r="Z1382" s="61"/>
      <c r="AA1382" s="61"/>
      <c r="AB1382" s="61"/>
      <c r="AC1382" s="61"/>
      <c r="AD1382" s="61"/>
      <c r="AE1382" s="61"/>
      <c r="AF1382" s="61"/>
      <c r="AG1382" s="61"/>
      <c r="AH1382" s="61"/>
    </row>
    <row r="1383" customFormat="false" ht="15" hidden="false" customHeight="false" outlineLevel="0" collapsed="false">
      <c r="A1383" s="0"/>
      <c r="B1383" s="0"/>
      <c r="C1383" s="57"/>
      <c r="D1383" s="62"/>
      <c r="E1383" s="0"/>
      <c r="P1383" s="3"/>
      <c r="Q1383" s="3"/>
      <c r="R1383" s="3"/>
      <c r="S1383" s="3"/>
      <c r="T1383" s="3"/>
      <c r="U1383" s="3"/>
      <c r="V1383" s="3"/>
      <c r="W1383" s="3"/>
      <c r="X1383" s="3"/>
      <c r="Y1383" s="3"/>
      <c r="Z1383" s="61"/>
      <c r="AA1383" s="61"/>
      <c r="AB1383" s="61"/>
      <c r="AC1383" s="61"/>
      <c r="AD1383" s="61"/>
      <c r="AE1383" s="61"/>
      <c r="AF1383" s="61"/>
      <c r="AG1383" s="61"/>
      <c r="AH1383" s="61"/>
    </row>
    <row r="1384" customFormat="false" ht="15" hidden="false" customHeight="false" outlineLevel="0" collapsed="false">
      <c r="A1384" s="0"/>
      <c r="B1384" s="0"/>
      <c r="C1384" s="57"/>
      <c r="D1384" s="62"/>
      <c r="E1384" s="0"/>
      <c r="P1384" s="3"/>
      <c r="Q1384" s="3"/>
      <c r="R1384" s="3"/>
      <c r="S1384" s="3"/>
      <c r="T1384" s="3"/>
      <c r="U1384" s="3"/>
      <c r="V1384" s="3"/>
      <c r="W1384" s="3"/>
      <c r="X1384" s="3"/>
      <c r="Y1384" s="3"/>
      <c r="Z1384" s="61"/>
      <c r="AA1384" s="61"/>
      <c r="AB1384" s="61"/>
      <c r="AC1384" s="61"/>
      <c r="AD1384" s="61"/>
      <c r="AE1384" s="61"/>
      <c r="AF1384" s="61"/>
      <c r="AG1384" s="61"/>
      <c r="AH1384" s="61"/>
    </row>
    <row r="1385" customFormat="false" ht="15" hidden="false" customHeight="false" outlineLevel="0" collapsed="false">
      <c r="A1385" s="0"/>
      <c r="B1385" s="0"/>
      <c r="C1385" s="57"/>
      <c r="D1385" s="62"/>
      <c r="E1385" s="0"/>
      <c r="P1385" s="3"/>
      <c r="Q1385" s="3"/>
      <c r="R1385" s="3"/>
      <c r="S1385" s="3"/>
      <c r="T1385" s="3"/>
      <c r="U1385" s="3"/>
      <c r="V1385" s="3"/>
      <c r="W1385" s="3"/>
      <c r="X1385" s="3"/>
      <c r="Y1385" s="3"/>
      <c r="Z1385" s="61"/>
      <c r="AA1385" s="61"/>
      <c r="AB1385" s="61"/>
      <c r="AC1385" s="61"/>
      <c r="AD1385" s="61"/>
      <c r="AE1385" s="61"/>
      <c r="AF1385" s="61"/>
      <c r="AG1385" s="61"/>
      <c r="AH1385" s="61"/>
    </row>
    <row r="1386" customFormat="false" ht="15" hidden="false" customHeight="false" outlineLevel="0" collapsed="false">
      <c r="A1386" s="0"/>
      <c r="B1386" s="0"/>
      <c r="C1386" s="57"/>
      <c r="D1386" s="62"/>
      <c r="E1386" s="0"/>
      <c r="P1386" s="3"/>
      <c r="Q1386" s="3"/>
      <c r="R1386" s="3"/>
      <c r="S1386" s="3"/>
      <c r="T1386" s="3"/>
      <c r="U1386" s="3"/>
      <c r="V1386" s="3"/>
      <c r="W1386" s="3"/>
      <c r="X1386" s="3"/>
      <c r="Y1386" s="3"/>
      <c r="Z1386" s="61"/>
      <c r="AA1386" s="61"/>
      <c r="AB1386" s="61"/>
      <c r="AC1386" s="61"/>
      <c r="AD1386" s="61"/>
      <c r="AE1386" s="61"/>
      <c r="AF1386" s="61"/>
      <c r="AG1386" s="61"/>
      <c r="AH1386" s="61"/>
    </row>
    <row r="1387" customFormat="false" ht="15" hidden="false" customHeight="false" outlineLevel="0" collapsed="false">
      <c r="A1387" s="0"/>
      <c r="B1387" s="0"/>
      <c r="C1387" s="57"/>
      <c r="D1387" s="62"/>
      <c r="E1387" s="0"/>
      <c r="P1387" s="3"/>
      <c r="Q1387" s="3"/>
      <c r="R1387" s="3"/>
      <c r="S1387" s="3"/>
      <c r="T1387" s="3"/>
      <c r="U1387" s="3"/>
      <c r="V1387" s="3"/>
      <c r="W1387" s="3"/>
      <c r="X1387" s="3"/>
      <c r="Y1387" s="3"/>
      <c r="Z1387" s="61"/>
      <c r="AA1387" s="61"/>
      <c r="AB1387" s="61"/>
      <c r="AC1387" s="61"/>
      <c r="AD1387" s="61"/>
      <c r="AE1387" s="61"/>
      <c r="AF1387" s="61"/>
      <c r="AG1387" s="61"/>
      <c r="AH1387" s="61"/>
    </row>
    <row r="1388" customFormat="false" ht="15" hidden="false" customHeight="false" outlineLevel="0" collapsed="false">
      <c r="A1388" s="0"/>
      <c r="B1388" s="0"/>
      <c r="C1388" s="57"/>
      <c r="D1388" s="62"/>
      <c r="E1388" s="0"/>
      <c r="P1388" s="3"/>
      <c r="Q1388" s="3"/>
      <c r="R1388" s="3"/>
      <c r="S1388" s="3"/>
      <c r="T1388" s="3"/>
      <c r="U1388" s="3"/>
      <c r="V1388" s="3"/>
      <c r="W1388" s="3"/>
      <c r="X1388" s="3"/>
      <c r="Y1388" s="3"/>
      <c r="Z1388" s="61"/>
      <c r="AA1388" s="61"/>
      <c r="AB1388" s="61"/>
      <c r="AC1388" s="61"/>
      <c r="AD1388" s="61"/>
      <c r="AE1388" s="61"/>
      <c r="AF1388" s="61"/>
      <c r="AG1388" s="61"/>
      <c r="AH1388" s="61"/>
    </row>
    <row r="1389" customFormat="false" ht="15" hidden="false" customHeight="false" outlineLevel="0" collapsed="false">
      <c r="A1389" s="0"/>
      <c r="B1389" s="0"/>
      <c r="C1389" s="57"/>
      <c r="D1389" s="62"/>
      <c r="E1389" s="0"/>
      <c r="P1389" s="3"/>
      <c r="Q1389" s="3"/>
      <c r="R1389" s="3"/>
      <c r="S1389" s="3"/>
      <c r="T1389" s="3"/>
      <c r="U1389" s="3"/>
      <c r="V1389" s="3"/>
      <c r="W1389" s="3"/>
      <c r="X1389" s="3"/>
      <c r="Y1389" s="3"/>
      <c r="Z1389" s="61"/>
      <c r="AA1389" s="61"/>
      <c r="AB1389" s="61"/>
      <c r="AC1389" s="61"/>
      <c r="AD1389" s="61"/>
      <c r="AE1389" s="61"/>
      <c r="AF1389" s="61"/>
      <c r="AG1389" s="61"/>
      <c r="AH1389" s="61"/>
    </row>
    <row r="1390" customFormat="false" ht="15" hidden="false" customHeight="false" outlineLevel="0" collapsed="false">
      <c r="A1390" s="0"/>
      <c r="B1390" s="0"/>
      <c r="C1390" s="57"/>
      <c r="D1390" s="62"/>
      <c r="E1390" s="0"/>
      <c r="P1390" s="3"/>
      <c r="Q1390" s="3"/>
      <c r="R1390" s="3"/>
      <c r="S1390" s="3"/>
      <c r="T1390" s="3"/>
      <c r="U1390" s="3"/>
      <c r="V1390" s="3"/>
      <c r="W1390" s="3"/>
      <c r="X1390" s="3"/>
      <c r="Y1390" s="3"/>
      <c r="Z1390" s="61"/>
      <c r="AA1390" s="61"/>
      <c r="AB1390" s="61"/>
      <c r="AC1390" s="61"/>
      <c r="AD1390" s="61"/>
      <c r="AE1390" s="61"/>
      <c r="AF1390" s="61"/>
      <c r="AG1390" s="61"/>
      <c r="AH1390" s="61"/>
    </row>
    <row r="1391" customFormat="false" ht="15" hidden="false" customHeight="false" outlineLevel="0" collapsed="false">
      <c r="A1391" s="0"/>
      <c r="B1391" s="0"/>
      <c r="C1391" s="57"/>
      <c r="D1391" s="62"/>
      <c r="E1391" s="0"/>
      <c r="P1391" s="3"/>
      <c r="Q1391" s="3"/>
      <c r="R1391" s="3"/>
      <c r="S1391" s="3"/>
      <c r="T1391" s="3"/>
      <c r="U1391" s="3"/>
      <c r="V1391" s="3"/>
      <c r="W1391" s="3"/>
      <c r="X1391" s="3"/>
      <c r="Y1391" s="3"/>
      <c r="Z1391" s="61"/>
      <c r="AA1391" s="61"/>
      <c r="AB1391" s="61"/>
      <c r="AC1391" s="61"/>
      <c r="AD1391" s="61"/>
      <c r="AE1391" s="61"/>
      <c r="AF1391" s="61"/>
      <c r="AG1391" s="61"/>
      <c r="AH1391" s="61"/>
    </row>
    <row r="1392" customFormat="false" ht="15" hidden="false" customHeight="false" outlineLevel="0" collapsed="false">
      <c r="A1392" s="0"/>
      <c r="B1392" s="0"/>
      <c r="C1392" s="57"/>
      <c r="D1392" s="62"/>
      <c r="E1392" s="0"/>
      <c r="P1392" s="3"/>
      <c r="Q1392" s="3"/>
      <c r="R1392" s="3"/>
      <c r="S1392" s="3"/>
      <c r="T1392" s="3"/>
      <c r="U1392" s="3"/>
      <c r="V1392" s="3"/>
      <c r="W1392" s="3"/>
      <c r="X1392" s="3"/>
      <c r="Y1392" s="3"/>
      <c r="Z1392" s="61"/>
      <c r="AA1392" s="61"/>
      <c r="AB1392" s="61"/>
      <c r="AC1392" s="61"/>
      <c r="AD1392" s="61"/>
      <c r="AE1392" s="61"/>
      <c r="AF1392" s="61"/>
      <c r="AG1392" s="61"/>
      <c r="AH1392" s="61"/>
    </row>
    <row r="1393" customFormat="false" ht="15" hidden="false" customHeight="false" outlineLevel="0" collapsed="false">
      <c r="A1393" s="0"/>
      <c r="B1393" s="0"/>
      <c r="C1393" s="57"/>
      <c r="D1393" s="62"/>
      <c r="E1393" s="0"/>
      <c r="P1393" s="3"/>
      <c r="Q1393" s="3"/>
      <c r="R1393" s="3"/>
      <c r="S1393" s="3"/>
      <c r="T1393" s="3"/>
      <c r="U1393" s="3"/>
      <c r="V1393" s="3"/>
      <c r="W1393" s="3"/>
      <c r="X1393" s="3"/>
      <c r="Y1393" s="3"/>
      <c r="Z1393" s="61"/>
      <c r="AA1393" s="61"/>
      <c r="AB1393" s="61"/>
      <c r="AC1393" s="61"/>
      <c r="AD1393" s="61"/>
      <c r="AE1393" s="61"/>
      <c r="AF1393" s="61"/>
      <c r="AG1393" s="61"/>
      <c r="AH1393" s="61"/>
    </row>
    <row r="1394" customFormat="false" ht="15" hidden="false" customHeight="false" outlineLevel="0" collapsed="false">
      <c r="A1394" s="0"/>
      <c r="B1394" s="0"/>
      <c r="C1394" s="57"/>
      <c r="D1394" s="62"/>
      <c r="E1394" s="0"/>
      <c r="P1394" s="3"/>
      <c r="Q1394" s="3"/>
      <c r="R1394" s="3"/>
      <c r="S1394" s="3"/>
      <c r="T1394" s="3"/>
      <c r="U1394" s="3"/>
      <c r="V1394" s="3"/>
      <c r="W1394" s="3"/>
      <c r="X1394" s="3"/>
      <c r="Y1394" s="3"/>
      <c r="Z1394" s="61"/>
      <c r="AA1394" s="61"/>
      <c r="AB1394" s="61"/>
      <c r="AC1394" s="61"/>
      <c r="AD1394" s="61"/>
      <c r="AE1394" s="61"/>
      <c r="AF1394" s="61"/>
      <c r="AG1394" s="61"/>
      <c r="AH1394" s="61"/>
    </row>
    <row r="1395" customFormat="false" ht="15" hidden="false" customHeight="false" outlineLevel="0" collapsed="false">
      <c r="A1395" s="0"/>
      <c r="B1395" s="0"/>
      <c r="C1395" s="57"/>
      <c r="D1395" s="62"/>
      <c r="E1395" s="0"/>
      <c r="P1395" s="3"/>
      <c r="Q1395" s="3"/>
      <c r="R1395" s="3"/>
      <c r="S1395" s="3"/>
      <c r="T1395" s="3"/>
      <c r="U1395" s="3"/>
      <c r="V1395" s="3"/>
      <c r="W1395" s="3"/>
      <c r="X1395" s="3"/>
      <c r="Y1395" s="3"/>
      <c r="Z1395" s="61"/>
      <c r="AA1395" s="61"/>
      <c r="AB1395" s="61"/>
      <c r="AC1395" s="61"/>
      <c r="AD1395" s="61"/>
      <c r="AE1395" s="61"/>
      <c r="AF1395" s="61"/>
      <c r="AG1395" s="61"/>
      <c r="AH1395" s="61"/>
    </row>
    <row r="1396" customFormat="false" ht="15" hidden="false" customHeight="false" outlineLevel="0" collapsed="false">
      <c r="A1396" s="0"/>
      <c r="B1396" s="0"/>
      <c r="C1396" s="57"/>
      <c r="D1396" s="62"/>
      <c r="E1396" s="0"/>
      <c r="P1396" s="3"/>
      <c r="Q1396" s="3"/>
      <c r="R1396" s="3"/>
      <c r="S1396" s="3"/>
      <c r="T1396" s="3"/>
      <c r="U1396" s="3"/>
      <c r="V1396" s="3"/>
      <c r="W1396" s="3"/>
      <c r="X1396" s="3"/>
      <c r="Y1396" s="3"/>
      <c r="Z1396" s="61"/>
      <c r="AA1396" s="61"/>
      <c r="AB1396" s="61"/>
      <c r="AC1396" s="61"/>
      <c r="AD1396" s="61"/>
      <c r="AE1396" s="61"/>
      <c r="AF1396" s="61"/>
      <c r="AG1396" s="61"/>
      <c r="AH1396" s="61"/>
    </row>
    <row r="1397" customFormat="false" ht="15" hidden="false" customHeight="false" outlineLevel="0" collapsed="false">
      <c r="A1397" s="0"/>
      <c r="B1397" s="0"/>
      <c r="C1397" s="57"/>
      <c r="D1397" s="62"/>
      <c r="E1397" s="0"/>
      <c r="P1397" s="3"/>
      <c r="Q1397" s="3"/>
      <c r="R1397" s="3"/>
      <c r="S1397" s="3"/>
      <c r="T1397" s="3"/>
      <c r="U1397" s="3"/>
      <c r="V1397" s="3"/>
      <c r="W1397" s="3"/>
      <c r="X1397" s="3"/>
      <c r="Y1397" s="3"/>
      <c r="Z1397" s="61"/>
      <c r="AA1397" s="61"/>
      <c r="AB1397" s="61"/>
      <c r="AC1397" s="61"/>
      <c r="AD1397" s="61"/>
      <c r="AE1397" s="61"/>
      <c r="AF1397" s="61"/>
      <c r="AG1397" s="61"/>
      <c r="AH1397" s="61"/>
    </row>
    <row r="1398" customFormat="false" ht="15" hidden="false" customHeight="false" outlineLevel="0" collapsed="false">
      <c r="A1398" s="0"/>
      <c r="B1398" s="0"/>
      <c r="C1398" s="57"/>
      <c r="D1398" s="62"/>
      <c r="E1398" s="0"/>
      <c r="P1398" s="3"/>
      <c r="Q1398" s="3"/>
      <c r="R1398" s="3"/>
      <c r="S1398" s="3"/>
      <c r="T1398" s="3"/>
      <c r="U1398" s="3"/>
      <c r="V1398" s="3"/>
      <c r="W1398" s="3"/>
      <c r="X1398" s="3"/>
      <c r="Y1398" s="3"/>
      <c r="Z1398" s="61"/>
      <c r="AA1398" s="61"/>
      <c r="AB1398" s="61"/>
      <c r="AC1398" s="61"/>
      <c r="AD1398" s="61"/>
      <c r="AE1398" s="61"/>
      <c r="AF1398" s="61"/>
      <c r="AG1398" s="61"/>
      <c r="AH1398" s="61"/>
    </row>
    <row r="1399" customFormat="false" ht="15" hidden="false" customHeight="false" outlineLevel="0" collapsed="false">
      <c r="A1399" s="0"/>
      <c r="B1399" s="0"/>
      <c r="C1399" s="57"/>
      <c r="D1399" s="62"/>
      <c r="E1399" s="0"/>
      <c r="P1399" s="3"/>
      <c r="Q1399" s="3"/>
      <c r="R1399" s="3"/>
      <c r="S1399" s="3"/>
      <c r="T1399" s="3"/>
      <c r="U1399" s="3"/>
      <c r="V1399" s="3"/>
      <c r="W1399" s="3"/>
      <c r="X1399" s="3"/>
      <c r="Y1399" s="3"/>
      <c r="Z1399" s="61"/>
      <c r="AA1399" s="61"/>
      <c r="AB1399" s="61"/>
      <c r="AC1399" s="61"/>
      <c r="AD1399" s="61"/>
      <c r="AE1399" s="61"/>
      <c r="AF1399" s="61"/>
      <c r="AG1399" s="61"/>
      <c r="AH1399" s="61"/>
    </row>
    <row r="1400" customFormat="false" ht="15" hidden="false" customHeight="false" outlineLevel="0" collapsed="false">
      <c r="A1400" s="0"/>
      <c r="B1400" s="0"/>
      <c r="C1400" s="57"/>
      <c r="D1400" s="62"/>
      <c r="E1400" s="0"/>
      <c r="P1400" s="3"/>
      <c r="Q1400" s="3"/>
      <c r="R1400" s="3"/>
      <c r="S1400" s="3"/>
      <c r="T1400" s="3"/>
      <c r="U1400" s="3"/>
      <c r="V1400" s="3"/>
      <c r="W1400" s="3"/>
      <c r="X1400" s="3"/>
      <c r="Y1400" s="3"/>
      <c r="Z1400" s="61"/>
      <c r="AA1400" s="61"/>
      <c r="AB1400" s="61"/>
      <c r="AC1400" s="61"/>
      <c r="AD1400" s="61"/>
      <c r="AE1400" s="61"/>
      <c r="AF1400" s="61"/>
      <c r="AG1400" s="61"/>
      <c r="AH1400" s="61"/>
    </row>
    <row r="1401" customFormat="false" ht="15" hidden="false" customHeight="false" outlineLevel="0" collapsed="false">
      <c r="A1401" s="0"/>
      <c r="B1401" s="0"/>
      <c r="C1401" s="57"/>
      <c r="D1401" s="62"/>
      <c r="E1401" s="0"/>
      <c r="P1401" s="3"/>
      <c r="Q1401" s="3"/>
      <c r="R1401" s="3"/>
      <c r="S1401" s="3"/>
      <c r="T1401" s="3"/>
      <c r="U1401" s="3"/>
      <c r="V1401" s="3"/>
      <c r="W1401" s="3"/>
      <c r="X1401" s="3"/>
      <c r="Y1401" s="3"/>
      <c r="Z1401" s="61"/>
      <c r="AA1401" s="61"/>
      <c r="AB1401" s="61"/>
      <c r="AC1401" s="61"/>
      <c r="AD1401" s="61"/>
      <c r="AE1401" s="61"/>
      <c r="AF1401" s="61"/>
      <c r="AG1401" s="61"/>
      <c r="AH1401" s="61"/>
    </row>
    <row r="1402" customFormat="false" ht="15" hidden="false" customHeight="false" outlineLevel="0" collapsed="false">
      <c r="A1402" s="0"/>
      <c r="B1402" s="0"/>
      <c r="C1402" s="57"/>
      <c r="D1402" s="62"/>
      <c r="E1402" s="0"/>
      <c r="P1402" s="3"/>
      <c r="Q1402" s="3"/>
      <c r="R1402" s="3"/>
      <c r="S1402" s="3"/>
      <c r="T1402" s="3"/>
      <c r="U1402" s="3"/>
      <c r="V1402" s="3"/>
      <c r="W1402" s="3"/>
      <c r="X1402" s="3"/>
      <c r="Y1402" s="3"/>
      <c r="Z1402" s="61"/>
      <c r="AA1402" s="61"/>
      <c r="AB1402" s="61"/>
      <c r="AC1402" s="61"/>
      <c r="AD1402" s="61"/>
      <c r="AE1402" s="61"/>
      <c r="AF1402" s="61"/>
      <c r="AG1402" s="61"/>
      <c r="AH1402" s="61"/>
    </row>
    <row r="1403" customFormat="false" ht="15" hidden="false" customHeight="false" outlineLevel="0" collapsed="false">
      <c r="A1403" s="0"/>
      <c r="B1403" s="0"/>
      <c r="C1403" s="57"/>
      <c r="D1403" s="62"/>
      <c r="E1403" s="0"/>
      <c r="P1403" s="3"/>
      <c r="Q1403" s="3"/>
      <c r="R1403" s="3"/>
      <c r="S1403" s="3"/>
      <c r="T1403" s="3"/>
      <c r="U1403" s="3"/>
      <c r="V1403" s="3"/>
      <c r="W1403" s="3"/>
      <c r="X1403" s="3"/>
      <c r="Y1403" s="3"/>
      <c r="Z1403" s="61"/>
      <c r="AA1403" s="61"/>
      <c r="AB1403" s="61"/>
      <c r="AC1403" s="61"/>
      <c r="AD1403" s="61"/>
      <c r="AE1403" s="61"/>
      <c r="AF1403" s="61"/>
      <c r="AG1403" s="61"/>
      <c r="AH1403" s="61"/>
    </row>
    <row r="1404" customFormat="false" ht="15" hidden="false" customHeight="false" outlineLevel="0" collapsed="false">
      <c r="A1404" s="0"/>
      <c r="B1404" s="0"/>
      <c r="C1404" s="57"/>
      <c r="D1404" s="62"/>
      <c r="E1404" s="0"/>
      <c r="P1404" s="3"/>
      <c r="Q1404" s="3"/>
      <c r="R1404" s="3"/>
      <c r="S1404" s="3"/>
      <c r="T1404" s="3"/>
      <c r="U1404" s="3"/>
      <c r="V1404" s="3"/>
      <c r="W1404" s="3"/>
      <c r="X1404" s="3"/>
      <c r="Y1404" s="3"/>
      <c r="Z1404" s="61"/>
      <c r="AA1404" s="61"/>
      <c r="AB1404" s="61"/>
      <c r="AC1404" s="61"/>
      <c r="AD1404" s="61"/>
      <c r="AE1404" s="61"/>
      <c r="AF1404" s="61"/>
      <c r="AG1404" s="61"/>
      <c r="AH1404" s="61"/>
    </row>
    <row r="1405" customFormat="false" ht="15" hidden="false" customHeight="false" outlineLevel="0" collapsed="false">
      <c r="A1405" s="0"/>
      <c r="B1405" s="0"/>
      <c r="C1405" s="57"/>
      <c r="D1405" s="62"/>
      <c r="E1405" s="0"/>
      <c r="P1405" s="3"/>
      <c r="Q1405" s="3"/>
      <c r="R1405" s="3"/>
      <c r="S1405" s="3"/>
      <c r="T1405" s="3"/>
      <c r="U1405" s="3"/>
      <c r="V1405" s="3"/>
      <c r="W1405" s="3"/>
      <c r="X1405" s="3"/>
      <c r="Y1405" s="3"/>
      <c r="Z1405" s="61"/>
      <c r="AA1405" s="61"/>
      <c r="AB1405" s="61"/>
      <c r="AC1405" s="61"/>
      <c r="AD1405" s="61"/>
      <c r="AE1405" s="61"/>
      <c r="AF1405" s="61"/>
      <c r="AG1405" s="61"/>
      <c r="AH1405" s="61"/>
    </row>
    <row r="1406" customFormat="false" ht="15" hidden="false" customHeight="false" outlineLevel="0" collapsed="false">
      <c r="A1406" s="0"/>
      <c r="B1406" s="0"/>
      <c r="C1406" s="57"/>
      <c r="D1406" s="62"/>
      <c r="E1406" s="0"/>
      <c r="P1406" s="3"/>
      <c r="Q1406" s="3"/>
      <c r="R1406" s="3"/>
      <c r="S1406" s="3"/>
      <c r="T1406" s="3"/>
      <c r="U1406" s="3"/>
      <c r="V1406" s="3"/>
      <c r="W1406" s="3"/>
      <c r="X1406" s="3"/>
      <c r="Y1406" s="3"/>
      <c r="Z1406" s="61"/>
      <c r="AA1406" s="61"/>
      <c r="AB1406" s="61"/>
      <c r="AC1406" s="61"/>
      <c r="AD1406" s="61"/>
      <c r="AE1406" s="61"/>
      <c r="AF1406" s="61"/>
      <c r="AG1406" s="61"/>
      <c r="AH1406" s="61"/>
    </row>
    <row r="1407" customFormat="false" ht="15" hidden="false" customHeight="false" outlineLevel="0" collapsed="false">
      <c r="A1407" s="0"/>
      <c r="B1407" s="0"/>
      <c r="C1407" s="57"/>
      <c r="D1407" s="62"/>
      <c r="E1407" s="0"/>
      <c r="P1407" s="3"/>
      <c r="Q1407" s="3"/>
      <c r="R1407" s="3"/>
      <c r="S1407" s="3"/>
      <c r="T1407" s="3"/>
      <c r="U1407" s="3"/>
      <c r="V1407" s="3"/>
      <c r="W1407" s="3"/>
      <c r="X1407" s="3"/>
      <c r="Y1407" s="3"/>
      <c r="Z1407" s="61"/>
      <c r="AA1407" s="61"/>
      <c r="AB1407" s="61"/>
      <c r="AC1407" s="61"/>
      <c r="AD1407" s="61"/>
      <c r="AE1407" s="61"/>
      <c r="AF1407" s="61"/>
      <c r="AG1407" s="61"/>
      <c r="AH1407" s="61"/>
    </row>
    <row r="1408" customFormat="false" ht="15" hidden="false" customHeight="false" outlineLevel="0" collapsed="false">
      <c r="A1408" s="0"/>
      <c r="B1408" s="0"/>
      <c r="C1408" s="57"/>
      <c r="D1408" s="62"/>
      <c r="E1408" s="0"/>
      <c r="P1408" s="3"/>
      <c r="Q1408" s="3"/>
      <c r="R1408" s="3"/>
      <c r="S1408" s="3"/>
      <c r="T1408" s="3"/>
      <c r="U1408" s="3"/>
      <c r="V1408" s="3"/>
      <c r="W1408" s="3"/>
      <c r="X1408" s="3"/>
      <c r="Y1408" s="3"/>
      <c r="Z1408" s="61"/>
      <c r="AA1408" s="61"/>
      <c r="AB1408" s="61"/>
      <c r="AC1408" s="61"/>
      <c r="AD1408" s="61"/>
      <c r="AE1408" s="61"/>
      <c r="AF1408" s="61"/>
      <c r="AG1408" s="61"/>
      <c r="AH1408" s="61"/>
    </row>
    <row r="1409" customFormat="false" ht="15" hidden="false" customHeight="false" outlineLevel="0" collapsed="false">
      <c r="A1409" s="0"/>
      <c r="B1409" s="0"/>
      <c r="C1409" s="57"/>
      <c r="D1409" s="62"/>
      <c r="E1409" s="0"/>
      <c r="P1409" s="3"/>
      <c r="Q1409" s="3"/>
      <c r="R1409" s="3"/>
      <c r="S1409" s="3"/>
      <c r="T1409" s="3"/>
      <c r="U1409" s="3"/>
      <c r="V1409" s="3"/>
      <c r="W1409" s="3"/>
      <c r="X1409" s="3"/>
      <c r="Y1409" s="3"/>
      <c r="Z1409" s="61"/>
      <c r="AA1409" s="61"/>
      <c r="AB1409" s="61"/>
      <c r="AC1409" s="61"/>
      <c r="AD1409" s="61"/>
      <c r="AE1409" s="61"/>
      <c r="AF1409" s="61"/>
      <c r="AG1409" s="61"/>
      <c r="AH1409" s="61"/>
    </row>
    <row r="1410" customFormat="false" ht="15" hidden="false" customHeight="false" outlineLevel="0" collapsed="false">
      <c r="A1410" s="0"/>
      <c r="B1410" s="0"/>
      <c r="C1410" s="57"/>
      <c r="D1410" s="62"/>
      <c r="E1410" s="0"/>
      <c r="P1410" s="3"/>
      <c r="Q1410" s="3"/>
      <c r="R1410" s="3"/>
      <c r="S1410" s="3"/>
      <c r="T1410" s="3"/>
      <c r="U1410" s="3"/>
      <c r="V1410" s="3"/>
      <c r="W1410" s="3"/>
      <c r="X1410" s="3"/>
      <c r="Y1410" s="3"/>
      <c r="Z1410" s="61"/>
      <c r="AA1410" s="61"/>
      <c r="AB1410" s="61"/>
      <c r="AC1410" s="61"/>
      <c r="AD1410" s="61"/>
      <c r="AE1410" s="61"/>
      <c r="AF1410" s="61"/>
      <c r="AG1410" s="61"/>
      <c r="AH1410" s="61"/>
    </row>
    <row r="1411" customFormat="false" ht="15" hidden="false" customHeight="false" outlineLevel="0" collapsed="false">
      <c r="A1411" s="0"/>
      <c r="B1411" s="0"/>
      <c r="C1411" s="57"/>
      <c r="D1411" s="62"/>
      <c r="E1411" s="0"/>
      <c r="P1411" s="3"/>
      <c r="Q1411" s="3"/>
      <c r="R1411" s="3"/>
      <c r="S1411" s="3"/>
      <c r="T1411" s="3"/>
      <c r="U1411" s="3"/>
      <c r="V1411" s="3"/>
      <c r="W1411" s="3"/>
      <c r="X1411" s="3"/>
      <c r="Y1411" s="3"/>
      <c r="Z1411" s="61"/>
      <c r="AA1411" s="61"/>
      <c r="AB1411" s="61"/>
      <c r="AC1411" s="61"/>
      <c r="AD1411" s="61"/>
      <c r="AE1411" s="61"/>
      <c r="AF1411" s="61"/>
      <c r="AG1411" s="61"/>
      <c r="AH1411" s="61"/>
    </row>
    <row r="1412" customFormat="false" ht="15" hidden="false" customHeight="false" outlineLevel="0" collapsed="false">
      <c r="A1412" s="0"/>
      <c r="B1412" s="0"/>
      <c r="C1412" s="57"/>
      <c r="D1412" s="62"/>
      <c r="E1412" s="0"/>
      <c r="P1412" s="3"/>
      <c r="Q1412" s="3"/>
      <c r="R1412" s="3"/>
      <c r="S1412" s="3"/>
      <c r="T1412" s="3"/>
      <c r="U1412" s="3"/>
      <c r="V1412" s="3"/>
      <c r="W1412" s="3"/>
      <c r="X1412" s="3"/>
      <c r="Y1412" s="3"/>
      <c r="Z1412" s="61"/>
      <c r="AA1412" s="61"/>
      <c r="AB1412" s="61"/>
      <c r="AC1412" s="61"/>
      <c r="AD1412" s="61"/>
      <c r="AE1412" s="61"/>
      <c r="AF1412" s="61"/>
      <c r="AG1412" s="61"/>
      <c r="AH1412" s="61"/>
    </row>
    <row r="1413" customFormat="false" ht="15" hidden="false" customHeight="false" outlineLevel="0" collapsed="false">
      <c r="A1413" s="0"/>
      <c r="B1413" s="0"/>
      <c r="C1413" s="57"/>
      <c r="D1413" s="62"/>
      <c r="E1413" s="0"/>
      <c r="P1413" s="3"/>
      <c r="Q1413" s="3"/>
      <c r="R1413" s="3"/>
      <c r="S1413" s="3"/>
      <c r="T1413" s="3"/>
      <c r="U1413" s="3"/>
      <c r="V1413" s="3"/>
      <c r="W1413" s="3"/>
      <c r="X1413" s="3"/>
      <c r="Y1413" s="3"/>
      <c r="Z1413" s="61"/>
      <c r="AA1413" s="61"/>
      <c r="AB1413" s="61"/>
      <c r="AC1413" s="61"/>
      <c r="AD1413" s="61"/>
      <c r="AE1413" s="61"/>
      <c r="AF1413" s="61"/>
      <c r="AG1413" s="61"/>
      <c r="AH1413" s="61"/>
    </row>
    <row r="1414" customFormat="false" ht="15" hidden="false" customHeight="false" outlineLevel="0" collapsed="false">
      <c r="A1414" s="0"/>
      <c r="B1414" s="0"/>
      <c r="C1414" s="57"/>
      <c r="D1414" s="62"/>
      <c r="E1414" s="0"/>
      <c r="P1414" s="3"/>
      <c r="Q1414" s="3"/>
      <c r="R1414" s="3"/>
      <c r="S1414" s="3"/>
      <c r="T1414" s="3"/>
      <c r="U1414" s="3"/>
      <c r="V1414" s="3"/>
      <c r="W1414" s="3"/>
      <c r="X1414" s="3"/>
      <c r="Y1414" s="3"/>
      <c r="Z1414" s="61"/>
      <c r="AA1414" s="61"/>
      <c r="AB1414" s="61"/>
      <c r="AC1414" s="61"/>
      <c r="AD1414" s="61"/>
      <c r="AE1414" s="61"/>
      <c r="AF1414" s="61"/>
      <c r="AG1414" s="61"/>
      <c r="AH1414" s="61"/>
    </row>
    <row r="1415" customFormat="false" ht="15" hidden="false" customHeight="false" outlineLevel="0" collapsed="false">
      <c r="A1415" s="0"/>
      <c r="B1415" s="0"/>
      <c r="C1415" s="57"/>
      <c r="D1415" s="62"/>
      <c r="E1415" s="0"/>
      <c r="P1415" s="3"/>
      <c r="Q1415" s="3"/>
      <c r="R1415" s="3"/>
      <c r="S1415" s="3"/>
      <c r="T1415" s="3"/>
      <c r="U1415" s="3"/>
      <c r="V1415" s="3"/>
      <c r="W1415" s="3"/>
      <c r="X1415" s="3"/>
      <c r="Y1415" s="3"/>
      <c r="Z1415" s="61"/>
      <c r="AA1415" s="61"/>
      <c r="AB1415" s="61"/>
      <c r="AC1415" s="61"/>
      <c r="AD1415" s="61"/>
      <c r="AE1415" s="61"/>
      <c r="AF1415" s="61"/>
      <c r="AG1415" s="61"/>
      <c r="AH1415" s="61"/>
    </row>
    <row r="1416" customFormat="false" ht="15" hidden="false" customHeight="false" outlineLevel="0" collapsed="false">
      <c r="A1416" s="0"/>
      <c r="B1416" s="0"/>
      <c r="C1416" s="57"/>
      <c r="D1416" s="62"/>
      <c r="E1416" s="0"/>
      <c r="P1416" s="3"/>
      <c r="Q1416" s="3"/>
      <c r="R1416" s="3"/>
      <c r="S1416" s="3"/>
      <c r="T1416" s="3"/>
      <c r="U1416" s="3"/>
      <c r="V1416" s="3"/>
      <c r="W1416" s="3"/>
      <c r="X1416" s="3"/>
      <c r="Y1416" s="3"/>
      <c r="Z1416" s="61"/>
      <c r="AA1416" s="61"/>
      <c r="AB1416" s="61"/>
      <c r="AC1416" s="61"/>
      <c r="AD1416" s="61"/>
      <c r="AE1416" s="61"/>
      <c r="AF1416" s="61"/>
      <c r="AG1416" s="61"/>
      <c r="AH1416" s="61"/>
    </row>
    <row r="1417" customFormat="false" ht="15" hidden="false" customHeight="false" outlineLevel="0" collapsed="false">
      <c r="A1417" s="0"/>
      <c r="B1417" s="0"/>
      <c r="C1417" s="57"/>
      <c r="D1417" s="62"/>
      <c r="E1417" s="0"/>
      <c r="P1417" s="3"/>
      <c r="Q1417" s="3"/>
      <c r="R1417" s="3"/>
      <c r="S1417" s="3"/>
      <c r="T1417" s="3"/>
      <c r="U1417" s="3"/>
      <c r="V1417" s="3"/>
      <c r="W1417" s="3"/>
      <c r="X1417" s="3"/>
      <c r="Y1417" s="3"/>
      <c r="Z1417" s="61"/>
      <c r="AA1417" s="61"/>
      <c r="AB1417" s="61"/>
      <c r="AC1417" s="61"/>
      <c r="AD1417" s="61"/>
      <c r="AE1417" s="61"/>
      <c r="AF1417" s="61"/>
      <c r="AG1417" s="61"/>
      <c r="AH1417" s="61"/>
    </row>
    <row r="1418" customFormat="false" ht="15" hidden="false" customHeight="false" outlineLevel="0" collapsed="false">
      <c r="A1418" s="0"/>
      <c r="B1418" s="0"/>
      <c r="C1418" s="57"/>
      <c r="D1418" s="62"/>
      <c r="E1418" s="0"/>
      <c r="P1418" s="3"/>
      <c r="Q1418" s="3"/>
      <c r="R1418" s="3"/>
      <c r="S1418" s="3"/>
      <c r="T1418" s="3"/>
      <c r="U1418" s="3"/>
      <c r="V1418" s="3"/>
      <c r="W1418" s="3"/>
      <c r="X1418" s="3"/>
      <c r="Y1418" s="3"/>
      <c r="Z1418" s="61"/>
      <c r="AA1418" s="61"/>
      <c r="AB1418" s="61"/>
      <c r="AC1418" s="61"/>
      <c r="AD1418" s="61"/>
      <c r="AE1418" s="61"/>
      <c r="AF1418" s="61"/>
      <c r="AG1418" s="61"/>
      <c r="AH1418" s="61"/>
    </row>
    <row r="1419" customFormat="false" ht="15" hidden="false" customHeight="false" outlineLevel="0" collapsed="false">
      <c r="A1419" s="0"/>
      <c r="B1419" s="0"/>
      <c r="C1419" s="57"/>
      <c r="D1419" s="62"/>
      <c r="E1419" s="0"/>
      <c r="P1419" s="3"/>
      <c r="Q1419" s="3"/>
      <c r="R1419" s="3"/>
      <c r="S1419" s="3"/>
      <c r="T1419" s="3"/>
      <c r="U1419" s="3"/>
      <c r="V1419" s="3"/>
      <c r="W1419" s="3"/>
      <c r="X1419" s="3"/>
      <c r="Y1419" s="3"/>
      <c r="Z1419" s="61"/>
      <c r="AA1419" s="61"/>
      <c r="AB1419" s="61"/>
      <c r="AC1419" s="61"/>
      <c r="AD1419" s="61"/>
      <c r="AE1419" s="61"/>
      <c r="AF1419" s="61"/>
      <c r="AG1419" s="61"/>
      <c r="AH1419" s="61"/>
    </row>
    <row r="1420" customFormat="false" ht="15" hidden="false" customHeight="false" outlineLevel="0" collapsed="false">
      <c r="A1420" s="0"/>
      <c r="B1420" s="0"/>
      <c r="C1420" s="57"/>
      <c r="D1420" s="62"/>
      <c r="E1420" s="0"/>
      <c r="P1420" s="3"/>
      <c r="Q1420" s="3"/>
      <c r="R1420" s="3"/>
      <c r="S1420" s="3"/>
      <c r="T1420" s="3"/>
      <c r="U1420" s="3"/>
      <c r="V1420" s="3"/>
      <c r="W1420" s="3"/>
      <c r="X1420" s="3"/>
      <c r="Y1420" s="3"/>
      <c r="Z1420" s="61"/>
      <c r="AA1420" s="61"/>
      <c r="AB1420" s="61"/>
      <c r="AC1420" s="61"/>
      <c r="AD1420" s="61"/>
      <c r="AE1420" s="61"/>
      <c r="AF1420" s="61"/>
      <c r="AG1420" s="61"/>
      <c r="AH1420" s="61"/>
    </row>
    <row r="1421" customFormat="false" ht="15" hidden="false" customHeight="false" outlineLevel="0" collapsed="false">
      <c r="A1421" s="0"/>
      <c r="B1421" s="0"/>
      <c r="C1421" s="57"/>
      <c r="D1421" s="62"/>
      <c r="E1421" s="0"/>
      <c r="P1421" s="3"/>
      <c r="Q1421" s="3"/>
      <c r="R1421" s="3"/>
      <c r="S1421" s="3"/>
      <c r="T1421" s="3"/>
      <c r="U1421" s="3"/>
      <c r="V1421" s="3"/>
      <c r="W1421" s="3"/>
      <c r="X1421" s="3"/>
      <c r="Y1421" s="3"/>
      <c r="Z1421" s="61"/>
      <c r="AA1421" s="61"/>
      <c r="AB1421" s="61"/>
      <c r="AC1421" s="61"/>
      <c r="AD1421" s="61"/>
      <c r="AE1421" s="61"/>
      <c r="AF1421" s="61"/>
      <c r="AG1421" s="61"/>
      <c r="AH1421" s="61"/>
    </row>
    <row r="1422" customFormat="false" ht="15" hidden="false" customHeight="false" outlineLevel="0" collapsed="false">
      <c r="A1422" s="0"/>
      <c r="B1422" s="0"/>
      <c r="C1422" s="57"/>
      <c r="D1422" s="62"/>
      <c r="E1422" s="0"/>
      <c r="P1422" s="3"/>
      <c r="Q1422" s="3"/>
      <c r="R1422" s="3"/>
      <c r="S1422" s="3"/>
      <c r="T1422" s="3"/>
      <c r="U1422" s="3"/>
      <c r="V1422" s="3"/>
      <c r="W1422" s="3"/>
      <c r="X1422" s="3"/>
      <c r="Y1422" s="3"/>
      <c r="Z1422" s="61"/>
      <c r="AA1422" s="61"/>
      <c r="AB1422" s="61"/>
      <c r="AC1422" s="61"/>
      <c r="AD1422" s="61"/>
      <c r="AE1422" s="61"/>
      <c r="AF1422" s="61"/>
      <c r="AG1422" s="61"/>
      <c r="AH1422" s="61"/>
    </row>
    <row r="1423" customFormat="false" ht="15" hidden="false" customHeight="false" outlineLevel="0" collapsed="false">
      <c r="A1423" s="0"/>
      <c r="B1423" s="0"/>
      <c r="C1423" s="57"/>
      <c r="D1423" s="62"/>
      <c r="E1423" s="0"/>
      <c r="P1423" s="3"/>
      <c r="Q1423" s="3"/>
      <c r="R1423" s="3"/>
      <c r="S1423" s="3"/>
      <c r="T1423" s="3"/>
      <c r="U1423" s="3"/>
      <c r="V1423" s="3"/>
      <c r="W1423" s="3"/>
      <c r="X1423" s="3"/>
      <c r="Y1423" s="3"/>
      <c r="Z1423" s="61"/>
      <c r="AA1423" s="61"/>
      <c r="AB1423" s="61"/>
      <c r="AC1423" s="61"/>
      <c r="AD1423" s="61"/>
      <c r="AE1423" s="61"/>
      <c r="AF1423" s="61"/>
      <c r="AG1423" s="61"/>
      <c r="AH1423" s="61"/>
    </row>
    <row r="1424" customFormat="false" ht="15" hidden="false" customHeight="false" outlineLevel="0" collapsed="false">
      <c r="A1424" s="0"/>
      <c r="B1424" s="0"/>
      <c r="C1424" s="57"/>
      <c r="D1424" s="62"/>
      <c r="E1424" s="0"/>
      <c r="P1424" s="3"/>
      <c r="Q1424" s="3"/>
      <c r="R1424" s="3"/>
      <c r="S1424" s="3"/>
      <c r="T1424" s="3"/>
      <c r="U1424" s="3"/>
      <c r="V1424" s="3"/>
      <c r="W1424" s="3"/>
      <c r="X1424" s="3"/>
      <c r="Y1424" s="3"/>
      <c r="Z1424" s="61"/>
      <c r="AA1424" s="61"/>
      <c r="AB1424" s="61"/>
      <c r="AC1424" s="61"/>
      <c r="AD1424" s="61"/>
      <c r="AE1424" s="61"/>
      <c r="AF1424" s="61"/>
      <c r="AG1424" s="61"/>
      <c r="AH1424" s="61"/>
    </row>
    <row r="1425" customFormat="false" ht="15" hidden="false" customHeight="false" outlineLevel="0" collapsed="false">
      <c r="A1425" s="0"/>
      <c r="B1425" s="0"/>
      <c r="C1425" s="57"/>
      <c r="D1425" s="62"/>
      <c r="E1425" s="0"/>
      <c r="P1425" s="3"/>
      <c r="Q1425" s="3"/>
      <c r="R1425" s="3"/>
      <c r="S1425" s="3"/>
      <c r="T1425" s="3"/>
      <c r="U1425" s="3"/>
      <c r="V1425" s="3"/>
      <c r="W1425" s="3"/>
      <c r="X1425" s="3"/>
      <c r="Y1425" s="3"/>
      <c r="Z1425" s="61"/>
      <c r="AA1425" s="61"/>
      <c r="AB1425" s="61"/>
      <c r="AC1425" s="61"/>
      <c r="AD1425" s="61"/>
      <c r="AE1425" s="61"/>
      <c r="AF1425" s="61"/>
      <c r="AG1425" s="61"/>
      <c r="AH1425" s="61"/>
    </row>
    <row r="1426" customFormat="false" ht="15" hidden="false" customHeight="false" outlineLevel="0" collapsed="false">
      <c r="A1426" s="0"/>
      <c r="B1426" s="0"/>
      <c r="C1426" s="57"/>
      <c r="D1426" s="62"/>
      <c r="E1426" s="0"/>
      <c r="P1426" s="3"/>
      <c r="Q1426" s="3"/>
      <c r="R1426" s="3"/>
      <c r="S1426" s="3"/>
      <c r="T1426" s="3"/>
      <c r="U1426" s="3"/>
      <c r="V1426" s="3"/>
      <c r="W1426" s="3"/>
      <c r="X1426" s="3"/>
      <c r="Y1426" s="3"/>
      <c r="Z1426" s="61"/>
      <c r="AA1426" s="61"/>
      <c r="AB1426" s="61"/>
      <c r="AC1426" s="61"/>
      <c r="AD1426" s="61"/>
      <c r="AE1426" s="61"/>
      <c r="AF1426" s="61"/>
      <c r="AG1426" s="61"/>
      <c r="AH1426" s="61"/>
    </row>
    <row r="1427" customFormat="false" ht="15" hidden="false" customHeight="false" outlineLevel="0" collapsed="false">
      <c r="A1427" s="0"/>
      <c r="B1427" s="0"/>
      <c r="C1427" s="57"/>
      <c r="D1427" s="62"/>
      <c r="E1427" s="0"/>
      <c r="P1427" s="3"/>
      <c r="Q1427" s="3"/>
      <c r="R1427" s="3"/>
      <c r="S1427" s="3"/>
      <c r="T1427" s="3"/>
      <c r="U1427" s="3"/>
      <c r="V1427" s="3"/>
      <c r="W1427" s="3"/>
      <c r="X1427" s="3"/>
      <c r="Y1427" s="3"/>
      <c r="Z1427" s="61"/>
      <c r="AA1427" s="61"/>
      <c r="AB1427" s="61"/>
      <c r="AC1427" s="61"/>
      <c r="AD1427" s="61"/>
      <c r="AE1427" s="61"/>
      <c r="AF1427" s="61"/>
      <c r="AG1427" s="61"/>
      <c r="AH1427" s="61"/>
    </row>
    <row r="1428" customFormat="false" ht="15" hidden="false" customHeight="false" outlineLevel="0" collapsed="false">
      <c r="A1428" s="0"/>
      <c r="B1428" s="0"/>
      <c r="C1428" s="57"/>
      <c r="D1428" s="62"/>
      <c r="E1428" s="0"/>
      <c r="P1428" s="3"/>
      <c r="Q1428" s="3"/>
      <c r="R1428" s="3"/>
      <c r="S1428" s="3"/>
      <c r="T1428" s="3"/>
      <c r="U1428" s="3"/>
      <c r="V1428" s="3"/>
      <c r="W1428" s="3"/>
      <c r="X1428" s="3"/>
      <c r="Y1428" s="3"/>
      <c r="Z1428" s="61"/>
      <c r="AA1428" s="61"/>
      <c r="AB1428" s="61"/>
      <c r="AC1428" s="61"/>
      <c r="AD1428" s="61"/>
      <c r="AE1428" s="61"/>
      <c r="AF1428" s="61"/>
      <c r="AG1428" s="61"/>
      <c r="AH1428" s="61"/>
    </row>
    <row r="1429" customFormat="false" ht="15" hidden="false" customHeight="false" outlineLevel="0" collapsed="false">
      <c r="A1429" s="0"/>
      <c r="B1429" s="0"/>
      <c r="C1429" s="57"/>
      <c r="D1429" s="62"/>
      <c r="E1429" s="0"/>
      <c r="P1429" s="3"/>
      <c r="Q1429" s="3"/>
      <c r="R1429" s="3"/>
      <c r="S1429" s="3"/>
      <c r="T1429" s="3"/>
      <c r="U1429" s="3"/>
      <c r="V1429" s="3"/>
      <c r="W1429" s="3"/>
      <c r="X1429" s="3"/>
      <c r="Y1429" s="3"/>
      <c r="Z1429" s="61"/>
      <c r="AA1429" s="61"/>
      <c r="AB1429" s="61"/>
      <c r="AC1429" s="61"/>
      <c r="AD1429" s="61"/>
      <c r="AE1429" s="61"/>
      <c r="AF1429" s="61"/>
      <c r="AG1429" s="61"/>
      <c r="AH1429" s="61"/>
    </row>
    <row r="1430" customFormat="false" ht="15" hidden="false" customHeight="false" outlineLevel="0" collapsed="false">
      <c r="A1430" s="0"/>
      <c r="B1430" s="0"/>
      <c r="C1430" s="57"/>
      <c r="D1430" s="62"/>
      <c r="E1430" s="0"/>
      <c r="P1430" s="3"/>
      <c r="Q1430" s="3"/>
      <c r="R1430" s="3"/>
      <c r="S1430" s="3"/>
      <c r="T1430" s="3"/>
      <c r="U1430" s="3"/>
      <c r="V1430" s="3"/>
      <c r="W1430" s="3"/>
      <c r="X1430" s="3"/>
      <c r="Y1430" s="3"/>
      <c r="Z1430" s="61"/>
      <c r="AA1430" s="61"/>
      <c r="AB1430" s="61"/>
      <c r="AC1430" s="61"/>
      <c r="AD1430" s="61"/>
      <c r="AE1430" s="61"/>
      <c r="AF1430" s="61"/>
      <c r="AG1430" s="61"/>
      <c r="AH1430" s="61"/>
    </row>
    <row r="1431" customFormat="false" ht="15" hidden="false" customHeight="false" outlineLevel="0" collapsed="false">
      <c r="A1431" s="0"/>
      <c r="B1431" s="0"/>
      <c r="C1431" s="57"/>
      <c r="D1431" s="62"/>
      <c r="E1431" s="0"/>
      <c r="P1431" s="3"/>
      <c r="Q1431" s="3"/>
      <c r="R1431" s="3"/>
      <c r="S1431" s="3"/>
      <c r="T1431" s="3"/>
      <c r="U1431" s="3"/>
      <c r="V1431" s="3"/>
      <c r="W1431" s="3"/>
      <c r="X1431" s="3"/>
      <c r="Y1431" s="3"/>
      <c r="Z1431" s="61"/>
      <c r="AA1431" s="61"/>
      <c r="AB1431" s="61"/>
      <c r="AC1431" s="61"/>
      <c r="AD1431" s="61"/>
      <c r="AE1431" s="61"/>
      <c r="AF1431" s="61"/>
      <c r="AG1431" s="61"/>
      <c r="AH1431" s="61"/>
    </row>
    <row r="1432" customFormat="false" ht="15" hidden="false" customHeight="false" outlineLevel="0" collapsed="false">
      <c r="A1432" s="0"/>
      <c r="B1432" s="0"/>
      <c r="C1432" s="57"/>
      <c r="D1432" s="62"/>
      <c r="E1432" s="0"/>
      <c r="P1432" s="3"/>
      <c r="Q1432" s="3"/>
      <c r="R1432" s="3"/>
      <c r="S1432" s="3"/>
      <c r="T1432" s="3"/>
      <c r="U1432" s="3"/>
      <c r="V1432" s="3"/>
      <c r="W1432" s="3"/>
      <c r="X1432" s="3"/>
      <c r="Y1432" s="3"/>
      <c r="Z1432" s="61"/>
      <c r="AA1432" s="61"/>
      <c r="AB1432" s="61"/>
      <c r="AC1432" s="61"/>
      <c r="AD1432" s="61"/>
      <c r="AE1432" s="61"/>
      <c r="AF1432" s="61"/>
      <c r="AG1432" s="61"/>
      <c r="AH1432" s="61"/>
    </row>
    <row r="1433" customFormat="false" ht="15" hidden="false" customHeight="false" outlineLevel="0" collapsed="false">
      <c r="A1433" s="0"/>
      <c r="B1433" s="0"/>
      <c r="C1433" s="57"/>
      <c r="D1433" s="62"/>
      <c r="E1433" s="0"/>
      <c r="P1433" s="3"/>
      <c r="Q1433" s="3"/>
      <c r="R1433" s="3"/>
      <c r="S1433" s="3"/>
      <c r="T1433" s="3"/>
      <c r="U1433" s="3"/>
      <c r="V1433" s="3"/>
      <c r="W1433" s="3"/>
      <c r="X1433" s="3"/>
      <c r="Y1433" s="3"/>
      <c r="Z1433" s="61"/>
      <c r="AA1433" s="61"/>
      <c r="AB1433" s="61"/>
      <c r="AC1433" s="61"/>
      <c r="AD1433" s="61"/>
      <c r="AE1433" s="61"/>
      <c r="AF1433" s="61"/>
      <c r="AG1433" s="61"/>
      <c r="AH1433" s="61"/>
    </row>
    <row r="1434" customFormat="false" ht="15" hidden="false" customHeight="false" outlineLevel="0" collapsed="false">
      <c r="A1434" s="0"/>
      <c r="B1434" s="0"/>
      <c r="C1434" s="57"/>
      <c r="D1434" s="62"/>
      <c r="E1434" s="0"/>
      <c r="P1434" s="3"/>
      <c r="Q1434" s="3"/>
      <c r="R1434" s="3"/>
      <c r="S1434" s="3"/>
      <c r="T1434" s="3"/>
      <c r="U1434" s="3"/>
      <c r="V1434" s="3"/>
      <c r="W1434" s="3"/>
      <c r="X1434" s="3"/>
      <c r="Y1434" s="3"/>
      <c r="Z1434" s="61"/>
      <c r="AA1434" s="61"/>
      <c r="AB1434" s="61"/>
      <c r="AC1434" s="61"/>
      <c r="AD1434" s="61"/>
      <c r="AE1434" s="61"/>
      <c r="AF1434" s="61"/>
      <c r="AG1434" s="61"/>
      <c r="AH1434" s="61"/>
    </row>
    <row r="1435" customFormat="false" ht="15" hidden="false" customHeight="false" outlineLevel="0" collapsed="false">
      <c r="A1435" s="0"/>
      <c r="B1435" s="0"/>
      <c r="C1435" s="57"/>
      <c r="D1435" s="62"/>
      <c r="E1435" s="0"/>
      <c r="P1435" s="3"/>
      <c r="Q1435" s="3"/>
      <c r="R1435" s="3"/>
      <c r="S1435" s="3"/>
      <c r="T1435" s="3"/>
      <c r="U1435" s="3"/>
      <c r="V1435" s="3"/>
      <c r="W1435" s="3"/>
      <c r="X1435" s="3"/>
      <c r="Y1435" s="3"/>
      <c r="Z1435" s="61"/>
      <c r="AA1435" s="61"/>
      <c r="AB1435" s="61"/>
      <c r="AC1435" s="61"/>
      <c r="AD1435" s="61"/>
      <c r="AE1435" s="61"/>
      <c r="AF1435" s="61"/>
      <c r="AG1435" s="61"/>
      <c r="AH1435" s="61"/>
    </row>
    <row r="1436" customFormat="false" ht="15" hidden="false" customHeight="false" outlineLevel="0" collapsed="false">
      <c r="A1436" s="0"/>
      <c r="B1436" s="0"/>
      <c r="C1436" s="57"/>
      <c r="D1436" s="62"/>
      <c r="E1436" s="0"/>
      <c r="P1436" s="3"/>
      <c r="Q1436" s="3"/>
      <c r="R1436" s="3"/>
      <c r="S1436" s="3"/>
      <c r="T1436" s="3"/>
      <c r="U1436" s="3"/>
      <c r="V1436" s="3"/>
      <c r="W1436" s="3"/>
      <c r="X1436" s="3"/>
      <c r="Y1436" s="3"/>
      <c r="Z1436" s="61"/>
      <c r="AA1436" s="61"/>
      <c r="AB1436" s="61"/>
      <c r="AC1436" s="61"/>
      <c r="AD1436" s="61"/>
      <c r="AE1436" s="61"/>
      <c r="AF1436" s="61"/>
      <c r="AG1436" s="61"/>
      <c r="AH1436" s="61"/>
    </row>
    <row r="1437" customFormat="false" ht="15" hidden="false" customHeight="false" outlineLevel="0" collapsed="false">
      <c r="A1437" s="0"/>
      <c r="B1437" s="0"/>
      <c r="C1437" s="57"/>
      <c r="D1437" s="62"/>
      <c r="E1437" s="0"/>
      <c r="P1437" s="3"/>
      <c r="Q1437" s="3"/>
      <c r="R1437" s="3"/>
      <c r="S1437" s="3"/>
      <c r="T1437" s="3"/>
      <c r="U1437" s="3"/>
      <c r="V1437" s="3"/>
      <c r="W1437" s="3"/>
      <c r="X1437" s="3"/>
      <c r="Y1437" s="3"/>
      <c r="Z1437" s="61"/>
      <c r="AA1437" s="61"/>
      <c r="AB1437" s="61"/>
      <c r="AC1437" s="61"/>
      <c r="AD1437" s="61"/>
      <c r="AE1437" s="61"/>
      <c r="AF1437" s="61"/>
      <c r="AG1437" s="61"/>
      <c r="AH1437" s="61"/>
    </row>
    <row r="1438" customFormat="false" ht="15" hidden="false" customHeight="false" outlineLevel="0" collapsed="false">
      <c r="A1438" s="0"/>
      <c r="B1438" s="0"/>
      <c r="C1438" s="57"/>
      <c r="D1438" s="62"/>
      <c r="E1438" s="0"/>
      <c r="P1438" s="3"/>
      <c r="Q1438" s="3"/>
      <c r="R1438" s="3"/>
      <c r="S1438" s="3"/>
      <c r="T1438" s="3"/>
      <c r="U1438" s="3"/>
      <c r="V1438" s="3"/>
      <c r="W1438" s="3"/>
      <c r="X1438" s="3"/>
      <c r="Y1438" s="3"/>
      <c r="Z1438" s="61"/>
      <c r="AA1438" s="61"/>
      <c r="AB1438" s="61"/>
      <c r="AC1438" s="61"/>
      <c r="AD1438" s="61"/>
      <c r="AE1438" s="61"/>
      <c r="AF1438" s="61"/>
      <c r="AG1438" s="61"/>
      <c r="AH1438" s="61"/>
    </row>
    <row r="1439" customFormat="false" ht="15" hidden="false" customHeight="false" outlineLevel="0" collapsed="false">
      <c r="A1439" s="0"/>
      <c r="B1439" s="0"/>
      <c r="C1439" s="57"/>
      <c r="D1439" s="62"/>
      <c r="E1439" s="0"/>
      <c r="P1439" s="3"/>
      <c r="Q1439" s="3"/>
      <c r="R1439" s="3"/>
      <c r="S1439" s="3"/>
      <c r="T1439" s="3"/>
      <c r="U1439" s="3"/>
      <c r="V1439" s="3"/>
      <c r="W1439" s="3"/>
      <c r="X1439" s="3"/>
      <c r="Y1439" s="3"/>
      <c r="Z1439" s="61"/>
      <c r="AA1439" s="61"/>
      <c r="AB1439" s="61"/>
      <c r="AC1439" s="61"/>
      <c r="AD1439" s="61"/>
      <c r="AE1439" s="61"/>
      <c r="AF1439" s="61"/>
      <c r="AG1439" s="61"/>
      <c r="AH1439" s="61"/>
    </row>
    <row r="1440" customFormat="false" ht="15" hidden="false" customHeight="false" outlineLevel="0" collapsed="false">
      <c r="A1440" s="0"/>
      <c r="B1440" s="0"/>
      <c r="C1440" s="57"/>
      <c r="D1440" s="62"/>
      <c r="E1440" s="0"/>
      <c r="P1440" s="3"/>
      <c r="Q1440" s="3"/>
      <c r="R1440" s="3"/>
      <c r="S1440" s="3"/>
      <c r="T1440" s="3"/>
      <c r="U1440" s="3"/>
      <c r="V1440" s="3"/>
      <c r="W1440" s="3"/>
      <c r="X1440" s="3"/>
      <c r="Y1440" s="3"/>
      <c r="Z1440" s="61"/>
      <c r="AA1440" s="61"/>
      <c r="AB1440" s="61"/>
      <c r="AC1440" s="61"/>
      <c r="AD1440" s="61"/>
      <c r="AE1440" s="61"/>
      <c r="AF1440" s="61"/>
      <c r="AG1440" s="61"/>
      <c r="AH1440" s="61"/>
    </row>
    <row r="1441" customFormat="false" ht="15" hidden="false" customHeight="false" outlineLevel="0" collapsed="false">
      <c r="A1441" s="0"/>
      <c r="B1441" s="0"/>
      <c r="C1441" s="57"/>
      <c r="D1441" s="62"/>
      <c r="E1441" s="0"/>
      <c r="P1441" s="3"/>
      <c r="Q1441" s="3"/>
      <c r="R1441" s="3"/>
      <c r="S1441" s="3"/>
      <c r="T1441" s="3"/>
      <c r="U1441" s="3"/>
      <c r="V1441" s="3"/>
      <c r="W1441" s="3"/>
      <c r="X1441" s="3"/>
      <c r="Y1441" s="3"/>
      <c r="Z1441" s="61"/>
      <c r="AA1441" s="61"/>
      <c r="AB1441" s="61"/>
      <c r="AC1441" s="61"/>
      <c r="AD1441" s="61"/>
      <c r="AE1441" s="61"/>
      <c r="AF1441" s="61"/>
      <c r="AG1441" s="61"/>
      <c r="AH1441" s="61"/>
    </row>
    <row r="1442" customFormat="false" ht="15" hidden="false" customHeight="false" outlineLevel="0" collapsed="false">
      <c r="A1442" s="0"/>
      <c r="B1442" s="0"/>
      <c r="C1442" s="57"/>
      <c r="D1442" s="62"/>
      <c r="E1442" s="0"/>
      <c r="P1442" s="3"/>
      <c r="Q1442" s="3"/>
      <c r="R1442" s="3"/>
      <c r="S1442" s="3"/>
      <c r="T1442" s="3"/>
      <c r="U1442" s="3"/>
      <c r="V1442" s="3"/>
      <c r="W1442" s="3"/>
      <c r="X1442" s="3"/>
      <c r="Y1442" s="3"/>
      <c r="Z1442" s="61"/>
      <c r="AA1442" s="61"/>
      <c r="AB1442" s="61"/>
      <c r="AC1442" s="61"/>
      <c r="AD1442" s="61"/>
      <c r="AE1442" s="61"/>
      <c r="AF1442" s="61"/>
      <c r="AG1442" s="61"/>
      <c r="AH1442" s="61"/>
    </row>
    <row r="1443" customFormat="false" ht="15" hidden="false" customHeight="false" outlineLevel="0" collapsed="false">
      <c r="A1443" s="0"/>
      <c r="B1443" s="0"/>
      <c r="C1443" s="57"/>
      <c r="D1443" s="62"/>
      <c r="E1443" s="0"/>
      <c r="P1443" s="3"/>
      <c r="Q1443" s="3"/>
      <c r="R1443" s="3"/>
      <c r="S1443" s="3"/>
      <c r="T1443" s="3"/>
      <c r="U1443" s="3"/>
      <c r="V1443" s="3"/>
      <c r="W1443" s="3"/>
      <c r="X1443" s="3"/>
      <c r="Y1443" s="3"/>
      <c r="Z1443" s="61"/>
      <c r="AA1443" s="61"/>
      <c r="AB1443" s="61"/>
      <c r="AC1443" s="61"/>
      <c r="AD1443" s="61"/>
      <c r="AE1443" s="61"/>
      <c r="AF1443" s="61"/>
      <c r="AG1443" s="61"/>
      <c r="AH1443" s="61"/>
    </row>
    <row r="1444" customFormat="false" ht="15" hidden="false" customHeight="false" outlineLevel="0" collapsed="false">
      <c r="A1444" s="0"/>
      <c r="B1444" s="0"/>
      <c r="C1444" s="57"/>
      <c r="D1444" s="62"/>
      <c r="E1444" s="0"/>
      <c r="P1444" s="3"/>
      <c r="Q1444" s="3"/>
      <c r="R1444" s="3"/>
      <c r="S1444" s="3"/>
      <c r="T1444" s="3"/>
      <c r="U1444" s="3"/>
      <c r="V1444" s="3"/>
      <c r="W1444" s="3"/>
      <c r="X1444" s="3"/>
      <c r="Y1444" s="3"/>
      <c r="Z1444" s="61"/>
      <c r="AA1444" s="61"/>
      <c r="AB1444" s="61"/>
      <c r="AC1444" s="61"/>
      <c r="AD1444" s="61"/>
      <c r="AE1444" s="61"/>
      <c r="AF1444" s="61"/>
      <c r="AG1444" s="61"/>
      <c r="AH1444" s="61"/>
    </row>
    <row r="1445" customFormat="false" ht="15" hidden="false" customHeight="false" outlineLevel="0" collapsed="false">
      <c r="A1445" s="0"/>
      <c r="B1445" s="0"/>
      <c r="C1445" s="57"/>
      <c r="D1445" s="62"/>
      <c r="E1445" s="0"/>
      <c r="P1445" s="3"/>
      <c r="Q1445" s="3"/>
      <c r="R1445" s="3"/>
      <c r="S1445" s="3"/>
      <c r="T1445" s="3"/>
      <c r="U1445" s="3"/>
      <c r="V1445" s="3"/>
      <c r="W1445" s="3"/>
      <c r="X1445" s="3"/>
      <c r="Y1445" s="3"/>
      <c r="Z1445" s="61"/>
      <c r="AA1445" s="61"/>
      <c r="AB1445" s="61"/>
      <c r="AC1445" s="61"/>
      <c r="AD1445" s="61"/>
      <c r="AE1445" s="61"/>
      <c r="AF1445" s="61"/>
      <c r="AG1445" s="61"/>
      <c r="AH1445" s="61"/>
    </row>
    <row r="1446" customFormat="false" ht="15" hidden="false" customHeight="false" outlineLevel="0" collapsed="false">
      <c r="A1446" s="0"/>
      <c r="B1446" s="0"/>
      <c r="C1446" s="57"/>
      <c r="D1446" s="62"/>
      <c r="E1446" s="0"/>
      <c r="P1446" s="3"/>
      <c r="Q1446" s="3"/>
      <c r="R1446" s="3"/>
      <c r="S1446" s="3"/>
      <c r="T1446" s="3"/>
      <c r="U1446" s="3"/>
      <c r="V1446" s="3"/>
      <c r="W1446" s="3"/>
      <c r="X1446" s="3"/>
      <c r="Y1446" s="3"/>
      <c r="Z1446" s="61"/>
      <c r="AA1446" s="61"/>
      <c r="AB1446" s="61"/>
      <c r="AC1446" s="61"/>
      <c r="AD1446" s="61"/>
      <c r="AE1446" s="61"/>
      <c r="AF1446" s="61"/>
      <c r="AG1446" s="61"/>
      <c r="AH1446" s="61"/>
    </row>
    <row r="1447" customFormat="false" ht="15" hidden="false" customHeight="false" outlineLevel="0" collapsed="false">
      <c r="A1447" s="0"/>
      <c r="B1447" s="0"/>
      <c r="C1447" s="57"/>
      <c r="D1447" s="62"/>
      <c r="E1447" s="0"/>
      <c r="P1447" s="3"/>
      <c r="Q1447" s="3"/>
      <c r="R1447" s="3"/>
      <c r="S1447" s="3"/>
      <c r="T1447" s="3"/>
      <c r="U1447" s="3"/>
      <c r="V1447" s="3"/>
      <c r="W1447" s="3"/>
      <c r="X1447" s="3"/>
      <c r="Y1447" s="3"/>
      <c r="Z1447" s="61"/>
      <c r="AA1447" s="61"/>
      <c r="AB1447" s="61"/>
      <c r="AC1447" s="61"/>
      <c r="AD1447" s="61"/>
      <c r="AE1447" s="61"/>
      <c r="AF1447" s="61"/>
      <c r="AG1447" s="61"/>
      <c r="AH1447" s="61"/>
    </row>
    <row r="1448" customFormat="false" ht="15" hidden="false" customHeight="false" outlineLevel="0" collapsed="false">
      <c r="A1448" s="0"/>
      <c r="B1448" s="0"/>
      <c r="C1448" s="57"/>
      <c r="D1448" s="62"/>
      <c r="E1448" s="0"/>
      <c r="P1448" s="3"/>
      <c r="Q1448" s="3"/>
      <c r="R1448" s="3"/>
      <c r="S1448" s="3"/>
      <c r="T1448" s="3"/>
      <c r="U1448" s="3"/>
      <c r="V1448" s="3"/>
      <c r="W1448" s="3"/>
      <c r="X1448" s="3"/>
      <c r="Y1448" s="3"/>
      <c r="Z1448" s="61"/>
      <c r="AA1448" s="61"/>
      <c r="AB1448" s="61"/>
      <c r="AC1448" s="61"/>
      <c r="AD1448" s="61"/>
      <c r="AE1448" s="61"/>
      <c r="AF1448" s="61"/>
      <c r="AG1448" s="61"/>
      <c r="AH1448" s="61"/>
    </row>
    <row r="1449" customFormat="false" ht="15" hidden="false" customHeight="false" outlineLevel="0" collapsed="false">
      <c r="A1449" s="0"/>
      <c r="B1449" s="0"/>
      <c r="C1449" s="57"/>
      <c r="D1449" s="62"/>
      <c r="E1449" s="0"/>
      <c r="P1449" s="3"/>
      <c r="Q1449" s="3"/>
      <c r="R1449" s="3"/>
      <c r="S1449" s="3"/>
      <c r="T1449" s="3"/>
      <c r="U1449" s="3"/>
      <c r="V1449" s="3"/>
      <c r="W1449" s="3"/>
      <c r="X1449" s="3"/>
      <c r="Y1449" s="3"/>
      <c r="Z1449" s="61"/>
      <c r="AA1449" s="61"/>
      <c r="AB1449" s="61"/>
      <c r="AC1449" s="61"/>
      <c r="AD1449" s="61"/>
      <c r="AE1449" s="61"/>
      <c r="AF1449" s="61"/>
      <c r="AG1449" s="61"/>
      <c r="AH1449" s="61"/>
    </row>
    <row r="1450" customFormat="false" ht="15" hidden="false" customHeight="false" outlineLevel="0" collapsed="false">
      <c r="A1450" s="0"/>
      <c r="B1450" s="0"/>
      <c r="C1450" s="57"/>
      <c r="D1450" s="62"/>
      <c r="E1450" s="0"/>
      <c r="P1450" s="3"/>
      <c r="Q1450" s="3"/>
      <c r="R1450" s="3"/>
      <c r="S1450" s="3"/>
      <c r="T1450" s="3"/>
      <c r="U1450" s="3"/>
      <c r="V1450" s="3"/>
      <c r="W1450" s="3"/>
      <c r="X1450" s="3"/>
      <c r="Y1450" s="3"/>
      <c r="Z1450" s="61"/>
      <c r="AA1450" s="61"/>
      <c r="AB1450" s="61"/>
      <c r="AC1450" s="61"/>
      <c r="AD1450" s="61"/>
      <c r="AE1450" s="61"/>
      <c r="AF1450" s="61"/>
      <c r="AG1450" s="61"/>
      <c r="AH1450" s="61"/>
    </row>
    <row r="1451" customFormat="false" ht="15" hidden="false" customHeight="false" outlineLevel="0" collapsed="false">
      <c r="A1451" s="0"/>
      <c r="B1451" s="0"/>
      <c r="C1451" s="57"/>
      <c r="D1451" s="62"/>
      <c r="E1451" s="0"/>
      <c r="P1451" s="3"/>
      <c r="Q1451" s="3"/>
      <c r="R1451" s="3"/>
      <c r="S1451" s="3"/>
      <c r="T1451" s="3"/>
      <c r="U1451" s="3"/>
      <c r="V1451" s="3"/>
      <c r="W1451" s="3"/>
      <c r="X1451" s="3"/>
      <c r="Y1451" s="3"/>
      <c r="Z1451" s="61"/>
      <c r="AA1451" s="61"/>
      <c r="AB1451" s="61"/>
      <c r="AC1451" s="61"/>
      <c r="AD1451" s="61"/>
      <c r="AE1451" s="61"/>
      <c r="AF1451" s="61"/>
      <c r="AG1451" s="61"/>
      <c r="AH1451" s="61"/>
    </row>
    <row r="1452" customFormat="false" ht="15" hidden="false" customHeight="false" outlineLevel="0" collapsed="false">
      <c r="A1452" s="0"/>
      <c r="B1452" s="0"/>
      <c r="C1452" s="57"/>
      <c r="D1452" s="62"/>
      <c r="E1452" s="0"/>
      <c r="P1452" s="3"/>
      <c r="Q1452" s="3"/>
      <c r="R1452" s="3"/>
      <c r="S1452" s="3"/>
      <c r="T1452" s="3"/>
      <c r="U1452" s="3"/>
      <c r="V1452" s="3"/>
      <c r="W1452" s="3"/>
      <c r="X1452" s="3"/>
      <c r="Y1452" s="3"/>
      <c r="Z1452" s="61"/>
      <c r="AA1452" s="61"/>
      <c r="AB1452" s="61"/>
      <c r="AC1452" s="61"/>
      <c r="AD1452" s="61"/>
      <c r="AE1452" s="61"/>
      <c r="AF1452" s="61"/>
      <c r="AG1452" s="61"/>
      <c r="AH1452" s="61"/>
    </row>
    <row r="1453" customFormat="false" ht="15" hidden="false" customHeight="false" outlineLevel="0" collapsed="false">
      <c r="A1453" s="0"/>
      <c r="B1453" s="0"/>
      <c r="C1453" s="57"/>
      <c r="D1453" s="62"/>
      <c r="E1453" s="0"/>
      <c r="P1453" s="3"/>
      <c r="Q1453" s="3"/>
      <c r="R1453" s="3"/>
      <c r="S1453" s="3"/>
      <c r="T1453" s="3"/>
      <c r="U1453" s="3"/>
      <c r="V1453" s="3"/>
      <c r="W1453" s="3"/>
      <c r="X1453" s="3"/>
      <c r="Y1453" s="3"/>
      <c r="Z1453" s="61"/>
      <c r="AA1453" s="61"/>
      <c r="AB1453" s="61"/>
      <c r="AC1453" s="61"/>
      <c r="AD1453" s="61"/>
      <c r="AE1453" s="61"/>
      <c r="AF1453" s="61"/>
      <c r="AG1453" s="61"/>
      <c r="AH1453" s="61"/>
    </row>
    <row r="1454" customFormat="false" ht="15" hidden="false" customHeight="false" outlineLevel="0" collapsed="false">
      <c r="A1454" s="0"/>
      <c r="B1454" s="0"/>
      <c r="C1454" s="57"/>
      <c r="D1454" s="62"/>
      <c r="E1454" s="0"/>
      <c r="P1454" s="3"/>
      <c r="Q1454" s="3"/>
      <c r="R1454" s="3"/>
      <c r="S1454" s="3"/>
      <c r="T1454" s="3"/>
      <c r="U1454" s="3"/>
      <c r="V1454" s="3"/>
      <c r="W1454" s="3"/>
      <c r="X1454" s="3"/>
      <c r="Y1454" s="3"/>
      <c r="Z1454" s="61"/>
      <c r="AA1454" s="61"/>
      <c r="AB1454" s="61"/>
      <c r="AC1454" s="61"/>
      <c r="AD1454" s="61"/>
      <c r="AE1454" s="61"/>
      <c r="AF1454" s="61"/>
      <c r="AG1454" s="61"/>
      <c r="AH1454" s="61"/>
    </row>
    <row r="1455" customFormat="false" ht="15" hidden="false" customHeight="false" outlineLevel="0" collapsed="false">
      <c r="A1455" s="0"/>
      <c r="B1455" s="0"/>
      <c r="C1455" s="57"/>
      <c r="D1455" s="62"/>
      <c r="E1455" s="0"/>
      <c r="P1455" s="3"/>
      <c r="Q1455" s="3"/>
      <c r="R1455" s="3"/>
      <c r="S1455" s="3"/>
      <c r="T1455" s="3"/>
      <c r="U1455" s="3"/>
      <c r="V1455" s="3"/>
      <c r="W1455" s="3"/>
      <c r="X1455" s="3"/>
      <c r="Y1455" s="3"/>
      <c r="Z1455" s="61"/>
      <c r="AA1455" s="61"/>
      <c r="AB1455" s="61"/>
      <c r="AC1455" s="61"/>
      <c r="AD1455" s="61"/>
      <c r="AE1455" s="61"/>
      <c r="AF1455" s="61"/>
      <c r="AG1455" s="61"/>
      <c r="AH1455" s="61"/>
    </row>
    <row r="1456" customFormat="false" ht="15" hidden="false" customHeight="false" outlineLevel="0" collapsed="false">
      <c r="A1456" s="0"/>
      <c r="B1456" s="0"/>
      <c r="C1456" s="57"/>
      <c r="D1456" s="62"/>
      <c r="E1456" s="0"/>
      <c r="P1456" s="3"/>
      <c r="Q1456" s="3"/>
      <c r="R1456" s="3"/>
      <c r="S1456" s="3"/>
      <c r="T1456" s="3"/>
      <c r="U1456" s="3"/>
      <c r="V1456" s="3"/>
      <c r="W1456" s="3"/>
      <c r="X1456" s="3"/>
      <c r="Y1456" s="3"/>
      <c r="Z1456" s="61"/>
      <c r="AA1456" s="61"/>
      <c r="AB1456" s="61"/>
      <c r="AC1456" s="61"/>
      <c r="AD1456" s="61"/>
      <c r="AE1456" s="61"/>
      <c r="AF1456" s="61"/>
      <c r="AG1456" s="61"/>
      <c r="AH1456" s="61"/>
    </row>
    <row r="1457" customFormat="false" ht="15" hidden="false" customHeight="false" outlineLevel="0" collapsed="false">
      <c r="A1457" s="0"/>
      <c r="B1457" s="0"/>
      <c r="C1457" s="57"/>
      <c r="D1457" s="62"/>
      <c r="E1457" s="0"/>
      <c r="P1457" s="3"/>
      <c r="Q1457" s="3"/>
      <c r="R1457" s="3"/>
      <c r="S1457" s="3"/>
      <c r="T1457" s="3"/>
      <c r="U1457" s="3"/>
      <c r="V1457" s="3"/>
      <c r="W1457" s="3"/>
      <c r="X1457" s="3"/>
      <c r="Y1457" s="3"/>
      <c r="Z1457" s="61"/>
      <c r="AA1457" s="61"/>
      <c r="AB1457" s="61"/>
      <c r="AC1457" s="61"/>
      <c r="AD1457" s="61"/>
      <c r="AE1457" s="61"/>
      <c r="AF1457" s="61"/>
      <c r="AG1457" s="61"/>
      <c r="AH1457" s="61"/>
    </row>
    <row r="1458" customFormat="false" ht="15" hidden="false" customHeight="false" outlineLevel="0" collapsed="false">
      <c r="A1458" s="0"/>
      <c r="B1458" s="0"/>
      <c r="C1458" s="57"/>
      <c r="D1458" s="62"/>
      <c r="E1458" s="0"/>
      <c r="P1458" s="3"/>
      <c r="Q1458" s="3"/>
      <c r="R1458" s="3"/>
      <c r="S1458" s="3"/>
      <c r="T1458" s="3"/>
      <c r="U1458" s="3"/>
      <c r="V1458" s="3"/>
      <c r="W1458" s="3"/>
      <c r="X1458" s="3"/>
      <c r="Y1458" s="3"/>
      <c r="Z1458" s="61"/>
      <c r="AA1458" s="61"/>
      <c r="AB1458" s="61"/>
      <c r="AC1458" s="61"/>
      <c r="AD1458" s="61"/>
      <c r="AE1458" s="61"/>
      <c r="AF1458" s="61"/>
      <c r="AG1458" s="61"/>
      <c r="AH1458" s="61"/>
    </row>
    <row r="1459" customFormat="false" ht="15" hidden="false" customHeight="false" outlineLevel="0" collapsed="false">
      <c r="A1459" s="0"/>
      <c r="B1459" s="0"/>
      <c r="C1459" s="57"/>
      <c r="D1459" s="62"/>
      <c r="E1459" s="0"/>
      <c r="P1459" s="3"/>
      <c r="Q1459" s="3"/>
      <c r="R1459" s="3"/>
      <c r="S1459" s="3"/>
      <c r="T1459" s="3"/>
      <c r="U1459" s="3"/>
      <c r="V1459" s="3"/>
      <c r="W1459" s="3"/>
      <c r="X1459" s="3"/>
      <c r="Y1459" s="3"/>
      <c r="Z1459" s="61"/>
      <c r="AA1459" s="61"/>
      <c r="AB1459" s="61"/>
      <c r="AC1459" s="61"/>
      <c r="AD1459" s="61"/>
      <c r="AE1459" s="61"/>
      <c r="AF1459" s="61"/>
      <c r="AG1459" s="61"/>
      <c r="AH1459" s="61"/>
    </row>
    <row r="1460" customFormat="false" ht="15" hidden="false" customHeight="false" outlineLevel="0" collapsed="false">
      <c r="A1460" s="0"/>
      <c r="B1460" s="0"/>
      <c r="C1460" s="57"/>
      <c r="D1460" s="62"/>
      <c r="E1460" s="0"/>
      <c r="P1460" s="3"/>
      <c r="Q1460" s="3"/>
      <c r="R1460" s="3"/>
      <c r="S1460" s="3"/>
      <c r="T1460" s="3"/>
      <c r="U1460" s="3"/>
      <c r="V1460" s="3"/>
      <c r="W1460" s="3"/>
      <c r="X1460" s="3"/>
      <c r="Y1460" s="3"/>
      <c r="Z1460" s="61"/>
      <c r="AA1460" s="61"/>
      <c r="AB1460" s="61"/>
      <c r="AC1460" s="61"/>
      <c r="AD1460" s="61"/>
      <c r="AE1460" s="61"/>
      <c r="AF1460" s="61"/>
      <c r="AG1460" s="61"/>
      <c r="AH1460" s="61"/>
    </row>
    <row r="1461" customFormat="false" ht="15" hidden="false" customHeight="false" outlineLevel="0" collapsed="false">
      <c r="A1461" s="0"/>
      <c r="B1461" s="0"/>
      <c r="C1461" s="57"/>
      <c r="D1461" s="62"/>
      <c r="E1461" s="0"/>
      <c r="P1461" s="3"/>
      <c r="Q1461" s="3"/>
      <c r="R1461" s="3"/>
      <c r="S1461" s="3"/>
      <c r="T1461" s="3"/>
      <c r="U1461" s="3"/>
      <c r="V1461" s="3"/>
      <c r="W1461" s="3"/>
      <c r="X1461" s="3"/>
      <c r="Y1461" s="3"/>
      <c r="Z1461" s="61"/>
      <c r="AA1461" s="61"/>
      <c r="AB1461" s="61"/>
      <c r="AC1461" s="61"/>
      <c r="AD1461" s="61"/>
      <c r="AE1461" s="61"/>
      <c r="AF1461" s="61"/>
      <c r="AG1461" s="61"/>
      <c r="AH1461" s="61"/>
    </row>
    <row r="1462" customFormat="false" ht="15" hidden="false" customHeight="false" outlineLevel="0" collapsed="false">
      <c r="A1462" s="0"/>
      <c r="B1462" s="0"/>
      <c r="C1462" s="57"/>
      <c r="D1462" s="62"/>
      <c r="E1462" s="0"/>
      <c r="P1462" s="3"/>
      <c r="Q1462" s="3"/>
      <c r="R1462" s="3"/>
      <c r="S1462" s="3"/>
      <c r="T1462" s="3"/>
      <c r="U1462" s="3"/>
      <c r="V1462" s="3"/>
      <c r="W1462" s="3"/>
      <c r="X1462" s="3"/>
      <c r="Y1462" s="3"/>
      <c r="Z1462" s="61"/>
      <c r="AA1462" s="61"/>
      <c r="AB1462" s="61"/>
      <c r="AC1462" s="61"/>
      <c r="AD1462" s="61"/>
      <c r="AE1462" s="61"/>
      <c r="AF1462" s="61"/>
      <c r="AG1462" s="61"/>
      <c r="AH1462" s="61"/>
    </row>
    <row r="1463" customFormat="false" ht="15" hidden="false" customHeight="false" outlineLevel="0" collapsed="false">
      <c r="A1463" s="0"/>
      <c r="B1463" s="0"/>
      <c r="C1463" s="57"/>
      <c r="D1463" s="62"/>
      <c r="E1463" s="0"/>
      <c r="P1463" s="3"/>
      <c r="Q1463" s="3"/>
      <c r="R1463" s="3"/>
      <c r="S1463" s="3"/>
      <c r="T1463" s="3"/>
      <c r="U1463" s="3"/>
      <c r="V1463" s="3"/>
      <c r="W1463" s="3"/>
      <c r="X1463" s="3"/>
      <c r="Y1463" s="3"/>
      <c r="Z1463" s="61"/>
      <c r="AA1463" s="61"/>
      <c r="AB1463" s="61"/>
      <c r="AC1463" s="61"/>
      <c r="AD1463" s="61"/>
      <c r="AE1463" s="61"/>
      <c r="AF1463" s="61"/>
      <c r="AG1463" s="61"/>
      <c r="AH1463" s="61"/>
    </row>
    <row r="1464" customFormat="false" ht="15" hidden="false" customHeight="false" outlineLevel="0" collapsed="false">
      <c r="A1464" s="0"/>
      <c r="B1464" s="0"/>
      <c r="C1464" s="57"/>
      <c r="D1464" s="62"/>
      <c r="E1464" s="0"/>
      <c r="P1464" s="3"/>
      <c r="Q1464" s="3"/>
      <c r="R1464" s="3"/>
      <c r="S1464" s="3"/>
      <c r="T1464" s="3"/>
      <c r="U1464" s="3"/>
      <c r="V1464" s="3"/>
      <c r="W1464" s="3"/>
      <c r="X1464" s="3"/>
      <c r="Y1464" s="3"/>
      <c r="Z1464" s="61"/>
      <c r="AA1464" s="61"/>
      <c r="AB1464" s="61"/>
      <c r="AC1464" s="61"/>
      <c r="AD1464" s="61"/>
      <c r="AE1464" s="61"/>
      <c r="AF1464" s="61"/>
      <c r="AG1464" s="61"/>
      <c r="AH1464" s="61"/>
    </row>
    <row r="1465" customFormat="false" ht="15" hidden="false" customHeight="false" outlineLevel="0" collapsed="false">
      <c r="A1465" s="0"/>
      <c r="B1465" s="0"/>
      <c r="C1465" s="57"/>
      <c r="D1465" s="62"/>
      <c r="E1465" s="0"/>
      <c r="P1465" s="3"/>
      <c r="Q1465" s="3"/>
      <c r="R1465" s="3"/>
      <c r="S1465" s="3"/>
      <c r="T1465" s="3"/>
      <c r="U1465" s="3"/>
      <c r="V1465" s="3"/>
      <c r="W1465" s="3"/>
      <c r="X1465" s="3"/>
      <c r="Y1465" s="3"/>
      <c r="Z1465" s="61"/>
      <c r="AA1465" s="61"/>
      <c r="AB1465" s="61"/>
      <c r="AC1465" s="61"/>
      <c r="AD1465" s="61"/>
      <c r="AE1465" s="61"/>
      <c r="AF1465" s="61"/>
      <c r="AG1465" s="61"/>
      <c r="AH1465" s="61"/>
    </row>
    <row r="1466" customFormat="false" ht="15" hidden="false" customHeight="false" outlineLevel="0" collapsed="false">
      <c r="A1466" s="0"/>
      <c r="B1466" s="0"/>
      <c r="C1466" s="57"/>
      <c r="D1466" s="62"/>
      <c r="E1466" s="0"/>
      <c r="P1466" s="3"/>
      <c r="Q1466" s="3"/>
      <c r="R1466" s="3"/>
      <c r="S1466" s="3"/>
      <c r="T1466" s="3"/>
      <c r="U1466" s="3"/>
      <c r="V1466" s="3"/>
      <c r="W1466" s="3"/>
      <c r="X1466" s="3"/>
      <c r="Y1466" s="3"/>
      <c r="Z1466" s="61"/>
      <c r="AA1466" s="61"/>
      <c r="AB1466" s="61"/>
      <c r="AC1466" s="61"/>
      <c r="AD1466" s="61"/>
      <c r="AE1466" s="61"/>
      <c r="AF1466" s="61"/>
      <c r="AG1466" s="61"/>
      <c r="AH1466" s="61"/>
    </row>
    <row r="1467" customFormat="false" ht="15" hidden="false" customHeight="false" outlineLevel="0" collapsed="false">
      <c r="A1467" s="0"/>
      <c r="B1467" s="0"/>
      <c r="C1467" s="57"/>
      <c r="D1467" s="62"/>
      <c r="E1467" s="0"/>
      <c r="P1467" s="3"/>
      <c r="Q1467" s="3"/>
      <c r="R1467" s="3"/>
      <c r="S1467" s="3"/>
      <c r="T1467" s="3"/>
      <c r="U1467" s="3"/>
      <c r="V1467" s="3"/>
      <c r="W1467" s="3"/>
      <c r="X1467" s="3"/>
      <c r="Y1467" s="3"/>
      <c r="Z1467" s="61"/>
      <c r="AA1467" s="61"/>
      <c r="AB1467" s="61"/>
      <c r="AC1467" s="61"/>
      <c r="AD1467" s="61"/>
      <c r="AE1467" s="61"/>
      <c r="AF1467" s="61"/>
      <c r="AG1467" s="61"/>
      <c r="AH1467" s="61"/>
    </row>
    <row r="1468" customFormat="false" ht="15" hidden="false" customHeight="false" outlineLevel="0" collapsed="false">
      <c r="A1468" s="0"/>
      <c r="B1468" s="0"/>
      <c r="C1468" s="57"/>
      <c r="D1468" s="62"/>
      <c r="E1468" s="0"/>
      <c r="P1468" s="3"/>
      <c r="Q1468" s="3"/>
      <c r="R1468" s="3"/>
      <c r="S1468" s="3"/>
      <c r="T1468" s="3"/>
      <c r="U1468" s="3"/>
      <c r="V1468" s="3"/>
      <c r="W1468" s="3"/>
      <c r="X1468" s="3"/>
      <c r="Y1468" s="3"/>
      <c r="Z1468" s="61"/>
      <c r="AA1468" s="61"/>
      <c r="AB1468" s="61"/>
      <c r="AC1468" s="61"/>
      <c r="AD1468" s="61"/>
      <c r="AE1468" s="61"/>
      <c r="AF1468" s="61"/>
      <c r="AG1468" s="61"/>
      <c r="AH1468" s="61"/>
    </row>
    <row r="1469" customFormat="false" ht="15" hidden="false" customHeight="false" outlineLevel="0" collapsed="false">
      <c r="A1469" s="0"/>
      <c r="B1469" s="0"/>
      <c r="C1469" s="57"/>
      <c r="D1469" s="62"/>
      <c r="E1469" s="0"/>
      <c r="P1469" s="3"/>
      <c r="Q1469" s="3"/>
      <c r="R1469" s="3"/>
      <c r="S1469" s="3"/>
      <c r="T1469" s="3"/>
      <c r="U1469" s="3"/>
      <c r="V1469" s="3"/>
      <c r="W1469" s="3"/>
      <c r="X1469" s="3"/>
      <c r="Y1469" s="3"/>
      <c r="Z1469" s="61"/>
      <c r="AA1469" s="61"/>
      <c r="AB1469" s="61"/>
      <c r="AC1469" s="61"/>
      <c r="AD1469" s="61"/>
      <c r="AE1469" s="61"/>
      <c r="AF1469" s="61"/>
      <c r="AG1469" s="61"/>
      <c r="AH1469" s="61"/>
    </row>
    <row r="1470" customFormat="false" ht="15" hidden="false" customHeight="false" outlineLevel="0" collapsed="false">
      <c r="A1470" s="0"/>
      <c r="B1470" s="0"/>
      <c r="C1470" s="57"/>
      <c r="D1470" s="62"/>
      <c r="E1470" s="0"/>
      <c r="P1470" s="3"/>
      <c r="Q1470" s="3"/>
      <c r="R1470" s="3"/>
      <c r="S1470" s="3"/>
      <c r="T1470" s="3"/>
      <c r="U1470" s="3"/>
      <c r="V1470" s="3"/>
      <c r="W1470" s="3"/>
      <c r="X1470" s="3"/>
      <c r="Y1470" s="3"/>
      <c r="Z1470" s="61"/>
      <c r="AA1470" s="61"/>
      <c r="AB1470" s="61"/>
      <c r="AC1470" s="61"/>
      <c r="AD1470" s="61"/>
      <c r="AE1470" s="61"/>
      <c r="AF1470" s="61"/>
      <c r="AG1470" s="61"/>
      <c r="AH1470" s="61"/>
    </row>
    <row r="1471" customFormat="false" ht="15" hidden="false" customHeight="false" outlineLevel="0" collapsed="false">
      <c r="A1471" s="0"/>
      <c r="B1471" s="0"/>
      <c r="C1471" s="57"/>
      <c r="D1471" s="62"/>
      <c r="E1471" s="0"/>
      <c r="P1471" s="3"/>
      <c r="Q1471" s="3"/>
      <c r="R1471" s="3"/>
      <c r="S1471" s="3"/>
      <c r="T1471" s="3"/>
      <c r="U1471" s="3"/>
      <c r="V1471" s="3"/>
      <c r="W1471" s="3"/>
      <c r="X1471" s="3"/>
      <c r="Y1471" s="3"/>
      <c r="Z1471" s="61"/>
      <c r="AA1471" s="61"/>
      <c r="AB1471" s="61"/>
      <c r="AC1471" s="61"/>
      <c r="AD1471" s="61"/>
      <c r="AE1471" s="61"/>
      <c r="AF1471" s="61"/>
      <c r="AG1471" s="61"/>
      <c r="AH1471" s="61"/>
    </row>
    <row r="1472" customFormat="false" ht="15" hidden="false" customHeight="false" outlineLevel="0" collapsed="false">
      <c r="A1472" s="0"/>
      <c r="B1472" s="0"/>
      <c r="C1472" s="57"/>
      <c r="D1472" s="62"/>
      <c r="E1472" s="0"/>
      <c r="P1472" s="3"/>
      <c r="Q1472" s="3"/>
      <c r="R1472" s="3"/>
      <c r="S1472" s="3"/>
      <c r="T1472" s="3"/>
      <c r="U1472" s="3"/>
      <c r="V1472" s="3"/>
      <c r="W1472" s="3"/>
      <c r="X1472" s="3"/>
      <c r="Y1472" s="3"/>
      <c r="Z1472" s="61"/>
      <c r="AA1472" s="61"/>
      <c r="AB1472" s="61"/>
      <c r="AC1472" s="61"/>
      <c r="AD1472" s="61"/>
      <c r="AE1472" s="61"/>
      <c r="AF1472" s="61"/>
      <c r="AG1472" s="61"/>
      <c r="AH1472" s="61"/>
    </row>
    <row r="1473" customFormat="false" ht="15" hidden="false" customHeight="false" outlineLevel="0" collapsed="false">
      <c r="A1473" s="0"/>
      <c r="B1473" s="0"/>
      <c r="C1473" s="57"/>
      <c r="D1473" s="62"/>
      <c r="E1473" s="0"/>
      <c r="P1473" s="3"/>
      <c r="Q1473" s="3"/>
      <c r="R1473" s="3"/>
      <c r="S1473" s="3"/>
      <c r="T1473" s="3"/>
      <c r="U1473" s="3"/>
      <c r="V1473" s="3"/>
      <c r="W1473" s="3"/>
      <c r="X1473" s="3"/>
      <c r="Y1473" s="3"/>
      <c r="Z1473" s="61"/>
      <c r="AA1473" s="61"/>
      <c r="AB1473" s="61"/>
      <c r="AC1473" s="61"/>
      <c r="AD1473" s="61"/>
      <c r="AE1473" s="61"/>
      <c r="AF1473" s="61"/>
      <c r="AG1473" s="61"/>
      <c r="AH1473" s="61"/>
    </row>
    <row r="1474" customFormat="false" ht="15" hidden="false" customHeight="false" outlineLevel="0" collapsed="false">
      <c r="A1474" s="0"/>
      <c r="B1474" s="0"/>
      <c r="C1474" s="57"/>
      <c r="D1474" s="62"/>
      <c r="E1474" s="0"/>
      <c r="P1474" s="3"/>
      <c r="Q1474" s="3"/>
      <c r="R1474" s="3"/>
      <c r="S1474" s="3"/>
      <c r="T1474" s="3"/>
      <c r="U1474" s="3"/>
      <c r="V1474" s="3"/>
      <c r="W1474" s="3"/>
      <c r="X1474" s="3"/>
      <c r="Y1474" s="3"/>
      <c r="Z1474" s="61"/>
      <c r="AA1474" s="61"/>
      <c r="AB1474" s="61"/>
      <c r="AC1474" s="61"/>
      <c r="AD1474" s="61"/>
      <c r="AE1474" s="61"/>
      <c r="AF1474" s="61"/>
      <c r="AG1474" s="61"/>
      <c r="AH1474" s="61"/>
    </row>
    <row r="1475" customFormat="false" ht="15" hidden="false" customHeight="false" outlineLevel="0" collapsed="false">
      <c r="A1475" s="0"/>
      <c r="B1475" s="0"/>
      <c r="C1475" s="57"/>
      <c r="D1475" s="62"/>
      <c r="E1475" s="0"/>
      <c r="P1475" s="3"/>
      <c r="Q1475" s="3"/>
      <c r="R1475" s="3"/>
      <c r="S1475" s="3"/>
      <c r="T1475" s="3"/>
      <c r="U1475" s="3"/>
      <c r="V1475" s="3"/>
      <c r="W1475" s="3"/>
      <c r="X1475" s="3"/>
      <c r="Y1475" s="3"/>
      <c r="Z1475" s="61"/>
      <c r="AA1475" s="61"/>
      <c r="AB1475" s="61"/>
      <c r="AC1475" s="61"/>
      <c r="AD1475" s="61"/>
      <c r="AE1475" s="61"/>
      <c r="AF1475" s="61"/>
      <c r="AG1475" s="61"/>
      <c r="AH1475" s="61"/>
    </row>
    <row r="1476" customFormat="false" ht="15" hidden="false" customHeight="false" outlineLevel="0" collapsed="false">
      <c r="A1476" s="0"/>
      <c r="B1476" s="0"/>
      <c r="C1476" s="57"/>
      <c r="D1476" s="62"/>
      <c r="E1476" s="0"/>
      <c r="P1476" s="3"/>
      <c r="Q1476" s="3"/>
      <c r="R1476" s="3"/>
      <c r="S1476" s="3"/>
      <c r="T1476" s="3"/>
      <c r="U1476" s="3"/>
      <c r="V1476" s="3"/>
      <c r="W1476" s="3"/>
      <c r="X1476" s="3"/>
      <c r="Y1476" s="3"/>
      <c r="Z1476" s="61"/>
      <c r="AA1476" s="61"/>
      <c r="AB1476" s="61"/>
      <c r="AC1476" s="61"/>
      <c r="AD1476" s="61"/>
      <c r="AE1476" s="61"/>
      <c r="AF1476" s="61"/>
      <c r="AG1476" s="61"/>
      <c r="AH1476" s="61"/>
    </row>
    <row r="1477" customFormat="false" ht="15" hidden="false" customHeight="false" outlineLevel="0" collapsed="false">
      <c r="A1477" s="0"/>
      <c r="B1477" s="0"/>
      <c r="C1477" s="57"/>
      <c r="D1477" s="62"/>
      <c r="E1477" s="0"/>
      <c r="P1477" s="3"/>
      <c r="Q1477" s="3"/>
      <c r="R1477" s="3"/>
      <c r="S1477" s="3"/>
      <c r="T1477" s="3"/>
      <c r="U1477" s="3"/>
      <c r="V1477" s="3"/>
      <c r="W1477" s="3"/>
      <c r="X1477" s="3"/>
      <c r="Y1477" s="3"/>
      <c r="Z1477" s="61"/>
      <c r="AA1477" s="61"/>
      <c r="AB1477" s="61"/>
      <c r="AC1477" s="61"/>
      <c r="AD1477" s="61"/>
      <c r="AE1477" s="61"/>
      <c r="AF1477" s="61"/>
      <c r="AG1477" s="61"/>
      <c r="AH1477" s="61"/>
    </row>
    <row r="1478" customFormat="false" ht="15" hidden="false" customHeight="false" outlineLevel="0" collapsed="false">
      <c r="A1478" s="0"/>
      <c r="B1478" s="0"/>
      <c r="C1478" s="57"/>
      <c r="D1478" s="62"/>
      <c r="E1478" s="0"/>
      <c r="P1478" s="3"/>
      <c r="Q1478" s="3"/>
      <c r="R1478" s="3"/>
      <c r="S1478" s="3"/>
      <c r="T1478" s="3"/>
      <c r="U1478" s="3"/>
      <c r="V1478" s="3"/>
      <c r="W1478" s="3"/>
      <c r="X1478" s="3"/>
      <c r="Y1478" s="3"/>
      <c r="Z1478" s="61"/>
      <c r="AA1478" s="61"/>
      <c r="AB1478" s="61"/>
      <c r="AC1478" s="61"/>
      <c r="AD1478" s="61"/>
      <c r="AE1478" s="61"/>
      <c r="AF1478" s="61"/>
      <c r="AG1478" s="61"/>
      <c r="AH1478" s="61"/>
    </row>
    <row r="1479" customFormat="false" ht="15" hidden="false" customHeight="false" outlineLevel="0" collapsed="false">
      <c r="A1479" s="0"/>
      <c r="B1479" s="0"/>
      <c r="C1479" s="57"/>
      <c r="D1479" s="62"/>
      <c r="E1479" s="0"/>
      <c r="P1479" s="3"/>
      <c r="Q1479" s="3"/>
      <c r="R1479" s="3"/>
      <c r="S1479" s="3"/>
      <c r="T1479" s="3"/>
      <c r="U1479" s="3"/>
      <c r="V1479" s="3"/>
      <c r="W1479" s="3"/>
      <c r="X1479" s="3"/>
      <c r="Y1479" s="3"/>
      <c r="Z1479" s="61"/>
      <c r="AA1479" s="61"/>
      <c r="AB1479" s="61"/>
      <c r="AC1479" s="61"/>
      <c r="AD1479" s="61"/>
      <c r="AE1479" s="61"/>
      <c r="AF1479" s="61"/>
      <c r="AG1479" s="61"/>
      <c r="AH1479" s="61"/>
    </row>
    <row r="1480" customFormat="false" ht="15" hidden="false" customHeight="false" outlineLevel="0" collapsed="false">
      <c r="A1480" s="0"/>
      <c r="B1480" s="0"/>
      <c r="C1480" s="57"/>
      <c r="D1480" s="62"/>
      <c r="E1480" s="0"/>
      <c r="P1480" s="3"/>
      <c r="Q1480" s="3"/>
      <c r="R1480" s="3"/>
      <c r="S1480" s="3"/>
      <c r="T1480" s="3"/>
      <c r="U1480" s="3"/>
      <c r="V1480" s="3"/>
      <c r="W1480" s="3"/>
      <c r="X1480" s="3"/>
      <c r="Y1480" s="3"/>
      <c r="Z1480" s="61"/>
      <c r="AA1480" s="61"/>
      <c r="AB1480" s="61"/>
      <c r="AC1480" s="61"/>
      <c r="AD1480" s="61"/>
      <c r="AE1480" s="61"/>
      <c r="AF1480" s="61"/>
      <c r="AG1480" s="61"/>
      <c r="AH1480" s="61"/>
    </row>
    <row r="1481" customFormat="false" ht="15" hidden="false" customHeight="false" outlineLevel="0" collapsed="false">
      <c r="A1481" s="0"/>
      <c r="B1481" s="0"/>
      <c r="C1481" s="57"/>
      <c r="D1481" s="62"/>
      <c r="E1481" s="0"/>
      <c r="P1481" s="3"/>
      <c r="Q1481" s="3"/>
      <c r="R1481" s="3"/>
      <c r="S1481" s="3"/>
      <c r="T1481" s="3"/>
      <c r="U1481" s="3"/>
      <c r="V1481" s="3"/>
      <c r="W1481" s="3"/>
      <c r="X1481" s="3"/>
      <c r="Y1481" s="3"/>
      <c r="Z1481" s="61"/>
      <c r="AA1481" s="61"/>
      <c r="AB1481" s="61"/>
      <c r="AC1481" s="61"/>
      <c r="AD1481" s="61"/>
      <c r="AE1481" s="61"/>
      <c r="AF1481" s="61"/>
      <c r="AG1481" s="61"/>
      <c r="AH148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2:18:00Z</dcterms:created>
  <dc:creator>Dan</dc:creator>
  <dc:description/>
  <dc:language>en-US</dc:language>
  <cp:lastModifiedBy>Dan Hansen</cp:lastModifiedBy>
  <cp:lastPrinted>2008-09-08T17:18:58Z</cp:lastPrinted>
  <dcterms:modified xsi:type="dcterms:W3CDTF">2012-03-29T14:26:00Z</dcterms:modified>
  <cp:revision>0</cp:revision>
  <dc:subject/>
  <dc:title/>
</cp:coreProperties>
</file>